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Exec Summ(S)" sheetId="1" state="visible" r:id="rId2"/>
    <sheet name="Exec Summ(T)" sheetId="2" state="visible" r:id="rId3"/>
    <sheet name="Rate(S)" sheetId="3" state="visible" r:id="rId4"/>
    <sheet name="Rate(T)" sheetId="4" state="visible" r:id="rId5"/>
    <sheet name="PVFB(S)" sheetId="5" state="visible" r:id="rId6"/>
    <sheet name="PVFB(T)" sheetId="6" state="visible" r:id="rId7"/>
    <sheet name="Fnd Progress" sheetId="7" state="visible" r:id="rId8"/>
    <sheet name="Notes" sheetId="8" state="visible" r:id="rId9"/>
    <sheet name="Plan Net Assets" sheetId="9" state="visible" r:id="rId10"/>
    <sheet name="Rec Pln Assets" sheetId="10" state="visible" r:id="rId11"/>
    <sheet name="AVA(S)" sheetId="11" state="visible" r:id="rId12"/>
    <sheet name="AVA(T)" sheetId="12" state="visible" r:id="rId13"/>
    <sheet name="% of Invest" sheetId="13" state="visible" r:id="rId14"/>
    <sheet name="History of IR" sheetId="14" state="visible" r:id="rId15"/>
    <sheet name="chg ER Cost" sheetId="15" state="visible" r:id="rId16"/>
    <sheet name="History ER Cont" sheetId="16" state="visible" r:id="rId17"/>
    <sheet name="chg UAAL" sheetId="17" state="visible" r:id="rId18"/>
    <sheet name="Data(S)" sheetId="18" state="visible" r:id="rId19"/>
    <sheet name="Data(T)" sheetId="19" state="visible" r:id="rId20"/>
    <sheet name="summ data" sheetId="20" state="visible" r:id="rId21"/>
    <sheet name="Age Srv(S)" sheetId="21" state="visible" r:id="rId22"/>
    <sheet name="Age Srv(T)" sheetId="22" state="visible" r:id="rId23"/>
  </sheets>
  <definedNames>
    <definedName function="false" hidden="false" localSheetId="12" name="_xlnm.Print_Area" vbProcedure="false">'% of Invest'!$A$1:$H$19</definedName>
    <definedName function="false" hidden="false" localSheetId="20" name="_xlnm.Print_Area" vbProcedure="false">'Age Srv(S)'!$A$1:$N$33</definedName>
    <definedName function="false" hidden="false" localSheetId="21" name="_xlnm.Print_Area" vbProcedure="false">'Age Srv(T)'!$A$1:$N$33</definedName>
    <definedName function="false" hidden="false" localSheetId="10" name="_xlnm.Print_Area" vbProcedure="false">'AVA(S)'!$A$1:$H$42</definedName>
    <definedName function="false" hidden="false" localSheetId="11" name="_xlnm.Print_Area" vbProcedure="false">'AVA(T)'!$A$1:$H$42</definedName>
    <definedName function="false" hidden="false" localSheetId="17" name="_xlnm.Print_Area" vbProcedure="false">'Data(S)'!$A$1:$F$40</definedName>
    <definedName function="false" hidden="false" localSheetId="18" name="_xlnm.Print_Area" vbProcedure="false">'Data(T)'!$A$1:$F$41</definedName>
    <definedName function="false" hidden="false" localSheetId="0" name="_xlnm.Print_Area" vbProcedure="false">'Exec Summ(S)'!$A$1:$J$46</definedName>
    <definedName function="false" hidden="false" localSheetId="1" name="_xlnm.Print_Area" vbProcedure="false">'Exec Summ(T)'!$A$1:$J$49</definedName>
    <definedName function="false" hidden="false" localSheetId="6" name="_xlnm.Print_Area" vbProcedure="false">'Fnd Progress'!$A$1:$M$59</definedName>
    <definedName function="false" hidden="false" localSheetId="15" name="_xlnm.Print_Area" vbProcedure="false">'History ER Cont'!$A$1:$E$41</definedName>
    <definedName function="false" hidden="false" localSheetId="13" name="_xlnm.Print_Area" vbProcedure="false">'History of IR'!$A$1:$F$32</definedName>
    <definedName function="false" hidden="false" localSheetId="7" name="_xlnm.Print_Area" vbProcedure="false">Notes!$A$1:$G$29</definedName>
    <definedName function="false" hidden="false" localSheetId="8" name="_xlnm.Print_Area" vbProcedure="false">'Plan Net Assets'!$A$1:$I$46</definedName>
    <definedName function="false" hidden="false" localSheetId="4" name="_xlnm.Print_Area" vbProcedure="false">'PVFB(S)'!$A$1:$I$33</definedName>
    <definedName function="false" hidden="false" localSheetId="5" name="_xlnm.Print_Area" vbProcedure="false">'PVFB(T)'!$A$1:$I$33</definedName>
    <definedName function="false" hidden="false" localSheetId="2" name="_xlnm.Print_Area" vbProcedure="false">'Rate(S)'!$A$1:$H$39</definedName>
    <definedName function="false" hidden="false" localSheetId="3" name="_xlnm.Print_Area" vbProcedure="false">'Rate(T)'!$A$1:$H$39</definedName>
    <definedName function="false" hidden="false" localSheetId="9" name="_xlnm.Print_Area" vbProcedure="false">'Rec Pln Assets'!$A$1:$H$38</definedName>
    <definedName function="false" hidden="false" localSheetId="19" name="_xlnm.Print_Area" vbProcedure="false">'summ data'!$A$1:$Q$47</definedName>
    <definedName function="false" hidden="false" name="valdate" vbProcedure="false">#REF!</definedName>
    <definedName function="false" hidden="false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16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Chris Conradi:
</t>
        </r>
        <r>
          <rPr>
            <sz val="10"/>
            <color rgb="FF000000"/>
            <rFont val="Tahoma"/>
            <family val="2"/>
          </rPr>
          <t xml:space="preserve">Forced to 100.0%.  May be rounding differ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10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61">
  <si>
    <t xml:space="preserve">Employees' Retirement System of Rhode Island</t>
  </si>
  <si>
    <t xml:space="preserve">Section I</t>
  </si>
  <si>
    <t xml:space="preserve">Actuarial Valuation - June 30, 2010</t>
  </si>
  <si>
    <t xml:space="preserve">Executive Summary (State Employees)</t>
  </si>
  <si>
    <t xml:space="preserve">Valuation Date:</t>
  </si>
  <si>
    <t xml:space="preserve">Item</t>
  </si>
  <si>
    <t xml:space="preserve">After
Assumption Changes</t>
  </si>
  <si>
    <t xml:space="preserve">Before
Assumption Changes</t>
  </si>
  <si>
    <t xml:space="preserve">Disclosed in Prior Year's Report</t>
  </si>
  <si>
    <t xml:space="preserve">Membership</t>
  </si>
  <si>
    <t xml:space="preserve">?</t>
  </si>
  <si>
    <t xml:space="preserve">Number of:</t>
  </si>
  <si>
    <t xml:space="preserve">- Active members</t>
  </si>
  <si>
    <t xml:space="preserve">- Retirees and beneficiaries</t>
  </si>
  <si>
    <t xml:space="preserve">- Inactive members</t>
  </si>
  <si>
    <t xml:space="preserve">- Total</t>
  </si>
  <si>
    <t xml:space="preserve">Payroll supplied by ERSRI</t>
  </si>
  <si>
    <t xml:space="preserve">Contribution rates </t>
  </si>
  <si>
    <t xml:space="preserve">Member</t>
  </si>
  <si>
    <t xml:space="preserve">Employer</t>
  </si>
  <si>
    <t xml:space="preserve">Assets</t>
  </si>
  <si>
    <t xml:space="preserve">Market value</t>
  </si>
  <si>
    <t xml:space="preserve">Actuarial value</t>
  </si>
  <si>
    <t xml:space="preserve">Return on market value</t>
  </si>
  <si>
    <t xml:space="preserve">Return on actuarial value</t>
  </si>
  <si>
    <t xml:space="preserve">Employer contribution for FYE</t>
  </si>
  <si>
    <t xml:space="preserve">Ratio of actuarial value to market value</t>
  </si>
  <si>
    <t xml:space="preserve">Actuarial Information</t>
  </si>
  <si>
    <t xml:space="preserve">Employer normal cost %</t>
  </si>
  <si>
    <t xml:space="preserve">Unamortized actuarial accrued liability (UAAL)</t>
  </si>
  <si>
    <t xml:space="preserve">Amortization rate</t>
  </si>
  <si>
    <t xml:space="preserve">Funding period</t>
  </si>
  <si>
    <t xml:space="preserve">GASB funded ratio</t>
  </si>
  <si>
    <t xml:space="preserve">Projected employer contribution</t>
  </si>
  <si>
    <t xml:space="preserve">Fiscal year ending June 30,</t>
  </si>
  <si>
    <t xml:space="preserve">Projected payroll (millions)</t>
  </si>
  <si>
    <t xml:space="preserve">Projected employer contribution (millions)</t>
  </si>
  <si>
    <t xml:space="preserve">Executive Summary (Teachers)</t>
  </si>
  <si>
    <t xml:space="preserve">State share</t>
  </si>
  <si>
    <t xml:space="preserve">Local employer share</t>
  </si>
  <si>
    <t xml:space="preserve">Employer contribution (state &amp; local)</t>
  </si>
  <si>
    <t xml:space="preserve">Amortization percentage</t>
  </si>
  <si>
    <t xml:space="preserve">State share (millions)</t>
  </si>
  <si>
    <t xml:space="preserve">Local employer share (millions)</t>
  </si>
  <si>
    <t xml:space="preserve">Table 1A</t>
  </si>
  <si>
    <t xml:space="preserve">Development of Contribution Rate (State Employees)</t>
  </si>
  <si>
    <t xml:space="preserve">(1)</t>
  </si>
  <si>
    <t xml:space="preserve">(2)</t>
  </si>
  <si>
    <t xml:space="preserve">(3)</t>
  </si>
  <si>
    <t xml:space="preserve">1.</t>
  </si>
  <si>
    <t xml:space="preserve">Compensation</t>
  </si>
  <si>
    <t xml:space="preserve">(a)</t>
  </si>
  <si>
    <t xml:space="preserve">Supplied by ERSRI</t>
  </si>
  <si>
    <t xml:space="preserve">(b)</t>
  </si>
  <si>
    <t xml:space="preserve">Adjusted for one-year's pay increase</t>
  </si>
  <si>
    <t xml:space="preserve">2.</t>
  </si>
  <si>
    <t xml:space="preserve">Actuarial accrued liability</t>
  </si>
  <si>
    <t xml:space="preserve">3.</t>
  </si>
  <si>
    <t xml:space="preserve">Actuarial value of assets</t>
  </si>
  <si>
    <t xml:space="preserve">4.</t>
  </si>
  <si>
    <t xml:space="preserve">Unfunded actuarial accrued liability (UAAL) (2 - 3)</t>
  </si>
  <si>
    <t xml:space="preserve">5.</t>
  </si>
  <si>
    <t xml:space="preserve">Remaining amortization period at valuation date</t>
  </si>
  <si>
    <t xml:space="preserve">6.</t>
  </si>
  <si>
    <t xml:space="preserve">Contribution effective for fiscal year ending:</t>
  </si>
  <si>
    <t xml:space="preserve">7.</t>
  </si>
  <si>
    <t xml:space="preserve">Payroll projected for two-year delay</t>
  </si>
  <si>
    <t xml:space="preserve">8.</t>
  </si>
  <si>
    <t xml:space="preserve">Amortization of UAAL</t>
  </si>
  <si>
    <t xml:space="preserve">9.</t>
  </si>
  <si>
    <t xml:space="preserve">Normal cost</t>
  </si>
  <si>
    <t xml:space="preserve">Total normal cost rate</t>
  </si>
  <si>
    <t xml:space="preserve">Employee contribution rate</t>
  </si>
  <si>
    <t xml:space="preserve">(c)</t>
  </si>
  <si>
    <t xml:space="preserve">Employer normal cost rate ( a - b )</t>
  </si>
  <si>
    <t xml:space="preserve">10.</t>
  </si>
  <si>
    <t xml:space="preserve">Employer contribution rate as percent of payroll</t>
  </si>
  <si>
    <t xml:space="preserve">Employer normal cost rate</t>
  </si>
  <si>
    <t xml:space="preserve">Amortization payments ( 8 / 7 )</t>
  </si>
  <si>
    <t xml:space="preserve">Total ( a + b )</t>
  </si>
  <si>
    <t xml:space="preserve">11.</t>
  </si>
  <si>
    <t xml:space="preserve">Estimated employer contribution amount (7 * 10(c))</t>
  </si>
  <si>
    <t xml:space="preserve">Table 1B</t>
  </si>
  <si>
    <t xml:space="preserve">Development of Contribution Rate (Teachers)</t>
  </si>
  <si>
    <t xml:space="preserve">Table 2A</t>
  </si>
  <si>
    <t xml:space="preserve">Actuarial Present Value of Future Benefits (State Employees)</t>
  </si>
  <si>
    <t xml:space="preserve">Active members</t>
  </si>
  <si>
    <t xml:space="preserve">a.</t>
  </si>
  <si>
    <t xml:space="preserve">Service retirement benefits</t>
  </si>
  <si>
    <t xml:space="preserve">b.</t>
  </si>
  <si>
    <t xml:space="preserve">Deferred termination benefits</t>
  </si>
  <si>
    <t xml:space="preserve">c.</t>
  </si>
  <si>
    <t xml:space="preserve">Refunds</t>
  </si>
  <si>
    <t xml:space="preserve">d.</t>
  </si>
  <si>
    <t xml:space="preserve">Pre-retirement death benefits</t>
  </si>
  <si>
    <t xml:space="preserve">e.</t>
  </si>
  <si>
    <t xml:space="preserve">Disability retirement benefits</t>
  </si>
  <si>
    <t xml:space="preserve">f.</t>
  </si>
  <si>
    <t xml:space="preserve">Total</t>
  </si>
  <si>
    <t xml:space="preserve">Retired members</t>
  </si>
  <si>
    <t xml:space="preserve">Service retirements</t>
  </si>
  <si>
    <t xml:space="preserve">Disability retirements</t>
  </si>
  <si>
    <t xml:space="preserve">Beneficiaries</t>
  </si>
  <si>
    <t xml:space="preserve">Post-retirement death benefit</t>
  </si>
  <si>
    <t xml:space="preserve">Inactive members</t>
  </si>
  <si>
    <t xml:space="preserve">Total actuarial present value of future benefits</t>
  </si>
  <si>
    <t xml:space="preserve">Determination of actuarial accrued liability</t>
  </si>
  <si>
    <t xml:space="preserve">Less present value of future normal costs</t>
  </si>
  <si>
    <t xml:space="preserve">Actuarial accrued liability (a + b)</t>
  </si>
  <si>
    <t xml:space="preserve">Table 2B</t>
  </si>
  <si>
    <t xml:space="preserve">Actuarial Present Value of Future Benefits (Teachers)</t>
  </si>
  <si>
    <t xml:space="preserve">June 30, 2003
(Valuation)</t>
  </si>
  <si>
    <t xml:space="preserve">Inactive members </t>
  </si>
  <si>
    <t xml:space="preserve">Table 3</t>
  </si>
  <si>
    <t xml:space="preserve">Schedule of Funding Progress </t>
  </si>
  <si>
    <t xml:space="preserve">(As required by GASB #25)</t>
  </si>
  <si>
    <t xml:space="preserve">Unfunded Actuarial</t>
  </si>
  <si>
    <t xml:space="preserve">Accrued Liability</t>
  </si>
  <si>
    <t xml:space="preserve">Valuation</t>
  </si>
  <si>
    <t xml:space="preserve">Actuarial Value of</t>
  </si>
  <si>
    <t xml:space="preserve">Actuarial Accrued</t>
  </si>
  <si>
    <t xml:space="preserve">(UAAL) </t>
  </si>
  <si>
    <t xml:space="preserve">Funded Ratio</t>
  </si>
  <si>
    <t xml:space="preserve">Annual Covered</t>
  </si>
  <si>
    <t xml:space="preserve">UAAL as % of</t>
  </si>
  <si>
    <t xml:space="preserve">Date</t>
  </si>
  <si>
    <t xml:space="preserve">Assets (AVA)</t>
  </si>
  <si>
    <t xml:space="preserve">Liability</t>
  </si>
  <si>
    <t xml:space="preserve">(3)-(2)</t>
  </si>
  <si>
    <t xml:space="preserve">(2)/(3)</t>
  </si>
  <si>
    <t xml:space="preserve">Payroll</t>
  </si>
  <si>
    <t xml:space="preserve">Payroll (4)/(6)</t>
  </si>
  <si>
    <t xml:space="preserve">(4)</t>
  </si>
  <si>
    <t xml:space="preserve">(5)</t>
  </si>
  <si>
    <t xml:space="preserve">(6)</t>
  </si>
  <si>
    <t xml:space="preserve">(7)</t>
  </si>
  <si>
    <t xml:space="preserve">State Employees</t>
  </si>
  <si>
    <t xml:space="preserve"> </t>
  </si>
  <si>
    <r>
      <rPr>
        <sz val="11"/>
        <rFont val="Times New Roman"/>
        <family val="1"/>
      </rPr>
      <t xml:space="preserve">June 30, 2003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June 30, 2008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June 30, 2010</t>
    </r>
    <r>
      <rPr>
        <vertAlign val="superscript"/>
        <sz val="11"/>
        <rFont val="Times New Roman"/>
        <family val="1"/>
      </rPr>
      <t xml:space="preserve">3</t>
    </r>
  </si>
  <si>
    <t xml:space="preserve">Teach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stated June 30, 2003 actuarial value after adopting the amendment of Article 7, Substitute A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stated June 30, 2008 actuarial value after reflecting the amendment of Article 16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June 30, 2010 actuarial value before changes of actuarial assumptions</t>
    </r>
  </si>
  <si>
    <t xml:space="preserve">Table 4</t>
  </si>
  <si>
    <t xml:space="preserve">Notes to Required Supplementary Information</t>
  </si>
  <si>
    <t xml:space="preserve">(as required by GASB #25)</t>
  </si>
  <si>
    <t xml:space="preserve">Valuation date</t>
  </si>
  <si>
    <t xml:space="preserve">Actuarial cost method</t>
  </si>
  <si>
    <t xml:space="preserve">Entry Age Normal</t>
  </si>
  <si>
    <t xml:space="preserve">Amortization method</t>
  </si>
  <si>
    <t xml:space="preserve">Level percentage, closed</t>
  </si>
  <si>
    <t xml:space="preserve">Remaining amortization period</t>
  </si>
  <si>
    <t xml:space="preserve">Asset valuation method</t>
  </si>
  <si>
    <t xml:space="preserve">5-Yr Smoothed Market</t>
  </si>
  <si>
    <t xml:space="preserve">Actuarial assumptions:</t>
  </si>
  <si>
    <t xml:space="preserve">Investment rate of return *</t>
  </si>
  <si>
    <t xml:space="preserve">Projected salary increase *</t>
  </si>
  <si>
    <t xml:space="preserve">4.00% to 7.00%</t>
  </si>
  <si>
    <t xml:space="preserve">4.00% to 12.75%</t>
  </si>
  <si>
    <t xml:space="preserve">* Includes inflation at:</t>
  </si>
  <si>
    <t xml:space="preserve">Cost of living adjustments:</t>
  </si>
  <si>
    <t xml:space="preserve">   Schedule A (grandfathered)</t>
  </si>
  <si>
    <t xml:space="preserve">   Schedule A (nongrandfathered)</t>
  </si>
  <si>
    <t xml:space="preserve">   Schedule B</t>
  </si>
  <si>
    <t xml:space="preserve">Schedule A members are those who had at least 10 years of contributing service as of June 30, 2005; Schedule B members are all others. The grandfathered Schedule A members are those who retired or were eligible to retire on October 1, 2009. </t>
  </si>
  <si>
    <t xml:space="preserve">Table 5</t>
  </si>
  <si>
    <t xml:space="preserve">Plan Net Assets</t>
  </si>
  <si>
    <t xml:space="preserve">(Assets at Market or Fair Value)</t>
  </si>
  <si>
    <t xml:space="preserve">A.</t>
  </si>
  <si>
    <t xml:space="preserve">Total ERSRI assets</t>
  </si>
  <si>
    <t xml:space="preserve">Cash and cash equivalents</t>
  </si>
  <si>
    <t xml:space="preserve">Receivables:</t>
  </si>
  <si>
    <t xml:space="preserve">Transfers receivable</t>
  </si>
  <si>
    <t xml:space="preserve">Member and employer contributions</t>
  </si>
  <si>
    <t xml:space="preserve">Due from state for teachers</t>
  </si>
  <si>
    <t xml:space="preserve">Net investment income and other</t>
  </si>
  <si>
    <t xml:space="preserve">Total receivables</t>
  </si>
  <si>
    <t xml:space="preserve">Investments</t>
  </si>
  <si>
    <t xml:space="preserve">Short-term investment fund</t>
  </si>
  <si>
    <t xml:space="preserve">Pooled trust</t>
  </si>
  <si>
    <t xml:space="preserve">Plan specific investments</t>
  </si>
  <si>
    <t xml:space="preserve">Invested securities lending collateral</t>
  </si>
  <si>
    <t xml:space="preserve">Total property and equipment</t>
  </si>
  <si>
    <t xml:space="preserve">Total assets</t>
  </si>
  <si>
    <t xml:space="preserve">Liabilities </t>
  </si>
  <si>
    <t xml:space="preserve">Net OPEB Liability</t>
  </si>
  <si>
    <t xml:space="preserve">Accounts and vouchers payable</t>
  </si>
  <si>
    <t xml:space="preserve">Securities lending liability</t>
  </si>
  <si>
    <t xml:space="preserve">Total liabilities</t>
  </si>
  <si>
    <t xml:space="preserve">Total market value of assets available for benefits</t>
  </si>
  <si>
    <t xml:space="preserve">(Item 5 - Item 6)</t>
  </si>
  <si>
    <t xml:space="preserve">B.</t>
  </si>
  <si>
    <t xml:space="preserve">Breakdown</t>
  </si>
  <si>
    <t xml:space="preserve">State employees</t>
  </si>
  <si>
    <t xml:space="preserve">Teachers' survivors benefits</t>
  </si>
  <si>
    <t xml:space="preserve">Table 6</t>
  </si>
  <si>
    <t xml:space="preserve">Reconciliation of Plan Net Assets</t>
  </si>
  <si>
    <t xml:space="preserve">Year Ending June 30, 2010</t>
  </si>
  <si>
    <t xml:space="preserve">Market value of assets at beginning of year </t>
  </si>
  <si>
    <t xml:space="preserve">Current year prior period adjustments</t>
  </si>
  <si>
    <t xml:space="preserve">Adjusted market value of assets at BOY</t>
  </si>
  <si>
    <t xml:space="preserve">Contributions</t>
  </si>
  <si>
    <t xml:space="preserve">Members</t>
  </si>
  <si>
    <t xml:space="preserve">State </t>
  </si>
  <si>
    <t xml:space="preserve">Local employers</t>
  </si>
  <si>
    <t xml:space="preserve">Reimbursement of Supplemental Pensions</t>
  </si>
  <si>
    <t xml:space="preserve">Service purchases</t>
  </si>
  <si>
    <t xml:space="preserve">Investment earnings, net of investment</t>
  </si>
  <si>
    <t xml:space="preserve">and administrative expenses</t>
  </si>
  <si>
    <t xml:space="preserve">Expenditures for the year</t>
  </si>
  <si>
    <t xml:space="preserve">Benefit payments </t>
  </si>
  <si>
    <t xml:space="preserve">Cost-of-living adjustments</t>
  </si>
  <si>
    <t xml:space="preserve">Death benefits</t>
  </si>
  <si>
    <t xml:space="preserve">Social security supplements</t>
  </si>
  <si>
    <t xml:space="preserve">Supplemental pensions</t>
  </si>
  <si>
    <t xml:space="preserve">g.</t>
  </si>
  <si>
    <t xml:space="preserve">Total expenditures</t>
  </si>
  <si>
    <t xml:space="preserve">Transfers and other adjustments</t>
  </si>
  <si>
    <t xml:space="preserve">Market value of assets at end of year </t>
  </si>
  <si>
    <t xml:space="preserve">Table 7A</t>
  </si>
  <si>
    <t xml:space="preserve">Development of Actuarial Value of Assets (State Employees)</t>
  </si>
  <si>
    <t xml:space="preserve">Year Ending</t>
  </si>
  <si>
    <t xml:space="preserve">Market value of assets at beginning of year</t>
  </si>
  <si>
    <t xml:space="preserve">Net new investments</t>
  </si>
  <si>
    <t xml:space="preserve">Benefits paid</t>
  </si>
  <si>
    <t xml:space="preserve">Subtotal</t>
  </si>
  <si>
    <t xml:space="preserve">Market value of assets at end of year</t>
  </si>
  <si>
    <t xml:space="preserve">Net earnings (3-1-2) (includes misc revenues)</t>
  </si>
  <si>
    <t xml:space="preserve">Assumed investment return rate for fiscal year</t>
  </si>
  <si>
    <t xml:space="preserve">Expected return</t>
  </si>
  <si>
    <t xml:space="preserve">Excess return (4-6)</t>
  </si>
  <si>
    <t xml:space="preserve">Excess return on assets as of 06/30/2010:</t>
  </si>
  <si>
    <t xml:space="preserve">Period End</t>
  </si>
  <si>
    <t xml:space="preserve">Excess Return</t>
  </si>
  <si>
    <t xml:space="preserve">Percent Deferred</t>
  </si>
  <si>
    <t xml:space="preserve">Deferred Amount</t>
  </si>
  <si>
    <t xml:space="preserve">Actuarial value of assets as of June 30, 2010 (Item 3 - Item 8) </t>
  </si>
  <si>
    <t xml:space="preserve">Table 7B</t>
  </si>
  <si>
    <t xml:space="preserve">Development of Actuarial Value of Assets (Teachers)</t>
  </si>
  <si>
    <t xml:space="preserve">Expected return on assets as of 06/30/2010:</t>
  </si>
  <si>
    <t xml:space="preserve">Table 8</t>
  </si>
  <si>
    <t xml:space="preserve">Distribution of Assets at Market Value</t>
  </si>
  <si>
    <t xml:space="preserve">(Percentage of Total Investments)</t>
  </si>
  <si>
    <t xml:space="preserve">Cash &amp; cash equivalents</t>
  </si>
  <si>
    <t xml:space="preserve">U.S. government &amp; agency securities</t>
  </si>
  <si>
    <t xml:space="preserve">Corporate bonds &amp; notes</t>
  </si>
  <si>
    <t xml:space="preserve">Foreign bonds</t>
  </si>
  <si>
    <t xml:space="preserve">U.S. equity securities</t>
  </si>
  <si>
    <t xml:space="preserve">Foreign equity securities</t>
  </si>
  <si>
    <t xml:space="preserve">Real estate, venture capital, other</t>
  </si>
  <si>
    <t xml:space="preserve">Total investments</t>
  </si>
  <si>
    <t xml:space="preserve">Table 9</t>
  </si>
  <si>
    <t xml:space="preserve">History of Investment Return Rates</t>
  </si>
  <si>
    <t xml:space="preserve">(Net of Investment and Administrative Expenses)</t>
  </si>
  <si>
    <t xml:space="preserve">June 30 of</t>
  </si>
  <si>
    <t xml:space="preserve">Market</t>
  </si>
  <si>
    <t xml:space="preserve">Actuarial</t>
  </si>
  <si>
    <t xml:space="preserve">-</t>
  </si>
  <si>
    <t xml:space="preserve">Average Returns:</t>
  </si>
  <si>
    <t xml:space="preserve">   Last 5 Years</t>
  </si>
  <si>
    <t xml:space="preserve">   Last 10 Years</t>
  </si>
  <si>
    <t xml:space="preserve">   Since 1995</t>
  </si>
  <si>
    <t xml:space="preserve">Table 10A</t>
  </si>
  <si>
    <t xml:space="preserve">Analysis of Change in Employer Cost</t>
  </si>
  <si>
    <t xml:space="preserve">Basis</t>
  </si>
  <si>
    <t xml:space="preserve">Employer contribution rates from prior valuation</t>
  </si>
  <si>
    <t xml:space="preserve">Impact of changes, gains and losses</t>
  </si>
  <si>
    <t xml:space="preserve">Non-salary liability experience (gain)/loss *</t>
  </si>
  <si>
    <t xml:space="preserve">Salary (gain)/loss</t>
  </si>
  <si>
    <t xml:space="preserve">Total payroll growth (gain)/loss</t>
  </si>
  <si>
    <t xml:space="preserve">Investment experience (gain)/loss</t>
  </si>
  <si>
    <t xml:space="preserve">Changes in assumptions</t>
  </si>
  <si>
    <t xml:space="preserve">Changes in plan provisions</t>
  </si>
  <si>
    <t xml:space="preserve">Employer contribution rates from current valuation</t>
  </si>
  <si>
    <t xml:space="preserve">* During FY2010, both Plans experienced material liability losses due to retiree mortality </t>
  </si>
  <si>
    <t xml:space="preserve">and termination experience.  In addition, especially for State Employees, there was </t>
  </si>
  <si>
    <t xml:space="preserve">additional variance due to many additional retirements due to Article 4 during</t>
  </si>
  <si>
    <t xml:space="preserve">the fiscal year.</t>
  </si>
  <si>
    <t xml:space="preserve">TABLE 10B</t>
  </si>
  <si>
    <t xml:space="preserve">History of Employer Contribution Rates</t>
  </si>
  <si>
    <t xml:space="preserve">Valuation Date as of</t>
  </si>
  <si>
    <t xml:space="preserve">Fiscal Year Ending</t>
  </si>
  <si>
    <t xml:space="preserve">June 30,</t>
  </si>
  <si>
    <t xml:space="preserve">Employer Contribution Rate</t>
  </si>
  <si>
    <r>
      <rPr>
        <sz val="11"/>
        <rFont val="Times New Roman"/>
        <family val="1"/>
      </rPr>
      <t xml:space="preserve">21.64%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20.78%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20.07%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19.01%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stated after adopting the amendment of Article 7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Restated after adopting the amendment of Article 16.</t>
    </r>
  </si>
  <si>
    <t xml:space="preserve">Table 10C</t>
  </si>
  <si>
    <t xml:space="preserve">Analysis of Change in UAAL</t>
  </si>
  <si>
    <t xml:space="preserve">UAAL as of June 30, 2009</t>
  </si>
  <si>
    <t xml:space="preserve">Interest at 8.25% for one year</t>
  </si>
  <si>
    <t xml:space="preserve">Expected amortization payments</t>
  </si>
  <si>
    <t xml:space="preserve">i.</t>
  </si>
  <si>
    <t xml:space="preserve">UAAL as of June 30, 2010</t>
  </si>
  <si>
    <t xml:space="preserve">Note: All dollar amounts are shown in millions.</t>
  </si>
  <si>
    <t xml:space="preserve">Table 11A</t>
  </si>
  <si>
    <t xml:space="preserve">Membership Data (State Employees)</t>
  </si>
  <si>
    <t xml:space="preserve">Schedule A, Grandfathered</t>
  </si>
  <si>
    <t xml:space="preserve">Schedule A, NonGrandfathered</t>
  </si>
  <si>
    <t xml:space="preserve">Schedule B</t>
  </si>
  <si>
    <t xml:space="preserve">Total Count</t>
  </si>
  <si>
    <t xml:space="preserve">Number vested</t>
  </si>
  <si>
    <t xml:space="preserve">Total payroll supplied by ERSRI</t>
  </si>
  <si>
    <t xml:space="preserve">Average salary</t>
  </si>
  <si>
    <t xml:space="preserve">h.</t>
  </si>
  <si>
    <t xml:space="preserve">Average age</t>
  </si>
  <si>
    <t xml:space="preserve">Average service</t>
  </si>
  <si>
    <t xml:space="preserve">Number</t>
  </si>
  <si>
    <t xml:space="preserve">Service retirees</t>
  </si>
  <si>
    <t xml:space="preserve">Total annual benefits</t>
  </si>
  <si>
    <t xml:space="preserve">Average annual benefit</t>
  </si>
  <si>
    <t xml:space="preserve">Disabled retirees</t>
  </si>
  <si>
    <t xml:space="preserve">Beneficiaries and spouses</t>
  </si>
  <si>
    <t xml:space="preserve">Table 11B</t>
  </si>
  <si>
    <t xml:space="preserve">Membership Data (Teachers)</t>
  </si>
  <si>
    <t xml:space="preserve">Table 12</t>
  </si>
  <si>
    <t xml:space="preserve">Historical Summary of Active Member Data </t>
  </si>
  <si>
    <t xml:space="preserve">Active Members</t>
  </si>
  <si>
    <t xml:space="preserve">Covered Payroll</t>
  </si>
  <si>
    <t xml:space="preserve">Average Salary</t>
  </si>
  <si>
    <t xml:space="preserve">Valuation as of</t>
  </si>
  <si>
    <t xml:space="preserve">Percent </t>
  </si>
  <si>
    <t xml:space="preserve">Amount in</t>
  </si>
  <si>
    <t xml:space="preserve">Average</t>
  </si>
  <si>
    <t xml:space="preserve">Increase</t>
  </si>
  <si>
    <t xml:space="preserve">$ Millions</t>
  </si>
  <si>
    <t xml:space="preserve">$ Amount</t>
  </si>
  <si>
    <t xml:space="preserve">Age</t>
  </si>
  <si>
    <t xml:space="preserve">Service</t>
  </si>
  <si>
    <t xml:space="preserve">(8)</t>
  </si>
  <si>
    <t xml:space="preserve">(9)</t>
  </si>
  <si>
    <t xml:space="preserve">Table 13A</t>
  </si>
  <si>
    <t xml:space="preserve">Distribution of Active Members by Age and by Years of Service (State Employees)</t>
  </si>
  <si>
    <t xml:space="preserve">As of 06/30/2010</t>
  </si>
  <si>
    <t xml:space="preserve">Years of Credited Service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&amp; Over</t>
  </si>
  <si>
    <t xml:space="preserve">Attained</t>
  </si>
  <si>
    <t xml:space="preserve">Count &amp;</t>
  </si>
  <si>
    <t xml:space="preserve">     Age     </t>
  </si>
  <si>
    <t xml:space="preserve">Avg. Comp.</t>
  </si>
  <si>
    <t xml:space="preserve">Under 2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&amp; Over</t>
  </si>
  <si>
    <t xml:space="preserve">Table 13B</t>
  </si>
  <si>
    <t xml:space="preserve">Distribution of Active Members by Age and by Years of Service (Teachers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\$* #,##0.00_);_(\$* \(#,##0.00\);_(\$* \-??_);_(@_)"/>
    <numFmt numFmtId="166" formatCode="_(* #,##0_);_(* \(#,##0\);_(* \—_);_(@_)"/>
    <numFmt numFmtId="167" formatCode="0%"/>
    <numFmt numFmtId="168" formatCode="[$-409]mmmm\ d&quot;, &quot;yyyy;@"/>
    <numFmt numFmtId="169" formatCode="[$-409]#,##0_);\(#,##0\)"/>
    <numFmt numFmtId="170" formatCode="_(\$* #,##0_);_(\$* \(#,##0\);_(\$* \-_);_(@_)"/>
    <numFmt numFmtId="171" formatCode="0.00%"/>
    <numFmt numFmtId="172" formatCode="_(* #,##0_);_(* \(#,##0\);_(* \-_);_(@_)"/>
    <numFmt numFmtId="173" formatCode="0.0%"/>
    <numFmt numFmtId="174" formatCode="0.00%;\(0.00%\)"/>
    <numFmt numFmtId="175" formatCode="0&quot; years&quot;"/>
    <numFmt numFmtId="176" formatCode="_(* #,##0.00_);_(* \(#,##0.00\);_(* \-??_);_(@_)"/>
    <numFmt numFmtId="177" formatCode="_(* ###0_);_(* \(#,##0\);_(* \-??_);_(@_)"/>
    <numFmt numFmtId="178" formatCode="0"/>
    <numFmt numFmtId="179" formatCode="_(\$* #,##0.0_);_(\$* \(#,##0.0\);_(\$* \-?_);_(@_)"/>
    <numFmt numFmtId="180" formatCode="_(* #,##0.0_);_(* \(#,##0.0\);_(* \-??_);_(@_)"/>
    <numFmt numFmtId="181" formatCode="mmmm\ d&quot;, &quot;yyyy"/>
    <numFmt numFmtId="182" formatCode="_(* #,##0_);_(* \(#,##0\);_(* \-??_);_(@_)"/>
    <numFmt numFmtId="183" formatCode="#,##0"/>
    <numFmt numFmtId="184" formatCode="\$#,##0.00_);[RED]&quot;($&quot;#,##0.00\)"/>
    <numFmt numFmtId="185" formatCode="\$#,##0_);&quot;($&quot;#,##0\)"/>
    <numFmt numFmtId="186" formatCode="\$#,##0.0_);&quot;($&quot;#,##0.0\)"/>
    <numFmt numFmtId="187" formatCode="@"/>
    <numFmt numFmtId="188" formatCode="0&quot; years&quot;"/>
    <numFmt numFmtId="189" formatCode="_(\$* #,##0_);_(\$* \(#,##0\);_(\$* \0_);_(@_)"/>
    <numFmt numFmtId="190" formatCode="_(\$* #,##0_);_(\$* \(#,##0\);_(\$* \-??_);_(@_)"/>
    <numFmt numFmtId="191" formatCode="[$-409]m/d/yyyy"/>
    <numFmt numFmtId="192" formatCode="_(* #,##0_);_(* \(#,##0\);_(* \0_);_(@_)"/>
    <numFmt numFmtId="193" formatCode="0.00"/>
    <numFmt numFmtId="194" formatCode="0.0%;\(0.0%\)"/>
    <numFmt numFmtId="195" formatCode="0.0"/>
    <numFmt numFmtId="196" formatCode="\$#,##0_);[RED]&quot;($&quot;#,##0\)"/>
    <numFmt numFmtId="197" formatCode="#,##0.0_);\(#,##0.0\)"/>
    <numFmt numFmtId="198" formatCode="\$#,##0.0"/>
    <numFmt numFmtId="199" formatCode="[$-409]d\-mmm"/>
    <numFmt numFmtId="200" formatCode="\$#,##0;[RED]\$#,##0"/>
    <numFmt numFmtId="201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.5"/>
      <name val="Arial"/>
      <family val="2"/>
    </font>
    <font>
      <b val="true"/>
      <sz val="12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.5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anc" xfId="22"/>
    <cellStyle name="Normal_ER Cont" xfId="23"/>
    <cellStyle name="numbers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40.99"/>
    <col collapsed="false" customWidth="true" hidden="false" outlineLevel="0" max="4" min="4" style="0" width="14.85"/>
    <col collapsed="false" customWidth="true" hidden="false" outlineLevel="0" max="5" min="5" style="0" width="1.41"/>
    <col collapsed="false" customWidth="true" hidden="false" outlineLevel="0" max="6" min="6" style="0" width="15.13"/>
    <col collapsed="false" customWidth="true" hidden="false" outlineLevel="0" max="7" min="7" style="0" width="1.41"/>
    <col collapsed="false" customWidth="true" hidden="false" outlineLevel="0" max="8" min="8" style="1" width="14.85"/>
    <col collapsed="false" customWidth="true" hidden="false" outlineLevel="0" max="9" min="9" style="0" width="1.41"/>
    <col collapsed="false" customWidth="true" hidden="false" outlineLevel="0" max="10" min="10" style="0" width="3.7"/>
  </cols>
  <sheetData>
    <row r="1" s="3" customFormat="true" ht="13.5" hidden="false" customHeight="false" outlineLevel="0" collapsed="false">
      <c r="A1" s="2" t="s">
        <v>0</v>
      </c>
      <c r="J1" s="4" t="s">
        <v>1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B6" s="9"/>
      <c r="C6" s="10"/>
      <c r="D6" s="11" t="s">
        <v>4</v>
      </c>
      <c r="E6" s="11"/>
      <c r="F6" s="11"/>
      <c r="G6" s="11"/>
      <c r="H6" s="11"/>
      <c r="I6" s="11"/>
    </row>
    <row r="7" customFormat="false" ht="15" hidden="false" customHeight="true" outlineLevel="0" collapsed="false">
      <c r="B7" s="12" t="s">
        <v>5</v>
      </c>
      <c r="C7" s="12"/>
      <c r="D7" s="13" t="n">
        <v>40359</v>
      </c>
      <c r="E7" s="13"/>
      <c r="F7" s="13"/>
      <c r="G7" s="14"/>
      <c r="H7" s="15" t="n">
        <v>39994</v>
      </c>
      <c r="I7" s="15"/>
    </row>
    <row r="8" customFormat="false" ht="45" hidden="false" customHeight="true" outlineLevel="0" collapsed="false">
      <c r="B8" s="16"/>
      <c r="C8" s="17"/>
      <c r="D8" s="18" t="s">
        <v>6</v>
      </c>
      <c r="E8" s="18"/>
      <c r="F8" s="15" t="s">
        <v>7</v>
      </c>
      <c r="G8" s="15"/>
      <c r="H8" s="18" t="s">
        <v>8</v>
      </c>
      <c r="I8" s="18"/>
    </row>
    <row r="9" customFormat="false" ht="15" hidden="false" customHeight="true" outlineLevel="0" collapsed="false">
      <c r="A9" s="19"/>
      <c r="B9" s="20"/>
      <c r="C9" s="21"/>
      <c r="D9" s="20"/>
      <c r="E9" s="22"/>
      <c r="F9" s="21"/>
      <c r="G9" s="22"/>
      <c r="H9" s="21"/>
      <c r="I9" s="23"/>
    </row>
    <row r="10" customFormat="false" ht="15" hidden="false" customHeight="true" outlineLevel="0" collapsed="false">
      <c r="A10" s="19"/>
      <c r="B10" s="20" t="s">
        <v>9</v>
      </c>
      <c r="C10" s="21"/>
      <c r="D10" s="20"/>
      <c r="E10" s="22"/>
      <c r="F10" s="21"/>
      <c r="G10" s="22"/>
      <c r="H10" s="24"/>
      <c r="I10" s="23"/>
    </row>
    <row r="11" customFormat="false" ht="15" hidden="false" customHeight="true" outlineLevel="0" collapsed="false">
      <c r="A11" s="19"/>
      <c r="B11" s="25" t="s">
        <v>10</v>
      </c>
      <c r="C11" s="21" t="s">
        <v>11</v>
      </c>
      <c r="D11" s="20"/>
      <c r="E11" s="26"/>
      <c r="F11" s="27"/>
      <c r="G11" s="26"/>
      <c r="H11" s="28"/>
      <c r="I11" s="23"/>
    </row>
    <row r="12" customFormat="false" ht="15" hidden="false" customHeight="true" outlineLevel="0" collapsed="false">
      <c r="A12" s="19"/>
      <c r="B12" s="20"/>
      <c r="C12" s="21" t="s">
        <v>12</v>
      </c>
      <c r="D12" s="29" t="n">
        <v>11122</v>
      </c>
      <c r="E12" s="26"/>
      <c r="F12" s="29" t="n">
        <v>11122</v>
      </c>
      <c r="G12" s="26"/>
      <c r="H12" s="30" t="n">
        <v>11023</v>
      </c>
      <c r="I12" s="23"/>
    </row>
    <row r="13" customFormat="false" ht="15" hidden="false" customHeight="true" outlineLevel="0" collapsed="false">
      <c r="A13" s="19"/>
      <c r="B13" s="20"/>
      <c r="C13" s="21" t="s">
        <v>13</v>
      </c>
      <c r="D13" s="29" t="n">
        <v>11421</v>
      </c>
      <c r="E13" s="26"/>
      <c r="F13" s="29" t="n">
        <v>11421</v>
      </c>
      <c r="G13" s="26"/>
      <c r="H13" s="30" t="n">
        <v>11142</v>
      </c>
      <c r="I13" s="23"/>
    </row>
    <row r="14" customFormat="false" ht="15" hidden="false" customHeight="true" outlineLevel="0" collapsed="false">
      <c r="A14" s="19"/>
      <c r="B14" s="20"/>
      <c r="C14" s="21" t="s">
        <v>14</v>
      </c>
      <c r="D14" s="31" t="n">
        <v>2518</v>
      </c>
      <c r="E14" s="26"/>
      <c r="F14" s="31" t="n">
        <v>2518</v>
      </c>
      <c r="G14" s="26"/>
      <c r="H14" s="32" t="n">
        <v>2496</v>
      </c>
      <c r="I14" s="23"/>
    </row>
    <row r="15" customFormat="false" ht="15" hidden="false" customHeight="true" outlineLevel="0" collapsed="false">
      <c r="A15" s="19"/>
      <c r="B15" s="20"/>
      <c r="C15" s="21" t="s">
        <v>15</v>
      </c>
      <c r="D15" s="29" t="n">
        <v>25061</v>
      </c>
      <c r="E15" s="26"/>
      <c r="F15" s="29" t="n">
        <v>25061</v>
      </c>
      <c r="G15" s="26"/>
      <c r="H15" s="30" t="n">
        <v>24661</v>
      </c>
      <c r="I15" s="23"/>
    </row>
    <row r="16" customFormat="false" ht="15" hidden="false" customHeight="true" outlineLevel="0" collapsed="false">
      <c r="A16" s="19"/>
      <c r="B16" s="25" t="s">
        <v>10</v>
      </c>
      <c r="C16" s="21" t="s">
        <v>16</v>
      </c>
      <c r="D16" s="33" t="n">
        <v>599879497.420002</v>
      </c>
      <c r="E16" s="22"/>
      <c r="F16" s="33" t="n">
        <v>599879497.420002</v>
      </c>
      <c r="G16" s="22"/>
      <c r="H16" s="34" t="n">
        <v>574569170.139999</v>
      </c>
      <c r="I16" s="23"/>
    </row>
    <row r="17" customFormat="false" ht="15" hidden="false" customHeight="true" outlineLevel="0" collapsed="false">
      <c r="A17" s="19"/>
      <c r="B17" s="35"/>
      <c r="C17" s="36"/>
      <c r="D17" s="35"/>
      <c r="E17" s="37"/>
      <c r="F17" s="35"/>
      <c r="G17" s="37"/>
      <c r="H17" s="38"/>
      <c r="I17" s="39"/>
    </row>
    <row r="18" customFormat="false" ht="15" hidden="false" customHeight="true" outlineLevel="0" collapsed="false">
      <c r="A18" s="19"/>
      <c r="B18" s="20"/>
      <c r="C18" s="21"/>
      <c r="D18" s="20"/>
      <c r="E18" s="22"/>
      <c r="F18" s="20"/>
      <c r="G18" s="22"/>
      <c r="H18" s="40"/>
      <c r="I18" s="23"/>
    </row>
    <row r="19" customFormat="false" ht="15" hidden="false" customHeight="true" outlineLevel="0" collapsed="false">
      <c r="A19" s="19"/>
      <c r="B19" s="20" t="s">
        <v>17</v>
      </c>
      <c r="C19" s="21"/>
      <c r="D19" s="41"/>
      <c r="E19" s="22"/>
      <c r="F19" s="41"/>
      <c r="G19" s="22"/>
      <c r="H19" s="40"/>
      <c r="I19" s="23"/>
    </row>
    <row r="20" customFormat="false" ht="15" hidden="false" customHeight="true" outlineLevel="0" collapsed="false">
      <c r="A20" s="19"/>
      <c r="B20" s="25" t="s">
        <v>10</v>
      </c>
      <c r="C20" s="21" t="s">
        <v>18</v>
      </c>
      <c r="D20" s="42" t="n">
        <v>0.0875</v>
      </c>
      <c r="E20" s="43"/>
      <c r="F20" s="42" t="n">
        <v>0.0875</v>
      </c>
      <c r="G20" s="43"/>
      <c r="H20" s="44" t="n">
        <v>0.0875</v>
      </c>
      <c r="I20" s="23"/>
    </row>
    <row r="21" customFormat="false" ht="15" hidden="false" customHeight="true" outlineLevel="0" collapsed="false">
      <c r="A21" s="19"/>
      <c r="B21" s="25" t="s">
        <v>10</v>
      </c>
      <c r="C21" s="22" t="s">
        <v>19</v>
      </c>
      <c r="D21" s="45" t="n">
        <v>0.3634</v>
      </c>
      <c r="E21" s="43"/>
      <c r="F21" s="45" t="n">
        <v>0.2655</v>
      </c>
      <c r="G21" s="43"/>
      <c r="H21" s="46" t="n">
        <v>0.2298</v>
      </c>
      <c r="I21" s="23"/>
    </row>
    <row r="22" customFormat="false" ht="15" hidden="false" customHeight="true" outlineLevel="0" collapsed="false">
      <c r="A22" s="19"/>
      <c r="B22" s="47"/>
      <c r="C22" s="36"/>
      <c r="D22" s="35"/>
      <c r="E22" s="48"/>
      <c r="F22" s="35"/>
      <c r="G22" s="48"/>
      <c r="H22" s="49"/>
      <c r="I22" s="39"/>
    </row>
    <row r="23" customFormat="false" ht="15" hidden="false" customHeight="true" outlineLevel="0" collapsed="false">
      <c r="A23" s="19"/>
      <c r="B23" s="20"/>
      <c r="C23" s="21"/>
      <c r="D23" s="20"/>
      <c r="E23" s="22"/>
      <c r="F23" s="20"/>
      <c r="G23" s="22"/>
      <c r="H23" s="40"/>
      <c r="I23" s="23"/>
    </row>
    <row r="24" customFormat="false" ht="15" hidden="false" customHeight="true" outlineLevel="0" collapsed="false">
      <c r="A24" s="19"/>
      <c r="B24" s="20" t="s">
        <v>20</v>
      </c>
      <c r="C24" s="21"/>
      <c r="D24" s="20"/>
      <c r="E24" s="22"/>
      <c r="F24" s="20"/>
      <c r="G24" s="22"/>
      <c r="H24" s="40"/>
      <c r="I24" s="23"/>
    </row>
    <row r="25" customFormat="false" ht="15" hidden="false" customHeight="true" outlineLevel="0" collapsed="false">
      <c r="A25" s="19"/>
      <c r="B25" s="25" t="s">
        <v>10</v>
      </c>
      <c r="C25" s="21" t="s">
        <v>21</v>
      </c>
      <c r="D25" s="33" t="n">
        <v>2083616670</v>
      </c>
      <c r="E25" s="50"/>
      <c r="F25" s="33" t="n">
        <v>2083616670</v>
      </c>
      <c r="G25" s="50"/>
      <c r="H25" s="34" t="n">
        <v>1954618465</v>
      </c>
      <c r="I25" s="23"/>
    </row>
    <row r="26" customFormat="false" ht="15" hidden="false" customHeight="true" outlineLevel="0" collapsed="false">
      <c r="A26" s="19"/>
      <c r="B26" s="25" t="s">
        <v>10</v>
      </c>
      <c r="C26" s="21" t="s">
        <v>22</v>
      </c>
      <c r="D26" s="51" t="n">
        <v>2532090798</v>
      </c>
      <c r="E26" s="52"/>
      <c r="F26" s="51" t="n">
        <v>2532090798</v>
      </c>
      <c r="G26" s="52"/>
      <c r="H26" s="53" t="n">
        <v>2646081020</v>
      </c>
      <c r="I26" s="23"/>
    </row>
    <row r="27" customFormat="false" ht="15" hidden="false" customHeight="true" outlineLevel="0" collapsed="false">
      <c r="A27" s="19"/>
      <c r="B27" s="25" t="s">
        <v>10</v>
      </c>
      <c r="C27" s="21" t="s">
        <v>23</v>
      </c>
      <c r="D27" s="54" t="n">
        <v>0.139576724345284</v>
      </c>
      <c r="E27" s="55"/>
      <c r="F27" s="54" t="n">
        <v>0.139576724374572</v>
      </c>
      <c r="G27" s="55"/>
      <c r="H27" s="56" t="n">
        <v>-0.201078168073856</v>
      </c>
      <c r="I27" s="23"/>
    </row>
    <row r="28" customFormat="false" ht="15" hidden="false" customHeight="true" outlineLevel="0" collapsed="false">
      <c r="A28" s="19"/>
      <c r="B28" s="25" t="s">
        <v>10</v>
      </c>
      <c r="C28" s="21" t="s">
        <v>24</v>
      </c>
      <c r="D28" s="54" t="n">
        <v>0.00798089255919621</v>
      </c>
      <c r="E28" s="55"/>
      <c r="F28" s="54" t="n">
        <v>0.00798089225170053</v>
      </c>
      <c r="G28" s="55"/>
      <c r="H28" s="56" t="n">
        <v>0.0237303836330191</v>
      </c>
      <c r="I28" s="23"/>
    </row>
    <row r="29" customFormat="false" ht="15" hidden="false" customHeight="true" outlineLevel="0" collapsed="false">
      <c r="A29" s="19"/>
      <c r="B29" s="25" t="s">
        <v>10</v>
      </c>
      <c r="C29" s="21" t="s">
        <v>25</v>
      </c>
      <c r="D29" s="57" t="n">
        <v>123620378</v>
      </c>
      <c r="E29" s="22"/>
      <c r="F29" s="57" t="n">
        <v>123620378</v>
      </c>
      <c r="G29" s="22"/>
      <c r="H29" s="58" t="n">
        <v>126344715</v>
      </c>
      <c r="I29" s="23"/>
    </row>
    <row r="30" customFormat="false" ht="15" hidden="false" customHeight="true" outlineLevel="0" collapsed="false">
      <c r="A30" s="19"/>
      <c r="B30" s="25" t="s">
        <v>10</v>
      </c>
      <c r="C30" s="21" t="s">
        <v>26</v>
      </c>
      <c r="D30" s="59" t="n">
        <v>1.215</v>
      </c>
      <c r="E30" s="22"/>
      <c r="F30" s="59" t="n">
        <v>1.215</v>
      </c>
      <c r="G30" s="22"/>
      <c r="H30" s="60" t="n">
        <v>1.354</v>
      </c>
      <c r="I30" s="23"/>
    </row>
    <row r="31" customFormat="false" ht="15" hidden="false" customHeight="true" outlineLevel="0" collapsed="false">
      <c r="A31" s="19"/>
      <c r="B31" s="47"/>
      <c r="C31" s="36"/>
      <c r="D31" s="35"/>
      <c r="E31" s="48"/>
      <c r="F31" s="35"/>
      <c r="G31" s="48"/>
      <c r="H31" s="49"/>
      <c r="I31" s="39"/>
    </row>
    <row r="32" customFormat="false" ht="15" hidden="false" customHeight="true" outlineLevel="0" collapsed="false">
      <c r="A32" s="19"/>
      <c r="B32" s="25"/>
      <c r="C32" s="21"/>
      <c r="D32" s="20"/>
      <c r="E32" s="22"/>
      <c r="F32" s="20"/>
      <c r="G32" s="22"/>
      <c r="H32" s="40"/>
      <c r="I32" s="23"/>
    </row>
    <row r="33" customFormat="false" ht="15" hidden="false" customHeight="true" outlineLevel="0" collapsed="false">
      <c r="A33" s="19"/>
      <c r="B33" s="61" t="s">
        <v>27</v>
      </c>
      <c r="C33" s="21"/>
      <c r="D33" s="20"/>
      <c r="E33" s="22"/>
      <c r="F33" s="20"/>
      <c r="G33" s="22"/>
      <c r="H33" s="40"/>
      <c r="I33" s="23"/>
    </row>
    <row r="34" customFormat="false" ht="15" hidden="false" customHeight="true" outlineLevel="0" collapsed="false">
      <c r="A34" s="19"/>
      <c r="B34" s="25" t="s">
        <v>10</v>
      </c>
      <c r="C34" s="21" t="s">
        <v>28</v>
      </c>
      <c r="D34" s="62" t="n">
        <v>0.0264</v>
      </c>
      <c r="E34" s="63"/>
      <c r="F34" s="62" t="n">
        <v>0.00600000000000001</v>
      </c>
      <c r="G34" s="63"/>
      <c r="H34" s="64" t="n">
        <v>0.0059</v>
      </c>
      <c r="I34" s="23"/>
    </row>
    <row r="35" customFormat="false" ht="15" hidden="false" customHeight="true" outlineLevel="0" collapsed="false">
      <c r="A35" s="19"/>
      <c r="B35" s="25" t="s">
        <v>10</v>
      </c>
      <c r="C35" s="21" t="s">
        <v>29</v>
      </c>
      <c r="D35" s="57" t="n">
        <v>2700450527.46</v>
      </c>
      <c r="E35" s="50"/>
      <c r="F35" s="57" t="n">
        <v>2119085175</v>
      </c>
      <c r="G35" s="50"/>
      <c r="H35" s="58" t="n">
        <v>1836163270.7499</v>
      </c>
      <c r="I35" s="23"/>
    </row>
    <row r="36" customFormat="false" ht="15" hidden="false" customHeight="true" outlineLevel="0" collapsed="false">
      <c r="A36" s="19"/>
      <c r="B36" s="25" t="s">
        <v>10</v>
      </c>
      <c r="C36" s="21" t="s">
        <v>30</v>
      </c>
      <c r="D36" s="65" t="n">
        <v>0.337</v>
      </c>
      <c r="E36" s="66"/>
      <c r="F36" s="65" t="n">
        <v>0.2595</v>
      </c>
      <c r="G36" s="66"/>
      <c r="H36" s="67" t="n">
        <v>0.2239</v>
      </c>
      <c r="I36" s="23"/>
    </row>
    <row r="37" customFormat="false" ht="15" hidden="false" customHeight="true" outlineLevel="0" collapsed="false">
      <c r="A37" s="19"/>
      <c r="B37" s="25" t="s">
        <v>10</v>
      </c>
      <c r="C37" s="21" t="s">
        <v>31</v>
      </c>
      <c r="D37" s="68" t="n">
        <v>19</v>
      </c>
      <c r="E37" s="69"/>
      <c r="F37" s="68" t="n">
        <v>19</v>
      </c>
      <c r="G37" s="69"/>
      <c r="H37" s="70" t="n">
        <v>20</v>
      </c>
      <c r="I37" s="23"/>
    </row>
    <row r="38" customFormat="false" ht="15" hidden="false" customHeight="true" outlineLevel="0" collapsed="false">
      <c r="A38" s="19"/>
      <c r="B38" s="25" t="s">
        <v>10</v>
      </c>
      <c r="C38" s="21" t="s">
        <v>32</v>
      </c>
      <c r="D38" s="71" t="n">
        <v>0.483912240822561</v>
      </c>
      <c r="E38" s="69"/>
      <c r="F38" s="71" t="n">
        <v>0.544397978371131</v>
      </c>
      <c r="G38" s="69"/>
      <c r="H38" s="60" t="n">
        <v>0.590347345739449</v>
      </c>
      <c r="I38" s="23"/>
    </row>
    <row r="39" customFormat="false" ht="15" hidden="false" customHeight="true" outlineLevel="0" collapsed="false">
      <c r="A39" s="19"/>
      <c r="B39" s="35"/>
      <c r="C39" s="36"/>
      <c r="D39" s="72"/>
      <c r="E39" s="73"/>
      <c r="F39" s="72"/>
      <c r="G39" s="73"/>
      <c r="H39" s="38"/>
      <c r="I39" s="39"/>
    </row>
    <row r="40" customFormat="false" ht="15" hidden="false" customHeight="true" outlineLevel="0" collapsed="false">
      <c r="A40" s="19"/>
      <c r="B40" s="20"/>
      <c r="C40" s="21"/>
      <c r="D40" s="74"/>
      <c r="E40" s="69"/>
      <c r="F40" s="74"/>
      <c r="G40" s="69"/>
      <c r="H40" s="40"/>
      <c r="I40" s="23"/>
    </row>
    <row r="41" customFormat="false" ht="15" hidden="false" customHeight="true" outlineLevel="0" collapsed="false">
      <c r="A41" s="19"/>
      <c r="B41" s="20" t="s">
        <v>33</v>
      </c>
      <c r="C41" s="21"/>
      <c r="D41" s="74"/>
      <c r="E41" s="69"/>
      <c r="F41" s="74"/>
      <c r="G41" s="69"/>
      <c r="H41" s="40"/>
      <c r="I41" s="23"/>
    </row>
    <row r="42" customFormat="false" ht="15" hidden="false" customHeight="true" outlineLevel="0" collapsed="false">
      <c r="A42" s="19"/>
      <c r="B42" s="25" t="s">
        <v>10</v>
      </c>
      <c r="C42" s="21" t="s">
        <v>34</v>
      </c>
      <c r="D42" s="75" t="n">
        <v>2013</v>
      </c>
      <c r="E42" s="76"/>
      <c r="F42" s="75" t="n">
        <v>2013</v>
      </c>
      <c r="G42" s="76"/>
      <c r="H42" s="77" t="n">
        <v>2012</v>
      </c>
      <c r="I42" s="23"/>
    </row>
    <row r="43" customFormat="false" ht="15" hidden="false" customHeight="true" outlineLevel="0" collapsed="false">
      <c r="A43" s="19"/>
      <c r="B43" s="25" t="s">
        <v>10</v>
      </c>
      <c r="C43" s="21" t="s">
        <v>35</v>
      </c>
      <c r="D43" s="78" t="n">
        <v>678.40178</v>
      </c>
      <c r="E43" s="79"/>
      <c r="F43" s="78" t="n">
        <v>687.408458</v>
      </c>
      <c r="G43" s="79"/>
      <c r="H43" s="80" t="n">
        <v>658.465977</v>
      </c>
      <c r="I43" s="23"/>
    </row>
    <row r="44" customFormat="false" ht="15" hidden="false" customHeight="true" outlineLevel="0" collapsed="false">
      <c r="A44" s="19"/>
      <c r="B44" s="25" t="s">
        <v>10</v>
      </c>
      <c r="C44" s="21" t="s">
        <v>36</v>
      </c>
      <c r="D44" s="81" t="n">
        <v>246.531206852</v>
      </c>
      <c r="E44" s="79"/>
      <c r="F44" s="81" t="n">
        <v>182.506945599</v>
      </c>
      <c r="G44" s="79"/>
      <c r="H44" s="82" t="n">
        <v>151.3154815146</v>
      </c>
      <c r="I44" s="23"/>
    </row>
    <row r="45" customFormat="false" ht="15" hidden="false" customHeight="true" outlineLevel="0" collapsed="false">
      <c r="A45" s="19"/>
      <c r="B45" s="47"/>
      <c r="C45" s="36"/>
      <c r="D45" s="72"/>
      <c r="E45" s="73"/>
      <c r="F45" s="83"/>
      <c r="G45" s="73"/>
      <c r="H45" s="38"/>
      <c r="I45" s="39"/>
    </row>
    <row r="46" customFormat="false" ht="15" hidden="false" customHeight="false" outlineLevel="0" collapsed="false">
      <c r="A46" s="19"/>
      <c r="B46" s="84"/>
      <c r="C46" s="84"/>
      <c r="D46" s="84"/>
      <c r="E46" s="84"/>
      <c r="F46" s="84"/>
      <c r="G46" s="84"/>
      <c r="H46" s="40"/>
      <c r="I46" s="19"/>
    </row>
    <row r="47" customFormat="false" ht="15" hidden="false" customHeight="false" outlineLevel="0" collapsed="false">
      <c r="A47" s="19"/>
      <c r="B47" s="84"/>
      <c r="C47" s="84"/>
      <c r="D47" s="84"/>
      <c r="E47" s="84"/>
      <c r="F47" s="84"/>
      <c r="G47" s="84"/>
      <c r="H47" s="40"/>
      <c r="I47" s="19"/>
    </row>
    <row r="48" customFormat="false" ht="15" hidden="false" customHeight="false" outlineLevel="0" collapsed="false">
      <c r="A48" s="19"/>
      <c r="B48" s="84"/>
      <c r="C48" s="84"/>
      <c r="D48" s="46"/>
      <c r="E48" s="84"/>
      <c r="F48" s="84"/>
      <c r="G48" s="84"/>
      <c r="H48" s="40"/>
      <c r="I48" s="19"/>
    </row>
    <row r="49" customFormat="false" ht="15" hidden="false" customHeight="false" outlineLevel="0" collapsed="false">
      <c r="A49" s="19"/>
      <c r="B49" s="84"/>
      <c r="C49" s="84"/>
      <c r="D49" s="85"/>
      <c r="E49" s="84"/>
      <c r="F49" s="84"/>
      <c r="G49" s="84"/>
      <c r="H49" s="40"/>
      <c r="I49" s="19"/>
    </row>
    <row r="50" customFormat="false" ht="15" hidden="false" customHeight="false" outlineLevel="0" collapsed="false">
      <c r="A50" s="19"/>
      <c r="B50" s="84"/>
      <c r="C50" s="84"/>
      <c r="D50" s="86"/>
      <c r="E50" s="84"/>
      <c r="F50" s="84"/>
      <c r="G50" s="84"/>
      <c r="H50" s="40"/>
      <c r="I50" s="19"/>
    </row>
    <row r="51" customFormat="false" ht="15" hidden="false" customHeight="false" outlineLevel="0" collapsed="false">
      <c r="A51" s="19"/>
      <c r="B51" s="84"/>
      <c r="C51" s="84"/>
      <c r="D51" s="84"/>
      <c r="E51" s="84"/>
      <c r="F51" s="84"/>
      <c r="G51" s="84"/>
      <c r="H51" s="87"/>
      <c r="I51" s="88"/>
    </row>
    <row r="52" customFormat="false" ht="15" hidden="false" customHeight="false" outlineLevel="0" collapsed="false">
      <c r="A52" s="19"/>
      <c r="B52" s="84"/>
      <c r="C52" s="84"/>
      <c r="D52" s="84"/>
      <c r="E52" s="84"/>
      <c r="F52" s="84"/>
      <c r="G52" s="84"/>
      <c r="H52" s="87"/>
      <c r="I52" s="88"/>
    </row>
    <row r="53" customFormat="false" ht="15" hidden="false" customHeight="false" outlineLevel="0" collapsed="false">
      <c r="A53" s="19"/>
      <c r="B53" s="84"/>
      <c r="C53" s="84"/>
      <c r="D53" s="84"/>
      <c r="E53" s="84"/>
      <c r="F53" s="84"/>
      <c r="G53" s="84"/>
      <c r="H53" s="87"/>
      <c r="I53" s="84"/>
    </row>
    <row r="54" customFormat="false" ht="15" hidden="false" customHeight="false" outlineLevel="0" collapsed="false">
      <c r="A54" s="19"/>
      <c r="B54" s="84"/>
      <c r="C54" s="84"/>
      <c r="D54" s="84"/>
      <c r="E54" s="84"/>
      <c r="F54" s="84"/>
      <c r="G54" s="84"/>
      <c r="H54" s="87"/>
      <c r="I54" s="84"/>
    </row>
    <row r="55" customFormat="false" ht="15" hidden="false" customHeight="false" outlineLevel="0" collapsed="false">
      <c r="A55" s="19"/>
      <c r="B55" s="84"/>
      <c r="C55" s="84"/>
      <c r="D55" s="84"/>
      <c r="E55" s="84"/>
      <c r="F55" s="84"/>
      <c r="G55" s="84"/>
      <c r="H55" s="84"/>
      <c r="I55" s="84"/>
    </row>
    <row r="56" customFormat="false" ht="15" hidden="false" customHeight="false" outlineLevel="0" collapsed="false">
      <c r="A56" s="19"/>
      <c r="B56" s="84"/>
      <c r="C56" s="84"/>
      <c r="D56" s="84"/>
      <c r="E56" s="84"/>
      <c r="F56" s="84"/>
      <c r="G56" s="84"/>
      <c r="H56" s="84"/>
      <c r="I56" s="84"/>
    </row>
    <row r="57" customFormat="false" ht="15" hidden="false" customHeight="false" outlineLevel="0" collapsed="false">
      <c r="A57" s="19"/>
      <c r="B57" s="84"/>
      <c r="C57" s="84"/>
      <c r="D57" s="84"/>
      <c r="E57" s="84"/>
      <c r="F57" s="84"/>
      <c r="G57" s="84"/>
      <c r="H57" s="84"/>
      <c r="I57" s="84"/>
    </row>
    <row r="58" customFormat="false" ht="15" hidden="false" customHeight="false" outlineLevel="0" collapsed="false">
      <c r="A58" s="19"/>
      <c r="B58" s="84"/>
      <c r="C58" s="84"/>
      <c r="D58" s="84"/>
      <c r="E58" s="84"/>
      <c r="F58" s="84"/>
      <c r="G58" s="84"/>
      <c r="H58" s="84"/>
      <c r="I58" s="84"/>
    </row>
    <row r="59" customFormat="false" ht="15" hidden="false" customHeight="false" outlineLevel="0" collapsed="false">
      <c r="A59" s="19"/>
      <c r="B59" s="84"/>
      <c r="C59" s="84"/>
      <c r="D59" s="84"/>
      <c r="E59" s="84"/>
      <c r="F59" s="84"/>
      <c r="G59" s="84"/>
      <c r="H59" s="84"/>
      <c r="I59" s="84"/>
    </row>
    <row r="60" customFormat="false" ht="15" hidden="false" customHeight="false" outlineLevel="0" collapsed="false">
      <c r="A60" s="19"/>
      <c r="B60" s="84"/>
      <c r="C60" s="84"/>
      <c r="D60" s="84"/>
      <c r="E60" s="84"/>
      <c r="F60" s="84"/>
      <c r="G60" s="84"/>
      <c r="H60" s="84"/>
      <c r="I60" s="84"/>
    </row>
    <row r="61" customFormat="false" ht="15" hidden="false" customHeight="false" outlineLevel="0" collapsed="false">
      <c r="A61" s="19"/>
      <c r="B61" s="84"/>
      <c r="C61" s="84"/>
      <c r="D61" s="84"/>
      <c r="E61" s="84"/>
      <c r="F61" s="84"/>
      <c r="G61" s="84"/>
      <c r="H61" s="84"/>
      <c r="I61" s="84"/>
    </row>
    <row r="62" customFormat="false" ht="15" hidden="false" customHeight="false" outlineLevel="0" collapsed="false">
      <c r="A62" s="19"/>
      <c r="B62" s="84"/>
      <c r="C62" s="84"/>
      <c r="D62" s="84"/>
      <c r="E62" s="84"/>
      <c r="F62" s="84"/>
      <c r="G62" s="84"/>
      <c r="H62" s="84"/>
      <c r="I62" s="84"/>
    </row>
    <row r="63" customFormat="false" ht="15" hidden="false" customHeight="false" outlineLevel="0" collapsed="false">
      <c r="A63" s="19"/>
      <c r="B63" s="84"/>
      <c r="C63" s="84"/>
      <c r="D63" s="84"/>
      <c r="E63" s="84"/>
      <c r="F63" s="84"/>
      <c r="G63" s="84"/>
      <c r="H63" s="84"/>
      <c r="I63" s="84"/>
    </row>
    <row r="64" customFormat="false" ht="15" hidden="false" customHeight="false" outlineLevel="0" collapsed="false">
      <c r="A64" s="19"/>
      <c r="B64" s="84"/>
      <c r="C64" s="84"/>
      <c r="D64" s="84"/>
      <c r="E64" s="84"/>
      <c r="F64" s="84"/>
      <c r="G64" s="84"/>
      <c r="H64" s="84"/>
      <c r="I64" s="84"/>
    </row>
    <row r="65" customFormat="false" ht="15" hidden="false" customHeight="false" outlineLevel="0" collapsed="false">
      <c r="A65" s="19"/>
      <c r="B65" s="84"/>
      <c r="C65" s="84"/>
      <c r="D65" s="84"/>
      <c r="E65" s="84"/>
      <c r="F65" s="84"/>
      <c r="G65" s="84"/>
      <c r="H65" s="84"/>
      <c r="I65" s="84"/>
    </row>
    <row r="66" customFormat="false" ht="15" hidden="false" customHeight="false" outlineLevel="0" collapsed="false">
      <c r="A66" s="19"/>
      <c r="B66" s="84"/>
      <c r="C66" s="84"/>
      <c r="D66" s="84"/>
      <c r="E66" s="84"/>
      <c r="F66" s="84"/>
      <c r="G66" s="84"/>
      <c r="H66" s="84"/>
      <c r="I66" s="84"/>
    </row>
    <row r="67" customFormat="false" ht="15" hidden="false" customHeight="false" outlineLevel="0" collapsed="false">
      <c r="A67" s="19"/>
      <c r="B67" s="84"/>
      <c r="C67" s="84"/>
      <c r="D67" s="84"/>
      <c r="E67" s="84"/>
      <c r="F67" s="84"/>
      <c r="G67" s="84"/>
      <c r="H67" s="84"/>
      <c r="I67" s="84"/>
    </row>
    <row r="68" customFormat="false" ht="15" hidden="false" customHeight="false" outlineLevel="0" collapsed="false">
      <c r="A68" s="19"/>
      <c r="B68" s="84"/>
      <c r="C68" s="84"/>
      <c r="D68" s="84"/>
      <c r="E68" s="84"/>
      <c r="F68" s="84"/>
      <c r="G68" s="84"/>
      <c r="H68" s="84"/>
      <c r="I68" s="84"/>
    </row>
    <row r="69" customFormat="false" ht="15" hidden="false" customHeight="false" outlineLevel="0" collapsed="false">
      <c r="A69" s="19"/>
      <c r="B69" s="84"/>
      <c r="C69" s="84"/>
      <c r="D69" s="84"/>
      <c r="E69" s="84"/>
      <c r="F69" s="84"/>
      <c r="G69" s="84"/>
      <c r="H69" s="84"/>
      <c r="I69" s="84"/>
    </row>
    <row r="70" customFormat="false" ht="15" hidden="false" customHeight="false" outlineLevel="0" collapsed="false">
      <c r="A70" s="19"/>
      <c r="B70" s="84"/>
      <c r="C70" s="84"/>
      <c r="D70" s="84"/>
      <c r="E70" s="84"/>
      <c r="F70" s="84"/>
      <c r="G70" s="84"/>
      <c r="H70" s="84"/>
      <c r="I70" s="84"/>
    </row>
    <row r="71" customFormat="false" ht="15" hidden="false" customHeight="false" outlineLevel="0" collapsed="false">
      <c r="A71" s="19"/>
      <c r="B71" s="84"/>
      <c r="C71" s="84"/>
      <c r="D71" s="84"/>
      <c r="E71" s="84"/>
      <c r="F71" s="84"/>
      <c r="G71" s="84"/>
      <c r="H71" s="84"/>
      <c r="I71" s="84"/>
    </row>
    <row r="72" customFormat="false" ht="15" hidden="false" customHeight="false" outlineLevel="0" collapsed="false">
      <c r="A72" s="19"/>
      <c r="B72" s="84"/>
      <c r="C72" s="84"/>
      <c r="D72" s="84"/>
      <c r="E72" s="84"/>
      <c r="F72" s="84"/>
      <c r="G72" s="84"/>
      <c r="H72" s="84"/>
      <c r="I72" s="84"/>
    </row>
    <row r="73" customFormat="false" ht="15" hidden="false" customHeight="false" outlineLevel="0" collapsed="false">
      <c r="A73" s="19"/>
      <c r="B73" s="84"/>
      <c r="C73" s="84"/>
      <c r="D73" s="84"/>
      <c r="E73" s="84"/>
      <c r="F73" s="84"/>
      <c r="G73" s="84"/>
      <c r="H73" s="84"/>
      <c r="I73" s="84"/>
    </row>
    <row r="74" customFormat="false" ht="15" hidden="false" customHeight="false" outlineLevel="0" collapsed="false">
      <c r="A74" s="19"/>
      <c r="B74" s="84"/>
      <c r="C74" s="84"/>
      <c r="D74" s="84"/>
      <c r="E74" s="84"/>
      <c r="F74" s="84"/>
      <c r="G74" s="84"/>
      <c r="H74" s="84"/>
      <c r="I74" s="84"/>
    </row>
    <row r="75" customFormat="false" ht="15" hidden="false" customHeight="false" outlineLevel="0" collapsed="false">
      <c r="A75" s="19"/>
      <c r="B75" s="84"/>
      <c r="C75" s="84"/>
      <c r="D75" s="84"/>
      <c r="E75" s="84"/>
      <c r="F75" s="84"/>
      <c r="G75" s="84"/>
      <c r="H75" s="84"/>
      <c r="I75" s="84"/>
    </row>
    <row r="76" customFormat="false" ht="15" hidden="false" customHeight="false" outlineLevel="0" collapsed="false">
      <c r="A76" s="19"/>
      <c r="B76" s="84"/>
      <c r="C76" s="84"/>
      <c r="D76" s="84"/>
      <c r="E76" s="84"/>
      <c r="F76" s="84"/>
      <c r="G76" s="84"/>
      <c r="H76" s="84"/>
      <c r="I76" s="84"/>
    </row>
    <row r="77" customFormat="false" ht="15" hidden="false" customHeight="false" outlineLevel="0" collapsed="false">
      <c r="A77" s="19"/>
      <c r="B77" s="84"/>
      <c r="C77" s="84"/>
      <c r="D77" s="84"/>
      <c r="E77" s="84"/>
      <c r="F77" s="84"/>
      <c r="G77" s="84"/>
      <c r="H77" s="84"/>
      <c r="I77" s="84"/>
    </row>
    <row r="78" customFormat="false" ht="15" hidden="false" customHeight="false" outlineLevel="0" collapsed="false">
      <c r="A78" s="19"/>
      <c r="B78" s="84"/>
      <c r="C78" s="84"/>
      <c r="D78" s="84"/>
      <c r="E78" s="84"/>
      <c r="F78" s="84"/>
      <c r="G78" s="84"/>
      <c r="H78" s="84"/>
      <c r="I78" s="84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</sheetData>
  <mergeCells count="8">
    <mergeCell ref="B4:I4"/>
    <mergeCell ref="D6:I6"/>
    <mergeCell ref="B7:C7"/>
    <mergeCell ref="D7:F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4.85"/>
    <col collapsed="false" customWidth="true" hidden="false" outlineLevel="0" max="4" min="4" style="0" width="3.99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16.42"/>
    <col collapsed="false" customWidth="true" hidden="false" outlineLevel="0" max="8" min="8" style="0" width="3.56"/>
    <col collapsed="false" customWidth="true" hidden="false" outlineLevel="0" max="10" min="10" style="0" width="12.28"/>
    <col collapsed="false" customWidth="true" hidden="false" outlineLevel="0" max="11" min="11" style="0" width="13.41"/>
  </cols>
  <sheetData>
    <row r="1" s="3" customFormat="true" ht="13.5" hidden="false" customHeight="false" outlineLevel="0" collapsed="false">
      <c r="A1" s="2" t="s">
        <v>0</v>
      </c>
      <c r="H1" s="4" t="s">
        <v>197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198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138"/>
      <c r="B5" s="138"/>
      <c r="C5" s="198"/>
      <c r="D5" s="138"/>
      <c r="E5" s="138"/>
      <c r="F5" s="138"/>
      <c r="G5" s="138"/>
    </row>
    <row r="6" customFormat="false" ht="15" hidden="false" customHeight="false" outlineLevel="0" collapsed="false">
      <c r="A6" s="84"/>
      <c r="B6" s="84"/>
      <c r="C6" s="84"/>
      <c r="D6" s="84"/>
      <c r="E6" s="191" t="s">
        <v>199</v>
      </c>
      <c r="F6" s="191"/>
      <c r="G6" s="191"/>
    </row>
    <row r="7" customFormat="false" ht="15" hidden="false" customHeight="false" outlineLevel="0" collapsed="false">
      <c r="A7" s="153" t="s">
        <v>5</v>
      </c>
      <c r="B7" s="153"/>
      <c r="C7" s="153"/>
      <c r="D7" s="84"/>
      <c r="E7" s="191" t="s">
        <v>136</v>
      </c>
      <c r="F7" s="155"/>
      <c r="G7" s="191" t="s">
        <v>141</v>
      </c>
    </row>
    <row r="8" customFormat="false" ht="15" hidden="false" customHeight="false" outlineLevel="0" collapsed="false">
      <c r="A8" s="199" t="s">
        <v>46</v>
      </c>
      <c r="B8" s="199"/>
      <c r="C8" s="199"/>
      <c r="D8" s="84"/>
      <c r="E8" s="88" t="s">
        <v>47</v>
      </c>
      <c r="F8" s="88"/>
      <c r="G8" s="88" t="s">
        <v>48</v>
      </c>
    </row>
    <row r="9" customFormat="false" ht="15" hidden="false" customHeight="false" outlineLevel="0" collapsed="false">
      <c r="A9" s="84"/>
      <c r="B9" s="84"/>
      <c r="C9" s="84"/>
      <c r="D9" s="84"/>
      <c r="E9" s="88"/>
      <c r="F9" s="88"/>
      <c r="G9" s="88"/>
    </row>
    <row r="10" customFormat="false" ht="15" hidden="false" customHeight="false" outlineLevel="0" collapsed="false">
      <c r="A10" s="84" t="s">
        <v>49</v>
      </c>
      <c r="B10" s="84" t="s">
        <v>200</v>
      </c>
      <c r="C10" s="84"/>
      <c r="D10" s="84"/>
      <c r="E10" s="122" t="n">
        <v>1954618465</v>
      </c>
      <c r="F10" s="122"/>
      <c r="G10" s="122" t="n">
        <v>2962026384</v>
      </c>
    </row>
    <row r="11" customFormat="false" ht="15" hidden="false" customHeight="false" outlineLevel="0" collapsed="false">
      <c r="A11" s="84"/>
      <c r="B11" s="84" t="s">
        <v>201</v>
      </c>
      <c r="C11" s="84"/>
      <c r="D11" s="84"/>
      <c r="E11" s="200" t="n">
        <v>0</v>
      </c>
      <c r="G11" s="200" t="n">
        <v>0</v>
      </c>
    </row>
    <row r="12" customFormat="false" ht="15" hidden="false" customHeight="false" outlineLevel="0" collapsed="false">
      <c r="A12" s="84"/>
      <c r="B12" s="84" t="s">
        <v>202</v>
      </c>
      <c r="C12" s="84"/>
      <c r="D12" s="84"/>
      <c r="E12" s="122" t="n">
        <v>1954618465</v>
      </c>
      <c r="F12" s="122"/>
      <c r="G12" s="122" t="n">
        <v>2962026384</v>
      </c>
    </row>
    <row r="13" customFormat="false" ht="15" hidden="false" customHeight="false" outlineLevel="0" collapsed="false">
      <c r="A13" s="84"/>
      <c r="B13" s="3"/>
      <c r="C13" s="84"/>
      <c r="D13" s="84"/>
      <c r="E13" s="122"/>
      <c r="F13" s="122"/>
      <c r="G13" s="122"/>
    </row>
    <row r="14" customFormat="false" ht="15" hidden="false" customHeight="false" outlineLevel="0" collapsed="false">
      <c r="A14" s="84" t="s">
        <v>55</v>
      </c>
      <c r="B14" s="84" t="s">
        <v>203</v>
      </c>
      <c r="C14" s="84"/>
      <c r="E14" s="122"/>
      <c r="F14" s="122"/>
      <c r="G14" s="122"/>
    </row>
    <row r="15" customFormat="false" ht="15" hidden="false" customHeight="false" outlineLevel="0" collapsed="false">
      <c r="A15" s="84"/>
      <c r="B15" s="84" t="s">
        <v>87</v>
      </c>
      <c r="C15" s="84" t="s">
        <v>204</v>
      </c>
      <c r="E15" s="122" t="n">
        <v>50469335</v>
      </c>
      <c r="F15" s="122"/>
      <c r="G15" s="122" t="n">
        <v>89444831</v>
      </c>
    </row>
    <row r="16" customFormat="false" ht="15" hidden="false" customHeight="false" outlineLevel="0" collapsed="false">
      <c r="A16" s="84"/>
      <c r="B16" s="84" t="s">
        <v>89</v>
      </c>
      <c r="C16" s="84" t="s">
        <v>205</v>
      </c>
      <c r="E16" s="134" t="n">
        <v>123620378</v>
      </c>
      <c r="F16" s="134"/>
      <c r="G16" s="134" t="n">
        <v>68542956</v>
      </c>
    </row>
    <row r="17" customFormat="false" ht="15" hidden="false" customHeight="false" outlineLevel="0" collapsed="false">
      <c r="A17" s="84"/>
      <c r="B17" s="84" t="s">
        <v>91</v>
      </c>
      <c r="C17" s="84" t="s">
        <v>206</v>
      </c>
      <c r="E17" s="201" t="n">
        <v>0</v>
      </c>
      <c r="F17" s="134"/>
      <c r="G17" s="134" t="n">
        <v>109579292</v>
      </c>
      <c r="K17" s="202"/>
    </row>
    <row r="18" customFormat="false" ht="15" hidden="false" customHeight="false" outlineLevel="0" collapsed="false">
      <c r="A18" s="84"/>
      <c r="B18" s="84" t="s">
        <v>93</v>
      </c>
      <c r="C18" s="84" t="s">
        <v>207</v>
      </c>
      <c r="E18" s="134" t="n">
        <v>116265</v>
      </c>
      <c r="F18" s="134"/>
      <c r="G18" s="134" t="n">
        <v>988703</v>
      </c>
      <c r="J18" s="203"/>
    </row>
    <row r="19" customFormat="false" ht="15" hidden="false" customHeight="false" outlineLevel="0" collapsed="false">
      <c r="A19" s="84"/>
      <c r="B19" s="84" t="s">
        <v>95</v>
      </c>
      <c r="C19" s="84" t="s">
        <v>208</v>
      </c>
      <c r="E19" s="143" t="n">
        <v>1310817</v>
      </c>
      <c r="F19" s="27"/>
      <c r="G19" s="143" t="n">
        <v>3683924</v>
      </c>
      <c r="J19" s="202"/>
    </row>
    <row r="20" customFormat="false" ht="15" hidden="false" customHeight="false" outlineLevel="0" collapsed="false">
      <c r="A20" s="84"/>
      <c r="B20" s="84" t="s">
        <v>97</v>
      </c>
      <c r="C20" s="84" t="s">
        <v>98</v>
      </c>
      <c r="E20" s="122" t="n">
        <v>175516795</v>
      </c>
      <c r="F20" s="122"/>
      <c r="G20" s="122" t="n">
        <v>272239706</v>
      </c>
    </row>
    <row r="21" customFormat="false" ht="15" hidden="false" customHeight="false" outlineLevel="0" collapsed="false">
      <c r="A21" s="84"/>
      <c r="B21" s="84"/>
      <c r="C21" s="84"/>
      <c r="D21" s="84"/>
      <c r="E21" s="122"/>
      <c r="F21" s="122"/>
      <c r="G21" s="122"/>
    </row>
    <row r="22" customFormat="false" ht="15" hidden="false" customHeight="false" outlineLevel="0" collapsed="false">
      <c r="A22" s="84" t="s">
        <v>57</v>
      </c>
      <c r="B22" s="84" t="s">
        <v>209</v>
      </c>
      <c r="C22" s="84"/>
      <c r="D22" s="84"/>
    </row>
    <row r="23" customFormat="false" ht="15" hidden="false" customHeight="false" outlineLevel="0" collapsed="false">
      <c r="A23" s="84"/>
      <c r="B23" s="84" t="s">
        <v>210</v>
      </c>
      <c r="C23" s="84"/>
      <c r="D23" s="84"/>
      <c r="E23" s="122" t="n">
        <v>262499754</v>
      </c>
      <c r="F23" s="122"/>
      <c r="G23" s="122" t="n">
        <v>402693600</v>
      </c>
    </row>
    <row r="24" customFormat="false" ht="15" hidden="false" customHeight="false" outlineLevel="0" collapsed="false">
      <c r="A24" s="84"/>
      <c r="B24" s="84"/>
      <c r="C24" s="84"/>
      <c r="D24" s="84"/>
      <c r="E24" s="122"/>
      <c r="F24" s="122"/>
      <c r="G24" s="122"/>
    </row>
    <row r="25" customFormat="false" ht="15" hidden="false" customHeight="false" outlineLevel="0" collapsed="false">
      <c r="A25" s="84" t="s">
        <v>59</v>
      </c>
      <c r="B25" s="84" t="s">
        <v>211</v>
      </c>
      <c r="C25" s="84"/>
      <c r="D25" s="84"/>
      <c r="E25" s="122"/>
      <c r="F25" s="122"/>
      <c r="G25" s="122"/>
    </row>
    <row r="26" customFormat="false" ht="15" hidden="false" customHeight="false" outlineLevel="0" collapsed="false">
      <c r="A26" s="84"/>
      <c r="B26" s="84" t="s">
        <v>87</v>
      </c>
      <c r="C26" s="84" t="s">
        <v>212</v>
      </c>
      <c r="D26" s="84"/>
      <c r="E26" s="122" t="n">
        <v>-230585086</v>
      </c>
      <c r="F26" s="122"/>
      <c r="G26" s="122" t="n">
        <v>-326376095</v>
      </c>
    </row>
    <row r="27" customFormat="false" ht="15" hidden="false" customHeight="false" outlineLevel="0" collapsed="false">
      <c r="A27" s="84"/>
      <c r="B27" s="84" t="s">
        <v>89</v>
      </c>
      <c r="C27" s="84" t="s">
        <v>213</v>
      </c>
      <c r="D27" s="84"/>
      <c r="E27" s="134" t="n">
        <v>-59418947</v>
      </c>
      <c r="F27" s="122"/>
      <c r="G27" s="134" t="n">
        <v>-94831338</v>
      </c>
    </row>
    <row r="28" customFormat="false" ht="15" hidden="false" customHeight="false" outlineLevel="0" collapsed="false">
      <c r="A28" s="84"/>
      <c r="B28" s="84" t="s">
        <v>91</v>
      </c>
      <c r="C28" s="84" t="s">
        <v>214</v>
      </c>
      <c r="D28" s="84"/>
      <c r="E28" s="134" t="n">
        <v>-1539600</v>
      </c>
      <c r="F28" s="125"/>
      <c r="G28" s="134" t="n">
        <v>-852000</v>
      </c>
    </row>
    <row r="29" customFormat="false" ht="15" hidden="false" customHeight="false" outlineLevel="0" collapsed="false">
      <c r="A29" s="84"/>
      <c r="B29" s="84" t="s">
        <v>93</v>
      </c>
      <c r="C29" s="84" t="s">
        <v>215</v>
      </c>
      <c r="D29" s="84"/>
      <c r="E29" s="134" t="n">
        <v>-13404982</v>
      </c>
      <c r="F29" s="27"/>
      <c r="G29" s="134" t="n">
        <v>-13805037</v>
      </c>
    </row>
    <row r="30" customFormat="false" ht="15" hidden="false" customHeight="false" outlineLevel="0" collapsed="false">
      <c r="A30" s="84"/>
      <c r="B30" s="84" t="s">
        <v>95</v>
      </c>
      <c r="C30" s="84" t="s">
        <v>216</v>
      </c>
      <c r="D30" s="84"/>
      <c r="E30" s="134" t="n">
        <v>-116675</v>
      </c>
      <c r="F30" s="27"/>
      <c r="G30" s="134" t="n">
        <v>-988803</v>
      </c>
    </row>
    <row r="31" customFormat="false" ht="15" hidden="false" customHeight="false" outlineLevel="0" collapsed="false">
      <c r="A31" s="84"/>
      <c r="B31" s="84" t="s">
        <v>97</v>
      </c>
      <c r="C31" s="84" t="s">
        <v>92</v>
      </c>
      <c r="D31" s="84"/>
      <c r="E31" s="143" t="n">
        <v>-4373614</v>
      </c>
      <c r="F31" s="27"/>
      <c r="G31" s="143" t="n">
        <v>-3176593</v>
      </c>
    </row>
    <row r="32" customFormat="false" ht="15" hidden="false" customHeight="false" outlineLevel="0" collapsed="false">
      <c r="A32" s="84"/>
      <c r="B32" s="84" t="s">
        <v>217</v>
      </c>
      <c r="C32" s="84" t="s">
        <v>218</v>
      </c>
      <c r="D32" s="84"/>
      <c r="E32" s="122" t="n">
        <v>-309438904</v>
      </c>
      <c r="F32" s="122"/>
      <c r="G32" s="122" t="n">
        <v>-440029866</v>
      </c>
    </row>
    <row r="33" customFormat="false" ht="15" hidden="false" customHeight="false" outlineLevel="0" collapsed="false">
      <c r="A33" s="84"/>
      <c r="B33" s="84"/>
      <c r="C33" s="84"/>
      <c r="D33" s="84"/>
      <c r="E33" s="122"/>
      <c r="F33" s="122"/>
      <c r="G33" s="122"/>
    </row>
    <row r="34" customFormat="false" ht="15" hidden="false" customHeight="false" outlineLevel="0" collapsed="false">
      <c r="A34" s="84" t="s">
        <v>61</v>
      </c>
      <c r="B34" s="84" t="s">
        <v>219</v>
      </c>
      <c r="C34" s="84"/>
      <c r="D34" s="84"/>
      <c r="E34" s="204" t="n">
        <v>420560</v>
      </c>
      <c r="F34" s="195"/>
      <c r="G34" s="204" t="n">
        <v>-418049</v>
      </c>
    </row>
    <row r="35" customFormat="false" ht="15" hidden="false" customHeight="false" outlineLevel="0" collapsed="false">
      <c r="A35" s="84"/>
      <c r="B35" s="84"/>
      <c r="C35" s="84"/>
      <c r="D35" s="84"/>
      <c r="E35" s="122"/>
      <c r="F35" s="122"/>
      <c r="G35" s="122"/>
    </row>
    <row r="36" customFormat="false" ht="15" hidden="false" customHeight="false" outlineLevel="0" collapsed="false">
      <c r="A36" s="84" t="s">
        <v>63</v>
      </c>
      <c r="B36" s="84" t="s">
        <v>220</v>
      </c>
      <c r="C36" s="84"/>
      <c r="D36" s="84"/>
      <c r="E36" s="122" t="n">
        <v>2083616670</v>
      </c>
      <c r="F36" s="122"/>
      <c r="G36" s="122" t="n">
        <v>3196511775</v>
      </c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22"/>
      <c r="G38" s="122"/>
    </row>
    <row r="39" customFormat="false" ht="13.5" hidden="false" customHeight="false" outlineLevel="0" collapsed="false">
      <c r="A39" s="205"/>
      <c r="B39" s="206"/>
      <c r="C39" s="206"/>
      <c r="D39" s="206"/>
      <c r="E39" s="206"/>
      <c r="F39" s="207"/>
      <c r="G39" s="207"/>
    </row>
    <row r="40" customFormat="false" ht="13.5" hidden="false" customHeight="false" outlineLevel="0" collapsed="false">
      <c r="A40" s="205"/>
      <c r="B40" s="208"/>
      <c r="C40" s="206"/>
      <c r="D40" s="206"/>
      <c r="E40" s="205"/>
      <c r="F40" s="207"/>
      <c r="G40" s="207"/>
    </row>
    <row r="41" customFormat="false" ht="13.5" hidden="false" customHeight="false" outlineLevel="0" collapsed="false">
      <c r="A41" s="206"/>
      <c r="B41" s="206"/>
      <c r="C41" s="206"/>
      <c r="D41" s="206"/>
      <c r="E41" s="206"/>
      <c r="F41" s="209"/>
      <c r="G41" s="207"/>
    </row>
    <row r="42" customFormat="false" ht="16.5" hidden="false" customHeight="false" outlineLevel="0" collapsed="false">
      <c r="A42" s="205"/>
      <c r="B42" s="146"/>
      <c r="C42" s="205"/>
      <c r="D42" s="205"/>
      <c r="E42" s="205"/>
      <c r="F42" s="207"/>
      <c r="G42" s="207"/>
    </row>
  </sheetData>
  <mergeCells count="4">
    <mergeCell ref="A4:H4"/>
    <mergeCell ref="E6:G6"/>
    <mergeCell ref="A7:C7"/>
    <mergeCell ref="A8:C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2.7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.41"/>
    <col collapsed="false" customWidth="true" hidden="false" outlineLevel="0" max="7" min="7" style="0" width="18.28"/>
    <col collapsed="false" customWidth="true" hidden="false" outlineLevel="0" max="8" min="8" style="0" width="3.7"/>
    <col collapsed="false" customWidth="true" hidden="false" outlineLevel="0" max="9" min="9" style="0" width="12.28"/>
  </cols>
  <sheetData>
    <row r="1" s="3" customFormat="true" ht="13.5" hidden="false" customHeight="false" outlineLevel="0" collapsed="false">
      <c r="A1" s="2" t="s">
        <v>0</v>
      </c>
      <c r="H1" s="4" t="s">
        <v>221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2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</row>
    <row r="6" customFormat="false" ht="17.45" hidden="false" customHeight="true" outlineLevel="0" collapsed="false">
      <c r="A6" s="21"/>
      <c r="B6" s="21"/>
      <c r="C6" s="21"/>
      <c r="D6" s="84"/>
      <c r="G6" s="88" t="s">
        <v>223</v>
      </c>
    </row>
    <row r="7" customFormat="false" ht="17.45" hidden="false" customHeight="true" outlineLevel="0" collapsed="false">
      <c r="A7" s="176"/>
      <c r="B7" s="176"/>
      <c r="C7" s="176"/>
      <c r="D7" s="84"/>
      <c r="E7" s="88"/>
      <c r="F7" s="88"/>
      <c r="G7" s="191" t="n">
        <v>40359</v>
      </c>
    </row>
    <row r="8" customFormat="false" ht="17.45" hidden="false" customHeight="true" outlineLevel="0" collapsed="false">
      <c r="A8" s="176"/>
      <c r="B8" s="176"/>
      <c r="C8" s="176"/>
      <c r="D8" s="84"/>
      <c r="E8" s="88"/>
      <c r="F8" s="88"/>
      <c r="G8" s="148"/>
    </row>
    <row r="9" customFormat="false" ht="15.75" hidden="false" customHeight="false" outlineLevel="0" collapsed="false">
      <c r="A9" s="181" t="s">
        <v>49</v>
      </c>
      <c r="B9" s="181" t="s">
        <v>224</v>
      </c>
      <c r="C9" s="181"/>
      <c r="D9" s="181"/>
      <c r="E9" s="210"/>
      <c r="F9" s="210"/>
      <c r="G9" s="210" t="n">
        <v>1954618465</v>
      </c>
    </row>
    <row r="10" customFormat="false" ht="15.75" hidden="false" customHeight="false" outlineLevel="0" collapsed="false">
      <c r="A10" s="181"/>
      <c r="B10" s="181"/>
      <c r="C10" s="181"/>
      <c r="D10" s="181"/>
      <c r="E10" s="210"/>
      <c r="F10" s="210"/>
      <c r="G10" s="210"/>
    </row>
    <row r="11" customFormat="false" ht="18.75" hidden="false" customHeight="false" outlineLevel="0" collapsed="false">
      <c r="A11" s="181" t="s">
        <v>55</v>
      </c>
      <c r="B11" s="181" t="s">
        <v>225</v>
      </c>
      <c r="C11" s="181"/>
      <c r="D11" s="211"/>
      <c r="E11" s="210"/>
      <c r="F11" s="210"/>
      <c r="G11" s="210"/>
    </row>
    <row r="12" customFormat="false" ht="15.75" hidden="false" customHeight="false" outlineLevel="0" collapsed="false">
      <c r="A12" s="181"/>
      <c r="B12" s="181"/>
      <c r="C12" s="181"/>
      <c r="D12" s="181"/>
      <c r="E12" s="210"/>
      <c r="F12" s="210"/>
      <c r="G12" s="210"/>
    </row>
    <row r="13" customFormat="false" ht="15.75" hidden="false" customHeight="false" outlineLevel="0" collapsed="false">
      <c r="A13" s="181"/>
      <c r="B13" s="181" t="s">
        <v>87</v>
      </c>
      <c r="C13" s="181" t="s">
        <v>203</v>
      </c>
      <c r="D13" s="181"/>
      <c r="E13" s="210"/>
      <c r="F13" s="210"/>
      <c r="G13" s="210" t="n">
        <v>175516795</v>
      </c>
    </row>
    <row r="14" customFormat="false" ht="15.75" hidden="false" customHeight="false" outlineLevel="0" collapsed="false">
      <c r="A14" s="181"/>
      <c r="B14" s="181" t="s">
        <v>89</v>
      </c>
      <c r="C14" s="181" t="s">
        <v>226</v>
      </c>
      <c r="D14" s="181"/>
      <c r="E14" s="210"/>
      <c r="F14" s="210"/>
      <c r="G14" s="212" t="n">
        <v>-305065290</v>
      </c>
      <c r="I14" s="213"/>
    </row>
    <row r="15" customFormat="false" ht="15.75" hidden="false" customHeight="false" outlineLevel="0" collapsed="false">
      <c r="A15" s="181"/>
      <c r="B15" s="181" t="s">
        <v>91</v>
      </c>
      <c r="C15" s="181" t="s">
        <v>92</v>
      </c>
      <c r="D15" s="181"/>
      <c r="E15" s="210"/>
      <c r="F15" s="210"/>
      <c r="G15" s="214" t="n">
        <v>-4373614</v>
      </c>
    </row>
    <row r="16" customFormat="false" ht="15.75" hidden="false" customHeight="false" outlineLevel="0" collapsed="false">
      <c r="A16" s="181"/>
      <c r="B16" s="181" t="s">
        <v>93</v>
      </c>
      <c r="C16" s="181" t="s">
        <v>227</v>
      </c>
      <c r="D16" s="181"/>
      <c r="E16" s="210"/>
      <c r="F16" s="210"/>
      <c r="G16" s="215" t="n">
        <v>-133922109</v>
      </c>
    </row>
    <row r="17" customFormat="false" ht="15.75" hidden="false" customHeight="false" outlineLevel="0" collapsed="false">
      <c r="A17" s="181"/>
      <c r="B17" s="181"/>
      <c r="C17" s="181"/>
      <c r="D17" s="181"/>
      <c r="E17" s="210"/>
      <c r="F17" s="210"/>
      <c r="G17" s="216"/>
    </row>
    <row r="18" customFormat="false" ht="15.75" hidden="false" customHeight="false" outlineLevel="0" collapsed="false">
      <c r="A18" s="181" t="s">
        <v>57</v>
      </c>
      <c r="B18" s="181" t="s">
        <v>228</v>
      </c>
      <c r="C18" s="181"/>
      <c r="D18" s="181"/>
      <c r="E18" s="210"/>
      <c r="F18" s="210"/>
      <c r="G18" s="216" t="n">
        <v>2083616670</v>
      </c>
    </row>
    <row r="19" customFormat="false" ht="15.75" hidden="false" customHeight="false" outlineLevel="0" collapsed="false">
      <c r="A19" s="181"/>
      <c r="B19" s="181"/>
      <c r="C19" s="181"/>
      <c r="D19" s="181"/>
      <c r="E19" s="210"/>
      <c r="F19" s="210"/>
      <c r="G19" s="210"/>
    </row>
    <row r="20" customFormat="false" ht="15.75" hidden="false" customHeight="false" outlineLevel="0" collapsed="false">
      <c r="A20" s="181" t="s">
        <v>59</v>
      </c>
      <c r="B20" s="181" t="s">
        <v>229</v>
      </c>
      <c r="C20" s="181"/>
      <c r="D20" s="181"/>
      <c r="E20" s="210"/>
      <c r="F20" s="210"/>
      <c r="G20" s="210" t="n">
        <v>262920314</v>
      </c>
    </row>
    <row r="21" customFormat="false" ht="15.75" hidden="false" customHeight="false" outlineLevel="0" collapsed="false">
      <c r="A21" s="181"/>
      <c r="B21" s="181"/>
      <c r="C21" s="181"/>
      <c r="D21" s="181"/>
      <c r="E21" s="210"/>
      <c r="F21" s="210"/>
      <c r="G21" s="210"/>
    </row>
    <row r="22" customFormat="false" ht="15.75" hidden="false" customHeight="false" outlineLevel="0" collapsed="false">
      <c r="A22" s="181" t="s">
        <v>61</v>
      </c>
      <c r="B22" s="181" t="s">
        <v>230</v>
      </c>
      <c r="C22" s="181"/>
      <c r="D22" s="181"/>
      <c r="E22" s="210"/>
      <c r="F22" s="210"/>
      <c r="G22" s="217" t="n">
        <v>0.0825</v>
      </c>
    </row>
    <row r="23" customFormat="false" ht="15.75" hidden="false" customHeight="false" outlineLevel="0" collapsed="false">
      <c r="A23" s="181"/>
      <c r="B23" s="181"/>
      <c r="C23" s="181"/>
      <c r="D23" s="181"/>
      <c r="E23" s="210"/>
      <c r="F23" s="210"/>
      <c r="G23" s="210"/>
    </row>
    <row r="24" customFormat="false" ht="15.75" hidden="false" customHeight="false" outlineLevel="0" collapsed="false">
      <c r="A24" s="181" t="s">
        <v>63</v>
      </c>
      <c r="B24" s="181" t="s">
        <v>231</v>
      </c>
      <c r="C24" s="181"/>
      <c r="D24" s="181"/>
      <c r="E24" s="210"/>
      <c r="F24" s="210"/>
      <c r="G24" s="210" t="n">
        <v>155731736</v>
      </c>
    </row>
    <row r="25" customFormat="false" ht="15.75" hidden="false" customHeight="false" outlineLevel="0" collapsed="false">
      <c r="A25" s="181"/>
      <c r="B25" s="181"/>
      <c r="C25" s="181"/>
      <c r="D25" s="181"/>
      <c r="E25" s="210"/>
      <c r="F25" s="210"/>
      <c r="G25" s="210"/>
    </row>
    <row r="26" customFormat="false" ht="15.75" hidden="false" customHeight="false" outlineLevel="0" collapsed="false">
      <c r="A26" s="181" t="s">
        <v>65</v>
      </c>
      <c r="B26" s="181" t="s">
        <v>232</v>
      </c>
      <c r="C26" s="181"/>
      <c r="D26" s="218"/>
      <c r="E26" s="210"/>
      <c r="F26" s="210"/>
      <c r="G26" s="210" t="n">
        <v>107188578</v>
      </c>
    </row>
    <row r="27" customFormat="false" ht="15.75" hidden="false" customHeight="false" outlineLevel="0" collapsed="false">
      <c r="A27" s="181"/>
      <c r="B27" s="181"/>
      <c r="C27" s="181"/>
      <c r="D27" s="181"/>
      <c r="E27" s="219"/>
      <c r="F27" s="219"/>
      <c r="G27" s="220"/>
    </row>
    <row r="28" customFormat="false" ht="15.75" hidden="false" customHeight="false" outlineLevel="0" collapsed="false">
      <c r="A28" s="181" t="s">
        <v>67</v>
      </c>
      <c r="B28" s="221" t="s">
        <v>233</v>
      </c>
      <c r="C28" s="221"/>
      <c r="D28" s="221"/>
      <c r="E28" s="221"/>
      <c r="F28" s="222"/>
      <c r="G28" s="223"/>
    </row>
    <row r="29" customFormat="false" ht="15.75" hidden="false" customHeight="false" outlineLevel="0" collapsed="false">
      <c r="A29" s="181"/>
      <c r="B29" s="224"/>
      <c r="C29" s="181"/>
      <c r="D29" s="181"/>
      <c r="E29" s="210"/>
      <c r="F29" s="210"/>
      <c r="G29" s="210"/>
    </row>
    <row r="30" customFormat="false" ht="15.75" hidden="false" customHeight="false" outlineLevel="0" collapsed="false">
      <c r="A30" s="181"/>
      <c r="B30" s="225" t="s">
        <v>234</v>
      </c>
      <c r="C30" s="225"/>
      <c r="D30" s="226" t="s">
        <v>235</v>
      </c>
      <c r="E30" s="227" t="s">
        <v>236</v>
      </c>
      <c r="F30" s="227"/>
      <c r="G30" s="227" t="s">
        <v>237</v>
      </c>
    </row>
    <row r="31" customFormat="false" ht="15.75" hidden="false" customHeight="false" outlineLevel="0" collapsed="false">
      <c r="A31" s="181"/>
      <c r="B31" s="181"/>
      <c r="C31" s="228" t="s">
        <v>46</v>
      </c>
      <c r="D31" s="228" t="s">
        <v>47</v>
      </c>
      <c r="E31" s="228" t="s">
        <v>48</v>
      </c>
      <c r="F31" s="229"/>
      <c r="G31" s="228" t="s">
        <v>132</v>
      </c>
    </row>
    <row r="32" customFormat="false" ht="15.75" hidden="false" customHeight="false" outlineLevel="0" collapsed="false">
      <c r="A32" s="181"/>
      <c r="B32" s="181"/>
      <c r="C32" s="228"/>
      <c r="D32" s="228"/>
      <c r="E32" s="228"/>
      <c r="F32" s="229"/>
      <c r="G32" s="228"/>
    </row>
    <row r="33" customFormat="false" ht="15.75" hidden="false" customHeight="false" outlineLevel="0" collapsed="false">
      <c r="A33" s="181"/>
      <c r="B33" s="181"/>
      <c r="C33" s="230" t="n">
        <v>38898</v>
      </c>
      <c r="D33" s="216" t="n">
        <v>74912423</v>
      </c>
      <c r="E33" s="231" t="n">
        <v>0</v>
      </c>
      <c r="F33" s="229"/>
      <c r="G33" s="232" t="n">
        <v>0</v>
      </c>
    </row>
    <row r="34" customFormat="false" ht="15.75" hidden="false" customHeight="false" outlineLevel="0" collapsed="false">
      <c r="A34" s="181"/>
      <c r="B34" s="181"/>
      <c r="C34" s="230" t="n">
        <v>39263</v>
      </c>
      <c r="D34" s="233" t="n">
        <v>238155576</v>
      </c>
      <c r="E34" s="231" t="n">
        <v>0.2</v>
      </c>
      <c r="F34" s="229"/>
      <c r="G34" s="215" t="n">
        <v>47631115</v>
      </c>
    </row>
    <row r="35" customFormat="false" ht="15.75" hidden="false" customHeight="false" outlineLevel="0" collapsed="false">
      <c r="A35" s="181"/>
      <c r="B35" s="181"/>
      <c r="C35" s="230" t="n">
        <v>39629</v>
      </c>
      <c r="D35" s="233" t="n">
        <v>-388486957</v>
      </c>
      <c r="E35" s="231" t="n">
        <v>0.4</v>
      </c>
      <c r="F35" s="210"/>
      <c r="G35" s="215" t="n">
        <v>-155394783</v>
      </c>
    </row>
    <row r="36" customFormat="false" ht="15.75" hidden="false" customHeight="false" outlineLevel="0" collapsed="false">
      <c r="A36" s="181"/>
      <c r="B36" s="181"/>
      <c r="C36" s="230" t="n">
        <v>39994</v>
      </c>
      <c r="D36" s="233" t="n">
        <v>-710768870</v>
      </c>
      <c r="E36" s="231" t="n">
        <v>0.6</v>
      </c>
      <c r="F36" s="210"/>
      <c r="G36" s="215" t="n">
        <v>-426461322</v>
      </c>
    </row>
    <row r="37" customFormat="false" ht="15.75" hidden="false" customHeight="false" outlineLevel="0" collapsed="false">
      <c r="A37" s="181"/>
      <c r="B37" s="181"/>
      <c r="C37" s="230" t="n">
        <v>40359</v>
      </c>
      <c r="D37" s="234" t="n">
        <v>107188578</v>
      </c>
      <c r="E37" s="231" t="n">
        <v>0.8</v>
      </c>
      <c r="F37" s="210"/>
      <c r="G37" s="214" t="n">
        <v>85750862</v>
      </c>
    </row>
    <row r="38" customFormat="false" ht="15.75" hidden="false" customHeight="false" outlineLevel="0" collapsed="false">
      <c r="A38" s="181"/>
      <c r="B38" s="181"/>
      <c r="C38" s="181"/>
      <c r="D38" s="235"/>
      <c r="E38" s="210"/>
      <c r="F38" s="210"/>
      <c r="G38" s="210" t="n">
        <v>-448474128</v>
      </c>
    </row>
    <row r="39" customFormat="false" ht="15.75" hidden="false" customHeight="false" outlineLevel="0" collapsed="false">
      <c r="A39" s="181"/>
      <c r="B39" s="181"/>
      <c r="C39" s="181"/>
      <c r="D39" s="181"/>
      <c r="E39" s="210"/>
      <c r="F39" s="210"/>
      <c r="G39" s="210"/>
    </row>
    <row r="40" customFormat="false" ht="15.75" hidden="false" customHeight="false" outlineLevel="0" collapsed="false">
      <c r="A40" s="181" t="s">
        <v>69</v>
      </c>
      <c r="B40" s="181" t="s">
        <v>238</v>
      </c>
      <c r="C40" s="181"/>
      <c r="D40" s="181"/>
      <c r="E40" s="210"/>
      <c r="F40" s="210"/>
      <c r="G40" s="210" t="n">
        <v>2532090798</v>
      </c>
    </row>
    <row r="41" customFormat="false" ht="15.75" hidden="false" customHeight="false" outlineLevel="0" collapsed="false">
      <c r="A41" s="181"/>
      <c r="B41" s="181"/>
      <c r="C41" s="181"/>
      <c r="D41" s="181"/>
      <c r="E41" s="210"/>
      <c r="F41" s="210"/>
      <c r="G41" s="210"/>
    </row>
    <row r="42" customFormat="false" ht="15.75" hidden="false" customHeight="false" outlineLevel="0" collapsed="false">
      <c r="A42" s="181" t="s">
        <v>75</v>
      </c>
      <c r="B42" s="181" t="s">
        <v>26</v>
      </c>
      <c r="C42" s="181"/>
      <c r="D42" s="181"/>
      <c r="E42" s="210"/>
      <c r="F42" s="210"/>
      <c r="G42" s="236" t="n">
        <v>1.215</v>
      </c>
    </row>
    <row r="43" customFormat="false" ht="15.75" hidden="false" customHeight="false" outlineLevel="0" collapsed="false">
      <c r="A43" s="181"/>
      <c r="B43" s="181"/>
      <c r="C43" s="181"/>
      <c r="D43" s="181"/>
      <c r="E43" s="210"/>
      <c r="F43" s="210"/>
      <c r="G43" s="210"/>
    </row>
    <row r="44" customFormat="false" ht="15.75" hidden="false" customHeight="false" outlineLevel="0" collapsed="false">
      <c r="A44" s="181"/>
      <c r="B44" s="181"/>
      <c r="C44" s="181"/>
      <c r="D44" s="181"/>
      <c r="E44" s="210"/>
      <c r="F44" s="210"/>
      <c r="G44" s="210"/>
    </row>
    <row r="45" customFormat="false" ht="15.75" hidden="false" customHeight="false" outlineLevel="0" collapsed="false">
      <c r="A45" s="181"/>
      <c r="B45" s="181"/>
      <c r="C45" s="181"/>
      <c r="D45" s="181"/>
      <c r="E45" s="210"/>
      <c r="F45" s="210"/>
      <c r="G45" s="210"/>
    </row>
    <row r="46" customFormat="false" ht="15.75" hidden="false" customHeight="false" outlineLevel="0" collapsed="false">
      <c r="A46" s="181"/>
      <c r="B46" s="181"/>
      <c r="C46" s="181"/>
      <c r="D46" s="181"/>
      <c r="E46" s="210"/>
      <c r="F46" s="210"/>
      <c r="G46" s="210"/>
    </row>
    <row r="47" customFormat="false" ht="15.75" hidden="false" customHeight="false" outlineLevel="0" collapsed="false">
      <c r="A47" s="181"/>
      <c r="B47" s="181"/>
      <c r="C47" s="181"/>
      <c r="D47" s="181"/>
      <c r="E47" s="210"/>
      <c r="F47" s="210"/>
      <c r="G47" s="210"/>
    </row>
    <row r="48" customFormat="false" ht="15.75" hidden="false" customHeight="false" outlineLevel="0" collapsed="false">
      <c r="A48" s="181"/>
      <c r="B48" s="181"/>
      <c r="C48" s="181"/>
      <c r="D48" s="181"/>
      <c r="E48" s="210"/>
      <c r="F48" s="210"/>
      <c r="G48" s="210"/>
    </row>
  </sheetData>
  <mergeCells count="3">
    <mergeCell ref="A4:H4"/>
    <mergeCell ref="B28:E28"/>
    <mergeCell ref="B30:C30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22.7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.41"/>
    <col collapsed="false" customWidth="true" hidden="false" outlineLevel="0" max="7" min="7" style="0" width="17.85"/>
    <col collapsed="false" customWidth="true" hidden="false" outlineLevel="0" max="8" min="8" style="0" width="3.7"/>
    <col collapsed="false" customWidth="true" hidden="false" outlineLevel="0" max="9" min="9" style="0" width="12.28"/>
  </cols>
  <sheetData>
    <row r="1" s="3" customFormat="true" ht="13.5" hidden="false" customHeight="false" outlineLevel="0" collapsed="false">
      <c r="A1" s="2" t="s">
        <v>0</v>
      </c>
      <c r="H1" s="4" t="s">
        <v>239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40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1"/>
      <c r="B6" s="21"/>
      <c r="C6" s="21"/>
      <c r="D6" s="84"/>
      <c r="G6" s="88" t="s">
        <v>223</v>
      </c>
    </row>
    <row r="7" customFormat="false" ht="15" hidden="false" customHeight="false" outlineLevel="0" collapsed="false">
      <c r="A7" s="176"/>
      <c r="B7" s="176"/>
      <c r="C7" s="176"/>
      <c r="D7" s="84"/>
      <c r="E7" s="88"/>
      <c r="F7" s="88"/>
      <c r="G7" s="191" t="n">
        <v>40359</v>
      </c>
    </row>
    <row r="8" customFormat="false" ht="15" hidden="false" customHeight="false" outlineLevel="0" collapsed="false">
      <c r="A8" s="176"/>
      <c r="B8" s="176"/>
      <c r="C8" s="176"/>
      <c r="D8" s="84"/>
      <c r="E8" s="88"/>
      <c r="F8" s="88"/>
      <c r="G8" s="148"/>
    </row>
    <row r="9" customFormat="false" ht="15.75" hidden="false" customHeight="false" outlineLevel="0" collapsed="false">
      <c r="A9" s="181" t="s">
        <v>49</v>
      </c>
      <c r="B9" s="181" t="s">
        <v>224</v>
      </c>
      <c r="C9" s="181"/>
      <c r="D9" s="181"/>
      <c r="E9" s="210"/>
      <c r="F9" s="210"/>
      <c r="G9" s="210" t="n">
        <v>2962026384</v>
      </c>
    </row>
    <row r="10" customFormat="false" ht="15.75" hidden="false" customHeight="false" outlineLevel="0" collapsed="false">
      <c r="A10" s="181"/>
      <c r="B10" s="181"/>
      <c r="C10" s="181"/>
      <c r="D10" s="181"/>
      <c r="E10" s="210"/>
      <c r="F10" s="210"/>
      <c r="G10" s="210"/>
    </row>
    <row r="11" customFormat="false" ht="18.75" hidden="false" customHeight="false" outlineLevel="0" collapsed="false">
      <c r="A11" s="181" t="s">
        <v>55</v>
      </c>
      <c r="B11" s="181" t="s">
        <v>225</v>
      </c>
      <c r="C11" s="181"/>
      <c r="D11" s="211"/>
      <c r="E11" s="210"/>
      <c r="F11" s="210"/>
      <c r="G11" s="210"/>
    </row>
    <row r="12" customFormat="false" ht="15.75" hidden="false" customHeight="false" outlineLevel="0" collapsed="false">
      <c r="A12" s="181"/>
      <c r="B12" s="181"/>
      <c r="C12" s="181"/>
      <c r="D12" s="181"/>
      <c r="E12" s="210"/>
      <c r="F12" s="210"/>
      <c r="G12" s="210"/>
    </row>
    <row r="13" customFormat="false" ht="15.75" hidden="false" customHeight="false" outlineLevel="0" collapsed="false">
      <c r="A13" s="181"/>
      <c r="B13" s="181" t="s">
        <v>87</v>
      </c>
      <c r="C13" s="181" t="s">
        <v>203</v>
      </c>
      <c r="D13" s="181"/>
      <c r="E13" s="210"/>
      <c r="F13" s="210"/>
      <c r="G13" s="210" t="n">
        <v>272239706</v>
      </c>
    </row>
    <row r="14" customFormat="false" ht="15.75" hidden="false" customHeight="false" outlineLevel="0" collapsed="false">
      <c r="A14" s="181"/>
      <c r="B14" s="181" t="s">
        <v>89</v>
      </c>
      <c r="C14" s="181" t="s">
        <v>226</v>
      </c>
      <c r="D14" s="181"/>
      <c r="E14" s="210"/>
      <c r="F14" s="210"/>
      <c r="G14" s="212" t="n">
        <v>-436853273</v>
      </c>
      <c r="I14" s="213"/>
    </row>
    <row r="15" customFormat="false" ht="15.75" hidden="false" customHeight="false" outlineLevel="0" collapsed="false">
      <c r="A15" s="181"/>
      <c r="B15" s="181" t="s">
        <v>91</v>
      </c>
      <c r="C15" s="181" t="s">
        <v>92</v>
      </c>
      <c r="D15" s="181"/>
      <c r="E15" s="210"/>
      <c r="F15" s="210"/>
      <c r="G15" s="214" t="n">
        <v>-3176593</v>
      </c>
    </row>
    <row r="16" customFormat="false" ht="15.75" hidden="false" customHeight="false" outlineLevel="0" collapsed="false">
      <c r="A16" s="181"/>
      <c r="B16" s="181" t="s">
        <v>93</v>
      </c>
      <c r="C16" s="181" t="s">
        <v>227</v>
      </c>
      <c r="D16" s="181"/>
      <c r="E16" s="210"/>
      <c r="F16" s="210"/>
      <c r="G16" s="215" t="n">
        <v>-167790160</v>
      </c>
    </row>
    <row r="17" customFormat="false" ht="15.75" hidden="false" customHeight="false" outlineLevel="0" collapsed="false">
      <c r="A17" s="181"/>
      <c r="B17" s="181"/>
      <c r="C17" s="181"/>
      <c r="D17" s="181"/>
      <c r="E17" s="210"/>
      <c r="F17" s="210"/>
      <c r="G17" s="216"/>
    </row>
    <row r="18" customFormat="false" ht="15.75" hidden="false" customHeight="false" outlineLevel="0" collapsed="false">
      <c r="A18" s="181" t="s">
        <v>57</v>
      </c>
      <c r="B18" s="181" t="s">
        <v>228</v>
      </c>
      <c r="C18" s="181"/>
      <c r="D18" s="181"/>
      <c r="E18" s="210"/>
      <c r="F18" s="210"/>
      <c r="G18" s="216" t="n">
        <v>3196511775</v>
      </c>
    </row>
    <row r="19" customFormat="false" ht="15.75" hidden="false" customHeight="false" outlineLevel="0" collapsed="false">
      <c r="A19" s="181"/>
      <c r="B19" s="181"/>
      <c r="C19" s="181"/>
      <c r="D19" s="181"/>
      <c r="E19" s="210"/>
      <c r="F19" s="210"/>
      <c r="G19" s="210"/>
    </row>
    <row r="20" customFormat="false" ht="15.75" hidden="false" customHeight="false" outlineLevel="0" collapsed="false">
      <c r="A20" s="181" t="s">
        <v>59</v>
      </c>
      <c r="B20" s="181" t="s">
        <v>229</v>
      </c>
      <c r="C20" s="181"/>
      <c r="D20" s="181"/>
      <c r="E20" s="210"/>
      <c r="F20" s="210"/>
      <c r="G20" s="210" t="n">
        <v>402275551</v>
      </c>
    </row>
    <row r="21" customFormat="false" ht="15.75" hidden="false" customHeight="false" outlineLevel="0" collapsed="false">
      <c r="A21" s="181"/>
      <c r="B21" s="181"/>
      <c r="C21" s="181"/>
      <c r="D21" s="181"/>
      <c r="E21" s="210"/>
      <c r="F21" s="210"/>
      <c r="G21" s="210"/>
    </row>
    <row r="22" customFormat="false" ht="15.75" hidden="false" customHeight="false" outlineLevel="0" collapsed="false">
      <c r="A22" s="181" t="s">
        <v>61</v>
      </c>
      <c r="B22" s="181" t="s">
        <v>230</v>
      </c>
      <c r="C22" s="181"/>
      <c r="D22" s="181"/>
      <c r="E22" s="210"/>
      <c r="F22" s="210"/>
      <c r="G22" s="217" t="n">
        <v>0.0825</v>
      </c>
    </row>
    <row r="23" customFormat="false" ht="15.75" hidden="false" customHeight="false" outlineLevel="0" collapsed="false">
      <c r="A23" s="181"/>
      <c r="B23" s="181"/>
      <c r="C23" s="181"/>
      <c r="D23" s="181"/>
      <c r="E23" s="210"/>
      <c r="F23" s="210"/>
      <c r="G23" s="210"/>
    </row>
    <row r="24" customFormat="false" ht="15.75" hidden="false" customHeight="false" outlineLevel="0" collapsed="false">
      <c r="A24" s="181" t="s">
        <v>63</v>
      </c>
      <c r="B24" s="181" t="s">
        <v>231</v>
      </c>
      <c r="C24" s="181"/>
      <c r="D24" s="181"/>
      <c r="E24" s="210"/>
      <c r="F24" s="210"/>
      <c r="G24" s="210" t="n">
        <v>237445833</v>
      </c>
    </row>
    <row r="25" customFormat="false" ht="15.75" hidden="false" customHeight="false" outlineLevel="0" collapsed="false">
      <c r="A25" s="181"/>
      <c r="B25" s="181"/>
      <c r="C25" s="181"/>
      <c r="D25" s="181"/>
      <c r="E25" s="210"/>
      <c r="F25" s="210"/>
      <c r="G25" s="210"/>
    </row>
    <row r="26" customFormat="false" ht="15.75" hidden="false" customHeight="false" outlineLevel="0" collapsed="false">
      <c r="A26" s="181" t="s">
        <v>65</v>
      </c>
      <c r="B26" s="181" t="s">
        <v>232</v>
      </c>
      <c r="C26" s="181"/>
      <c r="D26" s="218"/>
      <c r="E26" s="210"/>
      <c r="F26" s="210"/>
      <c r="G26" s="210" t="n">
        <v>164829718</v>
      </c>
    </row>
    <row r="27" customFormat="false" ht="15.75" hidden="false" customHeight="false" outlineLevel="0" collapsed="false">
      <c r="A27" s="181"/>
      <c r="B27" s="181"/>
      <c r="C27" s="181"/>
      <c r="D27" s="181"/>
      <c r="E27" s="219"/>
      <c r="F27" s="219"/>
      <c r="G27" s="220"/>
    </row>
    <row r="28" customFormat="false" ht="15.75" hidden="false" customHeight="false" outlineLevel="0" collapsed="false">
      <c r="A28" s="181" t="s">
        <v>67</v>
      </c>
      <c r="B28" s="221" t="s">
        <v>241</v>
      </c>
      <c r="C28" s="221"/>
      <c r="D28" s="221"/>
      <c r="E28" s="221"/>
      <c r="F28" s="222"/>
      <c r="G28" s="223"/>
    </row>
    <row r="29" customFormat="false" ht="15.75" hidden="false" customHeight="false" outlineLevel="0" collapsed="false">
      <c r="A29" s="181"/>
      <c r="B29" s="237"/>
      <c r="C29" s="181"/>
      <c r="D29" s="181"/>
      <c r="E29" s="210"/>
      <c r="F29" s="210"/>
      <c r="G29" s="210"/>
    </row>
    <row r="30" customFormat="false" ht="15.75" hidden="false" customHeight="false" outlineLevel="0" collapsed="false">
      <c r="A30" s="181"/>
      <c r="B30" s="225" t="s">
        <v>234</v>
      </c>
      <c r="C30" s="225"/>
      <c r="D30" s="226" t="s">
        <v>235</v>
      </c>
      <c r="E30" s="227" t="s">
        <v>236</v>
      </c>
      <c r="F30" s="227"/>
      <c r="G30" s="227" t="s">
        <v>237</v>
      </c>
    </row>
    <row r="31" customFormat="false" ht="15.75" hidden="false" customHeight="false" outlineLevel="0" collapsed="false">
      <c r="A31" s="181"/>
      <c r="B31" s="181"/>
      <c r="C31" s="228" t="s">
        <v>46</v>
      </c>
      <c r="D31" s="228" t="s">
        <v>47</v>
      </c>
      <c r="E31" s="228" t="s">
        <v>48</v>
      </c>
      <c r="F31" s="229"/>
      <c r="G31" s="228" t="s">
        <v>132</v>
      </c>
    </row>
    <row r="32" customFormat="false" ht="15.75" hidden="false" customHeight="false" outlineLevel="0" collapsed="false">
      <c r="A32" s="181"/>
      <c r="B32" s="181"/>
      <c r="C32" s="228"/>
      <c r="D32" s="228"/>
      <c r="E32" s="228"/>
      <c r="F32" s="229"/>
      <c r="G32" s="228"/>
    </row>
    <row r="33" customFormat="false" ht="15.75" hidden="false" customHeight="false" outlineLevel="0" collapsed="false">
      <c r="A33" s="181"/>
      <c r="B33" s="181"/>
      <c r="C33" s="230" t="n">
        <v>38898</v>
      </c>
      <c r="D33" s="233" t="n">
        <v>111575597</v>
      </c>
      <c r="E33" s="231" t="n">
        <v>0</v>
      </c>
      <c r="F33" s="229"/>
      <c r="G33" s="232" t="n">
        <v>0</v>
      </c>
    </row>
    <row r="34" customFormat="false" ht="15.75" hidden="false" customHeight="false" outlineLevel="0" collapsed="false">
      <c r="A34" s="181"/>
      <c r="B34" s="181"/>
      <c r="C34" s="230" t="n">
        <v>39263</v>
      </c>
      <c r="D34" s="233" t="n">
        <v>356579946</v>
      </c>
      <c r="E34" s="231" t="n">
        <v>0.2</v>
      </c>
      <c r="F34" s="229"/>
      <c r="G34" s="238" t="n">
        <v>71315989</v>
      </c>
    </row>
    <row r="35" customFormat="false" ht="15.75" hidden="false" customHeight="false" outlineLevel="0" collapsed="false">
      <c r="A35" s="181"/>
      <c r="B35" s="181"/>
      <c r="C35" s="230" t="n">
        <v>39629</v>
      </c>
      <c r="D35" s="233" t="n">
        <v>-582055743</v>
      </c>
      <c r="E35" s="231" t="n">
        <v>0.4</v>
      </c>
      <c r="F35" s="210"/>
      <c r="G35" s="215" t="n">
        <v>-232822297</v>
      </c>
    </row>
    <row r="36" customFormat="false" ht="15.75" hidden="false" customHeight="false" outlineLevel="0" collapsed="false">
      <c r="A36" s="181"/>
      <c r="B36" s="181"/>
      <c r="C36" s="230" t="n">
        <v>39994</v>
      </c>
      <c r="D36" s="233" t="n">
        <v>-1078273255</v>
      </c>
      <c r="E36" s="231" t="n">
        <v>0.6</v>
      </c>
      <c r="F36" s="210"/>
      <c r="G36" s="215" t="n">
        <v>-646963953</v>
      </c>
    </row>
    <row r="37" customFormat="false" ht="15.75" hidden="false" customHeight="false" outlineLevel="0" collapsed="false">
      <c r="A37" s="181"/>
      <c r="B37" s="181"/>
      <c r="C37" s="230" t="n">
        <v>40359</v>
      </c>
      <c r="D37" s="234" t="n">
        <v>164829718</v>
      </c>
      <c r="E37" s="231" t="n">
        <v>0.8</v>
      </c>
      <c r="F37" s="210"/>
      <c r="G37" s="214" t="n">
        <v>131863774</v>
      </c>
    </row>
    <row r="38" customFormat="false" ht="15.75" hidden="false" customHeight="false" outlineLevel="0" collapsed="false">
      <c r="A38" s="181"/>
      <c r="B38" s="181"/>
      <c r="C38" s="181"/>
      <c r="D38" s="235"/>
      <c r="E38" s="210"/>
      <c r="F38" s="210"/>
      <c r="G38" s="210" t="n">
        <v>-676606487</v>
      </c>
    </row>
    <row r="39" customFormat="false" ht="15.75" hidden="false" customHeight="false" outlineLevel="0" collapsed="false">
      <c r="A39" s="181"/>
      <c r="B39" s="181"/>
      <c r="C39" s="181"/>
      <c r="D39" s="181"/>
      <c r="E39" s="210"/>
      <c r="F39" s="210"/>
      <c r="G39" s="210"/>
    </row>
    <row r="40" customFormat="false" ht="15.75" hidden="false" customHeight="false" outlineLevel="0" collapsed="false">
      <c r="A40" s="181" t="s">
        <v>69</v>
      </c>
      <c r="B40" s="181" t="s">
        <v>238</v>
      </c>
      <c r="C40" s="181"/>
      <c r="D40" s="181"/>
      <c r="E40" s="210"/>
      <c r="F40" s="210"/>
      <c r="G40" s="210" t="n">
        <v>3873118262</v>
      </c>
    </row>
    <row r="41" customFormat="false" ht="15.75" hidden="false" customHeight="false" outlineLevel="0" collapsed="false">
      <c r="A41" s="181"/>
      <c r="B41" s="181"/>
      <c r="C41" s="181"/>
      <c r="D41" s="181"/>
      <c r="E41" s="210"/>
      <c r="F41" s="210"/>
      <c r="G41" s="210"/>
    </row>
    <row r="42" customFormat="false" ht="15.75" hidden="false" customHeight="false" outlineLevel="0" collapsed="false">
      <c r="A42" s="181" t="s">
        <v>75</v>
      </c>
      <c r="B42" s="181" t="s">
        <v>26</v>
      </c>
      <c r="C42" s="181"/>
      <c r="D42" s="181"/>
      <c r="E42" s="210"/>
      <c r="F42" s="210"/>
      <c r="G42" s="236" t="n">
        <v>1.212</v>
      </c>
    </row>
  </sheetData>
  <mergeCells count="3">
    <mergeCell ref="A4:H4"/>
    <mergeCell ref="B28:E28"/>
    <mergeCell ref="B30:C30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4.85"/>
    <col collapsed="false" customWidth="true" hidden="false" outlineLevel="0" max="4" min="4" style="0" width="3.99"/>
    <col collapsed="false" customWidth="true" hidden="false" outlineLevel="0" max="5" min="5" style="0" width="14.7"/>
    <col collapsed="false" customWidth="true" hidden="false" outlineLevel="0" max="6" min="6" style="0" width="3.99"/>
    <col collapsed="false" customWidth="true" hidden="false" outlineLevel="0" max="7" min="7" style="0" width="14.7"/>
    <col collapsed="false" customWidth="true" hidden="false" outlineLevel="0" max="8" min="8" style="0" width="3.7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1.42"/>
    <col collapsed="false" customWidth="true" hidden="false" outlineLevel="0" max="16" min="16" style="0" width="10.99"/>
    <col collapsed="false" customWidth="true" hidden="false" outlineLevel="0" max="17" min="17" style="0" width="6.28"/>
    <col collapsed="false" customWidth="true" hidden="false" outlineLevel="0" max="18" min="18" style="0" width="16.56"/>
  </cols>
  <sheetData>
    <row r="1" s="3" customFormat="true" ht="13.5" hidden="false" customHeight="false" outlineLevel="0" collapsed="false">
      <c r="A1" s="2" t="s">
        <v>0</v>
      </c>
      <c r="H1" s="4" t="s">
        <v>242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43</v>
      </c>
      <c r="B4" s="7"/>
      <c r="C4" s="7"/>
      <c r="D4" s="7"/>
      <c r="E4" s="7"/>
      <c r="F4" s="7"/>
      <c r="G4" s="7"/>
      <c r="H4" s="7"/>
    </row>
    <row r="5" customFormat="false" ht="17.45" hidden="false" customHeight="true" outlineLevel="0" collapsed="false">
      <c r="A5" s="7" t="s">
        <v>244</v>
      </c>
      <c r="B5" s="7"/>
      <c r="C5" s="7"/>
      <c r="D5" s="7"/>
      <c r="E5" s="7"/>
      <c r="F5" s="7"/>
      <c r="G5" s="7"/>
      <c r="H5" s="7"/>
    </row>
    <row r="6" customFormat="false" ht="17.45" hidden="false" customHeight="true" outlineLevel="0" collapsed="false">
      <c r="A6" s="138"/>
      <c r="B6" s="138"/>
      <c r="C6" s="138"/>
      <c r="D6" s="138"/>
      <c r="E6" s="138"/>
      <c r="F6" s="138"/>
      <c r="G6" s="138"/>
      <c r="H6" s="160"/>
    </row>
    <row r="7" s="19" customFormat="true" ht="15" hidden="false" customHeight="true" outlineLevel="0" collapsed="false">
      <c r="A7" s="84"/>
      <c r="B7" s="84"/>
      <c r="C7" s="84"/>
      <c r="D7" s="84"/>
      <c r="E7" s="21"/>
      <c r="F7" s="84"/>
      <c r="G7" s="21"/>
      <c r="H7" s="84"/>
    </row>
    <row r="8" s="19" customFormat="true" ht="35.25" hidden="false" customHeight="true" outlineLevel="0" collapsed="false">
      <c r="A8" s="153" t="s">
        <v>5</v>
      </c>
      <c r="B8" s="153"/>
      <c r="C8" s="153"/>
      <c r="D8" s="24"/>
      <c r="E8" s="118" t="n">
        <v>40359</v>
      </c>
      <c r="F8" s="155"/>
      <c r="G8" s="118" t="n">
        <v>39994</v>
      </c>
      <c r="H8" s="84"/>
    </row>
    <row r="9" s="19" customFormat="true" ht="15" hidden="false" customHeight="true" outlineLevel="0" collapsed="false">
      <c r="A9" s="24" t="s">
        <v>46</v>
      </c>
      <c r="B9" s="24"/>
      <c r="C9" s="24"/>
      <c r="D9" s="88"/>
      <c r="E9" s="88" t="s">
        <v>47</v>
      </c>
      <c r="F9" s="88"/>
      <c r="G9" s="88" t="s">
        <v>48</v>
      </c>
      <c r="H9" s="84"/>
    </row>
    <row r="10" s="19" customFormat="tru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</row>
    <row r="11" s="19" customFormat="true" ht="30" hidden="false" customHeight="true" outlineLevel="0" collapsed="false">
      <c r="A11" s="84"/>
      <c r="B11" s="181" t="s">
        <v>245</v>
      </c>
      <c r="C11" s="181"/>
      <c r="D11" s="181"/>
      <c r="E11" s="236" t="n">
        <v>0.111</v>
      </c>
      <c r="F11" s="236"/>
      <c r="G11" s="236" t="n">
        <v>0.046</v>
      </c>
      <c r="H11" s="84"/>
      <c r="M11" s="0"/>
      <c r="N11" s="0"/>
      <c r="O11" s="0"/>
      <c r="P11" s="0"/>
      <c r="Q11" s="0"/>
      <c r="R11" s="239"/>
    </row>
    <row r="12" s="19" customFormat="true" ht="30" hidden="false" customHeight="true" outlineLevel="0" collapsed="false">
      <c r="A12" s="84"/>
      <c r="B12" s="181" t="s">
        <v>246</v>
      </c>
      <c r="C12" s="181"/>
      <c r="D12" s="181"/>
      <c r="E12" s="236" t="n">
        <v>0.143</v>
      </c>
      <c r="F12" s="236"/>
      <c r="G12" s="236" t="n">
        <v>0.158</v>
      </c>
      <c r="H12" s="84"/>
      <c r="M12" s="0"/>
      <c r="N12" s="0"/>
      <c r="O12" s="0"/>
      <c r="P12" s="0"/>
      <c r="Q12" s="0"/>
      <c r="R12" s="239"/>
    </row>
    <row r="13" s="19" customFormat="true" ht="30" hidden="false" customHeight="true" outlineLevel="0" collapsed="false">
      <c r="A13" s="84"/>
      <c r="B13" s="181" t="s">
        <v>247</v>
      </c>
      <c r="C13" s="181"/>
      <c r="D13" s="181"/>
      <c r="E13" s="236" t="n">
        <v>0.11</v>
      </c>
      <c r="F13" s="236"/>
      <c r="G13" s="236" t="n">
        <v>0.085</v>
      </c>
      <c r="H13" s="84"/>
      <c r="M13" s="0"/>
      <c r="N13" s="0"/>
      <c r="O13" s="0"/>
      <c r="P13" s="0"/>
      <c r="Q13" s="0"/>
      <c r="R13" s="239"/>
    </row>
    <row r="14" s="19" customFormat="true" ht="30" hidden="false" customHeight="true" outlineLevel="0" collapsed="false">
      <c r="A14" s="84"/>
      <c r="B14" s="181" t="s">
        <v>248</v>
      </c>
      <c r="C14" s="181"/>
      <c r="D14" s="181"/>
      <c r="E14" s="236" t="n">
        <v>0</v>
      </c>
      <c r="F14" s="236"/>
      <c r="G14" s="236" t="n">
        <v>0</v>
      </c>
      <c r="H14" s="84"/>
      <c r="M14" s="0"/>
      <c r="N14" s="0"/>
      <c r="O14" s="0"/>
      <c r="P14" s="0"/>
      <c r="R14" s="240"/>
    </row>
    <row r="15" s="19" customFormat="true" ht="30" hidden="false" customHeight="true" outlineLevel="0" collapsed="false">
      <c r="A15" s="84"/>
      <c r="B15" s="181" t="s">
        <v>249</v>
      </c>
      <c r="C15" s="181"/>
      <c r="D15" s="181"/>
      <c r="E15" s="236" t="n">
        <v>0.336</v>
      </c>
      <c r="F15" s="236"/>
      <c r="G15" s="236" t="n">
        <v>0.391</v>
      </c>
      <c r="H15" s="84"/>
      <c r="R15" s="241"/>
    </row>
    <row r="16" s="19" customFormat="true" ht="30" hidden="false" customHeight="true" outlineLevel="0" collapsed="false">
      <c r="A16" s="84"/>
      <c r="B16" s="181" t="s">
        <v>250</v>
      </c>
      <c r="C16" s="181"/>
      <c r="D16" s="181"/>
      <c r="E16" s="236" t="n">
        <v>0.167</v>
      </c>
      <c r="F16" s="236"/>
      <c r="G16" s="236" t="n">
        <v>0.184</v>
      </c>
      <c r="H16" s="84"/>
      <c r="R16" s="241"/>
    </row>
    <row r="17" s="19" customFormat="true" ht="30" hidden="false" customHeight="true" outlineLevel="0" collapsed="false">
      <c r="A17" s="84"/>
      <c r="B17" s="181" t="s">
        <v>251</v>
      </c>
      <c r="C17" s="181"/>
      <c r="D17" s="181"/>
      <c r="E17" s="236" t="n">
        <v>0.133</v>
      </c>
      <c r="F17" s="236"/>
      <c r="G17" s="242" t="n">
        <v>0.136</v>
      </c>
      <c r="H17" s="84"/>
      <c r="P17" s="0"/>
      <c r="R17" s="241"/>
    </row>
    <row r="18" s="19" customFormat="true" ht="30" hidden="false" customHeight="true" outlineLevel="0" collapsed="false">
      <c r="B18" s="181" t="s">
        <v>252</v>
      </c>
      <c r="C18" s="181"/>
      <c r="D18" s="181"/>
      <c r="E18" s="243" t="n">
        <v>1</v>
      </c>
      <c r="F18" s="236"/>
      <c r="G18" s="236" t="n">
        <v>1</v>
      </c>
      <c r="H18" s="84"/>
      <c r="P18" s="0"/>
      <c r="R18" s="241"/>
    </row>
    <row r="19" customFormat="false" ht="19.9" hidden="false" customHeight="true" outlineLevel="0" collapsed="false">
      <c r="A19" s="181"/>
      <c r="B19" s="181"/>
      <c r="C19" s="181"/>
      <c r="D19" s="236"/>
      <c r="E19" s="236"/>
      <c r="F19" s="236"/>
      <c r="G19" s="181"/>
      <c r="H19" s="84"/>
      <c r="M19" s="19"/>
      <c r="N19" s="19"/>
      <c r="O19" s="19"/>
      <c r="Q19" s="19"/>
      <c r="R19" s="241"/>
    </row>
    <row r="20" customFormat="false" ht="19.9" hidden="false" customHeight="true" outlineLevel="0" collapsed="false">
      <c r="A20" s="187"/>
      <c r="B20" s="187"/>
      <c r="C20" s="187"/>
      <c r="D20" s="187"/>
      <c r="E20" s="187"/>
      <c r="F20" s="187"/>
      <c r="G20" s="187"/>
      <c r="M20" s="19"/>
      <c r="N20" s="19"/>
      <c r="O20" s="19"/>
      <c r="Q20" s="19"/>
      <c r="R20" s="241"/>
    </row>
    <row r="21" customFormat="false" ht="19.9" hidden="false" customHeight="true" outlineLevel="0" collapsed="false">
      <c r="M21" s="19"/>
      <c r="N21" s="19"/>
      <c r="P21" s="19"/>
      <c r="Q21" s="19"/>
      <c r="R21" s="241"/>
    </row>
    <row r="22" customFormat="false" ht="19.9" hidden="false" customHeight="true" outlineLevel="0" collapsed="false">
      <c r="R22" s="240"/>
    </row>
    <row r="23" customFormat="false" ht="19.9" hidden="false" customHeight="true" outlineLevel="0" collapsed="false">
      <c r="R23" s="240"/>
    </row>
    <row r="24" customFormat="false" ht="19.9" hidden="false" customHeight="true" outlineLevel="0" collapsed="false">
      <c r="R24" s="240"/>
    </row>
    <row r="25" customFormat="false" ht="19.9" hidden="false" customHeight="true" outlineLevel="0" collapsed="false">
      <c r="R25" s="203"/>
    </row>
    <row r="26" customFormat="false" ht="19.9" hidden="false" customHeight="true" outlineLevel="0" collapsed="false">
      <c r="R26" s="240"/>
    </row>
    <row r="27" customFormat="false" ht="19.9" hidden="false" customHeight="true" outlineLevel="0" collapsed="false"/>
  </sheetData>
  <mergeCells count="4">
    <mergeCell ref="A4:H4"/>
    <mergeCell ref="A5:H5"/>
    <mergeCell ref="A8:C8"/>
    <mergeCell ref="A9:C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2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1" min="1" style="84" width="20.28"/>
    <col collapsed="false" customWidth="true" hidden="false" outlineLevel="0" max="2" min="2" style="84" width="3.99"/>
    <col collapsed="false" customWidth="true" hidden="false" outlineLevel="0" max="3" min="3" style="84" width="22.7"/>
    <col collapsed="false" customWidth="true" hidden="false" outlineLevel="0" max="4" min="4" style="84" width="3.99"/>
    <col collapsed="false" customWidth="true" hidden="false" outlineLevel="0" max="5" min="5" style="84" width="21.28"/>
    <col collapsed="false" customWidth="true" hidden="false" outlineLevel="0" max="6" min="6" style="84" width="5.56"/>
    <col collapsed="false" customWidth="false" hidden="false" outlineLevel="0" max="8" min="7" style="84" width="7.56"/>
    <col collapsed="false" customWidth="true" hidden="false" outlineLevel="0" max="9" min="9" style="84" width="9.41"/>
    <col collapsed="false" customWidth="false" hidden="false" outlineLevel="0" max="10" min="10" style="84" width="7.56"/>
    <col collapsed="false" customWidth="true" hidden="false" outlineLevel="0" max="11" min="11" style="84" width="9.41"/>
    <col collapsed="false" customWidth="false" hidden="false" outlineLevel="0" max="257" min="12" style="84" width="7.56"/>
  </cols>
  <sheetData>
    <row r="1" customFormat="false" ht="15" hidden="false" customHeight="false" outlineLevel="0" collapsed="false">
      <c r="A1" s="2" t="s">
        <v>0</v>
      </c>
      <c r="F1" s="4" t="s">
        <v>253</v>
      </c>
    </row>
    <row r="2" s="114" customFormat="true" ht="15.7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54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244" t="s">
        <v>255</v>
      </c>
      <c r="B5" s="244"/>
      <c r="C5" s="244"/>
      <c r="D5" s="244"/>
      <c r="E5" s="244"/>
      <c r="F5" s="244"/>
    </row>
    <row r="6" customFormat="false" ht="15.75" hidden="false" customHeight="false" outlineLevel="0" collapsed="false">
      <c r="A6" s="181"/>
      <c r="B6" s="181"/>
      <c r="C6" s="181"/>
      <c r="D6" s="181"/>
      <c r="E6" s="181"/>
    </row>
    <row r="7" customFormat="false" ht="15.75" hidden="false" customHeight="false" outlineLevel="0" collapsed="false">
      <c r="A7" s="228" t="s">
        <v>223</v>
      </c>
      <c r="B7" s="228"/>
      <c r="C7" s="226"/>
      <c r="D7" s="226"/>
      <c r="E7" s="226"/>
    </row>
    <row r="8" customFormat="false" ht="15.75" hidden="false" customHeight="false" outlineLevel="0" collapsed="false">
      <c r="A8" s="245" t="s">
        <v>256</v>
      </c>
      <c r="B8" s="226"/>
      <c r="C8" s="245" t="s">
        <v>257</v>
      </c>
      <c r="D8" s="226"/>
      <c r="E8" s="245" t="s">
        <v>258</v>
      </c>
    </row>
    <row r="9" customFormat="false" ht="15.75" hidden="false" customHeight="false" outlineLevel="0" collapsed="false">
      <c r="A9" s="228" t="s">
        <v>46</v>
      </c>
      <c r="B9" s="228"/>
      <c r="C9" s="228" t="s">
        <v>47</v>
      </c>
      <c r="D9" s="228"/>
      <c r="E9" s="228" t="s">
        <v>48</v>
      </c>
    </row>
    <row r="10" customFormat="false" ht="15.75" hidden="true" customHeight="false" outlineLevel="0" collapsed="false">
      <c r="A10" s="181"/>
      <c r="B10" s="181"/>
      <c r="C10" s="181"/>
      <c r="D10" s="181"/>
      <c r="E10" s="181"/>
    </row>
    <row r="11" customFormat="false" ht="15.75" hidden="true" customHeight="false" outlineLevel="0" collapsed="false">
      <c r="A11" s="228" t="n">
        <v>1994</v>
      </c>
      <c r="B11" s="181"/>
      <c r="C11" s="246" t="n">
        <v>0.04</v>
      </c>
      <c r="D11" s="246"/>
      <c r="E11" s="246" t="s">
        <v>259</v>
      </c>
    </row>
    <row r="12" customFormat="false" ht="15.75" hidden="false" customHeight="false" outlineLevel="0" collapsed="false">
      <c r="A12" s="228"/>
      <c r="B12" s="181"/>
      <c r="C12" s="246"/>
      <c r="D12" s="246"/>
      <c r="E12" s="246"/>
    </row>
    <row r="13" customFormat="false" ht="15.75" hidden="false" customHeight="false" outlineLevel="0" collapsed="false">
      <c r="A13" s="228" t="n">
        <v>1995</v>
      </c>
      <c r="B13" s="181"/>
      <c r="C13" s="247" t="n">
        <v>0.17</v>
      </c>
      <c r="D13" s="247"/>
      <c r="E13" s="247" t="n">
        <v>0.102</v>
      </c>
      <c r="K13" s="168"/>
    </row>
    <row r="14" customFormat="false" ht="15.75" hidden="false" customHeight="false" outlineLevel="0" collapsed="false">
      <c r="A14" s="228" t="n">
        <v>1996</v>
      </c>
      <c r="B14" s="181"/>
      <c r="C14" s="247" t="n">
        <v>0.137</v>
      </c>
      <c r="D14" s="247"/>
      <c r="E14" s="247" t="n">
        <v>0.137</v>
      </c>
      <c r="I14" s="46"/>
      <c r="J14" s="46"/>
      <c r="K14" s="168"/>
    </row>
    <row r="15" customFormat="false" ht="15.75" hidden="false" customHeight="false" outlineLevel="0" collapsed="false">
      <c r="A15" s="228" t="n">
        <v>1997</v>
      </c>
      <c r="B15" s="181"/>
      <c r="C15" s="247" t="n">
        <v>0.191</v>
      </c>
      <c r="D15" s="247"/>
      <c r="E15" s="247" t="n">
        <v>0.191</v>
      </c>
      <c r="I15" s="46"/>
      <c r="J15" s="46"/>
      <c r="K15" s="168"/>
    </row>
    <row r="16" customFormat="false" ht="15.75" hidden="false" customHeight="false" outlineLevel="0" collapsed="false">
      <c r="A16" s="228" t="n">
        <v>1998</v>
      </c>
      <c r="B16" s="181"/>
      <c r="C16" s="247" t="n">
        <v>0.161</v>
      </c>
      <c r="D16" s="247"/>
      <c r="E16" s="247" t="n">
        <v>0.165</v>
      </c>
      <c r="I16" s="46"/>
      <c r="J16" s="46"/>
      <c r="K16" s="168"/>
    </row>
    <row r="17" customFormat="false" ht="15.75" hidden="false" customHeight="false" outlineLevel="0" collapsed="false">
      <c r="A17" s="228" t="n">
        <v>1999</v>
      </c>
      <c r="B17" s="181"/>
      <c r="C17" s="247" t="n">
        <v>0.101010965450847</v>
      </c>
      <c r="D17" s="247"/>
      <c r="E17" s="247" t="n">
        <v>0.147</v>
      </c>
      <c r="I17" s="46"/>
      <c r="J17" s="46"/>
      <c r="K17" s="168"/>
    </row>
    <row r="18" customFormat="false" ht="15.75" hidden="false" customHeight="false" outlineLevel="0" collapsed="false">
      <c r="A18" s="228" t="n">
        <v>2000</v>
      </c>
      <c r="B18" s="181"/>
      <c r="C18" s="247" t="n">
        <v>0.090735350107828</v>
      </c>
      <c r="D18" s="247"/>
      <c r="E18" s="247" t="n">
        <v>0.088</v>
      </c>
      <c r="I18" s="46"/>
      <c r="J18" s="46"/>
      <c r="K18" s="168"/>
    </row>
    <row r="19" customFormat="false" ht="15.75" hidden="false" customHeight="false" outlineLevel="0" collapsed="false">
      <c r="A19" s="228" t="n">
        <v>2001</v>
      </c>
      <c r="B19" s="181"/>
      <c r="C19" s="247" t="n">
        <v>-0.11</v>
      </c>
      <c r="D19" s="247"/>
      <c r="E19" s="247" t="n">
        <v>0.049</v>
      </c>
      <c r="I19" s="46"/>
      <c r="J19" s="46"/>
      <c r="K19" s="168"/>
    </row>
    <row r="20" customFormat="false" ht="15.75" hidden="false" customHeight="false" outlineLevel="0" collapsed="false">
      <c r="A20" s="228" t="n">
        <v>2002</v>
      </c>
      <c r="B20" s="181"/>
      <c r="C20" s="247" t="n">
        <v>-0.084</v>
      </c>
      <c r="D20" s="247"/>
      <c r="E20" s="247" t="n">
        <v>0.009</v>
      </c>
      <c r="I20" s="46"/>
      <c r="J20" s="46"/>
      <c r="K20" s="168"/>
    </row>
    <row r="21" customFormat="false" ht="15.75" hidden="false" customHeight="false" outlineLevel="0" collapsed="false">
      <c r="A21" s="228" t="n">
        <v>2003</v>
      </c>
      <c r="B21" s="181"/>
      <c r="C21" s="247" t="n">
        <v>0.0264922451485289</v>
      </c>
      <c r="D21" s="247"/>
      <c r="E21" s="247" t="n">
        <v>-0.008</v>
      </c>
      <c r="I21" s="46"/>
      <c r="J21" s="46"/>
      <c r="K21" s="168"/>
    </row>
    <row r="22" customFormat="false" ht="15.75" hidden="false" customHeight="false" outlineLevel="0" collapsed="false">
      <c r="A22" s="228" t="n">
        <v>2004</v>
      </c>
      <c r="B22" s="181"/>
      <c r="C22" s="247" t="n">
        <v>0.18721631266681</v>
      </c>
      <c r="D22" s="247"/>
      <c r="E22" s="247" t="n">
        <v>0.00440105715618307</v>
      </c>
      <c r="I22" s="46"/>
      <c r="J22" s="46"/>
      <c r="K22" s="168"/>
    </row>
    <row r="23" customFormat="false" ht="15.75" hidden="false" customHeight="false" outlineLevel="0" collapsed="false">
      <c r="A23" s="228" t="n">
        <v>2005</v>
      </c>
      <c r="B23" s="181"/>
      <c r="C23" s="247" t="n">
        <v>0.114</v>
      </c>
      <c r="D23" s="247"/>
      <c r="E23" s="247" t="n">
        <v>0.018</v>
      </c>
      <c r="I23" s="46"/>
      <c r="J23" s="46"/>
      <c r="K23" s="168"/>
    </row>
    <row r="24" customFormat="false" ht="15.75" hidden="false" customHeight="false" outlineLevel="0" collapsed="false">
      <c r="A24" s="228" t="n">
        <v>2006</v>
      </c>
      <c r="B24" s="181"/>
      <c r="C24" s="247" t="n">
        <v>0.116477864654743</v>
      </c>
      <c r="D24" s="247"/>
      <c r="E24" s="247" t="n">
        <v>0.0739570664345974</v>
      </c>
      <c r="I24" s="46"/>
      <c r="J24" s="46"/>
      <c r="K24" s="168"/>
    </row>
    <row r="25" customFormat="false" ht="15.75" hidden="false" customHeight="false" outlineLevel="0" collapsed="false">
      <c r="A25" s="228" t="n">
        <v>2007</v>
      </c>
      <c r="B25" s="181"/>
      <c r="C25" s="247" t="n">
        <v>0.182256630908823</v>
      </c>
      <c r="D25" s="247"/>
      <c r="E25" s="247" t="n">
        <v>0.129623712685193</v>
      </c>
      <c r="I25" s="46"/>
      <c r="J25" s="46"/>
      <c r="K25" s="168"/>
    </row>
    <row r="26" customFormat="false" ht="15.75" hidden="false" customHeight="false" outlineLevel="0" collapsed="false">
      <c r="A26" s="228" t="n">
        <v>2008</v>
      </c>
      <c r="B26" s="181"/>
      <c r="C26" s="247" t="n">
        <v>-0.0580514422108879</v>
      </c>
      <c r="D26" s="247"/>
      <c r="E26" s="247" t="n">
        <v>0.106728251071245</v>
      </c>
      <c r="I26" s="46"/>
      <c r="J26" s="46"/>
      <c r="K26" s="168"/>
    </row>
    <row r="27" customFormat="false" ht="15.75" hidden="false" customHeight="true" outlineLevel="0" collapsed="false">
      <c r="A27" s="228" t="n">
        <v>2009</v>
      </c>
      <c r="B27" s="181"/>
      <c r="C27" s="247" t="n">
        <v>-0.201078168073856</v>
      </c>
      <c r="D27" s="247"/>
      <c r="E27" s="247" t="n">
        <v>0.0237303836330191</v>
      </c>
      <c r="I27" s="46"/>
      <c r="J27" s="46"/>
      <c r="K27" s="168"/>
    </row>
    <row r="28" customFormat="false" ht="15.75" hidden="false" customHeight="false" outlineLevel="0" collapsed="false">
      <c r="A28" s="228" t="n">
        <v>2010</v>
      </c>
      <c r="B28" s="181"/>
      <c r="C28" s="247" t="n">
        <v>0.139576724345284</v>
      </c>
      <c r="D28" s="247"/>
      <c r="E28" s="247" t="n">
        <v>0.00798089255919621</v>
      </c>
      <c r="I28" s="46"/>
      <c r="J28" s="46"/>
      <c r="K28" s="168"/>
    </row>
    <row r="29" customFormat="false" ht="15.75" hidden="false" customHeight="false" outlineLevel="0" collapsed="false">
      <c r="A29" s="181"/>
      <c r="B29" s="181"/>
      <c r="C29" s="248"/>
      <c r="D29" s="248"/>
      <c r="E29" s="248"/>
    </row>
    <row r="30" customFormat="false" ht="15" hidden="false" customHeight="false" outlineLevel="0" collapsed="false">
      <c r="A30" s="84" t="s">
        <v>260</v>
      </c>
      <c r="I30" s="44"/>
      <c r="J30" s="44"/>
      <c r="K30" s="44"/>
    </row>
    <row r="31" customFormat="false" ht="15.75" hidden="false" customHeight="false" outlineLevel="0" collapsed="false">
      <c r="A31" s="84" t="s">
        <v>261</v>
      </c>
      <c r="C31" s="249" t="n">
        <v>0.0251027158693697</v>
      </c>
      <c r="D31" s="249"/>
      <c r="E31" s="249" t="n">
        <v>0.0673821157811363</v>
      </c>
    </row>
    <row r="32" customFormat="false" ht="15.75" hidden="false" customHeight="false" outlineLevel="0" collapsed="false">
      <c r="A32" s="181" t="s">
        <v>262</v>
      </c>
      <c r="B32" s="181"/>
      <c r="C32" s="249" t="n">
        <v>0.022796685524519</v>
      </c>
      <c r="D32" s="249"/>
      <c r="E32" s="249" t="n">
        <v>0.0405028820571463</v>
      </c>
      <c r="F32" s="181"/>
    </row>
    <row r="33" customFormat="false" ht="15.75" hidden="false" customHeight="false" outlineLevel="0" collapsed="false">
      <c r="A33" s="181" t="s">
        <v>263</v>
      </c>
      <c r="B33" s="181"/>
      <c r="C33" s="249" t="n">
        <v>0.0656900324399599</v>
      </c>
      <c r="D33" s="249"/>
      <c r="E33" s="249" t="n">
        <v>0.0759703612407847</v>
      </c>
    </row>
    <row r="34" customFormat="false" ht="15" hidden="false" customHeight="false" outlineLevel="0" collapsed="false">
      <c r="A34" s="205"/>
      <c r="B34" s="205"/>
      <c r="C34" s="205"/>
      <c r="D34" s="205"/>
      <c r="E34" s="205"/>
    </row>
    <row r="35" customFormat="false" ht="15" hidden="false" customHeight="false" outlineLevel="0" collapsed="false">
      <c r="A35" s="205"/>
      <c r="B35" s="205"/>
      <c r="C35" s="205"/>
      <c r="D35" s="205"/>
      <c r="E35" s="205"/>
    </row>
    <row r="36" customFormat="false" ht="15" hidden="false" customHeight="false" outlineLevel="0" collapsed="false">
      <c r="A36" s="205"/>
      <c r="B36" s="205"/>
      <c r="C36" s="205"/>
      <c r="D36" s="205"/>
      <c r="E36" s="205"/>
    </row>
    <row r="37" customFormat="false" ht="15" hidden="false" customHeight="false" outlineLevel="0" collapsed="false">
      <c r="A37" s="205"/>
      <c r="B37" s="205"/>
      <c r="C37" s="205"/>
      <c r="D37" s="205"/>
      <c r="E37" s="205"/>
    </row>
    <row r="38" customFormat="false" ht="15" hidden="false" customHeight="false" outlineLevel="0" collapsed="false">
      <c r="A38" s="205"/>
      <c r="B38" s="205"/>
      <c r="C38" s="205"/>
      <c r="D38" s="205"/>
      <c r="E38" s="205"/>
    </row>
    <row r="39" customFormat="false" ht="15" hidden="false" customHeight="false" outlineLevel="0" collapsed="false">
      <c r="A39" s="205"/>
      <c r="B39" s="205"/>
      <c r="C39" s="205"/>
      <c r="D39" s="205"/>
      <c r="E39" s="205"/>
    </row>
    <row r="40" customFormat="false" ht="15" hidden="false" customHeight="false" outlineLevel="0" collapsed="false">
      <c r="A40" s="205"/>
      <c r="B40" s="205"/>
      <c r="C40" s="205"/>
      <c r="D40" s="205"/>
      <c r="E40" s="205"/>
    </row>
  </sheetData>
  <mergeCells count="2">
    <mergeCell ref="A4:F4"/>
    <mergeCell ref="A5:F5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11" min="11" style="0" width="8.56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250"/>
      <c r="F1" s="3"/>
      <c r="G1" s="3"/>
      <c r="H1" s="4" t="s">
        <v>264</v>
      </c>
    </row>
    <row r="2" customFormat="false" ht="13.5" hidden="false" customHeight="false" outlineLevel="0" collapsed="false">
      <c r="A2" s="5" t="s">
        <v>2</v>
      </c>
      <c r="B2" s="6"/>
      <c r="C2" s="6"/>
      <c r="D2" s="6"/>
      <c r="E2" s="251"/>
      <c r="F2" s="6"/>
      <c r="G2" s="6"/>
      <c r="H2" s="6"/>
    </row>
    <row r="3" customFormat="false" ht="12.75" hidden="false" customHeight="false" outlineLevel="0" collapsed="false">
      <c r="E3" s="252"/>
    </row>
    <row r="4" customFormat="false" ht="18.75" hidden="false" customHeight="false" outlineLevel="0" collapsed="false">
      <c r="A4" s="7" t="s">
        <v>265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4"/>
      <c r="B5" s="84"/>
      <c r="C5" s="84"/>
      <c r="D5" s="84"/>
      <c r="E5" s="253"/>
      <c r="F5" s="84"/>
      <c r="G5" s="84"/>
      <c r="H5" s="84"/>
    </row>
    <row r="6" customFormat="false" ht="15.75" hidden="false" customHeight="false" outlineLevel="0" collapsed="false">
      <c r="A6" s="181"/>
      <c r="B6" s="181"/>
      <c r="C6" s="181"/>
      <c r="D6" s="181"/>
      <c r="E6" s="228"/>
      <c r="F6" s="181"/>
      <c r="G6" s="181"/>
      <c r="H6" s="84"/>
    </row>
    <row r="7" customFormat="false" ht="31.5" hidden="false" customHeight="false" outlineLevel="0" collapsed="false">
      <c r="A7" s="245" t="s">
        <v>266</v>
      </c>
      <c r="B7" s="245"/>
      <c r="C7" s="245"/>
      <c r="D7" s="254"/>
      <c r="E7" s="255" t="s">
        <v>136</v>
      </c>
      <c r="F7" s="181"/>
      <c r="G7" s="245" t="s">
        <v>141</v>
      </c>
      <c r="H7" s="84"/>
    </row>
    <row r="8" customFormat="false" ht="15.75" hidden="false" customHeight="false" outlineLevel="0" collapsed="false">
      <c r="A8" s="256" t="s">
        <v>46</v>
      </c>
      <c r="B8" s="256"/>
      <c r="C8" s="256"/>
      <c r="D8" s="257"/>
      <c r="E8" s="258" t="s">
        <v>47</v>
      </c>
      <c r="F8" s="258"/>
      <c r="G8" s="258" t="s">
        <v>48</v>
      </c>
      <c r="H8" s="84"/>
    </row>
    <row r="9" customFormat="false" ht="15.75" hidden="false" customHeight="false" outlineLevel="0" collapsed="false">
      <c r="A9" s="181"/>
      <c r="B9" s="181"/>
      <c r="C9" s="181"/>
      <c r="D9" s="181"/>
      <c r="E9" s="259"/>
      <c r="F9" s="181"/>
      <c r="G9" s="181"/>
      <c r="H9" s="84"/>
    </row>
    <row r="10" customFormat="false" ht="15.75" hidden="false" customHeight="false" outlineLevel="0" collapsed="false">
      <c r="A10" s="181" t="s">
        <v>49</v>
      </c>
      <c r="B10" s="181" t="s">
        <v>267</v>
      </c>
      <c r="C10" s="181"/>
      <c r="D10" s="181"/>
      <c r="E10" s="260" t="n">
        <v>0.2298</v>
      </c>
      <c r="F10" s="260"/>
      <c r="G10" s="260" t="n">
        <v>0.2232</v>
      </c>
      <c r="H10" s="84"/>
    </row>
    <row r="11" customFormat="false" ht="31.5" hidden="false" customHeight="true" outlineLevel="0" collapsed="false">
      <c r="A11" s="181" t="s">
        <v>55</v>
      </c>
      <c r="B11" s="181" t="s">
        <v>268</v>
      </c>
      <c r="C11" s="181"/>
      <c r="D11" s="181"/>
      <c r="E11" s="260"/>
      <c r="F11" s="260"/>
      <c r="G11" s="260"/>
      <c r="H11" s="84"/>
    </row>
    <row r="12" customFormat="false" ht="31.5" hidden="false" customHeight="true" outlineLevel="0" collapsed="false">
      <c r="A12" s="181"/>
      <c r="B12" s="181" t="s">
        <v>87</v>
      </c>
      <c r="C12" s="181" t="s">
        <v>269</v>
      </c>
      <c r="D12" s="181"/>
      <c r="E12" s="260" t="n">
        <v>0.00990000000000002</v>
      </c>
      <c r="F12" s="260"/>
      <c r="G12" s="260" t="n">
        <v>0.00430000000000003</v>
      </c>
      <c r="H12" s="84"/>
      <c r="I12" s="1"/>
    </row>
    <row r="13" customFormat="false" ht="31.5" hidden="false" customHeight="true" outlineLevel="0" collapsed="false">
      <c r="A13" s="181"/>
      <c r="B13" s="181" t="s">
        <v>89</v>
      </c>
      <c r="C13" s="181" t="s">
        <v>270</v>
      </c>
      <c r="D13" s="181"/>
      <c r="E13" s="260" t="n">
        <v>-0.000699999999999978</v>
      </c>
      <c r="F13" s="260"/>
      <c r="G13" s="260" t="n">
        <v>-0.000600000000000017</v>
      </c>
      <c r="H13" s="84"/>
      <c r="I13" s="1"/>
    </row>
    <row r="14" customFormat="false" ht="31.5" hidden="false" customHeight="true" outlineLevel="0" collapsed="false">
      <c r="A14" s="181"/>
      <c r="B14" s="181" t="s">
        <v>91</v>
      </c>
      <c r="C14" s="181" t="s">
        <v>271</v>
      </c>
      <c r="D14" s="84"/>
      <c r="E14" s="260" t="n">
        <v>-0.000300000000000022</v>
      </c>
      <c r="F14" s="260"/>
      <c r="G14" s="260" t="n">
        <v>0.00939999999999999</v>
      </c>
      <c r="H14" s="84"/>
      <c r="I14" s="1"/>
      <c r="J14" s="261"/>
    </row>
    <row r="15" customFormat="false" ht="31.5" hidden="false" customHeight="true" outlineLevel="0" collapsed="false">
      <c r="A15" s="181"/>
      <c r="B15" s="181" t="s">
        <v>93</v>
      </c>
      <c r="C15" s="181" t="s">
        <v>272</v>
      </c>
      <c r="D15" s="84"/>
      <c r="E15" s="260" t="n">
        <v>0.0268</v>
      </c>
      <c r="F15" s="260"/>
      <c r="G15" s="260" t="n">
        <v>0.0258</v>
      </c>
      <c r="H15" s="84"/>
      <c r="I15" s="1"/>
    </row>
    <row r="16" customFormat="false" ht="31.5" hidden="false" customHeight="true" outlineLevel="0" collapsed="false">
      <c r="A16" s="181"/>
      <c r="B16" s="181" t="s">
        <v>95</v>
      </c>
      <c r="C16" s="181" t="s">
        <v>273</v>
      </c>
      <c r="D16" s="84"/>
      <c r="E16" s="260" t="n">
        <v>0.0979</v>
      </c>
      <c r="F16" s="260"/>
      <c r="G16" s="260" t="n">
        <v>0.0904</v>
      </c>
      <c r="H16" s="84"/>
      <c r="I16" s="1"/>
    </row>
    <row r="17" customFormat="false" ht="31.5" hidden="false" customHeight="true" outlineLevel="0" collapsed="false">
      <c r="A17" s="181"/>
      <c r="B17" s="181" t="s">
        <v>97</v>
      </c>
      <c r="C17" s="84" t="s">
        <v>274</v>
      </c>
      <c r="D17" s="84"/>
      <c r="E17" s="260" t="n">
        <v>0</v>
      </c>
      <c r="F17" s="260"/>
      <c r="G17" s="260" t="n">
        <v>0</v>
      </c>
      <c r="H17" s="84"/>
    </row>
    <row r="18" customFormat="false" ht="31.5" hidden="false" customHeight="true" outlineLevel="0" collapsed="false">
      <c r="A18" s="181"/>
      <c r="B18" s="181" t="s">
        <v>217</v>
      </c>
      <c r="C18" s="181" t="s">
        <v>98</v>
      </c>
      <c r="D18" s="181"/>
      <c r="E18" s="262" t="n">
        <v>0.1336</v>
      </c>
      <c r="F18" s="262"/>
      <c r="G18" s="262" t="n">
        <v>0.1293</v>
      </c>
      <c r="H18" s="84"/>
    </row>
    <row r="19" customFormat="false" ht="31.5" hidden="false" customHeight="true" outlineLevel="0" collapsed="false">
      <c r="A19" s="181" t="s">
        <v>57</v>
      </c>
      <c r="B19" s="181" t="s">
        <v>275</v>
      </c>
      <c r="C19" s="181"/>
      <c r="D19" s="181"/>
      <c r="E19" s="260" t="n">
        <v>0.3634</v>
      </c>
      <c r="F19" s="260"/>
      <c r="G19" s="260" t="n">
        <v>0.3525</v>
      </c>
      <c r="H19" s="84"/>
    </row>
    <row r="20" customFormat="false" ht="15.75" hidden="false" customHeight="false" outlineLevel="0" collapsed="false">
      <c r="A20" s="187"/>
      <c r="B20" s="187"/>
      <c r="C20" s="187"/>
      <c r="D20" s="187"/>
      <c r="E20" s="260"/>
      <c r="F20" s="260"/>
      <c r="G20" s="260"/>
      <c r="H20" s="19"/>
    </row>
    <row r="21" customFormat="false" ht="15.75" hidden="false" customHeight="false" outlineLevel="0" collapsed="false">
      <c r="A21" s="181" t="s">
        <v>276</v>
      </c>
      <c r="B21" s="181"/>
      <c r="C21" s="187"/>
      <c r="D21" s="263"/>
      <c r="E21" s="264"/>
      <c r="F21" s="265"/>
      <c r="G21" s="264"/>
      <c r="H21" s="19"/>
    </row>
    <row r="22" customFormat="false" ht="15.75" hidden="false" customHeight="false" outlineLevel="0" collapsed="false">
      <c r="A22" s="181" t="s">
        <v>277</v>
      </c>
      <c r="B22" s="181"/>
      <c r="C22" s="19"/>
      <c r="D22" s="187"/>
      <c r="E22" s="266"/>
      <c r="F22" s="260"/>
      <c r="G22" s="266"/>
      <c r="H22" s="19"/>
    </row>
    <row r="23" customFormat="false" ht="15.75" hidden="false" customHeight="false" outlineLevel="0" collapsed="false">
      <c r="A23" s="181" t="s">
        <v>278</v>
      </c>
      <c r="B23" s="187"/>
      <c r="C23" s="19"/>
      <c r="D23" s="187"/>
      <c r="E23" s="260"/>
      <c r="F23" s="260"/>
      <c r="G23" s="260"/>
      <c r="H23" s="19"/>
    </row>
    <row r="24" customFormat="false" ht="15.75" hidden="false" customHeight="false" outlineLevel="0" collapsed="false">
      <c r="A24" s="181" t="s">
        <v>279</v>
      </c>
      <c r="B24" s="187"/>
      <c r="D24" s="181"/>
      <c r="E24" s="260"/>
      <c r="F24" s="260"/>
      <c r="G24" s="260"/>
    </row>
    <row r="25" customFormat="false" ht="15.75" hidden="false" customHeight="false" outlineLevel="0" collapsed="false">
      <c r="A25" s="187"/>
      <c r="B25" s="187"/>
      <c r="D25" s="181"/>
      <c r="E25" s="260"/>
      <c r="F25" s="260"/>
      <c r="G25" s="260"/>
    </row>
    <row r="26" customFormat="false" ht="15.75" hidden="false" customHeight="false" outlineLevel="0" collapsed="false">
      <c r="A26" s="187"/>
      <c r="B26" s="187"/>
      <c r="D26" s="181"/>
      <c r="E26" s="260"/>
      <c r="F26" s="260"/>
      <c r="G26" s="260"/>
    </row>
    <row r="27" customFormat="false" ht="15.75" hidden="false" customHeight="false" outlineLevel="0" collapsed="false">
      <c r="A27" s="187"/>
      <c r="B27" s="187"/>
      <c r="C27" s="187"/>
      <c r="D27" s="187"/>
      <c r="E27" s="260"/>
      <c r="F27" s="260"/>
      <c r="G27" s="260"/>
    </row>
    <row r="28" customFormat="false" ht="15.75" hidden="false" customHeight="false" outlineLevel="0" collapsed="false">
      <c r="A28" s="187"/>
      <c r="B28" s="187"/>
      <c r="C28" s="187"/>
      <c r="D28" s="187"/>
      <c r="E28" s="260"/>
      <c r="F28" s="260"/>
      <c r="G28" s="260"/>
    </row>
    <row r="29" customFormat="false" ht="15" hidden="false" customHeight="false" outlineLevel="0" collapsed="false">
      <c r="A29" s="187"/>
      <c r="B29" s="187"/>
      <c r="C29" s="187"/>
      <c r="D29" s="187"/>
      <c r="E29" s="264"/>
      <c r="F29" s="265"/>
      <c r="G29" s="265"/>
    </row>
    <row r="30" customFormat="false" ht="15" hidden="false" customHeight="false" outlineLevel="0" collapsed="false">
      <c r="A30" s="187"/>
      <c r="B30" s="187"/>
      <c r="C30" s="187"/>
      <c r="D30" s="187"/>
      <c r="E30" s="264"/>
      <c r="F30" s="265"/>
      <c r="G30" s="265"/>
    </row>
    <row r="31" customFormat="false" ht="15" hidden="false" customHeight="false" outlineLevel="0" collapsed="false">
      <c r="A31" s="187"/>
      <c r="B31" s="187"/>
      <c r="C31" s="187"/>
      <c r="D31" s="187"/>
      <c r="E31" s="264"/>
      <c r="F31" s="265"/>
      <c r="G31" s="265"/>
    </row>
    <row r="32" customFormat="false" ht="15" hidden="false" customHeight="false" outlineLevel="0" collapsed="false">
      <c r="A32" s="187"/>
      <c r="B32" s="187"/>
      <c r="C32" s="187"/>
      <c r="D32" s="187"/>
      <c r="E32" s="264"/>
      <c r="F32" s="265"/>
      <c r="G32" s="265"/>
    </row>
    <row r="33" customFormat="false" ht="15" hidden="false" customHeight="false" outlineLevel="0" collapsed="false">
      <c r="A33" s="187"/>
      <c r="B33" s="187"/>
      <c r="C33" s="187"/>
      <c r="D33" s="187"/>
      <c r="E33" s="264"/>
      <c r="F33" s="265"/>
      <c r="G33" s="265"/>
    </row>
  </sheetData>
  <mergeCells count="3">
    <mergeCell ref="A4:H4"/>
    <mergeCell ref="A7:C7"/>
    <mergeCell ref="A8:C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4.7"/>
    <col collapsed="false" customWidth="true" hidden="false" outlineLevel="0" max="3" min="3" style="3" width="20.7"/>
    <col collapsed="false" customWidth="true" hidden="false" outlineLevel="0" max="4" min="4" style="3" width="4.7"/>
    <col collapsed="false" customWidth="true" hidden="false" outlineLevel="0" max="5" min="5" style="3" width="25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171" t="s">
        <v>0</v>
      </c>
      <c r="B1" s="2"/>
      <c r="C1" s="2"/>
      <c r="E1" s="267" t="s">
        <v>280</v>
      </c>
    </row>
    <row r="2" s="6" customFormat="true" ht="16.5" hidden="false" customHeight="false" outlineLevel="0" collapsed="false">
      <c r="A2" s="268" t="s">
        <v>2</v>
      </c>
      <c r="B2" s="5"/>
      <c r="C2" s="5"/>
    </row>
    <row r="4" customFormat="false" ht="18.75" hidden="false" customHeight="false" outlineLevel="0" collapsed="false">
      <c r="A4" s="7" t="s">
        <v>281</v>
      </c>
      <c r="B4" s="7"/>
      <c r="C4" s="7"/>
      <c r="D4" s="7"/>
      <c r="E4" s="7"/>
    </row>
    <row r="5" customFormat="false" ht="18.75" hidden="false" customHeight="false" outlineLevel="0" collapsed="false">
      <c r="A5" s="7"/>
      <c r="B5" s="7"/>
      <c r="C5" s="7"/>
      <c r="D5" s="7"/>
      <c r="E5" s="7"/>
    </row>
    <row r="6" customFormat="false" ht="15.75" hidden="false" customHeight="false" outlineLevel="0" collapsed="false">
      <c r="A6" s="181"/>
      <c r="B6" s="181"/>
      <c r="C6" s="181"/>
      <c r="D6" s="181"/>
      <c r="E6" s="181"/>
    </row>
    <row r="7" customFormat="false" ht="15" hidden="false" customHeight="false" outlineLevel="0" collapsed="false">
      <c r="A7" s="88" t="s">
        <v>282</v>
      </c>
      <c r="B7" s="88"/>
      <c r="C7" s="88" t="s">
        <v>283</v>
      </c>
      <c r="D7" s="88"/>
      <c r="E7" s="88"/>
    </row>
    <row r="8" customFormat="false" ht="15" hidden="false" customHeight="false" outlineLevel="0" collapsed="false">
      <c r="A8" s="153" t="s">
        <v>284</v>
      </c>
      <c r="B8" s="24"/>
      <c r="C8" s="153" t="s">
        <v>284</v>
      </c>
      <c r="D8" s="88"/>
      <c r="E8" s="153" t="s">
        <v>285</v>
      </c>
    </row>
    <row r="9" customFormat="false" ht="15" hidden="false" customHeight="false" outlineLevel="0" collapsed="false">
      <c r="A9" s="269" t="s">
        <v>46</v>
      </c>
      <c r="B9" s="269"/>
      <c r="C9" s="269" t="s">
        <v>47</v>
      </c>
      <c r="D9" s="269"/>
      <c r="E9" s="269" t="s">
        <v>48</v>
      </c>
    </row>
    <row r="10" customFormat="false" ht="10.5" hidden="false" customHeight="true" outlineLevel="0" collapsed="false">
      <c r="A10" s="88"/>
      <c r="B10" s="88"/>
      <c r="C10" s="88"/>
      <c r="D10" s="88"/>
      <c r="E10" s="270"/>
    </row>
    <row r="11" customFormat="false" ht="15" hidden="false" customHeight="false" outlineLevel="0" collapsed="false">
      <c r="A11" s="271" t="s">
        <v>136</v>
      </c>
      <c r="B11" s="88"/>
      <c r="C11" s="88"/>
      <c r="D11" s="88"/>
      <c r="E11" s="270"/>
    </row>
    <row r="12" customFormat="false" ht="15" hidden="true" customHeight="false" outlineLevel="0" collapsed="false">
      <c r="A12" s="88" t="n">
        <v>1998</v>
      </c>
      <c r="B12" s="88"/>
      <c r="C12" s="88" t="n">
        <v>2001</v>
      </c>
      <c r="D12" s="84"/>
      <c r="E12" s="272" t="n">
        <v>0.0799</v>
      </c>
    </row>
    <row r="13" customFormat="false" ht="31.5" hidden="false" customHeight="true" outlineLevel="0" collapsed="false">
      <c r="A13" s="88" t="n">
        <v>1999</v>
      </c>
      <c r="B13" s="88"/>
      <c r="C13" s="88" t="n">
        <v>2002</v>
      </c>
      <c r="D13" s="84"/>
      <c r="E13" s="272" t="n">
        <v>0.0559</v>
      </c>
    </row>
    <row r="14" customFormat="false" ht="15.75" hidden="false" customHeight="true" outlineLevel="0" collapsed="false">
      <c r="A14" s="88" t="n">
        <v>2000</v>
      </c>
      <c r="B14" s="88"/>
      <c r="C14" s="88" t="n">
        <v>2003</v>
      </c>
      <c r="D14" s="84"/>
      <c r="E14" s="272" t="n">
        <v>0.0768</v>
      </c>
    </row>
    <row r="15" customFormat="false" ht="15.75" hidden="false" customHeight="true" outlineLevel="0" collapsed="false">
      <c r="A15" s="88" t="n">
        <v>2001</v>
      </c>
      <c r="B15" s="88"/>
      <c r="C15" s="88" t="n">
        <v>2004</v>
      </c>
      <c r="D15" s="84"/>
      <c r="E15" s="272" t="n">
        <v>0.096</v>
      </c>
    </row>
    <row r="16" customFormat="false" ht="15.75" hidden="false" customHeight="true" outlineLevel="0" collapsed="false">
      <c r="A16" s="88" t="n">
        <v>2002</v>
      </c>
      <c r="B16" s="88"/>
      <c r="C16" s="88" t="n">
        <v>2005</v>
      </c>
      <c r="D16" s="84"/>
      <c r="E16" s="272" t="n">
        <v>0.1151</v>
      </c>
    </row>
    <row r="17" customFormat="false" ht="15.75" hidden="false" customHeight="true" outlineLevel="0" collapsed="false">
      <c r="A17" s="88" t="n">
        <v>2003</v>
      </c>
      <c r="B17" s="88"/>
      <c r="C17" s="88" t="n">
        <v>2006</v>
      </c>
      <c r="D17" s="84"/>
      <c r="E17" s="272" t="n">
        <v>0.1484</v>
      </c>
    </row>
    <row r="18" customFormat="false" ht="31.5" hidden="false" customHeight="true" outlineLevel="0" collapsed="false">
      <c r="A18" s="88" t="n">
        <v>2004</v>
      </c>
      <c r="B18" s="84"/>
      <c r="C18" s="88" t="n">
        <v>2007</v>
      </c>
      <c r="D18" s="84"/>
      <c r="E18" s="272" t="n">
        <v>0.184</v>
      </c>
    </row>
    <row r="19" customFormat="false" ht="15.75" hidden="false" customHeight="true" outlineLevel="0" collapsed="false">
      <c r="A19" s="88" t="n">
        <v>2005</v>
      </c>
      <c r="B19" s="84"/>
      <c r="C19" s="88" t="n">
        <v>2008</v>
      </c>
      <c r="D19" s="84"/>
      <c r="E19" s="272" t="n">
        <v>0.2077</v>
      </c>
    </row>
    <row r="20" customFormat="false" ht="15.75" hidden="false" customHeight="true" outlineLevel="0" collapsed="false">
      <c r="A20" s="88" t="n">
        <v>2006</v>
      </c>
      <c r="B20" s="84"/>
      <c r="C20" s="88" t="n">
        <v>2009</v>
      </c>
      <c r="D20" s="84"/>
      <c r="E20" s="272" t="s">
        <v>286</v>
      </c>
    </row>
    <row r="21" customFormat="false" ht="15.75" hidden="false" customHeight="true" outlineLevel="0" collapsed="false">
      <c r="A21" s="88" t="n">
        <v>2007</v>
      </c>
      <c r="B21" s="84"/>
      <c r="C21" s="88" t="n">
        <v>2010</v>
      </c>
      <c r="D21" s="84"/>
      <c r="E21" s="272" t="s">
        <v>287</v>
      </c>
    </row>
    <row r="22" customFormat="false" ht="15.75" hidden="false" customHeight="true" outlineLevel="0" collapsed="false">
      <c r="A22" s="88" t="n">
        <v>2008</v>
      </c>
      <c r="C22" s="88" t="n">
        <v>2011</v>
      </c>
      <c r="E22" s="272" t="n">
        <v>0.2078</v>
      </c>
    </row>
    <row r="23" customFormat="false" ht="31.5" hidden="false" customHeight="true" outlineLevel="0" collapsed="false">
      <c r="A23" s="88" t="n">
        <v>2009</v>
      </c>
      <c r="C23" s="88" t="n">
        <v>2012</v>
      </c>
      <c r="E23" s="272" t="n">
        <v>0.2298</v>
      </c>
    </row>
    <row r="24" customFormat="false" ht="15.75" hidden="false" customHeight="true" outlineLevel="0" collapsed="false">
      <c r="A24" s="88" t="n">
        <v>2010</v>
      </c>
      <c r="C24" s="88" t="n">
        <v>2013</v>
      </c>
      <c r="E24" s="272" t="n">
        <v>0.3634</v>
      </c>
    </row>
    <row r="26" customFormat="false" ht="15" hidden="false" customHeight="false" outlineLevel="0" collapsed="false">
      <c r="A26" s="271" t="s">
        <v>141</v>
      </c>
      <c r="B26" s="88"/>
      <c r="C26" s="88"/>
      <c r="D26" s="88"/>
      <c r="E26" s="270"/>
    </row>
    <row r="27" customFormat="false" ht="15" hidden="true" customHeight="false" outlineLevel="0" collapsed="false">
      <c r="A27" s="88" t="n">
        <v>1998</v>
      </c>
      <c r="B27" s="88"/>
      <c r="C27" s="88" t="n">
        <v>2001</v>
      </c>
      <c r="D27" s="84"/>
      <c r="E27" s="272" t="n">
        <v>0.1201</v>
      </c>
    </row>
    <row r="28" customFormat="false" ht="31.5" hidden="false" customHeight="true" outlineLevel="0" collapsed="false">
      <c r="A28" s="88" t="n">
        <v>1999</v>
      </c>
      <c r="B28" s="88"/>
      <c r="C28" s="88" t="n">
        <v>2002</v>
      </c>
      <c r="D28" s="84"/>
      <c r="E28" s="272" t="n">
        <v>0.0995</v>
      </c>
    </row>
    <row r="29" customFormat="false" ht="15.75" hidden="false" customHeight="true" outlineLevel="0" collapsed="false">
      <c r="A29" s="88" t="n">
        <v>2000</v>
      </c>
      <c r="B29" s="88"/>
      <c r="C29" s="88" t="n">
        <v>2003</v>
      </c>
      <c r="D29" s="84"/>
      <c r="E29" s="272" t="n">
        <v>0.1197</v>
      </c>
    </row>
    <row r="30" customFormat="false" ht="15.75" hidden="false" customHeight="true" outlineLevel="0" collapsed="false">
      <c r="A30" s="88" t="n">
        <v>2001</v>
      </c>
      <c r="B30" s="88"/>
      <c r="C30" s="88" t="n">
        <v>2004</v>
      </c>
      <c r="D30" s="84"/>
      <c r="E30" s="272" t="n">
        <v>0.1372</v>
      </c>
    </row>
    <row r="31" customFormat="false" ht="15.75" hidden="false" customHeight="true" outlineLevel="0" collapsed="false">
      <c r="A31" s="88" t="n">
        <v>2002</v>
      </c>
      <c r="B31" s="88"/>
      <c r="C31" s="88" t="n">
        <v>2005</v>
      </c>
      <c r="D31" s="84"/>
      <c r="E31" s="272" t="n">
        <v>0.1484</v>
      </c>
    </row>
    <row r="32" customFormat="false" ht="15.75" hidden="false" customHeight="true" outlineLevel="0" collapsed="false">
      <c r="A32" s="88" t="n">
        <v>2003</v>
      </c>
      <c r="B32" s="88"/>
      <c r="C32" s="88" t="n">
        <v>2006</v>
      </c>
      <c r="D32" s="84"/>
      <c r="E32" s="272" t="n">
        <v>0.1647</v>
      </c>
    </row>
    <row r="33" customFormat="false" ht="31.5" hidden="false" customHeight="true" outlineLevel="0" collapsed="false">
      <c r="A33" s="88" t="n">
        <v>2004</v>
      </c>
      <c r="B33" s="84"/>
      <c r="C33" s="88" t="n">
        <v>2007</v>
      </c>
      <c r="D33" s="84"/>
      <c r="E33" s="272" t="n">
        <v>0.1964</v>
      </c>
    </row>
    <row r="34" customFormat="false" ht="15.75" hidden="false" customHeight="true" outlineLevel="0" collapsed="false">
      <c r="A34" s="88" t="n">
        <v>2005</v>
      </c>
      <c r="B34" s="84"/>
      <c r="C34" s="88" t="n">
        <v>2008</v>
      </c>
      <c r="D34" s="84"/>
      <c r="E34" s="272" t="n">
        <v>0.2201</v>
      </c>
    </row>
    <row r="35" customFormat="false" ht="15.75" hidden="false" customHeight="true" outlineLevel="0" collapsed="false">
      <c r="A35" s="88" t="n">
        <v>2006</v>
      </c>
      <c r="B35" s="84"/>
      <c r="C35" s="88" t="n">
        <v>2009</v>
      </c>
      <c r="D35" s="84"/>
      <c r="E35" s="272" t="s">
        <v>288</v>
      </c>
    </row>
    <row r="36" customFormat="false" ht="15.75" hidden="false" customHeight="true" outlineLevel="0" collapsed="false">
      <c r="A36" s="88" t="n">
        <v>2007</v>
      </c>
      <c r="B36" s="84"/>
      <c r="C36" s="88" t="n">
        <v>2010</v>
      </c>
      <c r="D36" s="84"/>
      <c r="E36" s="272" t="s">
        <v>289</v>
      </c>
    </row>
    <row r="37" customFormat="false" ht="15.75" hidden="false" customHeight="true" outlineLevel="0" collapsed="false">
      <c r="A37" s="88" t="n">
        <v>2008</v>
      </c>
      <c r="B37" s="88"/>
      <c r="C37" s="88" t="n">
        <v>2011</v>
      </c>
      <c r="D37" s="88"/>
      <c r="E37" s="272" t="n">
        <v>0.1901</v>
      </c>
    </row>
    <row r="38" customFormat="false" ht="31.5" hidden="false" customHeight="true" outlineLevel="0" collapsed="false">
      <c r="A38" s="88" t="n">
        <v>2009</v>
      </c>
      <c r="B38" s="88"/>
      <c r="C38" s="88" t="n">
        <v>2012</v>
      </c>
      <c r="D38" s="88"/>
      <c r="E38" s="272" t="n">
        <v>0.2232</v>
      </c>
    </row>
    <row r="39" customFormat="false" ht="15.75" hidden="false" customHeight="true" outlineLevel="0" collapsed="false">
      <c r="A39" s="88" t="n">
        <v>2010</v>
      </c>
      <c r="B39" s="88"/>
      <c r="C39" s="88" t="n">
        <v>2013</v>
      </c>
      <c r="D39" s="88"/>
      <c r="E39" s="272" t="n">
        <v>0.3525</v>
      </c>
    </row>
    <row r="41" customFormat="false" ht="15.75" hidden="false" customHeight="false" outlineLevel="0" collapsed="false">
      <c r="A41" s="273" t="s">
        <v>290</v>
      </c>
    </row>
    <row r="42" customFormat="false" ht="15.75" hidden="false" customHeight="false" outlineLevel="0" collapsed="false">
      <c r="A42" s="273" t="s">
        <v>291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EODER, SMITH &amp;&amp; COMPANY&amp;R&amp;"Times New Roman,Bold"&amp;12 2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11" min="11" style="0" width="8.56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250"/>
      <c r="F1" s="3"/>
      <c r="G1" s="3"/>
      <c r="H1" s="4" t="s">
        <v>292</v>
      </c>
    </row>
    <row r="2" customFormat="false" ht="13.5" hidden="false" customHeight="false" outlineLevel="0" collapsed="false">
      <c r="A2" s="5" t="s">
        <v>2</v>
      </c>
      <c r="B2" s="6"/>
      <c r="C2" s="6"/>
      <c r="D2" s="6"/>
      <c r="E2" s="251"/>
      <c r="F2" s="6"/>
      <c r="G2" s="6"/>
      <c r="H2" s="6"/>
    </row>
    <row r="3" customFormat="false" ht="12.75" hidden="false" customHeight="false" outlineLevel="0" collapsed="false">
      <c r="E3" s="252"/>
    </row>
    <row r="4" customFormat="false" ht="18.75" hidden="false" customHeight="false" outlineLevel="0" collapsed="false">
      <c r="A4" s="7" t="s">
        <v>293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4"/>
      <c r="B5" s="84"/>
      <c r="C5" s="84"/>
      <c r="D5" s="84"/>
      <c r="E5" s="253"/>
      <c r="F5" s="84"/>
      <c r="G5" s="84"/>
      <c r="H5" s="84"/>
    </row>
    <row r="6" customFormat="false" ht="15.75" hidden="false" customHeight="false" outlineLevel="0" collapsed="false">
      <c r="A6" s="181"/>
      <c r="B6" s="181"/>
      <c r="C6" s="181"/>
      <c r="D6" s="181"/>
      <c r="E6" s="228"/>
      <c r="F6" s="181"/>
      <c r="G6" s="181"/>
      <c r="H6" s="84"/>
    </row>
    <row r="7" customFormat="false" ht="31.5" hidden="false" customHeight="false" outlineLevel="0" collapsed="false">
      <c r="A7" s="245" t="s">
        <v>266</v>
      </c>
      <c r="B7" s="245"/>
      <c r="C7" s="245"/>
      <c r="D7" s="254"/>
      <c r="E7" s="255" t="s">
        <v>136</v>
      </c>
      <c r="F7" s="181"/>
      <c r="G7" s="245" t="s">
        <v>141</v>
      </c>
      <c r="H7" s="84"/>
    </row>
    <row r="8" customFormat="false" ht="15.75" hidden="false" customHeight="false" outlineLevel="0" collapsed="false">
      <c r="A8" s="256" t="s">
        <v>46</v>
      </c>
      <c r="B8" s="256"/>
      <c r="C8" s="256"/>
      <c r="D8" s="257"/>
      <c r="E8" s="258" t="s">
        <v>47</v>
      </c>
      <c r="F8" s="258"/>
      <c r="G8" s="258" t="s">
        <v>48</v>
      </c>
      <c r="H8" s="84"/>
    </row>
    <row r="9" customFormat="false" ht="15.75" hidden="false" customHeight="false" outlineLevel="0" collapsed="false">
      <c r="A9" s="181"/>
      <c r="B9" s="181"/>
      <c r="C9" s="181"/>
      <c r="D9" s="181"/>
      <c r="E9" s="259"/>
      <c r="F9" s="181"/>
      <c r="G9" s="181"/>
      <c r="H9" s="84"/>
    </row>
    <row r="10" customFormat="false" ht="15.75" hidden="false" customHeight="false" outlineLevel="0" collapsed="false">
      <c r="A10" s="181" t="s">
        <v>49</v>
      </c>
      <c r="B10" s="181" t="s">
        <v>294</v>
      </c>
      <c r="C10" s="181"/>
      <c r="D10" s="181"/>
      <c r="E10" s="274" t="n">
        <v>1836</v>
      </c>
      <c r="F10" s="260"/>
      <c r="G10" s="274" t="n">
        <v>2892</v>
      </c>
      <c r="H10" s="84"/>
    </row>
    <row r="11" customFormat="false" ht="31.5" hidden="false" customHeight="true" outlineLevel="0" collapsed="false">
      <c r="A11" s="181" t="s">
        <v>55</v>
      </c>
      <c r="B11" s="181" t="s">
        <v>268</v>
      </c>
      <c r="C11" s="181"/>
      <c r="D11" s="181"/>
      <c r="E11" s="266"/>
      <c r="F11" s="260"/>
      <c r="G11" s="266"/>
      <c r="H11" s="84"/>
      <c r="I11" s="181"/>
    </row>
    <row r="12" customFormat="false" ht="31.5" hidden="false" customHeight="true" outlineLevel="0" collapsed="false">
      <c r="A12" s="181"/>
      <c r="B12" s="181" t="s">
        <v>87</v>
      </c>
      <c r="C12" s="181" t="s">
        <v>295</v>
      </c>
      <c r="D12" s="181"/>
      <c r="E12" s="238" t="n">
        <v>151</v>
      </c>
      <c r="F12" s="181"/>
      <c r="G12" s="238" t="n">
        <v>239</v>
      </c>
      <c r="H12" s="84"/>
      <c r="I12" s="1"/>
    </row>
    <row r="13" customFormat="false" ht="31.5" hidden="false" customHeight="true" outlineLevel="0" collapsed="false">
      <c r="A13" s="181"/>
      <c r="B13" s="181" t="s">
        <v>89</v>
      </c>
      <c r="C13" s="181" t="s">
        <v>296</v>
      </c>
      <c r="D13" s="181"/>
      <c r="E13" s="238" t="n">
        <v>-126</v>
      </c>
      <c r="F13" s="181"/>
      <c r="G13" s="238" t="n">
        <v>-190</v>
      </c>
      <c r="H13" s="84"/>
      <c r="I13" s="1"/>
    </row>
    <row r="14" customFormat="false" ht="31.5" hidden="false" customHeight="true" outlineLevel="0" collapsed="false">
      <c r="A14" s="181"/>
      <c r="B14" s="181" t="s">
        <v>91</v>
      </c>
      <c r="C14" s="181" t="s">
        <v>272</v>
      </c>
      <c r="D14" s="84"/>
      <c r="E14" s="238" t="n">
        <v>193</v>
      </c>
      <c r="F14" s="275"/>
      <c r="G14" s="238" t="n">
        <v>292</v>
      </c>
      <c r="H14" s="84"/>
      <c r="I14" s="1"/>
    </row>
    <row r="15" customFormat="false" ht="31.5" hidden="false" customHeight="true" outlineLevel="0" collapsed="false">
      <c r="A15" s="181"/>
      <c r="B15" s="181" t="s">
        <v>93</v>
      </c>
      <c r="C15" s="181" t="s">
        <v>270</v>
      </c>
      <c r="D15" s="84"/>
      <c r="E15" s="238" t="n">
        <v>-5</v>
      </c>
      <c r="F15" s="275"/>
      <c r="G15" s="238" t="n">
        <v>-4</v>
      </c>
      <c r="H15" s="84"/>
      <c r="I15" s="1"/>
      <c r="J15" s="261"/>
    </row>
    <row r="16" customFormat="false" ht="31.5" hidden="false" customHeight="true" outlineLevel="0" collapsed="false">
      <c r="A16" s="181"/>
      <c r="B16" s="181" t="s">
        <v>95</v>
      </c>
      <c r="C16" s="181" t="s">
        <v>269</v>
      </c>
      <c r="D16" s="84"/>
      <c r="E16" s="238" t="n">
        <v>70</v>
      </c>
      <c r="F16" s="217"/>
      <c r="G16" s="238" t="n">
        <v>49</v>
      </c>
      <c r="H16" s="84"/>
      <c r="I16" s="1"/>
    </row>
    <row r="17" customFormat="false" ht="31.5" hidden="false" customHeight="true" outlineLevel="0" collapsed="false">
      <c r="A17" s="181"/>
      <c r="B17" s="181" t="s">
        <v>97</v>
      </c>
      <c r="C17" s="181" t="s">
        <v>273</v>
      </c>
      <c r="D17" s="84"/>
      <c r="E17" s="276" t="n">
        <v>581</v>
      </c>
      <c r="F17" s="181"/>
      <c r="G17" s="276" t="n">
        <v>855</v>
      </c>
      <c r="H17" s="84"/>
      <c r="I17" s="1"/>
    </row>
    <row r="18" customFormat="false" ht="31.5" hidden="false" customHeight="true" outlineLevel="0" collapsed="false">
      <c r="A18" s="181"/>
      <c r="B18" s="181" t="s">
        <v>217</v>
      </c>
      <c r="C18" s="84" t="s">
        <v>274</v>
      </c>
      <c r="D18" s="84"/>
      <c r="E18" s="276" t="n">
        <v>0</v>
      </c>
      <c r="F18" s="277"/>
      <c r="G18" s="276" t="n">
        <v>0</v>
      </c>
      <c r="H18" s="129"/>
    </row>
    <row r="19" customFormat="false" ht="31.5" hidden="false" customHeight="true" outlineLevel="0" collapsed="false">
      <c r="A19" s="181"/>
      <c r="B19" s="181" t="s">
        <v>297</v>
      </c>
      <c r="C19" s="181" t="s">
        <v>98</v>
      </c>
      <c r="D19" s="181"/>
      <c r="E19" s="278" t="n">
        <v>864</v>
      </c>
      <c r="F19" s="266"/>
      <c r="G19" s="278" t="n">
        <v>1241</v>
      </c>
      <c r="H19" s="84"/>
    </row>
    <row r="20" customFormat="false" ht="31.5" hidden="false" customHeight="true" outlineLevel="0" collapsed="false">
      <c r="A20" s="181" t="s">
        <v>57</v>
      </c>
      <c r="B20" s="181" t="s">
        <v>298</v>
      </c>
      <c r="C20" s="181"/>
      <c r="D20" s="181"/>
      <c r="E20" s="274" t="n">
        <v>2700</v>
      </c>
      <c r="F20" s="260"/>
      <c r="G20" s="274" t="n">
        <v>4133</v>
      </c>
      <c r="H20" s="84"/>
    </row>
    <row r="21" customFormat="false" ht="15.75" hidden="false" customHeight="false" outlineLevel="0" collapsed="false">
      <c r="A21" s="187"/>
      <c r="B21" s="187"/>
      <c r="C21" s="187"/>
      <c r="D21" s="187"/>
      <c r="E21" s="260"/>
      <c r="F21" s="260"/>
      <c r="G21" s="260"/>
      <c r="H21" s="19"/>
    </row>
    <row r="22" customFormat="false" ht="15.75" hidden="false" customHeight="false" outlineLevel="0" collapsed="false">
      <c r="A22" s="187"/>
      <c r="B22" s="181" t="s">
        <v>299</v>
      </c>
      <c r="C22" s="187"/>
      <c r="D22" s="187"/>
      <c r="E22" s="264"/>
      <c r="F22" s="265"/>
      <c r="G22" s="264"/>
      <c r="H22" s="19"/>
    </row>
    <row r="23" customFormat="false" ht="15.75" hidden="false" customHeight="false" outlineLevel="0" collapsed="false">
      <c r="A23" s="187"/>
      <c r="B23" s="181"/>
      <c r="C23" s="19"/>
      <c r="D23" s="187"/>
      <c r="E23" s="266"/>
      <c r="F23" s="260"/>
      <c r="G23" s="266"/>
      <c r="H23" s="19"/>
    </row>
    <row r="24" customFormat="false" ht="15.75" hidden="false" customHeight="false" outlineLevel="0" collapsed="false">
      <c r="A24" s="181" t="s">
        <v>276</v>
      </c>
      <c r="B24" s="187"/>
      <c r="C24" s="19"/>
      <c r="D24" s="187"/>
      <c r="E24" s="260"/>
      <c r="F24" s="260"/>
      <c r="G24" s="260"/>
      <c r="H24" s="19"/>
    </row>
    <row r="25" customFormat="false" ht="15.75" hidden="false" customHeight="false" outlineLevel="0" collapsed="false">
      <c r="A25" s="181" t="s">
        <v>277</v>
      </c>
      <c r="B25" s="187"/>
      <c r="D25" s="181"/>
      <c r="E25" s="260"/>
      <c r="F25" s="260"/>
      <c r="G25" s="260"/>
    </row>
    <row r="26" customFormat="false" ht="15.75" hidden="false" customHeight="false" outlineLevel="0" collapsed="false">
      <c r="A26" s="181" t="s">
        <v>278</v>
      </c>
      <c r="B26" s="187"/>
      <c r="D26" s="181"/>
      <c r="E26" s="260"/>
      <c r="F26" s="260"/>
      <c r="G26" s="260"/>
    </row>
    <row r="27" customFormat="false" ht="15.75" hidden="false" customHeight="false" outlineLevel="0" collapsed="false">
      <c r="A27" s="181" t="s">
        <v>279</v>
      </c>
      <c r="B27" s="187"/>
      <c r="D27" s="181"/>
      <c r="E27" s="260"/>
      <c r="F27" s="260"/>
      <c r="G27" s="260"/>
    </row>
    <row r="28" customFormat="false" ht="15.75" hidden="false" customHeight="false" outlineLevel="0" collapsed="false">
      <c r="A28" s="187"/>
      <c r="B28" s="187"/>
      <c r="C28" s="187"/>
      <c r="D28" s="187"/>
      <c r="E28" s="260"/>
      <c r="F28" s="260"/>
      <c r="G28" s="260"/>
    </row>
    <row r="29" customFormat="false" ht="15.75" hidden="false" customHeight="false" outlineLevel="0" collapsed="false">
      <c r="A29" s="187"/>
      <c r="B29" s="187"/>
      <c r="C29" s="187"/>
      <c r="D29" s="187"/>
      <c r="E29" s="260"/>
      <c r="F29" s="260"/>
      <c r="G29" s="260"/>
    </row>
    <row r="30" customFormat="false" ht="15" hidden="false" customHeight="false" outlineLevel="0" collapsed="false">
      <c r="A30" s="187"/>
      <c r="B30" s="187"/>
      <c r="C30" s="187"/>
      <c r="D30" s="187"/>
      <c r="E30" s="264"/>
      <c r="F30" s="265"/>
      <c r="G30" s="265"/>
    </row>
    <row r="31" customFormat="false" ht="15" hidden="false" customHeight="false" outlineLevel="0" collapsed="false">
      <c r="A31" s="187"/>
      <c r="B31" s="187"/>
      <c r="C31" s="187"/>
      <c r="D31" s="187"/>
      <c r="E31" s="264"/>
      <c r="F31" s="265"/>
      <c r="G31" s="265"/>
    </row>
    <row r="32" customFormat="false" ht="15" hidden="false" customHeight="false" outlineLevel="0" collapsed="false">
      <c r="A32" s="187"/>
      <c r="B32" s="187"/>
      <c r="C32" s="187"/>
      <c r="D32" s="187"/>
      <c r="E32" s="264"/>
      <c r="F32" s="265"/>
      <c r="G32" s="265"/>
    </row>
    <row r="33" customFormat="false" ht="15" hidden="false" customHeight="false" outlineLevel="0" collapsed="false">
      <c r="A33" s="187"/>
      <c r="B33" s="187"/>
      <c r="C33" s="187"/>
      <c r="D33" s="187"/>
      <c r="E33" s="264"/>
      <c r="F33" s="265"/>
      <c r="G33" s="265"/>
    </row>
    <row r="34" customFormat="false" ht="15" hidden="false" customHeight="false" outlineLevel="0" collapsed="false">
      <c r="A34" s="187"/>
      <c r="B34" s="187"/>
      <c r="C34" s="187"/>
      <c r="D34" s="187"/>
      <c r="E34" s="264"/>
      <c r="F34" s="265"/>
      <c r="G34" s="265"/>
    </row>
  </sheetData>
  <mergeCells count="3">
    <mergeCell ref="A4:H4"/>
    <mergeCell ref="A7:C7"/>
    <mergeCell ref="A8:C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2" min="1" style="84" width="3.14"/>
    <col collapsed="false" customWidth="true" hidden="false" outlineLevel="0" max="3" min="3" style="84" width="31.85"/>
    <col collapsed="false" customWidth="true" hidden="false" outlineLevel="0" max="6" min="4" style="84" width="17.28"/>
    <col collapsed="false" customWidth="true" hidden="false" outlineLevel="0" max="7" min="7" style="84" width="13.41"/>
    <col collapsed="false" customWidth="true" hidden="false" outlineLevel="0" max="8" min="8" style="84" width="14.99"/>
    <col collapsed="false" customWidth="false" hidden="false" outlineLevel="0" max="257" min="9" style="84" width="7.56"/>
  </cols>
  <sheetData>
    <row r="1" customFormat="false" ht="15" hidden="false" customHeight="false" outlineLevel="0" collapsed="false">
      <c r="A1" s="2" t="s">
        <v>0</v>
      </c>
      <c r="F1" s="4" t="s">
        <v>300</v>
      </c>
    </row>
    <row r="2" s="114" customFormat="true" ht="15.7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01</v>
      </c>
      <c r="B4" s="7"/>
      <c r="C4" s="7"/>
      <c r="D4" s="7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138"/>
      <c r="B5" s="138"/>
      <c r="C5" s="138"/>
      <c r="D5" s="138"/>
      <c r="E5" s="138"/>
      <c r="F5" s="138"/>
      <c r="G5" s="138"/>
    </row>
    <row r="6" customFormat="false" ht="15" hidden="false" customHeight="true" outlineLevel="0" collapsed="false">
      <c r="A6" s="181"/>
      <c r="B6" s="181"/>
      <c r="C6" s="181"/>
      <c r="D6" s="181"/>
      <c r="E6" s="181"/>
      <c r="F6" s="181"/>
      <c r="G6" s="205"/>
    </row>
    <row r="7" customFormat="false" ht="15.75" hidden="false" customHeight="false" outlineLevel="0" collapsed="false">
      <c r="A7" s="181"/>
      <c r="B7" s="181"/>
      <c r="C7" s="181"/>
      <c r="D7" s="279" t="n">
        <v>40359</v>
      </c>
      <c r="E7" s="280" t="n">
        <v>39994</v>
      </c>
      <c r="F7" s="280" t="n">
        <v>39629</v>
      </c>
    </row>
    <row r="8" customFormat="false" ht="15" hidden="false" customHeight="true" outlineLevel="0" collapsed="false">
      <c r="A8" s="181"/>
      <c r="B8" s="181"/>
      <c r="C8" s="181"/>
      <c r="D8" s="228" t="s">
        <v>46</v>
      </c>
      <c r="E8" s="228" t="s">
        <v>47</v>
      </c>
      <c r="F8" s="228" t="s">
        <v>48</v>
      </c>
    </row>
    <row r="9" customFormat="false" ht="15" hidden="false" customHeight="true" outlineLevel="0" collapsed="false">
      <c r="A9" s="181"/>
      <c r="B9" s="181"/>
      <c r="C9" s="181"/>
      <c r="D9" s="181"/>
      <c r="E9" s="181"/>
      <c r="F9" s="181"/>
    </row>
    <row r="10" customFormat="false" ht="15" hidden="false" customHeight="true" outlineLevel="0" collapsed="false">
      <c r="A10" s="181" t="s">
        <v>49</v>
      </c>
      <c r="B10" s="181" t="s">
        <v>86</v>
      </c>
      <c r="C10" s="181"/>
      <c r="D10" s="181"/>
      <c r="E10" s="181"/>
      <c r="F10" s="181"/>
    </row>
    <row r="11" customFormat="false" ht="15" hidden="false" customHeight="true" outlineLevel="0" collapsed="false">
      <c r="A11" s="181"/>
      <c r="B11" s="181" t="s">
        <v>87</v>
      </c>
      <c r="C11" s="181" t="s">
        <v>302</v>
      </c>
      <c r="D11" s="238" t="n">
        <v>1463</v>
      </c>
      <c r="E11" s="238" t="n">
        <v>1649</v>
      </c>
      <c r="F11" s="238" t="n">
        <v>2898</v>
      </c>
    </row>
    <row r="12" customFormat="false" ht="15" hidden="false" customHeight="true" outlineLevel="0" collapsed="false">
      <c r="A12" s="181"/>
      <c r="B12" s="181" t="s">
        <v>89</v>
      </c>
      <c r="C12" s="181" t="s">
        <v>303</v>
      </c>
      <c r="D12" s="238" t="n">
        <v>3407</v>
      </c>
      <c r="E12" s="238" t="n">
        <v>3451</v>
      </c>
      <c r="F12" s="238" t="n">
        <v>3526</v>
      </c>
    </row>
    <row r="13" customFormat="false" ht="17.25" hidden="false" customHeight="true" outlineLevel="0" collapsed="false">
      <c r="A13" s="181"/>
      <c r="B13" s="181" t="s">
        <v>91</v>
      </c>
      <c r="C13" s="181" t="s">
        <v>304</v>
      </c>
      <c r="D13" s="281" t="n">
        <v>6252</v>
      </c>
      <c r="E13" s="281" t="n">
        <v>5923</v>
      </c>
      <c r="F13" s="281" t="n">
        <v>5546</v>
      </c>
    </row>
    <row r="14" customFormat="false" ht="15" hidden="false" customHeight="true" outlineLevel="0" collapsed="false">
      <c r="A14" s="181"/>
      <c r="B14" s="181" t="s">
        <v>93</v>
      </c>
      <c r="C14" s="181" t="s">
        <v>305</v>
      </c>
      <c r="D14" s="212" t="n">
        <v>11122</v>
      </c>
      <c r="E14" s="212" t="n">
        <v>11023</v>
      </c>
      <c r="F14" s="212" t="n">
        <v>11970</v>
      </c>
    </row>
    <row r="15" customFormat="false" ht="15" hidden="false" customHeight="true" outlineLevel="0" collapsed="false">
      <c r="A15" s="181"/>
      <c r="B15" s="181" t="s">
        <v>95</v>
      </c>
      <c r="C15" s="181" t="s">
        <v>306</v>
      </c>
      <c r="D15" s="282" t="n">
        <v>6471</v>
      </c>
      <c r="E15" s="212" t="n">
        <v>6309</v>
      </c>
      <c r="F15" s="212" t="n">
        <v>7192</v>
      </c>
    </row>
    <row r="16" customFormat="false" ht="15" hidden="false" customHeight="true" outlineLevel="0" collapsed="false">
      <c r="A16" s="181"/>
      <c r="B16" s="181" t="s">
        <v>97</v>
      </c>
      <c r="C16" s="181" t="s">
        <v>307</v>
      </c>
      <c r="D16" s="210" t="n">
        <v>599879497.420002</v>
      </c>
      <c r="E16" s="283" t="n">
        <v>574569170.139999</v>
      </c>
      <c r="F16" s="283" t="n">
        <v>617622520.73</v>
      </c>
    </row>
    <row r="17" customFormat="false" ht="15" hidden="false" customHeight="true" outlineLevel="0" collapsed="false">
      <c r="A17" s="181"/>
      <c r="B17" s="181" t="s">
        <v>217</v>
      </c>
      <c r="C17" s="181" t="s">
        <v>308</v>
      </c>
      <c r="D17" s="212" t="n">
        <v>53936.2971965476</v>
      </c>
      <c r="E17" s="212" t="n">
        <v>52124.5731779007</v>
      </c>
      <c r="F17" s="212" t="n">
        <v>51597.5372372598</v>
      </c>
    </row>
    <row r="18" customFormat="false" ht="15" hidden="false" customHeight="true" outlineLevel="0" collapsed="false">
      <c r="A18" s="181"/>
      <c r="B18" s="181" t="s">
        <v>309</v>
      </c>
      <c r="C18" s="181" t="s">
        <v>310</v>
      </c>
      <c r="D18" s="284" t="n">
        <v>48.5822543907571</v>
      </c>
      <c r="E18" s="284" t="n">
        <v>48.139341225982</v>
      </c>
      <c r="F18" s="284" t="n">
        <v>48.5699735448622</v>
      </c>
    </row>
    <row r="19" customFormat="false" ht="15" hidden="false" customHeight="true" outlineLevel="0" collapsed="false">
      <c r="A19" s="181"/>
      <c r="B19" s="181" t="s">
        <v>297</v>
      </c>
      <c r="C19" s="181" t="s">
        <v>311</v>
      </c>
      <c r="D19" s="284" t="n">
        <v>13.8258020140263</v>
      </c>
      <c r="E19" s="284" t="n">
        <v>13.6085965708065</v>
      </c>
      <c r="F19" s="284" t="n">
        <v>14.9106332497911</v>
      </c>
    </row>
    <row r="20" customFormat="false" ht="15" hidden="false" customHeight="true" outlineLevel="0" collapsed="false">
      <c r="A20" s="181"/>
      <c r="B20" s="181"/>
      <c r="C20" s="181"/>
      <c r="D20" s="212"/>
      <c r="E20" s="212"/>
      <c r="F20" s="212"/>
    </row>
    <row r="21" customFormat="false" ht="15" hidden="false" customHeight="true" outlineLevel="0" collapsed="false">
      <c r="A21" s="181" t="s">
        <v>55</v>
      </c>
      <c r="B21" s="181" t="s">
        <v>104</v>
      </c>
      <c r="C21" s="181"/>
      <c r="D21" s="212"/>
      <c r="E21" s="212"/>
      <c r="F21" s="212"/>
    </row>
    <row r="22" customFormat="false" ht="15" hidden="false" customHeight="true" outlineLevel="0" collapsed="false">
      <c r="A22" s="181"/>
      <c r="B22" s="181" t="s">
        <v>87</v>
      </c>
      <c r="C22" s="181" t="s">
        <v>312</v>
      </c>
      <c r="D22" s="212" t="n">
        <v>2518</v>
      </c>
      <c r="E22" s="212" t="n">
        <v>2496</v>
      </c>
      <c r="F22" s="212" t="n">
        <v>2527</v>
      </c>
    </row>
    <row r="23" customFormat="false" ht="15" hidden="false" customHeight="true" outlineLevel="0" collapsed="false">
      <c r="A23" s="181"/>
      <c r="B23" s="181"/>
      <c r="C23" s="181"/>
      <c r="D23" s="212"/>
      <c r="E23" s="212"/>
      <c r="F23" s="212"/>
    </row>
    <row r="24" customFormat="false" ht="15" hidden="false" customHeight="true" outlineLevel="0" collapsed="false">
      <c r="A24" s="181" t="s">
        <v>57</v>
      </c>
      <c r="B24" s="211" t="s">
        <v>313</v>
      </c>
      <c r="C24" s="181"/>
      <c r="D24" s="212"/>
      <c r="E24" s="212"/>
      <c r="F24" s="212"/>
    </row>
    <row r="25" customFormat="false" ht="15" hidden="false" customHeight="true" outlineLevel="0" collapsed="false">
      <c r="A25" s="181"/>
      <c r="B25" s="181" t="s">
        <v>87</v>
      </c>
      <c r="C25" s="181" t="s">
        <v>312</v>
      </c>
      <c r="D25" s="212" t="n">
        <v>9500</v>
      </c>
      <c r="E25" s="212" t="n">
        <v>9409</v>
      </c>
      <c r="F25" s="212" t="n">
        <v>8615</v>
      </c>
      <c r="G25" s="125"/>
      <c r="H25" s="125"/>
    </row>
    <row r="26" customFormat="false" ht="15" hidden="false" customHeight="true" outlineLevel="0" collapsed="false">
      <c r="A26" s="181"/>
      <c r="B26" s="181" t="s">
        <v>89</v>
      </c>
      <c r="C26" s="181" t="s">
        <v>314</v>
      </c>
      <c r="D26" s="210" t="n">
        <v>245929760</v>
      </c>
      <c r="E26" s="283" t="n">
        <v>237250724</v>
      </c>
      <c r="F26" s="283" t="n">
        <v>218820230</v>
      </c>
      <c r="G26" s="122"/>
      <c r="H26" s="122"/>
    </row>
    <row r="27" customFormat="false" ht="15" hidden="false" customHeight="true" outlineLevel="0" collapsed="false">
      <c r="A27" s="181"/>
      <c r="B27" s="181" t="s">
        <v>91</v>
      </c>
      <c r="C27" s="181" t="s">
        <v>315</v>
      </c>
      <c r="D27" s="212" t="n">
        <v>25887</v>
      </c>
      <c r="E27" s="212" t="n">
        <v>25215</v>
      </c>
      <c r="F27" s="212" t="n">
        <v>25400</v>
      </c>
    </row>
    <row r="28" customFormat="false" ht="15" hidden="false" customHeight="true" outlineLevel="0" collapsed="false">
      <c r="A28" s="181"/>
      <c r="B28" s="181" t="s">
        <v>93</v>
      </c>
      <c r="C28" s="181" t="s">
        <v>310</v>
      </c>
      <c r="D28" s="284" t="n">
        <v>71.7</v>
      </c>
      <c r="E28" s="284" t="n">
        <v>71.2</v>
      </c>
      <c r="F28" s="284" t="n">
        <v>72.5</v>
      </c>
    </row>
    <row r="29" customFormat="false" ht="15" hidden="false" customHeight="true" outlineLevel="0" collapsed="false">
      <c r="A29" s="181"/>
      <c r="B29" s="181"/>
      <c r="C29" s="181"/>
      <c r="D29" s="212"/>
      <c r="E29" s="212"/>
      <c r="F29" s="212"/>
    </row>
    <row r="30" customFormat="false" ht="15" hidden="false" customHeight="true" outlineLevel="0" collapsed="false">
      <c r="A30" s="181" t="s">
        <v>59</v>
      </c>
      <c r="B30" s="181" t="s">
        <v>316</v>
      </c>
      <c r="C30" s="181"/>
      <c r="D30" s="212"/>
      <c r="E30" s="212"/>
      <c r="F30" s="212"/>
    </row>
    <row r="31" customFormat="false" ht="15" hidden="false" customHeight="true" outlineLevel="0" collapsed="false">
      <c r="A31" s="181"/>
      <c r="B31" s="181" t="s">
        <v>87</v>
      </c>
      <c r="C31" s="181" t="s">
        <v>312</v>
      </c>
      <c r="D31" s="212" t="n">
        <v>753</v>
      </c>
      <c r="E31" s="212" t="n">
        <v>733</v>
      </c>
      <c r="F31" s="212" t="n">
        <v>719</v>
      </c>
    </row>
    <row r="32" customFormat="false" ht="15" hidden="false" customHeight="true" outlineLevel="0" collapsed="false">
      <c r="A32" s="181"/>
      <c r="B32" s="181" t="s">
        <v>89</v>
      </c>
      <c r="C32" s="181" t="s">
        <v>314</v>
      </c>
      <c r="D32" s="210" t="n">
        <v>14506545</v>
      </c>
      <c r="E32" s="283" t="n">
        <v>13585412</v>
      </c>
      <c r="F32" s="283" t="n">
        <v>12690384</v>
      </c>
    </row>
    <row r="33" customFormat="false" ht="15" hidden="false" customHeight="true" outlineLevel="0" collapsed="false">
      <c r="A33" s="181"/>
      <c r="B33" s="181" t="s">
        <v>91</v>
      </c>
      <c r="C33" s="181" t="s">
        <v>315</v>
      </c>
      <c r="D33" s="212" t="n">
        <v>19265</v>
      </c>
      <c r="E33" s="212" t="n">
        <v>18534</v>
      </c>
      <c r="F33" s="212" t="n">
        <v>17650</v>
      </c>
    </row>
    <row r="34" customFormat="false" ht="15" hidden="false" customHeight="true" outlineLevel="0" collapsed="false">
      <c r="A34" s="181"/>
      <c r="B34" s="181" t="s">
        <v>93</v>
      </c>
      <c r="C34" s="181" t="s">
        <v>310</v>
      </c>
      <c r="D34" s="284" t="n">
        <v>63.4</v>
      </c>
      <c r="E34" s="284" t="n">
        <v>63.3</v>
      </c>
      <c r="F34" s="284" t="n">
        <v>63</v>
      </c>
    </row>
    <row r="35" customFormat="false" ht="15" hidden="false" customHeight="true" outlineLevel="0" collapsed="false">
      <c r="A35" s="181"/>
      <c r="B35" s="181"/>
      <c r="C35" s="181"/>
      <c r="D35" s="212"/>
      <c r="E35" s="212"/>
      <c r="F35" s="212"/>
    </row>
    <row r="36" customFormat="false" ht="15" hidden="false" customHeight="true" outlineLevel="0" collapsed="false">
      <c r="A36" s="181" t="s">
        <v>61</v>
      </c>
      <c r="B36" s="181" t="s">
        <v>317</v>
      </c>
      <c r="C36" s="181"/>
      <c r="D36" s="212"/>
      <c r="E36" s="212"/>
      <c r="F36" s="212"/>
    </row>
    <row r="37" customFormat="false" ht="15" hidden="false" customHeight="true" outlineLevel="0" collapsed="false">
      <c r="A37" s="181"/>
      <c r="B37" s="181" t="s">
        <v>87</v>
      </c>
      <c r="C37" s="181" t="s">
        <v>312</v>
      </c>
      <c r="D37" s="212" t="n">
        <v>1168</v>
      </c>
      <c r="E37" s="212" t="n">
        <v>1000</v>
      </c>
      <c r="F37" s="212" t="n">
        <v>1062</v>
      </c>
    </row>
    <row r="38" customFormat="false" ht="15" hidden="false" customHeight="true" outlineLevel="0" collapsed="false">
      <c r="A38" s="181"/>
      <c r="B38" s="181" t="s">
        <v>89</v>
      </c>
      <c r="C38" s="181" t="s">
        <v>314</v>
      </c>
      <c r="D38" s="210" t="n">
        <v>19146716</v>
      </c>
      <c r="E38" s="283" t="n">
        <v>15660173</v>
      </c>
      <c r="F38" s="283" t="n">
        <v>16233493</v>
      </c>
    </row>
    <row r="39" customFormat="false" ht="15" hidden="false" customHeight="true" outlineLevel="0" collapsed="false">
      <c r="A39" s="181"/>
      <c r="B39" s="181" t="s">
        <v>91</v>
      </c>
      <c r="C39" s="181" t="s">
        <v>315</v>
      </c>
      <c r="D39" s="212" t="n">
        <v>16393</v>
      </c>
      <c r="E39" s="212" t="n">
        <v>15660</v>
      </c>
      <c r="F39" s="212" t="n">
        <v>15286</v>
      </c>
    </row>
    <row r="40" customFormat="false" ht="15" hidden="false" customHeight="true" outlineLevel="0" collapsed="false">
      <c r="A40" s="181"/>
      <c r="B40" s="181" t="s">
        <v>93</v>
      </c>
      <c r="C40" s="181" t="s">
        <v>310</v>
      </c>
      <c r="D40" s="284" t="n">
        <v>76.3119006849315</v>
      </c>
      <c r="E40" s="284" t="n">
        <v>76.5934</v>
      </c>
      <c r="F40" s="284" t="n">
        <v>76.8745762711864</v>
      </c>
    </row>
    <row r="41" customFormat="false" ht="15" hidden="false" customHeight="true" outlineLevel="0" collapsed="false">
      <c r="A41" s="181"/>
      <c r="B41" s="181"/>
      <c r="C41" s="181"/>
      <c r="D41" s="181"/>
      <c r="E41" s="181"/>
      <c r="F41" s="212"/>
      <c r="G41" s="285"/>
    </row>
    <row r="44" customFormat="false" ht="15" hidden="false" customHeight="false" outlineLevel="0" collapsed="false">
      <c r="D44" s="134"/>
      <c r="E44" s="134"/>
      <c r="F44" s="134"/>
    </row>
    <row r="45" customFormat="false" ht="15" hidden="false" customHeight="false" outlineLevel="0" collapsed="false">
      <c r="D45" s="122"/>
      <c r="E45" s="122"/>
      <c r="F45" s="122"/>
    </row>
    <row r="46" customFormat="false" ht="15" hidden="false" customHeight="false" outlineLevel="0" collapsed="false">
      <c r="D46" s="122"/>
      <c r="E46" s="122"/>
      <c r="F46" s="122"/>
    </row>
  </sheetData>
  <mergeCells count="1">
    <mergeCell ref="A4:F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1.85"/>
    <col collapsed="false" customWidth="true" hidden="false" outlineLevel="0" max="6" min="4" style="0" width="17.28"/>
    <col collapsed="false" customWidth="true" hidden="false" outlineLevel="0" max="7" min="7" style="0" width="13.14"/>
    <col collapsed="false" customWidth="true" hidden="false" outlineLevel="0" max="8" min="8" style="0" width="10.71"/>
  </cols>
  <sheetData>
    <row r="1" s="3" customFormat="true" ht="13.5" hidden="false" customHeight="false" outlineLevel="0" collapsed="false">
      <c r="A1" s="2" t="s">
        <v>0</v>
      </c>
      <c r="E1" s="4"/>
      <c r="F1" s="4" t="s">
        <v>318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19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286"/>
      <c r="B5" s="286"/>
      <c r="C5" s="286"/>
      <c r="D5" s="286"/>
      <c r="E5" s="286"/>
      <c r="F5" s="286"/>
      <c r="G5" s="138"/>
    </row>
    <row r="6" customFormat="false" ht="15" hidden="false" customHeight="true" outlineLevel="0" collapsed="false">
      <c r="A6" s="181"/>
      <c r="B6" s="181"/>
      <c r="C6" s="181"/>
      <c r="D6" s="181"/>
      <c r="E6" s="181"/>
      <c r="F6" s="181"/>
      <c r="G6" s="205"/>
    </row>
    <row r="7" customFormat="false" ht="15.75" hidden="false" customHeight="false" outlineLevel="0" collapsed="false">
      <c r="A7" s="181"/>
      <c r="B7" s="181"/>
      <c r="C7" s="181"/>
      <c r="D7" s="279" t="n">
        <v>40359</v>
      </c>
      <c r="E7" s="280" t="n">
        <v>39994</v>
      </c>
      <c r="F7" s="280" t="n">
        <v>39629</v>
      </c>
    </row>
    <row r="8" customFormat="false" ht="15" hidden="false" customHeight="true" outlineLevel="0" collapsed="false">
      <c r="A8" s="181"/>
      <c r="B8" s="181"/>
      <c r="C8" s="181"/>
      <c r="D8" s="228" t="s">
        <v>46</v>
      </c>
      <c r="E8" s="228" t="s">
        <v>47</v>
      </c>
      <c r="F8" s="228" t="s">
        <v>48</v>
      </c>
    </row>
    <row r="9" customFormat="false" ht="15" hidden="false" customHeight="true" outlineLevel="0" collapsed="false">
      <c r="A9" s="181"/>
      <c r="B9" s="181"/>
      <c r="C9" s="181"/>
      <c r="D9" s="181"/>
      <c r="E9" s="181"/>
      <c r="F9" s="181"/>
    </row>
    <row r="10" customFormat="false" ht="15" hidden="false" customHeight="true" outlineLevel="0" collapsed="false">
      <c r="A10" s="181" t="s">
        <v>49</v>
      </c>
      <c r="B10" s="181" t="s">
        <v>86</v>
      </c>
      <c r="C10" s="181"/>
      <c r="D10" s="181"/>
      <c r="E10" s="181"/>
      <c r="F10" s="181"/>
    </row>
    <row r="11" customFormat="false" ht="15" hidden="false" customHeight="true" outlineLevel="0" collapsed="false">
      <c r="A11" s="181"/>
      <c r="B11" s="181" t="s">
        <v>87</v>
      </c>
      <c r="C11" s="181" t="s">
        <v>302</v>
      </c>
      <c r="D11" s="238" t="n">
        <v>962</v>
      </c>
      <c r="E11" s="238" t="n">
        <v>1485</v>
      </c>
      <c r="F11" s="238" t="n">
        <v>1883</v>
      </c>
    </row>
    <row r="12" customFormat="false" ht="15" hidden="false" customHeight="true" outlineLevel="0" collapsed="false">
      <c r="A12" s="181"/>
      <c r="B12" s="181" t="s">
        <v>89</v>
      </c>
      <c r="C12" s="181" t="s">
        <v>303</v>
      </c>
      <c r="D12" s="238" t="n">
        <v>3875</v>
      </c>
      <c r="E12" s="238" t="n">
        <v>3721</v>
      </c>
      <c r="F12" s="238" t="n">
        <v>3849</v>
      </c>
    </row>
    <row r="13" customFormat="false" ht="18.75" hidden="false" customHeight="true" outlineLevel="0" collapsed="false">
      <c r="A13" s="181"/>
      <c r="B13" s="181" t="s">
        <v>91</v>
      </c>
      <c r="C13" s="181" t="s">
        <v>304</v>
      </c>
      <c r="D13" s="281" t="n">
        <v>8693</v>
      </c>
      <c r="E13" s="281" t="n">
        <v>8483</v>
      </c>
      <c r="F13" s="281" t="n">
        <v>8267</v>
      </c>
    </row>
    <row r="14" customFormat="false" ht="15" hidden="false" customHeight="true" outlineLevel="0" collapsed="false">
      <c r="A14" s="181"/>
      <c r="B14" s="181" t="s">
        <v>93</v>
      </c>
      <c r="C14" s="181" t="s">
        <v>312</v>
      </c>
      <c r="D14" s="212" t="n">
        <v>13530</v>
      </c>
      <c r="E14" s="212" t="n">
        <v>13689</v>
      </c>
      <c r="F14" s="212" t="n">
        <v>13999</v>
      </c>
    </row>
    <row r="15" customFormat="false" ht="15" hidden="false" customHeight="true" outlineLevel="0" collapsed="false">
      <c r="A15" s="181"/>
      <c r="B15" s="181" t="s">
        <v>95</v>
      </c>
      <c r="C15" s="181" t="s">
        <v>306</v>
      </c>
      <c r="D15" s="212" t="n">
        <v>8260</v>
      </c>
      <c r="E15" s="212" t="n">
        <v>7984</v>
      </c>
      <c r="F15" s="212" t="n">
        <v>7703</v>
      </c>
    </row>
    <row r="16" customFormat="false" ht="15" hidden="false" customHeight="true" outlineLevel="0" collapsed="false">
      <c r="A16" s="181"/>
      <c r="B16" s="181" t="s">
        <v>97</v>
      </c>
      <c r="C16" s="181" t="s">
        <v>307</v>
      </c>
      <c r="D16" s="210" t="n">
        <v>936748851.370002</v>
      </c>
      <c r="E16" s="283" t="n">
        <v>930993404.210001</v>
      </c>
      <c r="F16" s="283" t="n">
        <v>928250193.340008</v>
      </c>
    </row>
    <row r="17" customFormat="false" ht="15" hidden="false" customHeight="true" outlineLevel="0" collapsed="false">
      <c r="A17" s="181"/>
      <c r="B17" s="181" t="s">
        <v>217</v>
      </c>
      <c r="C17" s="181" t="s">
        <v>308</v>
      </c>
      <c r="D17" s="212" t="n">
        <v>69234.9483643756</v>
      </c>
      <c r="E17" s="238" t="n">
        <v>68010.3297691578</v>
      </c>
      <c r="F17" s="238" t="n">
        <v>66308.321547254</v>
      </c>
    </row>
    <row r="18" customFormat="false" ht="15" hidden="false" customHeight="true" outlineLevel="0" collapsed="false">
      <c r="A18" s="181"/>
      <c r="B18" s="181" t="s">
        <v>309</v>
      </c>
      <c r="C18" s="181" t="s">
        <v>310</v>
      </c>
      <c r="D18" s="284" t="n">
        <v>44.9475794530673</v>
      </c>
      <c r="E18" s="287" t="n">
        <v>44.9738323958653</v>
      </c>
      <c r="F18" s="287" t="n">
        <v>44.9409094697478</v>
      </c>
    </row>
    <row r="19" customFormat="false" ht="15" hidden="false" customHeight="true" outlineLevel="0" collapsed="false">
      <c r="A19" s="181"/>
      <c r="B19" s="181" t="s">
        <v>297</v>
      </c>
      <c r="C19" s="181" t="s">
        <v>311</v>
      </c>
      <c r="D19" s="284" t="n">
        <v>12.882667405765</v>
      </c>
      <c r="E19" s="287" t="n">
        <v>12.9150843743151</v>
      </c>
      <c r="F19" s="287" t="n">
        <v>12.7835323951711</v>
      </c>
    </row>
    <row r="20" customFormat="false" ht="15" hidden="false" customHeight="true" outlineLevel="0" collapsed="false">
      <c r="A20" s="181"/>
      <c r="B20" s="181"/>
      <c r="C20" s="181"/>
      <c r="D20" s="212"/>
      <c r="E20" s="212"/>
      <c r="F20" s="212"/>
    </row>
    <row r="21" customFormat="false" ht="15" hidden="false" customHeight="true" outlineLevel="0" collapsed="false">
      <c r="A21" s="181" t="s">
        <v>55</v>
      </c>
      <c r="B21" s="181" t="s">
        <v>104</v>
      </c>
      <c r="C21" s="181"/>
      <c r="D21" s="212"/>
      <c r="E21" s="212"/>
      <c r="F21" s="212"/>
    </row>
    <row r="22" customFormat="false" ht="15" hidden="false" customHeight="true" outlineLevel="0" collapsed="false">
      <c r="A22" s="181"/>
      <c r="B22" s="181" t="s">
        <v>87</v>
      </c>
      <c r="C22" s="181" t="s">
        <v>312</v>
      </c>
      <c r="D22" s="212" t="n">
        <v>2521</v>
      </c>
      <c r="E22" s="212" t="n">
        <v>2466</v>
      </c>
      <c r="F22" s="212" t="n">
        <v>2410</v>
      </c>
    </row>
    <row r="23" customFormat="false" ht="15" hidden="false" customHeight="true" outlineLevel="0" collapsed="false">
      <c r="A23" s="181"/>
      <c r="B23" s="181"/>
      <c r="C23" s="181"/>
      <c r="D23" s="212"/>
      <c r="E23" s="212"/>
      <c r="F23" s="212"/>
    </row>
    <row r="24" customFormat="false" ht="15" hidden="false" customHeight="true" outlineLevel="0" collapsed="false">
      <c r="A24" s="181" t="s">
        <v>57</v>
      </c>
      <c r="B24" s="211" t="s">
        <v>313</v>
      </c>
      <c r="C24" s="181"/>
      <c r="D24" s="212"/>
      <c r="E24" s="212"/>
      <c r="F24" s="212"/>
    </row>
    <row r="25" customFormat="false" ht="15" hidden="false" customHeight="true" outlineLevel="0" collapsed="false">
      <c r="A25" s="181"/>
      <c r="B25" s="181" t="s">
        <v>87</v>
      </c>
      <c r="C25" s="181" t="s">
        <v>312</v>
      </c>
      <c r="D25" s="212" t="n">
        <v>9448</v>
      </c>
      <c r="E25" s="212" t="n">
        <v>9078</v>
      </c>
      <c r="F25" s="212" t="n">
        <v>8680</v>
      </c>
      <c r="G25" s="213"/>
      <c r="H25" s="213"/>
    </row>
    <row r="26" customFormat="false" ht="15" hidden="false" customHeight="true" outlineLevel="0" collapsed="false">
      <c r="A26" s="181"/>
      <c r="B26" s="181" t="s">
        <v>89</v>
      </c>
      <c r="C26" s="181" t="s">
        <v>314</v>
      </c>
      <c r="D26" s="210" t="n">
        <v>394312708</v>
      </c>
      <c r="E26" s="283" t="n">
        <v>365186546</v>
      </c>
      <c r="F26" s="283" t="n">
        <v>367646720</v>
      </c>
      <c r="G26" s="213"/>
      <c r="H26" s="213"/>
    </row>
    <row r="27" customFormat="false" ht="15" hidden="false" customHeight="true" outlineLevel="0" collapsed="false">
      <c r="A27" s="181"/>
      <c r="B27" s="181" t="s">
        <v>91</v>
      </c>
      <c r="C27" s="181" t="s">
        <v>315</v>
      </c>
      <c r="D27" s="212" t="n">
        <v>41735</v>
      </c>
      <c r="E27" s="238" t="n">
        <v>40228</v>
      </c>
      <c r="F27" s="238" t="n">
        <v>42356</v>
      </c>
      <c r="G27" s="213"/>
      <c r="H27" s="213"/>
    </row>
    <row r="28" customFormat="false" ht="15" hidden="false" customHeight="true" outlineLevel="0" collapsed="false">
      <c r="A28" s="181"/>
      <c r="B28" s="181" t="s">
        <v>93</v>
      </c>
      <c r="C28" s="181" t="s">
        <v>310</v>
      </c>
      <c r="D28" s="284" t="n">
        <v>68.5</v>
      </c>
      <c r="E28" s="284" t="n">
        <v>68.2</v>
      </c>
      <c r="F28" s="284" t="n">
        <v>67.9</v>
      </c>
    </row>
    <row r="29" customFormat="false" ht="15" hidden="false" customHeight="true" outlineLevel="0" collapsed="false">
      <c r="A29" s="181"/>
      <c r="B29" s="181"/>
      <c r="C29" s="181"/>
      <c r="D29" s="212"/>
      <c r="E29" s="212"/>
      <c r="F29" s="212"/>
    </row>
    <row r="30" customFormat="false" ht="15" hidden="false" customHeight="true" outlineLevel="0" collapsed="false">
      <c r="A30" s="181" t="s">
        <v>59</v>
      </c>
      <c r="B30" s="181" t="s">
        <v>316</v>
      </c>
      <c r="C30" s="181"/>
      <c r="D30" s="212"/>
      <c r="E30" s="212"/>
      <c r="F30" s="212"/>
    </row>
    <row r="31" customFormat="false" ht="15" hidden="false" customHeight="true" outlineLevel="0" collapsed="false">
      <c r="A31" s="181"/>
      <c r="B31" s="181" t="s">
        <v>87</v>
      </c>
      <c r="C31" s="181" t="s">
        <v>312</v>
      </c>
      <c r="D31" s="212" t="n">
        <v>286</v>
      </c>
      <c r="E31" s="288" t="n">
        <v>275</v>
      </c>
      <c r="F31" s="288" t="n">
        <v>264</v>
      </c>
      <c r="G31" s="213"/>
      <c r="H31" s="213"/>
    </row>
    <row r="32" customFormat="false" ht="15" hidden="false" customHeight="true" outlineLevel="0" collapsed="false">
      <c r="A32" s="181"/>
      <c r="B32" s="181" t="s">
        <v>89</v>
      </c>
      <c r="C32" s="181" t="s">
        <v>314</v>
      </c>
      <c r="D32" s="210" t="n">
        <v>7905950</v>
      </c>
      <c r="E32" s="289" t="n">
        <v>7464773</v>
      </c>
      <c r="F32" s="289" t="n">
        <v>6931993</v>
      </c>
      <c r="G32" s="213"/>
      <c r="H32" s="213"/>
    </row>
    <row r="33" customFormat="false" ht="15" hidden="false" customHeight="true" outlineLevel="0" collapsed="false">
      <c r="A33" s="181"/>
      <c r="B33" s="181" t="s">
        <v>91</v>
      </c>
      <c r="C33" s="181" t="s">
        <v>315</v>
      </c>
      <c r="D33" s="212" t="n">
        <v>27643</v>
      </c>
      <c r="E33" s="238" t="n">
        <v>27145</v>
      </c>
      <c r="F33" s="238" t="n">
        <v>26258</v>
      </c>
      <c r="G33" s="213"/>
      <c r="H33" s="213"/>
    </row>
    <row r="34" customFormat="false" ht="15" hidden="false" customHeight="true" outlineLevel="0" collapsed="false">
      <c r="A34" s="181"/>
      <c r="B34" s="181" t="s">
        <v>93</v>
      </c>
      <c r="C34" s="181" t="s">
        <v>310</v>
      </c>
      <c r="D34" s="284" t="n">
        <v>63.7</v>
      </c>
      <c r="E34" s="290" t="n">
        <v>63.3</v>
      </c>
      <c r="F34" s="290" t="n">
        <v>62.9</v>
      </c>
    </row>
    <row r="35" customFormat="false" ht="15" hidden="false" customHeight="true" outlineLevel="0" collapsed="false">
      <c r="A35" s="181"/>
      <c r="B35" s="181"/>
      <c r="C35" s="181"/>
      <c r="D35" s="212"/>
      <c r="E35" s="212"/>
      <c r="F35" s="212"/>
    </row>
    <row r="36" customFormat="false" ht="15" hidden="false" customHeight="true" outlineLevel="0" collapsed="false">
      <c r="A36" s="181" t="s">
        <v>61</v>
      </c>
      <c r="B36" s="181" t="s">
        <v>317</v>
      </c>
      <c r="C36" s="181"/>
      <c r="D36" s="212"/>
      <c r="E36" s="212"/>
      <c r="F36" s="212"/>
    </row>
    <row r="37" customFormat="false" ht="15" hidden="false" customHeight="true" outlineLevel="0" collapsed="false">
      <c r="A37" s="181"/>
      <c r="B37" s="181" t="s">
        <v>87</v>
      </c>
      <c r="C37" s="181" t="s">
        <v>312</v>
      </c>
      <c r="D37" s="212" t="n">
        <v>479</v>
      </c>
      <c r="E37" s="212" t="n">
        <v>396</v>
      </c>
      <c r="F37" s="212" t="n">
        <v>393</v>
      </c>
      <c r="G37" s="213"/>
      <c r="H37" s="213"/>
    </row>
    <row r="38" customFormat="false" ht="15" hidden="false" customHeight="true" outlineLevel="0" collapsed="false">
      <c r="A38" s="181"/>
      <c r="B38" s="181" t="s">
        <v>89</v>
      </c>
      <c r="C38" s="181" t="s">
        <v>314</v>
      </c>
      <c r="D38" s="210" t="n">
        <v>10938706</v>
      </c>
      <c r="E38" s="283" t="n">
        <v>8505804</v>
      </c>
      <c r="F38" s="283" t="n">
        <v>8137097</v>
      </c>
      <c r="G38" s="213"/>
      <c r="H38" s="213"/>
    </row>
    <row r="39" customFormat="false" ht="15" hidden="false" customHeight="true" outlineLevel="0" collapsed="false">
      <c r="A39" s="181"/>
      <c r="B39" s="181" t="s">
        <v>91</v>
      </c>
      <c r="C39" s="181" t="s">
        <v>315</v>
      </c>
      <c r="D39" s="212" t="n">
        <v>22837</v>
      </c>
      <c r="E39" s="238" t="n">
        <v>21479</v>
      </c>
      <c r="F39" s="238" t="n">
        <v>20705</v>
      </c>
      <c r="G39" s="213"/>
      <c r="H39" s="213"/>
    </row>
    <row r="40" customFormat="false" ht="15" hidden="false" customHeight="true" outlineLevel="0" collapsed="false">
      <c r="A40" s="181"/>
      <c r="B40" s="181" t="s">
        <v>93</v>
      </c>
      <c r="C40" s="181" t="s">
        <v>310</v>
      </c>
      <c r="D40" s="284" t="n">
        <v>71.494363256785</v>
      </c>
      <c r="E40" s="284" t="n">
        <v>71.9727272727273</v>
      </c>
      <c r="F40" s="284" t="n">
        <v>71.6114503816794</v>
      </c>
    </row>
    <row r="41" customFormat="false" ht="15" hidden="false" customHeight="true" outlineLevel="0" collapsed="false">
      <c r="A41" s="181"/>
      <c r="B41" s="181"/>
      <c r="C41" s="181"/>
      <c r="D41" s="212"/>
      <c r="E41" s="212"/>
      <c r="F41" s="212"/>
    </row>
    <row r="42" customFormat="false" ht="15" hidden="false" customHeight="true" outlineLevel="0" collapsed="false">
      <c r="A42" s="181"/>
      <c r="B42" s="291"/>
      <c r="C42" s="291"/>
      <c r="D42" s="212"/>
      <c r="E42" s="212"/>
      <c r="F42" s="212"/>
    </row>
    <row r="43" customFormat="false" ht="15" hidden="false" customHeight="true" outlineLevel="0" collapsed="false">
      <c r="A43" s="84"/>
      <c r="B43" s="292"/>
      <c r="C43" s="87"/>
      <c r="D43" s="84"/>
      <c r="E43" s="125"/>
      <c r="F43" s="125"/>
      <c r="G43" s="125"/>
    </row>
    <row r="44" customFormat="false" ht="15" hidden="false" customHeight="true" outlineLevel="0" collapsed="false">
      <c r="A44" s="84"/>
      <c r="B44" s="84"/>
      <c r="C44" s="84"/>
      <c r="D44" s="134"/>
      <c r="E44" s="134"/>
      <c r="F44" s="134"/>
      <c r="G44" s="125"/>
    </row>
    <row r="45" customFormat="false" ht="15" hidden="false" customHeight="true" outlineLevel="0" collapsed="false">
      <c r="A45" s="84"/>
      <c r="B45" s="84"/>
      <c r="C45" s="84"/>
      <c r="D45" s="122"/>
      <c r="E45" s="122"/>
      <c r="F45" s="122"/>
      <c r="G45" s="125"/>
    </row>
    <row r="46" customFormat="false" ht="15" hidden="false" customHeight="true" outlineLevel="0" collapsed="false">
      <c r="A46" s="84"/>
      <c r="B46" s="84"/>
      <c r="C46" s="84"/>
      <c r="D46" s="122"/>
      <c r="E46" s="122"/>
      <c r="F46" s="122"/>
      <c r="G46" s="125"/>
    </row>
    <row r="47" customFormat="false" ht="15" hidden="false" customHeight="true" outlineLevel="0" collapsed="false">
      <c r="A47" s="84"/>
      <c r="B47" s="84"/>
      <c r="C47" s="84"/>
      <c r="D47" s="84"/>
      <c r="E47" s="84"/>
      <c r="F47" s="84"/>
      <c r="G47" s="125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125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A4:F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41.56"/>
    <col collapsed="false" customWidth="true" hidden="false" outlineLevel="0" max="4" min="4" style="0" width="15.28"/>
    <col collapsed="false" customWidth="true" hidden="false" outlineLevel="0" max="5" min="5" style="0" width="1.41"/>
    <col collapsed="false" customWidth="true" hidden="false" outlineLevel="0" max="6" min="6" style="0" width="15.28"/>
    <col collapsed="false" customWidth="true" hidden="false" outlineLevel="0" max="7" min="7" style="0" width="1.41"/>
    <col collapsed="false" customWidth="true" hidden="false" outlineLevel="0" max="8" min="8" style="1" width="15.28"/>
    <col collapsed="false" customWidth="true" hidden="false" outlineLevel="0" max="9" min="9" style="0" width="1.41"/>
    <col collapsed="false" customWidth="true" hidden="false" outlineLevel="0" max="10" min="10" style="0" width="3.7"/>
    <col collapsed="false" customWidth="true" hidden="false" outlineLevel="0" max="11" min="11" style="0" width="12.42"/>
  </cols>
  <sheetData>
    <row r="1" s="3" customFormat="true" ht="13.5" hidden="false" customHeight="false" outlineLevel="0" collapsed="false">
      <c r="A1" s="2" t="s">
        <v>0</v>
      </c>
      <c r="J1" s="4" t="s">
        <v>1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B4" s="7" t="s">
        <v>37</v>
      </c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B6" s="9"/>
      <c r="C6" s="10"/>
      <c r="D6" s="11" t="s">
        <v>4</v>
      </c>
      <c r="E6" s="11"/>
      <c r="F6" s="11"/>
      <c r="G6" s="11"/>
      <c r="H6" s="11"/>
      <c r="I6" s="11"/>
    </row>
    <row r="7" customFormat="false" ht="15" hidden="false" customHeight="true" outlineLevel="0" collapsed="false">
      <c r="B7" s="12" t="s">
        <v>5</v>
      </c>
      <c r="C7" s="12"/>
      <c r="D7" s="89" t="n">
        <v>40359</v>
      </c>
      <c r="E7" s="89"/>
      <c r="F7" s="89"/>
      <c r="G7" s="89"/>
      <c r="H7" s="15" t="n">
        <v>39994</v>
      </c>
      <c r="I7" s="15"/>
    </row>
    <row r="8" customFormat="false" ht="50.25" hidden="false" customHeight="true" outlineLevel="0" collapsed="false">
      <c r="B8" s="16"/>
      <c r="C8" s="24"/>
      <c r="D8" s="18" t="s">
        <v>6</v>
      </c>
      <c r="E8" s="18"/>
      <c r="F8" s="15" t="s">
        <v>7</v>
      </c>
      <c r="G8" s="15"/>
      <c r="H8" s="18" t="s">
        <v>8</v>
      </c>
      <c r="I8" s="18"/>
    </row>
    <row r="9" customFormat="false" ht="15" hidden="false" customHeight="false" outlineLevel="0" collapsed="false">
      <c r="A9" s="19"/>
      <c r="B9" s="20"/>
      <c r="C9" s="21"/>
      <c r="D9" s="20"/>
      <c r="E9" s="22"/>
      <c r="F9" s="21"/>
      <c r="G9" s="90"/>
      <c r="H9" s="21"/>
      <c r="I9" s="23"/>
    </row>
    <row r="10" customFormat="false" ht="15" hidden="false" customHeight="false" outlineLevel="0" collapsed="false">
      <c r="A10" s="19"/>
      <c r="B10" s="20" t="s">
        <v>9</v>
      </c>
      <c r="C10" s="21"/>
      <c r="D10" s="20"/>
      <c r="E10" s="22"/>
      <c r="F10" s="21"/>
      <c r="G10" s="22"/>
      <c r="H10" s="24"/>
      <c r="I10" s="23"/>
    </row>
    <row r="11" customFormat="false" ht="15" hidden="false" customHeight="false" outlineLevel="0" collapsed="false">
      <c r="A11" s="19"/>
      <c r="B11" s="25" t="s">
        <v>10</v>
      </c>
      <c r="C11" s="21" t="s">
        <v>11</v>
      </c>
      <c r="D11" s="20"/>
      <c r="E11" s="26"/>
      <c r="F11" s="27"/>
      <c r="G11" s="26"/>
      <c r="H11" s="28"/>
      <c r="I11" s="23"/>
    </row>
    <row r="12" customFormat="false" ht="15" hidden="false" customHeight="false" outlineLevel="0" collapsed="false">
      <c r="A12" s="19"/>
      <c r="B12" s="20"/>
      <c r="C12" s="21" t="s">
        <v>12</v>
      </c>
      <c r="D12" s="29" t="n">
        <v>13530</v>
      </c>
      <c r="E12" s="26"/>
      <c r="F12" s="29" t="n">
        <v>13530</v>
      </c>
      <c r="G12" s="27"/>
      <c r="H12" s="29" t="n">
        <v>13689</v>
      </c>
      <c r="I12" s="23"/>
    </row>
    <row r="13" customFormat="false" ht="15" hidden="false" customHeight="false" outlineLevel="0" collapsed="false">
      <c r="A13" s="19"/>
      <c r="B13" s="20"/>
      <c r="C13" s="21" t="s">
        <v>13</v>
      </c>
      <c r="D13" s="29" t="n">
        <v>10213</v>
      </c>
      <c r="E13" s="26"/>
      <c r="F13" s="29" t="n">
        <v>10213</v>
      </c>
      <c r="G13" s="27"/>
      <c r="H13" s="29" t="n">
        <v>9749</v>
      </c>
      <c r="I13" s="23"/>
    </row>
    <row r="14" customFormat="false" ht="15" hidden="false" customHeight="false" outlineLevel="0" collapsed="false">
      <c r="A14" s="19"/>
      <c r="B14" s="20"/>
      <c r="C14" s="21" t="s">
        <v>14</v>
      </c>
      <c r="D14" s="31" t="n">
        <v>2521</v>
      </c>
      <c r="E14" s="26"/>
      <c r="F14" s="31" t="n">
        <v>2521</v>
      </c>
      <c r="G14" s="27"/>
      <c r="H14" s="31" t="n">
        <v>2466</v>
      </c>
      <c r="I14" s="23"/>
    </row>
    <row r="15" customFormat="false" ht="15" hidden="false" customHeight="false" outlineLevel="0" collapsed="false">
      <c r="A15" s="19"/>
      <c r="B15" s="20"/>
      <c r="C15" s="21" t="s">
        <v>15</v>
      </c>
      <c r="D15" s="29" t="n">
        <v>26264</v>
      </c>
      <c r="E15" s="26"/>
      <c r="F15" s="29" t="n">
        <v>26264</v>
      </c>
      <c r="G15" s="27"/>
      <c r="H15" s="29" t="n">
        <v>25904</v>
      </c>
      <c r="I15" s="23"/>
    </row>
    <row r="16" customFormat="false" ht="15" hidden="false" customHeight="false" outlineLevel="0" collapsed="false">
      <c r="A16" s="19"/>
      <c r="B16" s="25" t="s">
        <v>10</v>
      </c>
      <c r="C16" s="21" t="s">
        <v>16</v>
      </c>
      <c r="D16" s="33" t="n">
        <v>936748851.370002</v>
      </c>
      <c r="E16" s="22"/>
      <c r="F16" s="33" t="n">
        <v>936748851.370002</v>
      </c>
      <c r="G16" s="21"/>
      <c r="H16" s="33" t="n">
        <v>930993404.210001</v>
      </c>
      <c r="I16" s="23"/>
    </row>
    <row r="17" customFormat="false" ht="12.75" hidden="false" customHeight="true" outlineLevel="0" collapsed="false">
      <c r="A17" s="19"/>
      <c r="B17" s="35"/>
      <c r="C17" s="36"/>
      <c r="D17" s="35"/>
      <c r="E17" s="37"/>
      <c r="F17" s="35"/>
      <c r="G17" s="36"/>
      <c r="H17" s="35"/>
      <c r="I17" s="39"/>
    </row>
    <row r="18" customFormat="false" ht="15" hidden="false" customHeight="false" outlineLevel="0" collapsed="false">
      <c r="A18" s="19"/>
      <c r="B18" s="20"/>
      <c r="C18" s="21"/>
      <c r="D18" s="20"/>
      <c r="E18" s="22"/>
      <c r="F18" s="20"/>
      <c r="G18" s="21"/>
      <c r="H18" s="20"/>
      <c r="I18" s="23"/>
    </row>
    <row r="19" customFormat="false" ht="15" hidden="false" customHeight="false" outlineLevel="0" collapsed="false">
      <c r="A19" s="19"/>
      <c r="B19" s="20" t="s">
        <v>17</v>
      </c>
      <c r="C19" s="21"/>
      <c r="D19" s="41"/>
      <c r="E19" s="22"/>
      <c r="F19" s="41"/>
      <c r="G19" s="21"/>
      <c r="H19" s="41"/>
      <c r="I19" s="23"/>
    </row>
    <row r="20" customFormat="false" ht="15" hidden="false" customHeight="false" outlineLevel="0" collapsed="false">
      <c r="A20" s="19"/>
      <c r="B20" s="25" t="s">
        <v>10</v>
      </c>
      <c r="C20" s="21" t="s">
        <v>18</v>
      </c>
      <c r="D20" s="42" t="n">
        <v>0.095</v>
      </c>
      <c r="E20" s="43"/>
      <c r="F20" s="42" t="n">
        <v>0.095</v>
      </c>
      <c r="G20" s="91"/>
      <c r="H20" s="42" t="n">
        <v>0.095</v>
      </c>
      <c r="I20" s="23"/>
    </row>
    <row r="21" customFormat="false" ht="15" hidden="false" customHeight="false" outlineLevel="0" collapsed="false">
      <c r="A21" s="19"/>
      <c r="B21" s="25" t="s">
        <v>10</v>
      </c>
      <c r="C21" s="22" t="s">
        <v>19</v>
      </c>
      <c r="D21" s="92" t="n">
        <v>0.3525</v>
      </c>
      <c r="E21" s="43"/>
      <c r="F21" s="92" t="n">
        <v>0.2621</v>
      </c>
      <c r="G21" s="91"/>
      <c r="H21" s="92" t="n">
        <v>0.2232</v>
      </c>
      <c r="I21" s="23"/>
      <c r="K21" s="93"/>
    </row>
    <row r="22" customFormat="false" ht="15" hidden="false" customHeight="false" outlineLevel="0" collapsed="false">
      <c r="A22" s="19"/>
      <c r="B22" s="25" t="s">
        <v>10</v>
      </c>
      <c r="C22" s="21" t="s">
        <v>38</v>
      </c>
      <c r="D22" s="42" t="n">
        <v>0.1427</v>
      </c>
      <c r="E22" s="43"/>
      <c r="F22" s="42" t="n">
        <v>0.1065</v>
      </c>
      <c r="G22" s="91"/>
      <c r="H22" s="42" t="n">
        <v>0.0909</v>
      </c>
      <c r="I22" s="23"/>
      <c r="K22" s="94"/>
      <c r="L22" s="94"/>
    </row>
    <row r="23" customFormat="false" ht="15" hidden="false" customHeight="false" outlineLevel="0" collapsed="false">
      <c r="A23" s="19"/>
      <c r="B23" s="25" t="s">
        <v>10</v>
      </c>
      <c r="C23" s="21" t="s">
        <v>39</v>
      </c>
      <c r="D23" s="42" t="n">
        <v>0.2098</v>
      </c>
      <c r="E23" s="43"/>
      <c r="F23" s="42" t="n">
        <v>0.1556</v>
      </c>
      <c r="G23" s="91"/>
      <c r="H23" s="42" t="n">
        <v>0.1323</v>
      </c>
      <c r="I23" s="23"/>
      <c r="K23" s="94"/>
      <c r="L23" s="94"/>
    </row>
    <row r="24" customFormat="false" ht="12" hidden="false" customHeight="true" outlineLevel="0" collapsed="false">
      <c r="A24" s="19"/>
      <c r="B24" s="47"/>
      <c r="C24" s="36"/>
      <c r="D24" s="35"/>
      <c r="E24" s="48"/>
      <c r="F24" s="35"/>
      <c r="G24" s="95"/>
      <c r="H24" s="35"/>
      <c r="I24" s="39"/>
      <c r="K24" s="94"/>
    </row>
    <row r="25" customFormat="false" ht="15" hidden="false" customHeight="false" outlineLevel="0" collapsed="false">
      <c r="A25" s="19"/>
      <c r="B25" s="20"/>
      <c r="C25" s="21"/>
      <c r="D25" s="20"/>
      <c r="E25" s="22"/>
      <c r="F25" s="20"/>
      <c r="G25" s="21"/>
      <c r="H25" s="20"/>
      <c r="I25" s="23"/>
    </row>
    <row r="26" customFormat="false" ht="15" hidden="false" customHeight="false" outlineLevel="0" collapsed="false">
      <c r="A26" s="19"/>
      <c r="B26" s="20" t="s">
        <v>20</v>
      </c>
      <c r="C26" s="21"/>
      <c r="D26" s="20"/>
      <c r="E26" s="22"/>
      <c r="F26" s="20"/>
      <c r="G26" s="21"/>
      <c r="H26" s="20"/>
      <c r="I26" s="23"/>
    </row>
    <row r="27" customFormat="false" ht="15" hidden="false" customHeight="false" outlineLevel="0" collapsed="false">
      <c r="A27" s="19"/>
      <c r="B27" s="25" t="s">
        <v>10</v>
      </c>
      <c r="C27" s="21" t="s">
        <v>21</v>
      </c>
      <c r="D27" s="33" t="n">
        <v>3196511775</v>
      </c>
      <c r="E27" s="50"/>
      <c r="F27" s="33" t="n">
        <v>3196511775</v>
      </c>
      <c r="G27" s="96"/>
      <c r="H27" s="33" t="n">
        <v>2962026384</v>
      </c>
      <c r="I27" s="23"/>
    </row>
    <row r="28" customFormat="false" ht="15" hidden="false" customHeight="false" outlineLevel="0" collapsed="false">
      <c r="A28" s="19"/>
      <c r="B28" s="25" t="s">
        <v>10</v>
      </c>
      <c r="C28" s="21" t="s">
        <v>22</v>
      </c>
      <c r="D28" s="51" t="n">
        <v>3873118262</v>
      </c>
      <c r="E28" s="52"/>
      <c r="F28" s="51" t="n">
        <v>3873118262</v>
      </c>
      <c r="G28" s="97"/>
      <c r="H28" s="51" t="n">
        <v>4008931337</v>
      </c>
      <c r="I28" s="23"/>
    </row>
    <row r="29" customFormat="false" ht="15" hidden="false" customHeight="false" outlineLevel="0" collapsed="false">
      <c r="A29" s="19"/>
      <c r="B29" s="25" t="s">
        <v>10</v>
      </c>
      <c r="C29" s="21" t="s">
        <v>23</v>
      </c>
      <c r="D29" s="54" t="n">
        <v>0.139576724345284</v>
      </c>
      <c r="E29" s="98"/>
      <c r="F29" s="54" t="n">
        <v>0.139576724374572</v>
      </c>
      <c r="G29" s="56"/>
      <c r="H29" s="54" t="n">
        <v>-0.201078168073856</v>
      </c>
      <c r="I29" s="23"/>
    </row>
    <row r="30" customFormat="false" ht="15" hidden="false" customHeight="false" outlineLevel="0" collapsed="false">
      <c r="A30" s="19"/>
      <c r="B30" s="25" t="s">
        <v>10</v>
      </c>
      <c r="C30" s="21" t="s">
        <v>24</v>
      </c>
      <c r="D30" s="54" t="n">
        <v>0.00798089255919621</v>
      </c>
      <c r="E30" s="55"/>
      <c r="F30" s="54" t="n">
        <v>0.00798089225170053</v>
      </c>
      <c r="G30" s="99"/>
      <c r="H30" s="54" t="n">
        <v>0.0237303836330191</v>
      </c>
      <c r="I30" s="23"/>
    </row>
    <row r="31" customFormat="false" ht="15" hidden="false" customHeight="false" outlineLevel="0" collapsed="false">
      <c r="A31" s="19"/>
      <c r="B31" s="25" t="s">
        <v>10</v>
      </c>
      <c r="C31" s="21" t="s">
        <v>40</v>
      </c>
      <c r="D31" s="57" t="n">
        <v>178122248</v>
      </c>
      <c r="E31" s="22"/>
      <c r="F31" s="57" t="n">
        <v>178122248</v>
      </c>
      <c r="G31" s="21"/>
      <c r="H31" s="57" t="n">
        <v>188858198</v>
      </c>
      <c r="I31" s="23"/>
    </row>
    <row r="32" customFormat="false" ht="15" hidden="false" customHeight="false" outlineLevel="0" collapsed="false">
      <c r="A32" s="19"/>
      <c r="B32" s="25" t="s">
        <v>10</v>
      </c>
      <c r="C32" s="21" t="s">
        <v>26</v>
      </c>
      <c r="D32" s="59" t="n">
        <v>1.212</v>
      </c>
      <c r="E32" s="22"/>
      <c r="F32" s="59" t="n">
        <v>1.212</v>
      </c>
      <c r="G32" s="21"/>
      <c r="H32" s="59" t="n">
        <v>1.353</v>
      </c>
      <c r="I32" s="23"/>
    </row>
    <row r="33" customFormat="false" ht="12.75" hidden="false" customHeight="true" outlineLevel="0" collapsed="false">
      <c r="A33" s="19"/>
      <c r="B33" s="47"/>
      <c r="C33" s="36"/>
      <c r="D33" s="35"/>
      <c r="E33" s="48"/>
      <c r="F33" s="35"/>
      <c r="G33" s="95"/>
      <c r="H33" s="35"/>
      <c r="I33" s="39"/>
    </row>
    <row r="34" customFormat="false" ht="15" hidden="false" customHeight="false" outlineLevel="0" collapsed="false">
      <c r="A34" s="19"/>
      <c r="B34" s="25"/>
      <c r="C34" s="21"/>
      <c r="D34" s="20"/>
      <c r="E34" s="22"/>
      <c r="F34" s="20"/>
      <c r="G34" s="21"/>
      <c r="H34" s="20"/>
      <c r="I34" s="23"/>
    </row>
    <row r="35" customFormat="false" ht="15" hidden="false" customHeight="false" outlineLevel="0" collapsed="false">
      <c r="A35" s="19"/>
      <c r="B35" s="61" t="s">
        <v>27</v>
      </c>
      <c r="C35" s="21"/>
      <c r="D35" s="20"/>
      <c r="E35" s="22"/>
      <c r="F35" s="20"/>
      <c r="G35" s="21"/>
      <c r="H35" s="20"/>
      <c r="I35" s="23"/>
    </row>
    <row r="36" customFormat="false" ht="15" hidden="false" customHeight="false" outlineLevel="0" collapsed="false">
      <c r="A36" s="19"/>
      <c r="B36" s="25" t="s">
        <v>10</v>
      </c>
      <c r="C36" s="21" t="s">
        <v>28</v>
      </c>
      <c r="D36" s="100" t="n">
        <v>0.0232</v>
      </c>
      <c r="E36" s="43"/>
      <c r="F36" s="100" t="n">
        <v>0.005</v>
      </c>
      <c r="G36" s="91"/>
      <c r="H36" s="100" t="n">
        <v>0.0052</v>
      </c>
      <c r="I36" s="23"/>
    </row>
    <row r="37" customFormat="false" ht="15" hidden="false" customHeight="false" outlineLevel="0" collapsed="false">
      <c r="A37" s="19"/>
      <c r="B37" s="25" t="s">
        <v>10</v>
      </c>
      <c r="C37" s="21" t="s">
        <v>29</v>
      </c>
      <c r="D37" s="57" t="n">
        <v>4133195600.19</v>
      </c>
      <c r="E37" s="50"/>
      <c r="F37" s="57" t="n">
        <v>3277868866</v>
      </c>
      <c r="G37" s="96"/>
      <c r="H37" s="57" t="n">
        <v>2892031771.0034</v>
      </c>
      <c r="I37" s="23"/>
    </row>
    <row r="38" customFormat="false" ht="15" hidden="false" customHeight="false" outlineLevel="0" collapsed="false">
      <c r="A38" s="19"/>
      <c r="B38" s="25" t="s">
        <v>10</v>
      </c>
      <c r="C38" s="21" t="s">
        <v>41</v>
      </c>
      <c r="D38" s="92" t="n">
        <v>0.3293</v>
      </c>
      <c r="E38" s="43"/>
      <c r="F38" s="92" t="n">
        <v>0.2571</v>
      </c>
      <c r="G38" s="91"/>
      <c r="H38" s="92" t="n">
        <v>0.218</v>
      </c>
      <c r="I38" s="23"/>
    </row>
    <row r="39" customFormat="false" ht="15" hidden="false" customHeight="false" outlineLevel="0" collapsed="false">
      <c r="A39" s="19"/>
      <c r="B39" s="25" t="s">
        <v>10</v>
      </c>
      <c r="C39" s="21" t="s">
        <v>31</v>
      </c>
      <c r="D39" s="101" t="n">
        <v>19</v>
      </c>
      <c r="E39" s="22"/>
      <c r="F39" s="101" t="n">
        <v>19</v>
      </c>
      <c r="G39" s="21"/>
      <c r="H39" s="101" t="n">
        <v>20</v>
      </c>
      <c r="I39" s="23"/>
    </row>
    <row r="40" customFormat="false" ht="15" hidden="false" customHeight="false" outlineLevel="0" collapsed="false">
      <c r="A40" s="19"/>
      <c r="B40" s="25" t="s">
        <v>10</v>
      </c>
      <c r="C40" s="21" t="s">
        <v>32</v>
      </c>
      <c r="D40" s="59" t="n">
        <v>0.483757985093601</v>
      </c>
      <c r="E40" s="22"/>
      <c r="F40" s="59" t="n">
        <v>0.541620085670652</v>
      </c>
      <c r="G40" s="21"/>
      <c r="H40" s="59" t="n">
        <v>0.580923455792806</v>
      </c>
      <c r="I40" s="23"/>
    </row>
    <row r="41" customFormat="false" ht="12.75" hidden="false" customHeight="true" outlineLevel="0" collapsed="false">
      <c r="A41" s="19"/>
      <c r="B41" s="35"/>
      <c r="C41" s="36"/>
      <c r="D41" s="72"/>
      <c r="E41" s="73"/>
      <c r="F41" s="72"/>
      <c r="G41" s="83"/>
      <c r="H41" s="72"/>
      <c r="I41" s="39"/>
    </row>
    <row r="42" customFormat="false" ht="15" hidden="false" customHeight="false" outlineLevel="0" collapsed="false">
      <c r="A42" s="19"/>
      <c r="B42" s="20"/>
      <c r="C42" s="21"/>
      <c r="D42" s="74"/>
      <c r="E42" s="69"/>
      <c r="F42" s="74"/>
      <c r="G42" s="102"/>
      <c r="H42" s="74"/>
      <c r="I42" s="23"/>
    </row>
    <row r="43" customFormat="false" ht="15" hidden="false" customHeight="false" outlineLevel="0" collapsed="false">
      <c r="A43" s="19"/>
      <c r="B43" s="20" t="s">
        <v>33</v>
      </c>
      <c r="C43" s="21"/>
      <c r="D43" s="74"/>
      <c r="E43" s="69"/>
      <c r="F43" s="74"/>
      <c r="G43" s="102"/>
      <c r="H43" s="74"/>
      <c r="I43" s="23"/>
    </row>
    <row r="44" customFormat="false" ht="15" hidden="false" customHeight="false" outlineLevel="0" collapsed="false">
      <c r="A44" s="19"/>
      <c r="B44" s="25" t="s">
        <v>10</v>
      </c>
      <c r="C44" s="21" t="s">
        <v>34</v>
      </c>
      <c r="D44" s="75" t="n">
        <v>2013</v>
      </c>
      <c r="E44" s="76"/>
      <c r="F44" s="75" t="n">
        <v>2013</v>
      </c>
      <c r="G44" s="103"/>
      <c r="H44" s="75" t="n">
        <v>2012</v>
      </c>
      <c r="I44" s="23"/>
    </row>
    <row r="45" customFormat="false" ht="15" hidden="false" customHeight="false" outlineLevel="0" collapsed="false">
      <c r="A45" s="19"/>
      <c r="B45" s="25" t="s">
        <v>10</v>
      </c>
      <c r="C45" s="21" t="s">
        <v>35</v>
      </c>
      <c r="D45" s="78" t="n">
        <v>1064.820837</v>
      </c>
      <c r="E45" s="79"/>
      <c r="F45" s="78" t="n">
        <v>1079.061995</v>
      </c>
      <c r="G45" s="104"/>
      <c r="H45" s="78" t="n">
        <v>1073.181648</v>
      </c>
      <c r="I45" s="23"/>
    </row>
    <row r="46" customFormat="false" ht="15" hidden="false" customHeight="false" outlineLevel="0" collapsed="false">
      <c r="A46" s="19"/>
      <c r="B46" s="25" t="s">
        <v>10</v>
      </c>
      <c r="C46" s="21" t="s">
        <v>36</v>
      </c>
      <c r="D46" s="81" t="n">
        <v>375.3493450425</v>
      </c>
      <c r="E46" s="79"/>
      <c r="F46" s="81" t="n">
        <v>282.8221488895</v>
      </c>
      <c r="G46" s="104"/>
      <c r="H46" s="81" t="n">
        <v>239.5341438336</v>
      </c>
      <c r="I46" s="23"/>
    </row>
    <row r="47" customFormat="false" ht="15" hidden="false" customHeight="false" outlineLevel="0" collapsed="false">
      <c r="A47" s="19"/>
      <c r="B47" s="25" t="s">
        <v>10</v>
      </c>
      <c r="C47" s="22" t="s">
        <v>42</v>
      </c>
      <c r="D47" s="105" t="n">
        <v>151.9</v>
      </c>
      <c r="E47" s="106"/>
      <c r="F47" s="105" t="n">
        <v>114.9</v>
      </c>
      <c r="G47" s="107"/>
      <c r="H47" s="105" t="n">
        <v>97.6</v>
      </c>
      <c r="I47" s="23"/>
    </row>
    <row r="48" customFormat="false" ht="15" hidden="false" customHeight="false" outlineLevel="0" collapsed="false">
      <c r="A48" s="19"/>
      <c r="B48" s="25" t="s">
        <v>10</v>
      </c>
      <c r="C48" s="21" t="s">
        <v>43</v>
      </c>
      <c r="D48" s="105" t="n">
        <v>223.4493450425</v>
      </c>
      <c r="E48" s="106"/>
      <c r="F48" s="105" t="n">
        <v>167.9221488895</v>
      </c>
      <c r="G48" s="107"/>
      <c r="H48" s="105" t="n">
        <v>141.9341438336</v>
      </c>
      <c r="I48" s="23"/>
    </row>
    <row r="49" customFormat="false" ht="10.5" hidden="false" customHeight="true" outlineLevel="0" collapsed="false">
      <c r="A49" s="19"/>
      <c r="B49" s="47"/>
      <c r="C49" s="36"/>
      <c r="D49" s="108"/>
      <c r="E49" s="109"/>
      <c r="F49" s="110"/>
      <c r="G49" s="109"/>
      <c r="H49" s="111"/>
      <c r="I49" s="39"/>
    </row>
    <row r="50" customFormat="false" ht="15" hidden="false" customHeight="false" outlineLevel="0" collapsed="false">
      <c r="A50" s="19"/>
      <c r="B50" s="84"/>
      <c r="C50" s="84"/>
      <c r="D50" s="84"/>
      <c r="E50" s="84"/>
      <c r="F50" s="84"/>
      <c r="G50" s="84"/>
      <c r="H50" s="40"/>
      <c r="I50" s="19"/>
    </row>
    <row r="51" customFormat="false" ht="15" hidden="false" customHeight="false" outlineLevel="0" collapsed="false">
      <c r="A51" s="19"/>
      <c r="B51" s="84"/>
      <c r="C51" s="84"/>
      <c r="D51" s="85"/>
      <c r="E51" s="84"/>
      <c r="F51" s="84"/>
      <c r="G51" s="84"/>
      <c r="H51" s="40"/>
      <c r="I51" s="19"/>
    </row>
    <row r="52" customFormat="false" ht="12.75" hidden="false" customHeight="false" outlineLevel="0" collapsed="false">
      <c r="D52" s="112"/>
    </row>
    <row r="54" customFormat="false" ht="12.75" hidden="false" customHeight="false" outlineLevel="0" collapsed="false">
      <c r="D54" s="113"/>
    </row>
  </sheetData>
  <mergeCells count="8">
    <mergeCell ref="B4:I4"/>
    <mergeCell ref="D6:I6"/>
    <mergeCell ref="B7:C7"/>
    <mergeCell ref="D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75" right="0.7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.41"/>
    <col collapsed="false" customWidth="true" hidden="false" outlineLevel="0" max="3" min="3" style="0" width="10.85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.41"/>
    <col collapsed="false" customWidth="true" hidden="false" outlineLevel="0" max="7" min="7" style="0" width="10.85"/>
    <col collapsed="false" customWidth="true" hidden="false" outlineLevel="0" max="8" min="8" style="0" width="1.41"/>
    <col collapsed="false" customWidth="true" hidden="false" outlineLevel="0" max="9" min="9" style="0" width="10.85"/>
    <col collapsed="false" customWidth="true" hidden="false" outlineLevel="0" max="10" min="10" style="0" width="1.41"/>
    <col collapsed="false" customWidth="true" hidden="false" outlineLevel="0" max="11" min="11" style="0" width="10.85"/>
    <col collapsed="false" customWidth="true" hidden="false" outlineLevel="0" max="12" min="12" style="0" width="1.41"/>
    <col collapsed="false" customWidth="true" hidden="false" outlineLevel="0" max="13" min="13" style="0" width="10.85"/>
    <col collapsed="false" customWidth="true" hidden="false" outlineLevel="0" max="14" min="14" style="0" width="1.41"/>
    <col collapsed="false" customWidth="true" hidden="false" outlineLevel="0" max="15" min="15" style="0" width="10.85"/>
    <col collapsed="false" customWidth="true" hidden="false" outlineLevel="0" max="16" min="16" style="0" width="1.41"/>
    <col collapsed="false" customWidth="true" hidden="false" outlineLevel="0" max="17" min="17" style="0" width="10.85"/>
  </cols>
  <sheetData>
    <row r="1" s="3" customFormat="true" ht="13.5" hidden="false" customHeight="false" outlineLevel="0" collapsed="false">
      <c r="A1" s="2" t="s">
        <v>0</v>
      </c>
      <c r="Q1" s="4" t="s">
        <v>320</v>
      </c>
    </row>
    <row r="2" s="6" customFormat="true" ht="13.5" hidden="false" customHeight="false" outlineLevel="0" collapsed="false">
      <c r="A2" s="5" t="s">
        <v>2</v>
      </c>
    </row>
    <row r="4" customFormat="false" ht="15.75" hidden="false" customHeight="false" outlineLevel="0" collapsed="false">
      <c r="A4" s="293" t="s">
        <v>321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</row>
    <row r="5" customFormat="false" ht="12" hidden="false" customHeight="true" outlineLevel="0" collapsed="false"/>
    <row r="6" customFormat="false" ht="6.75" hidden="true" customHeight="true" outlineLevel="0" collapsed="false"/>
    <row r="7" customFormat="false" ht="15" hidden="false" customHeight="false" outlineLevel="0" collapsed="false">
      <c r="A7" s="84"/>
      <c r="B7" s="84"/>
      <c r="C7" s="153" t="s">
        <v>322</v>
      </c>
      <c r="D7" s="153"/>
      <c r="E7" s="153"/>
      <c r="F7" s="24"/>
      <c r="G7" s="153" t="s">
        <v>323</v>
      </c>
      <c r="H7" s="153"/>
      <c r="I7" s="153"/>
      <c r="J7" s="24"/>
      <c r="K7" s="153" t="s">
        <v>324</v>
      </c>
      <c r="L7" s="153"/>
      <c r="M7" s="153"/>
      <c r="N7" s="24"/>
      <c r="O7" s="84"/>
      <c r="P7" s="84"/>
      <c r="Q7" s="84"/>
    </row>
    <row r="8" customFormat="false" ht="7.9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5" hidden="false" customHeight="false" outlineLevel="0" collapsed="false">
      <c r="A9" s="88" t="s">
        <v>325</v>
      </c>
      <c r="B9" s="88"/>
      <c r="C9" s="88"/>
      <c r="D9" s="88"/>
      <c r="E9" s="88" t="s">
        <v>326</v>
      </c>
      <c r="F9" s="88"/>
      <c r="G9" s="88" t="s">
        <v>327</v>
      </c>
      <c r="H9" s="88"/>
      <c r="I9" s="88" t="s">
        <v>326</v>
      </c>
      <c r="J9" s="88"/>
      <c r="K9" s="88"/>
      <c r="L9" s="88"/>
      <c r="M9" s="88" t="s">
        <v>326</v>
      </c>
      <c r="N9" s="88"/>
      <c r="O9" s="88" t="s">
        <v>328</v>
      </c>
      <c r="P9" s="88"/>
      <c r="Q9" s="88" t="s">
        <v>328</v>
      </c>
    </row>
    <row r="10" customFormat="false" ht="15" hidden="false" customHeight="false" outlineLevel="0" collapsed="false">
      <c r="A10" s="153" t="s">
        <v>284</v>
      </c>
      <c r="B10" s="88"/>
      <c r="C10" s="153" t="s">
        <v>312</v>
      </c>
      <c r="D10" s="88"/>
      <c r="E10" s="153" t="s">
        <v>329</v>
      </c>
      <c r="F10" s="88"/>
      <c r="G10" s="153" t="s">
        <v>330</v>
      </c>
      <c r="H10" s="88"/>
      <c r="I10" s="153" t="s">
        <v>329</v>
      </c>
      <c r="J10" s="88"/>
      <c r="K10" s="153" t="s">
        <v>331</v>
      </c>
      <c r="L10" s="88"/>
      <c r="M10" s="153" t="s">
        <v>329</v>
      </c>
      <c r="N10" s="88"/>
      <c r="O10" s="153" t="s">
        <v>332</v>
      </c>
      <c r="P10" s="88"/>
      <c r="Q10" s="153" t="s">
        <v>333</v>
      </c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88" t="s">
        <v>46</v>
      </c>
      <c r="B11" s="88"/>
      <c r="C11" s="88" t="s">
        <v>47</v>
      </c>
      <c r="D11" s="88"/>
      <c r="E11" s="88" t="s">
        <v>48</v>
      </c>
      <c r="F11" s="88"/>
      <c r="G11" s="88" t="s">
        <v>132</v>
      </c>
      <c r="H11" s="88"/>
      <c r="I11" s="88" t="s">
        <v>133</v>
      </c>
      <c r="J11" s="88"/>
      <c r="K11" s="88" t="s">
        <v>134</v>
      </c>
      <c r="L11" s="88"/>
      <c r="M11" s="88" t="s">
        <v>135</v>
      </c>
      <c r="N11" s="88"/>
      <c r="O11" s="88" t="s">
        <v>334</v>
      </c>
      <c r="P11" s="88"/>
      <c r="Q11" s="88" t="s">
        <v>335</v>
      </c>
    </row>
    <row r="12" customFormat="false" ht="5.2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" hidden="false" customHeight="false" outlineLevel="0" collapsed="false">
      <c r="A13" s="294" t="s">
        <v>13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7.5" hidden="true" customHeight="true" outlineLevel="0" collapsed="false">
      <c r="A14" s="84"/>
      <c r="B14" s="84"/>
      <c r="C14" s="84"/>
      <c r="D14" s="84"/>
      <c r="E14" s="84"/>
      <c r="F14" s="84"/>
      <c r="G14" s="135"/>
      <c r="H14" s="135"/>
      <c r="I14" s="84"/>
      <c r="J14" s="84"/>
      <c r="K14" s="135"/>
      <c r="L14" s="135"/>
      <c r="M14" s="84"/>
      <c r="N14" s="84"/>
      <c r="O14" s="84"/>
      <c r="P14" s="84"/>
      <c r="Q14" s="84"/>
    </row>
    <row r="15" customFormat="false" ht="19.9" hidden="true" customHeight="true" outlineLevel="0" collapsed="false">
      <c r="A15" s="88" t="n">
        <v>1996</v>
      </c>
      <c r="B15" s="88"/>
      <c r="C15" s="295" t="n">
        <v>12976</v>
      </c>
      <c r="D15" s="295"/>
      <c r="E15" s="157" t="n">
        <v>-0.0423616236162362</v>
      </c>
      <c r="F15" s="88"/>
      <c r="G15" s="296" t="n">
        <v>452.8624</v>
      </c>
      <c r="H15" s="297"/>
      <c r="I15" s="157" t="n">
        <v>0.00365103110490565</v>
      </c>
      <c r="J15" s="157"/>
      <c r="K15" s="295" t="n">
        <v>34900</v>
      </c>
      <c r="L15" s="295"/>
      <c r="M15" s="157" t="n">
        <v>0.0480480480480481</v>
      </c>
      <c r="N15" s="157"/>
      <c r="O15" s="298" t="n">
        <v>45.5</v>
      </c>
      <c r="P15" s="298"/>
      <c r="Q15" s="298" t="n">
        <v>13.7</v>
      </c>
      <c r="R15" s="160"/>
    </row>
    <row r="16" customFormat="false" ht="19.9" hidden="true" customHeight="true" outlineLevel="0" collapsed="false">
      <c r="A16" s="88" t="n">
        <v>1997</v>
      </c>
      <c r="B16" s="88"/>
      <c r="C16" s="295" t="n">
        <v>12865</v>
      </c>
      <c r="D16" s="295"/>
      <c r="E16" s="299" t="n">
        <v>-0.00855425400739827</v>
      </c>
      <c r="F16" s="88"/>
      <c r="G16" s="295" t="n">
        <v>425.870695</v>
      </c>
      <c r="H16" s="297"/>
      <c r="I16" s="299" t="n">
        <v>-0.0596024421546147</v>
      </c>
      <c r="J16" s="157"/>
      <c r="K16" s="295" t="n">
        <v>33103.0466381656</v>
      </c>
      <c r="L16" s="295"/>
      <c r="M16" s="299" t="n">
        <v>-0.0514886350095827</v>
      </c>
      <c r="N16" s="157"/>
      <c r="O16" s="298" t="n">
        <v>45.7</v>
      </c>
      <c r="P16" s="298"/>
      <c r="Q16" s="298" t="n">
        <v>14</v>
      </c>
      <c r="R16" s="160"/>
    </row>
    <row r="17" customFormat="false" ht="17.45" hidden="true" customHeight="true" outlineLevel="0" collapsed="false">
      <c r="A17" s="88" t="n">
        <v>1998</v>
      </c>
      <c r="B17" s="88"/>
      <c r="C17" s="295" t="n">
        <v>13105</v>
      </c>
      <c r="D17" s="295"/>
      <c r="E17" s="300" t="n">
        <v>0.0186552662261951</v>
      </c>
      <c r="F17" s="88"/>
      <c r="G17" s="295" t="n">
        <v>458.188422</v>
      </c>
      <c r="H17" s="297"/>
      <c r="I17" s="300" t="n">
        <v>0.0758862428888186</v>
      </c>
      <c r="J17" s="157"/>
      <c r="K17" s="295" t="n">
        <v>34962.8708126669</v>
      </c>
      <c r="L17" s="295"/>
      <c r="M17" s="300" t="n">
        <v>0.0561828702605611</v>
      </c>
      <c r="N17" s="157"/>
      <c r="O17" s="298" t="n">
        <v>46.35</v>
      </c>
      <c r="P17" s="298"/>
      <c r="Q17" s="298" t="n">
        <v>14.44</v>
      </c>
      <c r="R17" s="160"/>
    </row>
    <row r="18" customFormat="false" ht="17.45" hidden="true" customHeight="true" outlineLevel="0" collapsed="false">
      <c r="A18" s="88" t="n">
        <v>1999</v>
      </c>
      <c r="B18" s="88"/>
      <c r="C18" s="295" t="n">
        <v>13369</v>
      </c>
      <c r="D18" s="295"/>
      <c r="E18" s="300" t="n">
        <v>0.0201449828309805</v>
      </c>
      <c r="F18" s="88"/>
      <c r="G18" s="295" t="n">
        <v>476</v>
      </c>
      <c r="H18" s="297"/>
      <c r="I18" s="300" t="n">
        <v>0.0388739155002044</v>
      </c>
      <c r="J18" s="157"/>
      <c r="K18" s="295" t="n">
        <v>35606</v>
      </c>
      <c r="L18" s="295"/>
      <c r="M18" s="300" t="n">
        <v>0.0183946332890969</v>
      </c>
      <c r="N18" s="157"/>
      <c r="O18" s="298" t="n">
        <v>46.35</v>
      </c>
      <c r="P18" s="298"/>
      <c r="Q18" s="298" t="n">
        <v>14.44</v>
      </c>
      <c r="R18" s="160"/>
    </row>
    <row r="19" customFormat="false" ht="17.45" hidden="false" customHeight="true" outlineLevel="0" collapsed="false">
      <c r="A19" s="88" t="n">
        <v>2000</v>
      </c>
      <c r="B19" s="88"/>
      <c r="C19" s="295" t="n">
        <v>13305</v>
      </c>
      <c r="D19" s="295"/>
      <c r="E19" s="300" t="n">
        <v>-0.00478719425536689</v>
      </c>
      <c r="F19" s="88"/>
      <c r="G19" s="295" t="n">
        <v>499.070777</v>
      </c>
      <c r="H19" s="297"/>
      <c r="I19" s="300" t="n">
        <v>0.0484680189075631</v>
      </c>
      <c r="J19" s="157"/>
      <c r="K19" s="295" t="n">
        <v>37510.0170612552</v>
      </c>
      <c r="L19" s="295"/>
      <c r="M19" s="300" t="n">
        <v>0.0534746127409753</v>
      </c>
      <c r="N19" s="157"/>
      <c r="O19" s="298" t="n">
        <v>46.72</v>
      </c>
      <c r="P19" s="298"/>
      <c r="Q19" s="298" t="n">
        <v>14.42</v>
      </c>
      <c r="R19" s="160"/>
    </row>
    <row r="20" customFormat="false" ht="17.45" hidden="false" customHeight="true" outlineLevel="0" collapsed="false">
      <c r="A20" s="88" t="n">
        <v>2001</v>
      </c>
      <c r="B20" s="88"/>
      <c r="C20" s="295" t="n">
        <v>13594</v>
      </c>
      <c r="D20" s="295"/>
      <c r="E20" s="300" t="n">
        <v>0.0217211574596017</v>
      </c>
      <c r="F20" s="88"/>
      <c r="G20" s="295" t="n">
        <v>520.929741</v>
      </c>
      <c r="H20" s="297"/>
      <c r="I20" s="300" t="n">
        <v>0.0437993266834776</v>
      </c>
      <c r="J20" s="157"/>
      <c r="K20" s="295" t="n">
        <v>38320.5635574518</v>
      </c>
      <c r="L20" s="295"/>
      <c r="M20" s="300" t="n">
        <v>0.0216088010536759</v>
      </c>
      <c r="N20" s="157"/>
      <c r="O20" s="298" t="n">
        <v>46.94</v>
      </c>
      <c r="P20" s="298"/>
      <c r="Q20" s="298" t="n">
        <v>14.48</v>
      </c>
      <c r="R20" s="160"/>
    </row>
    <row r="21" customFormat="false" ht="17.45" hidden="false" customHeight="true" outlineLevel="0" collapsed="false">
      <c r="A21" s="88" t="n">
        <v>2002</v>
      </c>
      <c r="B21" s="88"/>
      <c r="C21" s="295" t="n">
        <v>13795</v>
      </c>
      <c r="D21" s="295"/>
      <c r="E21" s="300" t="n">
        <v>0.0147859349713109</v>
      </c>
      <c r="F21" s="88"/>
      <c r="G21" s="295" t="n">
        <v>563.002274</v>
      </c>
      <c r="H21" s="297"/>
      <c r="I21" s="300" t="n">
        <v>0.0807643136658616</v>
      </c>
      <c r="J21" s="157"/>
      <c r="K21" s="295" t="n">
        <v>40812.0532076839</v>
      </c>
      <c r="L21" s="295"/>
      <c r="M21" s="300" t="n">
        <v>0.0650170409549635</v>
      </c>
      <c r="N21" s="157"/>
      <c r="O21" s="298" t="n">
        <v>47.37</v>
      </c>
      <c r="P21" s="298"/>
      <c r="Q21" s="298" t="n">
        <v>14.25</v>
      </c>
      <c r="R21" s="160"/>
    </row>
    <row r="22" customFormat="false" ht="17.45" hidden="false" customHeight="true" outlineLevel="0" collapsed="false">
      <c r="A22" s="88" t="n">
        <v>2003</v>
      </c>
      <c r="B22" s="88"/>
      <c r="C22" s="295" t="n">
        <v>13281</v>
      </c>
      <c r="D22" s="295"/>
      <c r="E22" s="300" t="n">
        <v>-0.0372598767669446</v>
      </c>
      <c r="F22" s="88"/>
      <c r="G22" s="295" t="n">
        <v>575.919806510001</v>
      </c>
      <c r="H22" s="297"/>
      <c r="I22" s="300" t="n">
        <v>0.0229440148051709</v>
      </c>
      <c r="J22" s="157"/>
      <c r="K22" s="295" t="n">
        <v>43364.18993374</v>
      </c>
      <c r="L22" s="299"/>
      <c r="M22" s="300" t="n">
        <v>0.0625338968629873</v>
      </c>
      <c r="N22" s="157"/>
      <c r="O22" s="298" t="n">
        <v>47.8014927339056</v>
      </c>
      <c r="P22" s="298"/>
      <c r="Q22" s="298" t="n">
        <v>14.781500640012</v>
      </c>
      <c r="R22" s="160"/>
    </row>
    <row r="23" customFormat="false" ht="17.45" hidden="false" customHeight="true" outlineLevel="0" collapsed="false">
      <c r="A23" s="88" t="n">
        <v>2004</v>
      </c>
      <c r="B23" s="88"/>
      <c r="C23" s="295" t="n">
        <v>12957</v>
      </c>
      <c r="D23" s="295"/>
      <c r="E23" s="300" t="n">
        <v>-0.0243957533318274</v>
      </c>
      <c r="F23" s="88"/>
      <c r="G23" s="295" t="n">
        <v>575.57430019</v>
      </c>
      <c r="H23" s="297"/>
      <c r="I23" s="300" t="n">
        <v>-0.000599920884983379</v>
      </c>
      <c r="J23" s="157"/>
      <c r="K23" s="295" t="n">
        <v>44421.8800794937</v>
      </c>
      <c r="L23" s="299"/>
      <c r="M23" s="300" t="n">
        <v>0.0243908659972629</v>
      </c>
      <c r="N23" s="157"/>
      <c r="O23" s="298" t="n">
        <v>47.6435292376322</v>
      </c>
      <c r="P23" s="298"/>
      <c r="Q23" s="298" t="n">
        <v>14.6094095855522</v>
      </c>
      <c r="R23" s="160"/>
    </row>
    <row r="24" customFormat="false" ht="17.45" hidden="false" customHeight="true" outlineLevel="0" collapsed="false">
      <c r="A24" s="88" t="n">
        <v>2005</v>
      </c>
      <c r="B24" s="88"/>
      <c r="C24" s="295" t="n">
        <v>12789</v>
      </c>
      <c r="D24" s="295"/>
      <c r="E24" s="300" t="n">
        <v>-0.013</v>
      </c>
      <c r="F24" s="88"/>
      <c r="G24" s="295" t="n">
        <v>576</v>
      </c>
      <c r="H24" s="297"/>
      <c r="I24" s="300" t="n">
        <v>0</v>
      </c>
      <c r="J24" s="157"/>
      <c r="K24" s="295" t="n">
        <v>45019</v>
      </c>
      <c r="L24" s="299"/>
      <c r="M24" s="300" t="n">
        <v>0.013</v>
      </c>
      <c r="N24" s="157"/>
      <c r="O24" s="298" t="n">
        <v>47.8</v>
      </c>
      <c r="P24" s="298"/>
      <c r="Q24" s="298" t="n">
        <v>14.5</v>
      </c>
      <c r="R24" s="160"/>
    </row>
    <row r="25" customFormat="false" ht="17.45" hidden="false" customHeight="true" outlineLevel="0" collapsed="false">
      <c r="A25" s="88" t="n">
        <v>2006</v>
      </c>
      <c r="B25" s="88"/>
      <c r="C25" s="295" t="n">
        <v>12817</v>
      </c>
      <c r="D25" s="295"/>
      <c r="E25" s="300" t="n">
        <v>0.00218938149972633</v>
      </c>
      <c r="F25" s="88"/>
      <c r="G25" s="295" t="n">
        <v>611.698222769998</v>
      </c>
      <c r="H25" s="297"/>
      <c r="I25" s="300" t="n">
        <v>0.0619760811979132</v>
      </c>
      <c r="J25" s="157"/>
      <c r="K25" s="295" t="n">
        <v>47725.5381735194</v>
      </c>
      <c r="L25" s="299"/>
      <c r="M25" s="300" t="n">
        <v>0.060119908783389</v>
      </c>
      <c r="N25" s="157"/>
      <c r="O25" s="298" t="n">
        <v>47.8881791111024</v>
      </c>
      <c r="P25" s="298"/>
      <c r="Q25" s="298" t="n">
        <v>14.4215518452056</v>
      </c>
      <c r="R25" s="160"/>
    </row>
    <row r="26" customFormat="false" ht="17.45" hidden="false" customHeight="true" outlineLevel="0" collapsed="false">
      <c r="A26" s="88" t="n">
        <v>2007</v>
      </c>
      <c r="B26" s="88"/>
      <c r="C26" s="295" t="n">
        <v>12572</v>
      </c>
      <c r="D26" s="295"/>
      <c r="E26" s="300" t="n">
        <v>-0.0191152375750956</v>
      </c>
      <c r="F26" s="88"/>
      <c r="G26" s="295" t="n">
        <v>626.192680069999</v>
      </c>
      <c r="H26" s="297"/>
      <c r="I26" s="300" t="n">
        <v>0.0236954379798011</v>
      </c>
      <c r="J26" s="157"/>
      <c r="K26" s="295" t="n">
        <v>49808.5173456888</v>
      </c>
      <c r="L26" s="299"/>
      <c r="M26" s="300" t="n">
        <v>0.0436449593212782</v>
      </c>
      <c r="N26" s="157"/>
      <c r="O26" s="298" t="n">
        <v>48.246453759545</v>
      </c>
      <c r="P26" s="298"/>
      <c r="Q26" s="298" t="n">
        <v>14.6672780782692</v>
      </c>
      <c r="R26" s="160"/>
    </row>
    <row r="27" customFormat="false" ht="17.45" hidden="false" customHeight="true" outlineLevel="0" collapsed="false">
      <c r="A27" s="88" t="n">
        <v>2008</v>
      </c>
      <c r="B27" s="88"/>
      <c r="C27" s="295" t="n">
        <v>11970</v>
      </c>
      <c r="D27" s="295"/>
      <c r="E27" s="300" t="n">
        <v>-0.0478841870824054</v>
      </c>
      <c r="F27" s="88"/>
      <c r="G27" s="295" t="n">
        <v>617.62252073</v>
      </c>
      <c r="H27" s="297"/>
      <c r="I27" s="300" t="n">
        <v>-0.0136861378498404</v>
      </c>
      <c r="J27" s="157"/>
      <c r="K27" s="295" t="n">
        <v>51597.5372372598</v>
      </c>
      <c r="L27" s="299"/>
      <c r="M27" s="300" t="n">
        <v>0.0359179511237936</v>
      </c>
      <c r="N27" s="157"/>
      <c r="O27" s="298" t="n">
        <v>48.5699735448622</v>
      </c>
      <c r="P27" s="298"/>
      <c r="Q27" s="298" t="n">
        <v>14.9106332497911</v>
      </c>
      <c r="R27" s="160"/>
    </row>
    <row r="28" customFormat="false" ht="17.45" hidden="false" customHeight="true" outlineLevel="0" collapsed="false">
      <c r="A28" s="88" t="n">
        <v>2009</v>
      </c>
      <c r="B28" s="88"/>
      <c r="C28" s="295" t="n">
        <v>11023</v>
      </c>
      <c r="D28" s="295"/>
      <c r="E28" s="300" t="n">
        <v>-0.0791144527986633</v>
      </c>
      <c r="F28" s="88"/>
      <c r="G28" s="295" t="n">
        <v>574.569170139999</v>
      </c>
      <c r="H28" s="297"/>
      <c r="I28" s="300" t="n">
        <v>-0.0697081941557344</v>
      </c>
      <c r="J28" s="157"/>
      <c r="K28" s="295" t="n">
        <v>52124.5731779007</v>
      </c>
      <c r="L28" s="299"/>
      <c r="M28" s="300" t="n">
        <v>0.0102143623292986</v>
      </c>
      <c r="N28" s="157"/>
      <c r="O28" s="298" t="n">
        <v>48.139341225982</v>
      </c>
      <c r="P28" s="298"/>
      <c r="Q28" s="298" t="n">
        <v>13.6085965708065</v>
      </c>
      <c r="R28" s="160"/>
    </row>
    <row r="29" customFormat="false" ht="17.45" hidden="false" customHeight="true" outlineLevel="0" collapsed="false">
      <c r="A29" s="88" t="n">
        <v>2010</v>
      </c>
      <c r="B29" s="88"/>
      <c r="C29" s="295" t="n">
        <v>11122</v>
      </c>
      <c r="D29" s="295"/>
      <c r="E29" s="300" t="n">
        <v>0.00898122108318969</v>
      </c>
      <c r="F29" s="88"/>
      <c r="G29" s="295" t="n">
        <v>599.879497420002</v>
      </c>
      <c r="H29" s="297"/>
      <c r="I29" s="300" t="n">
        <v>0.0440509665247716</v>
      </c>
      <c r="J29" s="157"/>
      <c r="K29" s="295" t="n">
        <v>53936.2971965476</v>
      </c>
      <c r="L29" s="299"/>
      <c r="M29" s="300" t="n">
        <v>0.0347575799318969</v>
      </c>
      <c r="N29" s="157"/>
      <c r="O29" s="298" t="n">
        <v>48.5822543907571</v>
      </c>
      <c r="P29" s="298"/>
      <c r="Q29" s="298" t="n">
        <v>13.8258020140263</v>
      </c>
      <c r="R29" s="160"/>
    </row>
    <row r="30" customFormat="false" ht="5.25" hidden="false" customHeight="true" outlineLevel="0" collapsed="false">
      <c r="A30" s="88"/>
      <c r="B30" s="88"/>
      <c r="C30" s="295"/>
      <c r="D30" s="295"/>
      <c r="E30" s="300"/>
      <c r="F30" s="88"/>
      <c r="G30" s="295"/>
      <c r="H30" s="297"/>
      <c r="I30" s="300"/>
      <c r="J30" s="157"/>
      <c r="K30" s="295"/>
      <c r="L30" s="295"/>
      <c r="M30" s="300"/>
      <c r="N30" s="157"/>
      <c r="O30" s="298"/>
      <c r="P30" s="298"/>
      <c r="Q30" s="298"/>
      <c r="R30" s="160"/>
    </row>
    <row r="31" customFormat="false" ht="19.9" hidden="false" customHeight="true" outlineLevel="0" collapsed="false">
      <c r="A31" s="301" t="s">
        <v>141</v>
      </c>
      <c r="B31" s="84"/>
      <c r="C31" s="295"/>
      <c r="D31" s="84"/>
      <c r="E31" s="300"/>
      <c r="F31" s="88"/>
      <c r="G31" s="295"/>
      <c r="H31" s="297"/>
      <c r="I31" s="300"/>
      <c r="J31" s="157"/>
      <c r="K31" s="295"/>
      <c r="L31" s="295"/>
      <c r="M31" s="300"/>
      <c r="N31" s="157"/>
      <c r="O31" s="298"/>
      <c r="P31" s="298"/>
      <c r="Q31" s="298"/>
      <c r="R31" s="160"/>
      <c r="S31" s="160"/>
      <c r="T31" s="160"/>
      <c r="U31" s="160"/>
      <c r="V31" s="160"/>
      <c r="W31" s="160"/>
    </row>
    <row r="32" customFormat="false" ht="7.5" hidden="true" customHeight="true" outlineLevel="0" collapsed="false">
      <c r="A32" s="88"/>
      <c r="B32" s="84"/>
      <c r="C32" s="295"/>
      <c r="D32" s="84"/>
      <c r="E32" s="300"/>
      <c r="F32" s="88"/>
      <c r="G32" s="295"/>
      <c r="H32" s="297"/>
      <c r="I32" s="300"/>
      <c r="J32" s="88"/>
      <c r="K32" s="295"/>
      <c r="L32" s="295"/>
      <c r="M32" s="300"/>
      <c r="N32" s="157"/>
      <c r="O32" s="298"/>
      <c r="P32" s="298"/>
      <c r="Q32" s="298"/>
      <c r="R32" s="160"/>
      <c r="S32" s="160"/>
      <c r="T32" s="160"/>
      <c r="U32" s="160"/>
      <c r="V32" s="160"/>
      <c r="W32" s="160"/>
    </row>
    <row r="33" customFormat="false" ht="19.9" hidden="true" customHeight="true" outlineLevel="0" collapsed="false">
      <c r="A33" s="88" t="n">
        <v>1996</v>
      </c>
      <c r="B33" s="88"/>
      <c r="C33" s="295" t="n">
        <v>12391</v>
      </c>
      <c r="D33" s="295"/>
      <c r="E33" s="300" t="n">
        <v>0.0258299528106631</v>
      </c>
      <c r="F33" s="88"/>
      <c r="G33" s="296" t="n">
        <v>543.9649</v>
      </c>
      <c r="H33" s="297"/>
      <c r="I33" s="300" t="n">
        <v>0.0957161783062799</v>
      </c>
      <c r="J33" s="157"/>
      <c r="K33" s="295" t="n">
        <v>43900</v>
      </c>
      <c r="L33" s="295"/>
      <c r="M33" s="300" t="n">
        <v>0.0681265206812652</v>
      </c>
      <c r="N33" s="157"/>
      <c r="O33" s="298" t="n">
        <v>44.9</v>
      </c>
      <c r="P33" s="298"/>
      <c r="Q33" s="298" t="n">
        <v>15.5</v>
      </c>
      <c r="R33" s="160"/>
      <c r="S33" s="160"/>
      <c r="T33" s="160"/>
      <c r="U33" s="160"/>
      <c r="V33" s="160"/>
      <c r="W33" s="160"/>
    </row>
    <row r="34" customFormat="false" ht="19.9" hidden="true" customHeight="true" outlineLevel="0" collapsed="false">
      <c r="A34" s="88" t="n">
        <v>1997</v>
      </c>
      <c r="B34" s="88"/>
      <c r="C34" s="295" t="n">
        <v>12681</v>
      </c>
      <c r="D34" s="295"/>
      <c r="E34" s="300" t="n">
        <v>0.0234040836090711</v>
      </c>
      <c r="F34" s="88"/>
      <c r="G34" s="295" t="n">
        <v>573.09682</v>
      </c>
      <c r="H34" s="297"/>
      <c r="I34" s="300" t="n">
        <v>0.0535547789940124</v>
      </c>
      <c r="J34" s="157"/>
      <c r="K34" s="295" t="n">
        <v>45193</v>
      </c>
      <c r="L34" s="295"/>
      <c r="M34" s="300" t="n">
        <v>0.0294533029612756</v>
      </c>
      <c r="N34" s="157"/>
      <c r="O34" s="298" t="n">
        <v>45.1</v>
      </c>
      <c r="P34" s="298"/>
      <c r="Q34" s="298" t="n">
        <v>15.1</v>
      </c>
      <c r="R34" s="160"/>
      <c r="S34" s="160"/>
      <c r="T34" s="160"/>
      <c r="U34" s="160"/>
      <c r="V34" s="160"/>
      <c r="W34" s="160"/>
    </row>
    <row r="35" customFormat="false" ht="17.45" hidden="true" customHeight="true" outlineLevel="0" collapsed="false">
      <c r="A35" s="88" t="n">
        <v>1998</v>
      </c>
      <c r="B35" s="88"/>
      <c r="C35" s="295" t="n">
        <v>12883</v>
      </c>
      <c r="D35" s="295"/>
      <c r="E35" s="300" t="n">
        <v>0.015929343111742</v>
      </c>
      <c r="F35" s="88"/>
      <c r="G35" s="295" t="n">
        <v>598.458766</v>
      </c>
      <c r="H35" s="297"/>
      <c r="I35" s="300" t="n">
        <v>0.044254208215638</v>
      </c>
      <c r="J35" s="157"/>
      <c r="K35" s="295" t="n">
        <v>46453.3700225103</v>
      </c>
      <c r="L35" s="295"/>
      <c r="M35" s="300" t="n">
        <v>0.0278886115661781</v>
      </c>
      <c r="N35" s="157"/>
      <c r="O35" s="298" t="n">
        <v>45.01</v>
      </c>
      <c r="P35" s="298"/>
      <c r="Q35" s="298" t="n">
        <v>14.9</v>
      </c>
      <c r="R35" s="160"/>
      <c r="S35" s="160"/>
      <c r="T35" s="160"/>
      <c r="U35" s="160"/>
      <c r="V35" s="160"/>
      <c r="W35" s="160"/>
    </row>
    <row r="36" customFormat="false" ht="17.45" hidden="true" customHeight="true" outlineLevel="0" collapsed="false">
      <c r="A36" s="88" t="n">
        <v>1999</v>
      </c>
      <c r="B36" s="88"/>
      <c r="C36" s="295" t="n">
        <v>13282</v>
      </c>
      <c r="D36" s="295"/>
      <c r="E36" s="300" t="n">
        <v>0.0309710471163549</v>
      </c>
      <c r="F36" s="88"/>
      <c r="G36" s="295" t="n">
        <v>633</v>
      </c>
      <c r="H36" s="297"/>
      <c r="I36" s="300" t="n">
        <v>0.057</v>
      </c>
      <c r="J36" s="157"/>
      <c r="K36" s="295" t="n">
        <v>47642</v>
      </c>
      <c r="L36" s="295"/>
      <c r="M36" s="300" t="n">
        <v>0.0255875941167181</v>
      </c>
      <c r="N36" s="157"/>
      <c r="O36" s="298" t="n">
        <v>45.01</v>
      </c>
      <c r="P36" s="298"/>
      <c r="Q36" s="298" t="n">
        <v>14.6</v>
      </c>
      <c r="R36" s="160"/>
      <c r="S36" s="160"/>
      <c r="T36" s="160"/>
      <c r="U36" s="160"/>
      <c r="V36" s="160"/>
      <c r="W36" s="160"/>
    </row>
    <row r="37" customFormat="false" ht="17.45" hidden="false" customHeight="true" outlineLevel="0" collapsed="false">
      <c r="A37" s="88" t="n">
        <v>2000</v>
      </c>
      <c r="B37" s="88"/>
      <c r="C37" s="295" t="n">
        <v>13607</v>
      </c>
      <c r="D37" s="295"/>
      <c r="E37" s="300" t="n">
        <v>0.0244692064448125</v>
      </c>
      <c r="F37" s="88"/>
      <c r="G37" s="295" t="n">
        <v>658.603139</v>
      </c>
      <c r="H37" s="297"/>
      <c r="I37" s="300" t="n">
        <v>0.0404472969984203</v>
      </c>
      <c r="J37" s="157"/>
      <c r="K37" s="295" t="n">
        <v>48401.7887116925</v>
      </c>
      <c r="L37" s="295"/>
      <c r="M37" s="300" t="n">
        <v>0.0159478760692774</v>
      </c>
      <c r="N37" s="157"/>
      <c r="O37" s="298" t="n">
        <v>44.65</v>
      </c>
      <c r="P37" s="298"/>
      <c r="Q37" s="298" t="n">
        <v>14.04</v>
      </c>
      <c r="R37" s="160"/>
      <c r="S37" s="160"/>
      <c r="T37" s="160"/>
      <c r="U37" s="160"/>
      <c r="V37" s="160"/>
      <c r="W37" s="160"/>
    </row>
    <row r="38" customFormat="false" ht="17.45" hidden="false" customHeight="true" outlineLevel="0" collapsed="false">
      <c r="A38" s="88" t="n">
        <v>2001</v>
      </c>
      <c r="B38" s="88"/>
      <c r="C38" s="295" t="n">
        <v>14092</v>
      </c>
      <c r="D38" s="295"/>
      <c r="E38" s="300" t="n">
        <v>0.0356434188285441</v>
      </c>
      <c r="F38" s="88"/>
      <c r="G38" s="295" t="n">
        <v>697.429469</v>
      </c>
      <c r="H38" s="297"/>
      <c r="I38" s="300" t="n">
        <v>0.0589525431946051</v>
      </c>
      <c r="J38" s="157"/>
      <c r="K38" s="295" t="n">
        <v>49491.1630002839</v>
      </c>
      <c r="L38" s="295"/>
      <c r="M38" s="300" t="n">
        <v>0.0225069014511064</v>
      </c>
      <c r="N38" s="157"/>
      <c r="O38" s="298" t="n">
        <v>44.43</v>
      </c>
      <c r="P38" s="298"/>
      <c r="Q38" s="298" t="n">
        <v>13.34</v>
      </c>
      <c r="R38" s="160"/>
      <c r="S38" s="160"/>
      <c r="T38" s="160"/>
      <c r="U38" s="160"/>
      <c r="V38" s="160"/>
      <c r="W38" s="160"/>
    </row>
    <row r="39" customFormat="false" ht="17.45" hidden="false" customHeight="true" outlineLevel="0" collapsed="false">
      <c r="A39" s="88" t="n">
        <v>2002</v>
      </c>
      <c r="B39" s="88"/>
      <c r="C39" s="295" t="n">
        <v>14710</v>
      </c>
      <c r="D39" s="295"/>
      <c r="E39" s="300" t="n">
        <v>0.0438546693159239</v>
      </c>
      <c r="F39" s="88"/>
      <c r="G39" s="295" t="n">
        <v>735.288788</v>
      </c>
      <c r="H39" s="297"/>
      <c r="I39" s="300" t="n">
        <v>0.0542840827392682</v>
      </c>
      <c r="J39" s="157"/>
      <c r="K39" s="295" t="n">
        <v>49985.6416043508</v>
      </c>
      <c r="L39" s="295"/>
      <c r="M39" s="300" t="n">
        <v>0.00999125043927739</v>
      </c>
      <c r="N39" s="157"/>
      <c r="O39" s="298" t="n">
        <v>44.36</v>
      </c>
      <c r="P39" s="298"/>
      <c r="Q39" s="298" t="n">
        <v>12.49</v>
      </c>
      <c r="R39" s="160"/>
      <c r="S39" s="160"/>
      <c r="T39" s="160"/>
      <c r="U39" s="160"/>
      <c r="V39" s="160"/>
      <c r="W39" s="160"/>
    </row>
    <row r="40" customFormat="false" ht="17.45" hidden="false" customHeight="true" outlineLevel="0" collapsed="false">
      <c r="A40" s="88" t="n">
        <v>2003</v>
      </c>
      <c r="B40" s="88"/>
      <c r="C40" s="295" t="n">
        <v>14410</v>
      </c>
      <c r="D40" s="295"/>
      <c r="E40" s="300" t="n">
        <v>-0.0203942895989123</v>
      </c>
      <c r="F40" s="88"/>
      <c r="G40" s="295" t="n">
        <v>781.718750650001</v>
      </c>
      <c r="H40" s="297"/>
      <c r="I40" s="300" t="n">
        <v>0.0631452069006676</v>
      </c>
      <c r="J40" s="157"/>
      <c r="K40" s="295" t="n">
        <v>54248.3518841083</v>
      </c>
      <c r="L40" s="295"/>
      <c r="M40" s="300" t="n">
        <v>0.0852786948999873</v>
      </c>
      <c r="N40" s="157"/>
      <c r="O40" s="298" t="n">
        <v>44.247941244483</v>
      </c>
      <c r="P40" s="298"/>
      <c r="Q40" s="298" t="n">
        <v>12.6559430950729</v>
      </c>
      <c r="R40" s="160"/>
      <c r="S40" s="160"/>
      <c r="T40" s="160"/>
      <c r="U40" s="160"/>
      <c r="V40" s="160"/>
      <c r="W40" s="160"/>
    </row>
    <row r="41" customFormat="false" ht="17.45" hidden="false" customHeight="true" outlineLevel="0" collapsed="false">
      <c r="A41" s="88" t="n">
        <v>2004</v>
      </c>
      <c r="B41" s="88"/>
      <c r="C41" s="295" t="n">
        <v>14556</v>
      </c>
      <c r="D41" s="295"/>
      <c r="E41" s="300" t="n">
        <v>0.0101318528799445</v>
      </c>
      <c r="F41" s="88"/>
      <c r="G41" s="295" t="n">
        <v>810.064091940001</v>
      </c>
      <c r="H41" s="297"/>
      <c r="I41" s="300" t="n">
        <v>0.0362602806526398</v>
      </c>
      <c r="J41" s="157"/>
      <c r="K41" s="295" t="n">
        <v>55651.5589406431</v>
      </c>
      <c r="L41" s="295"/>
      <c r="M41" s="300" t="n">
        <v>0.0258663536826422</v>
      </c>
      <c r="N41" s="157"/>
      <c r="O41" s="298" t="n">
        <v>43.7456432627782</v>
      </c>
      <c r="P41" s="298"/>
      <c r="Q41" s="298" t="n">
        <v>12.0489001099203</v>
      </c>
      <c r="R41" s="160"/>
      <c r="S41" s="160"/>
      <c r="T41" s="160"/>
      <c r="U41" s="160"/>
      <c r="V41" s="160"/>
      <c r="W41" s="160"/>
    </row>
    <row r="42" customFormat="false" ht="17.45" hidden="false" customHeight="true" outlineLevel="0" collapsed="false">
      <c r="A42" s="88" t="n">
        <v>2005</v>
      </c>
      <c r="B42" s="88"/>
      <c r="C42" s="295" t="n">
        <v>14469</v>
      </c>
      <c r="D42" s="295"/>
      <c r="E42" s="300" t="n">
        <v>-0.006</v>
      </c>
      <c r="F42" s="88"/>
      <c r="G42" s="295" t="n">
        <v>840</v>
      </c>
      <c r="H42" s="297"/>
      <c r="I42" s="300" t="n">
        <v>0.037</v>
      </c>
      <c r="J42" s="157"/>
      <c r="K42" s="295" t="n">
        <v>58081</v>
      </c>
      <c r="L42" s="295"/>
      <c r="M42" s="300" t="n">
        <v>0.044</v>
      </c>
      <c r="N42" s="157"/>
      <c r="O42" s="298" t="n">
        <v>44.1</v>
      </c>
      <c r="P42" s="298"/>
      <c r="Q42" s="298" t="n">
        <v>12.1</v>
      </c>
      <c r="R42" s="160"/>
      <c r="S42" s="160"/>
      <c r="T42" s="160"/>
      <c r="U42" s="160"/>
      <c r="V42" s="160"/>
      <c r="W42" s="160"/>
    </row>
    <row r="43" customFormat="false" ht="17.45" hidden="false" customHeight="true" outlineLevel="0" collapsed="false">
      <c r="A43" s="88" t="n">
        <v>2006</v>
      </c>
      <c r="B43" s="88"/>
      <c r="C43" s="295" t="n">
        <v>14343</v>
      </c>
      <c r="D43" s="295"/>
      <c r="E43" s="300" t="n">
        <v>-0.00870827285921626</v>
      </c>
      <c r="F43" s="88"/>
      <c r="G43" s="295" t="n">
        <v>859.367272380004</v>
      </c>
      <c r="H43" s="297"/>
      <c r="I43" s="300" t="n">
        <v>0.0230562766428619</v>
      </c>
      <c r="J43" s="157"/>
      <c r="K43" s="295" t="n">
        <v>59915.4481196405</v>
      </c>
      <c r="L43" s="295"/>
      <c r="M43" s="300" t="n">
        <v>0.0315843067378407</v>
      </c>
      <c r="N43" s="157"/>
      <c r="O43" s="298" t="n">
        <v>44.3230059959562</v>
      </c>
      <c r="P43" s="298"/>
      <c r="Q43" s="298" t="n">
        <v>12.1868577006205</v>
      </c>
      <c r="R43" s="160"/>
      <c r="S43" s="160"/>
      <c r="T43" s="160"/>
      <c r="U43" s="160"/>
      <c r="V43" s="160"/>
      <c r="W43" s="160"/>
    </row>
    <row r="44" customFormat="false" ht="17.45" hidden="false" customHeight="true" outlineLevel="0" collapsed="false">
      <c r="A44" s="88" t="n">
        <v>2007</v>
      </c>
      <c r="B44" s="88"/>
      <c r="C44" s="295" t="n">
        <v>14146</v>
      </c>
      <c r="D44" s="295"/>
      <c r="E44" s="300" t="n">
        <v>-0.0137349229589347</v>
      </c>
      <c r="F44" s="88"/>
      <c r="G44" s="295" t="n">
        <v>902.193639589997</v>
      </c>
      <c r="H44" s="297"/>
      <c r="I44" s="300" t="n">
        <v>0.0498347663291692</v>
      </c>
      <c r="J44" s="157"/>
      <c r="K44" s="295" t="n">
        <v>63777.296733352</v>
      </c>
      <c r="L44" s="295"/>
      <c r="M44" s="300" t="n">
        <v>0.0644549733818234</v>
      </c>
      <c r="N44" s="157"/>
      <c r="O44" s="298" t="n">
        <v>44.636422545808</v>
      </c>
      <c r="P44" s="298"/>
      <c r="Q44" s="298" t="n">
        <v>12.4583550120175</v>
      </c>
      <c r="R44" s="160"/>
      <c r="S44" s="160"/>
      <c r="T44" s="160"/>
      <c r="U44" s="160"/>
      <c r="V44" s="160"/>
      <c r="W44" s="160"/>
    </row>
    <row r="45" customFormat="false" ht="17.45" hidden="false" customHeight="true" outlineLevel="0" collapsed="false">
      <c r="A45" s="88" t="n">
        <v>2008</v>
      </c>
      <c r="B45" s="88"/>
      <c r="C45" s="295" t="n">
        <v>13999</v>
      </c>
      <c r="D45" s="295"/>
      <c r="E45" s="300" t="n">
        <v>-0.0103916301427966</v>
      </c>
      <c r="F45" s="88"/>
      <c r="G45" s="295" t="n">
        <v>928.250193340008</v>
      </c>
      <c r="H45" s="297"/>
      <c r="I45" s="300" t="n">
        <v>0.0288813316860141</v>
      </c>
      <c r="J45" s="157"/>
      <c r="K45" s="295" t="n">
        <v>66308.321547254</v>
      </c>
      <c r="L45" s="295"/>
      <c r="M45" s="300" t="n">
        <v>0.0396853573848385</v>
      </c>
      <c r="N45" s="157"/>
      <c r="O45" s="298" t="n">
        <v>44.9409094697478</v>
      </c>
      <c r="P45" s="298"/>
      <c r="Q45" s="298" t="n">
        <v>12.7835323951711</v>
      </c>
      <c r="R45" s="160"/>
      <c r="S45" s="160"/>
      <c r="T45" s="160"/>
      <c r="U45" s="160"/>
      <c r="V45" s="160"/>
      <c r="W45" s="160"/>
    </row>
    <row r="46" customFormat="false" ht="17.45" hidden="false" customHeight="true" outlineLevel="0" collapsed="false">
      <c r="A46" s="88" t="n">
        <v>2009</v>
      </c>
      <c r="B46" s="88"/>
      <c r="C46" s="295" t="n">
        <v>13689</v>
      </c>
      <c r="D46" s="295"/>
      <c r="E46" s="300" t="n">
        <v>-0.022144438888492</v>
      </c>
      <c r="F46" s="88"/>
      <c r="G46" s="295" t="n">
        <v>930.993404210001</v>
      </c>
      <c r="H46" s="297"/>
      <c r="I46" s="300" t="n">
        <v>0.00295524944640463</v>
      </c>
      <c r="J46" s="157"/>
      <c r="K46" s="295" t="n">
        <v>68010.3297691578</v>
      </c>
      <c r="L46" s="295"/>
      <c r="M46" s="300" t="n">
        <v>0.0256680938710072</v>
      </c>
      <c r="N46" s="157"/>
      <c r="O46" s="298" t="n">
        <v>44.9738323958653</v>
      </c>
      <c r="P46" s="298"/>
      <c r="Q46" s="298" t="n">
        <v>12.9150843743151</v>
      </c>
      <c r="R46" s="160"/>
      <c r="S46" s="160"/>
      <c r="T46" s="160"/>
      <c r="U46" s="160"/>
      <c r="V46" s="160"/>
      <c r="W46" s="160"/>
    </row>
    <row r="47" customFormat="false" ht="17.45" hidden="false" customHeight="true" outlineLevel="0" collapsed="false">
      <c r="A47" s="88" t="n">
        <v>2010</v>
      </c>
      <c r="B47" s="88"/>
      <c r="C47" s="295" t="n">
        <v>13530</v>
      </c>
      <c r="D47" s="295"/>
      <c r="E47" s="300" t="n">
        <v>-0.0116151654613193</v>
      </c>
      <c r="F47" s="88"/>
      <c r="G47" s="295" t="n">
        <v>936.748851370002</v>
      </c>
      <c r="H47" s="297"/>
      <c r="I47" s="300" t="n">
        <v>0.0061820493399573</v>
      </c>
      <c r="J47" s="157"/>
      <c r="K47" s="295" t="n">
        <v>69234.9483643756</v>
      </c>
      <c r="L47" s="295"/>
      <c r="M47" s="300" t="n">
        <v>0.0180063616714468</v>
      </c>
      <c r="N47" s="157"/>
      <c r="O47" s="298" t="n">
        <v>44.9475794530673</v>
      </c>
      <c r="P47" s="298"/>
      <c r="Q47" s="298" t="n">
        <v>12.882667405765</v>
      </c>
      <c r="R47" s="160"/>
      <c r="S47" s="160"/>
      <c r="T47" s="160"/>
      <c r="U47" s="160"/>
      <c r="V47" s="160"/>
      <c r="W47" s="160"/>
    </row>
    <row r="48" customFormat="false" ht="19.9" hidden="false" customHeight="true" outlineLevel="0" collapsed="false">
      <c r="A48" s="84"/>
      <c r="B48" s="84"/>
      <c r="C48" s="295"/>
      <c r="D48" s="84"/>
      <c r="E48" s="302"/>
      <c r="F48" s="84"/>
      <c r="G48" s="135"/>
      <c r="H48" s="303"/>
      <c r="I48" s="302"/>
      <c r="J48" s="84"/>
      <c r="K48" s="84"/>
      <c r="L48" s="84"/>
      <c r="M48" s="302"/>
      <c r="N48" s="84"/>
      <c r="O48" s="304"/>
      <c r="P48" s="304"/>
      <c r="Q48" s="298"/>
      <c r="R48" s="160"/>
    </row>
    <row r="49" customFormat="false" ht="19.9" hidden="false" customHeight="true" outlineLevel="0" collapsed="false">
      <c r="C49" s="305"/>
      <c r="E49" s="306"/>
      <c r="G49" s="240"/>
      <c r="H49" s="307"/>
      <c r="I49" s="306"/>
      <c r="M49" s="306"/>
      <c r="O49" s="308"/>
      <c r="P49" s="308"/>
      <c r="Q49" s="309"/>
      <c r="R49" s="160"/>
    </row>
    <row r="50" customFormat="false" ht="19.9" hidden="false" customHeight="true" outlineLevel="0" collapsed="false">
      <c r="E50" s="172"/>
      <c r="G50" s="240"/>
      <c r="H50" s="307"/>
      <c r="M50" s="306"/>
      <c r="O50" s="308"/>
      <c r="P50" s="308"/>
      <c r="Q50" s="309"/>
      <c r="R50" s="160"/>
    </row>
    <row r="51" customFormat="false" ht="19.9" hidden="false" customHeight="true" outlineLevel="0" collapsed="false">
      <c r="E51" s="172"/>
      <c r="G51" s="240"/>
      <c r="H51" s="307"/>
      <c r="M51" s="306"/>
      <c r="O51" s="308"/>
      <c r="P51" s="308"/>
      <c r="Q51" s="309"/>
      <c r="R51" s="160"/>
    </row>
    <row r="52" customFormat="false" ht="19.9" hidden="false" customHeight="true" outlineLevel="0" collapsed="false">
      <c r="G52" s="240"/>
      <c r="H52" s="307"/>
      <c r="M52" s="306"/>
      <c r="O52" s="308"/>
      <c r="P52" s="308"/>
      <c r="Q52" s="309"/>
      <c r="R52" s="160"/>
    </row>
    <row r="53" customFormat="false" ht="19.9" hidden="false" customHeight="true" outlineLevel="0" collapsed="false">
      <c r="G53" s="240"/>
      <c r="Q53" s="160"/>
      <c r="R53" s="160"/>
    </row>
    <row r="54" customFormat="false" ht="12.75" hidden="false" customHeight="false" outlineLevel="0" collapsed="false">
      <c r="G54" s="240"/>
      <c r="Q54" s="160"/>
      <c r="R54" s="160"/>
    </row>
    <row r="55" customFormat="false" ht="12.75" hidden="false" customHeight="false" outlineLevel="0" collapsed="false">
      <c r="G55" s="310"/>
      <c r="Q55" s="160"/>
      <c r="R55" s="160"/>
    </row>
    <row r="56" customFormat="false" ht="12.75" hidden="false" customHeight="false" outlineLevel="0" collapsed="false">
      <c r="G56" s="310"/>
      <c r="Q56" s="160"/>
      <c r="R56" s="160"/>
    </row>
    <row r="57" customFormat="false" ht="12.75" hidden="false" customHeight="false" outlineLevel="0" collapsed="false">
      <c r="G57" s="310"/>
      <c r="Q57" s="160"/>
      <c r="R57" s="160"/>
    </row>
    <row r="58" customFormat="false" ht="12.75" hidden="false" customHeight="false" outlineLevel="0" collapsed="false">
      <c r="G58" s="310"/>
      <c r="Q58" s="160"/>
      <c r="R58" s="160"/>
    </row>
    <row r="59" customFormat="false" ht="12.75" hidden="false" customHeight="false" outlineLevel="0" collapsed="false">
      <c r="G59" s="310"/>
      <c r="Q59" s="160"/>
      <c r="R59" s="160"/>
    </row>
    <row r="60" customFormat="false" ht="12.75" hidden="false" customHeight="false" outlineLevel="0" collapsed="false">
      <c r="G60" s="310"/>
      <c r="Q60" s="160"/>
      <c r="R60" s="160"/>
    </row>
    <row r="61" customFormat="false" ht="12.75" hidden="false" customHeight="false" outlineLevel="0" collapsed="false">
      <c r="G61" s="310"/>
      <c r="Q61" s="160"/>
      <c r="R61" s="160"/>
    </row>
    <row r="62" customFormat="false" ht="12.75" hidden="false" customHeight="false" outlineLevel="0" collapsed="false">
      <c r="G62" s="310"/>
      <c r="Q62" s="160"/>
      <c r="R62" s="160"/>
    </row>
    <row r="63" customFormat="false" ht="12.75" hidden="false" customHeight="false" outlineLevel="0" collapsed="false">
      <c r="G63" s="310"/>
      <c r="Q63" s="160"/>
      <c r="R63" s="160"/>
    </row>
    <row r="64" customFormat="false" ht="12.75" hidden="false" customHeight="false" outlineLevel="0" collapsed="false">
      <c r="G64" s="310"/>
      <c r="Q64" s="160"/>
      <c r="R64" s="160"/>
    </row>
    <row r="65" customFormat="false" ht="12.75" hidden="false" customHeight="false" outlineLevel="0" collapsed="false">
      <c r="G65" s="310"/>
      <c r="Q65" s="160"/>
      <c r="R65" s="160"/>
    </row>
    <row r="66" customFormat="false" ht="12.75" hidden="false" customHeight="false" outlineLevel="0" collapsed="false">
      <c r="G66" s="310"/>
      <c r="Q66" s="160"/>
      <c r="R66" s="160"/>
    </row>
    <row r="67" customFormat="false" ht="12.75" hidden="false" customHeight="false" outlineLevel="0" collapsed="false">
      <c r="G67" s="310"/>
      <c r="Q67" s="160"/>
      <c r="R67" s="160"/>
    </row>
    <row r="68" customFormat="false" ht="12.75" hidden="false" customHeight="false" outlineLevel="0" collapsed="false">
      <c r="Q68" s="160"/>
      <c r="R68" s="160"/>
    </row>
    <row r="69" customFormat="false" ht="12.75" hidden="false" customHeight="false" outlineLevel="0" collapsed="false">
      <c r="Q69" s="160"/>
      <c r="R69" s="160"/>
    </row>
    <row r="70" customFormat="false" ht="12.75" hidden="false" customHeight="false" outlineLevel="0" collapsed="false">
      <c r="Q70" s="160"/>
      <c r="R70" s="160"/>
    </row>
    <row r="71" customFormat="false" ht="12.75" hidden="false" customHeight="false" outlineLevel="0" collapsed="false">
      <c r="Q71" s="160"/>
      <c r="R71" s="160"/>
    </row>
    <row r="72" customFormat="false" ht="12.75" hidden="false" customHeight="false" outlineLevel="0" collapsed="false">
      <c r="Q72" s="160"/>
      <c r="R72" s="160"/>
    </row>
    <row r="73" customFormat="false" ht="12.75" hidden="false" customHeight="false" outlineLevel="0" collapsed="false">
      <c r="Q73" s="160"/>
      <c r="R73" s="160"/>
    </row>
  </sheetData>
  <mergeCells count="4">
    <mergeCell ref="A4:Q4"/>
    <mergeCell ref="C7:E7"/>
    <mergeCell ref="G7:I7"/>
    <mergeCell ref="K7:M7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8.7"/>
  </cols>
  <sheetData>
    <row r="1" s="3" customFormat="true" ht="13.5" hidden="false" customHeight="false" outlineLevel="0" collapsed="false">
      <c r="A1" s="2" t="s">
        <v>0</v>
      </c>
      <c r="N1" s="4" t="s">
        <v>336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11" customFormat="true" ht="18.75" hidden="false" customHeight="false" outlineLevel="0" collapsed="false">
      <c r="A5" s="7" t="s">
        <v>3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.5" hidden="false" customHeight="true" outlineLevel="0" collapsed="false">
      <c r="A6" s="3"/>
      <c r="B6" s="3"/>
      <c r="C6" s="3"/>
    </row>
    <row r="7" customFormat="false" ht="14.25" hidden="false" customHeight="true" outlineLevel="0" collapsed="false">
      <c r="A7" s="3"/>
      <c r="B7" s="245" t="s">
        <v>339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</row>
    <row r="8" customFormat="false" ht="12.75" hidden="false" customHeight="true" outlineLevel="0" collapsed="false">
      <c r="A8" s="146"/>
      <c r="B8" s="312" t="n">
        <v>0</v>
      </c>
      <c r="C8" s="312" t="n">
        <v>1</v>
      </c>
      <c r="D8" s="312" t="n">
        <v>2</v>
      </c>
      <c r="E8" s="312" t="n">
        <v>3</v>
      </c>
      <c r="F8" s="312" t="n">
        <v>4</v>
      </c>
      <c r="G8" s="313" t="s">
        <v>340</v>
      </c>
      <c r="H8" s="312" t="s">
        <v>341</v>
      </c>
      <c r="I8" s="312" t="s">
        <v>342</v>
      </c>
      <c r="J8" s="312" t="s">
        <v>343</v>
      </c>
      <c r="K8" s="312" t="s">
        <v>344</v>
      </c>
      <c r="L8" s="312" t="s">
        <v>345</v>
      </c>
      <c r="M8" s="312" t="s">
        <v>346</v>
      </c>
      <c r="N8" s="312" t="s">
        <v>98</v>
      </c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312" t="s">
        <v>347</v>
      </c>
      <c r="B9" s="312" t="s">
        <v>348</v>
      </c>
      <c r="C9" s="312" t="s">
        <v>348</v>
      </c>
      <c r="D9" s="312" t="s">
        <v>348</v>
      </c>
      <c r="E9" s="312" t="s">
        <v>348</v>
      </c>
      <c r="F9" s="312" t="s">
        <v>348</v>
      </c>
      <c r="G9" s="312" t="s">
        <v>348</v>
      </c>
      <c r="H9" s="312" t="s">
        <v>348</v>
      </c>
      <c r="I9" s="312" t="s">
        <v>348</v>
      </c>
      <c r="J9" s="312" t="s">
        <v>348</v>
      </c>
      <c r="K9" s="312" t="s">
        <v>348</v>
      </c>
      <c r="L9" s="312" t="s">
        <v>348</v>
      </c>
      <c r="M9" s="312" t="s">
        <v>348</v>
      </c>
      <c r="N9" s="312" t="s">
        <v>348</v>
      </c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314" t="s">
        <v>349</v>
      </c>
      <c r="B10" s="314" t="s">
        <v>350</v>
      </c>
      <c r="C10" s="314" t="s">
        <v>350</v>
      </c>
      <c r="D10" s="314" t="s">
        <v>350</v>
      </c>
      <c r="E10" s="314" t="s">
        <v>350</v>
      </c>
      <c r="F10" s="314" t="s">
        <v>350</v>
      </c>
      <c r="G10" s="314" t="s">
        <v>350</v>
      </c>
      <c r="H10" s="314" t="s">
        <v>350</v>
      </c>
      <c r="I10" s="314" t="s">
        <v>350</v>
      </c>
      <c r="J10" s="314" t="s">
        <v>350</v>
      </c>
      <c r="K10" s="314" t="s">
        <v>350</v>
      </c>
      <c r="L10" s="314" t="s">
        <v>350</v>
      </c>
      <c r="M10" s="314" t="s">
        <v>350</v>
      </c>
      <c r="N10" s="314" t="s">
        <v>350</v>
      </c>
      <c r="O10" s="3"/>
      <c r="P10" s="3"/>
      <c r="Q10" s="3"/>
      <c r="R10" s="3"/>
      <c r="S10" s="3"/>
      <c r="T10" s="3"/>
      <c r="U10" s="3"/>
    </row>
    <row r="11" customFormat="false" ht="12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3"/>
      <c r="P11" s="3"/>
      <c r="Q11" s="3"/>
      <c r="R11" s="3"/>
      <c r="S11" s="3"/>
      <c r="T11" s="3"/>
      <c r="U11" s="3"/>
    </row>
    <row r="12" customFormat="false" ht="15.75" hidden="false" customHeight="true" outlineLevel="0" collapsed="false">
      <c r="A12" s="312" t="s">
        <v>351</v>
      </c>
      <c r="B12" s="315" t="n">
        <v>46</v>
      </c>
      <c r="C12" s="315" t="n">
        <v>47</v>
      </c>
      <c r="D12" s="315" t="n">
        <v>19</v>
      </c>
      <c r="E12" s="315" t="n">
        <v>7</v>
      </c>
      <c r="F12" s="315" t="n">
        <v>6</v>
      </c>
      <c r="G12" s="315" t="n">
        <v>1</v>
      </c>
      <c r="H12" s="315" t="n">
        <v>0</v>
      </c>
      <c r="I12" s="315" t="n">
        <v>0</v>
      </c>
      <c r="J12" s="315" t="n">
        <v>0</v>
      </c>
      <c r="K12" s="315" t="n">
        <v>0</v>
      </c>
      <c r="L12" s="315" t="n">
        <v>0</v>
      </c>
      <c r="M12" s="315" t="n">
        <v>0</v>
      </c>
      <c r="N12" s="315" t="n">
        <v>126</v>
      </c>
      <c r="O12" s="316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12"/>
      <c r="B13" s="317" t="n">
        <v>38176.5</v>
      </c>
      <c r="C13" s="317" t="n">
        <v>36824.6808510638</v>
      </c>
      <c r="D13" s="317" t="n">
        <v>33893.2631578947</v>
      </c>
      <c r="E13" s="317" t="n">
        <v>36354.2857142857</v>
      </c>
      <c r="F13" s="317" t="n">
        <v>35241.3333333333</v>
      </c>
      <c r="G13" s="317" t="n">
        <v>32084</v>
      </c>
      <c r="H13" s="317" t="n">
        <v>0</v>
      </c>
      <c r="I13" s="317" t="n">
        <v>0</v>
      </c>
      <c r="J13" s="317" t="n">
        <v>0</v>
      </c>
      <c r="K13" s="317" t="n">
        <v>0</v>
      </c>
      <c r="L13" s="317" t="n">
        <v>0</v>
      </c>
      <c r="M13" s="317" t="n">
        <v>0</v>
      </c>
      <c r="N13" s="318" t="n">
        <v>36737.0079365079</v>
      </c>
      <c r="O13" s="316"/>
      <c r="P13" s="3"/>
      <c r="Q13" s="3"/>
      <c r="R13" s="3"/>
      <c r="S13" s="3"/>
      <c r="T13" s="3"/>
      <c r="U13" s="3"/>
    </row>
    <row r="14" customFormat="false" ht="15.75" hidden="false" customHeight="true" outlineLevel="0" collapsed="false">
      <c r="A14" s="312" t="s">
        <v>344</v>
      </c>
      <c r="B14" s="315" t="n">
        <v>87</v>
      </c>
      <c r="C14" s="315" t="n">
        <v>104</v>
      </c>
      <c r="D14" s="315" t="n">
        <v>57</v>
      </c>
      <c r="E14" s="315" t="n">
        <v>66</v>
      </c>
      <c r="F14" s="315" t="n">
        <v>72</v>
      </c>
      <c r="G14" s="315" t="n">
        <v>107</v>
      </c>
      <c r="H14" s="315" t="n">
        <v>0</v>
      </c>
      <c r="I14" s="315" t="n">
        <v>0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493</v>
      </c>
      <c r="O14" s="316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312"/>
      <c r="B15" s="317" t="n">
        <v>41954.0804597701</v>
      </c>
      <c r="C15" s="317" t="n">
        <v>38564.6057692308</v>
      </c>
      <c r="D15" s="317" t="n">
        <v>36860.5087719298</v>
      </c>
      <c r="E15" s="317" t="n">
        <v>39561.3787878788</v>
      </c>
      <c r="F15" s="317" t="n">
        <v>40792.6666666667</v>
      </c>
      <c r="G15" s="317" t="n">
        <v>41174.1775700935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39990.3002028398</v>
      </c>
      <c r="O15" s="316"/>
      <c r="P15" s="3"/>
      <c r="Q15" s="3"/>
      <c r="R15" s="3"/>
      <c r="S15" s="3"/>
      <c r="T15" s="3"/>
      <c r="U15" s="3"/>
    </row>
    <row r="16" customFormat="false" ht="15.75" hidden="false" customHeight="true" outlineLevel="0" collapsed="false">
      <c r="A16" s="312" t="s">
        <v>345</v>
      </c>
      <c r="B16" s="315" t="n">
        <v>51</v>
      </c>
      <c r="C16" s="315" t="n">
        <v>86</v>
      </c>
      <c r="D16" s="315" t="n">
        <v>51</v>
      </c>
      <c r="E16" s="315" t="n">
        <v>64</v>
      </c>
      <c r="F16" s="315" t="n">
        <v>90</v>
      </c>
      <c r="G16" s="315" t="n">
        <v>282</v>
      </c>
      <c r="H16" s="315" t="n">
        <v>62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686</v>
      </c>
      <c r="O16" s="316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12"/>
      <c r="B17" s="317" t="n">
        <v>40635.2549019608</v>
      </c>
      <c r="C17" s="317" t="n">
        <v>43003.8255813954</v>
      </c>
      <c r="D17" s="317" t="n">
        <v>41480.2941176471</v>
      </c>
      <c r="E17" s="317" t="n">
        <v>42297.59375</v>
      </c>
      <c r="F17" s="317" t="n">
        <v>43328.0222222222</v>
      </c>
      <c r="G17" s="317" t="n">
        <v>46758.9680851064</v>
      </c>
      <c r="H17" s="317" t="n">
        <v>47623.6774193548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44651.7696793003</v>
      </c>
      <c r="O17" s="316"/>
      <c r="P17" s="3"/>
      <c r="Q17" s="3"/>
      <c r="R17" s="3"/>
      <c r="S17" s="3"/>
      <c r="T17" s="3"/>
      <c r="U17" s="3"/>
    </row>
    <row r="18" customFormat="false" ht="15.75" hidden="false" customHeight="true" outlineLevel="0" collapsed="false">
      <c r="A18" s="312" t="s">
        <v>352</v>
      </c>
      <c r="B18" s="315" t="n">
        <v>62</v>
      </c>
      <c r="C18" s="315" t="n">
        <v>76</v>
      </c>
      <c r="D18" s="315" t="n">
        <v>40</v>
      </c>
      <c r="E18" s="315" t="n">
        <v>58</v>
      </c>
      <c r="F18" s="315" t="n">
        <v>65</v>
      </c>
      <c r="G18" s="315" t="n">
        <v>347</v>
      </c>
      <c r="H18" s="315" t="n">
        <v>230</v>
      </c>
      <c r="I18" s="315" t="n">
        <v>37</v>
      </c>
      <c r="J18" s="315" t="n">
        <v>2</v>
      </c>
      <c r="K18" s="315" t="n">
        <v>0</v>
      </c>
      <c r="L18" s="315" t="n">
        <v>0</v>
      </c>
      <c r="M18" s="315" t="n">
        <v>0</v>
      </c>
      <c r="N18" s="315" t="n">
        <v>917</v>
      </c>
      <c r="O18" s="316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12"/>
      <c r="B19" s="317" t="n">
        <v>44221.2741935484</v>
      </c>
      <c r="C19" s="317" t="n">
        <v>41521.75</v>
      </c>
      <c r="D19" s="317" t="n">
        <v>44868.825</v>
      </c>
      <c r="E19" s="317" t="n">
        <v>41746.2931034483</v>
      </c>
      <c r="F19" s="317" t="n">
        <v>48300.7384615385</v>
      </c>
      <c r="G19" s="317" t="n">
        <v>49435.8242074928</v>
      </c>
      <c r="H19" s="317" t="n">
        <v>54961.2652173913</v>
      </c>
      <c r="I19" s="317" t="n">
        <v>54293.1621621622</v>
      </c>
      <c r="J19" s="317" t="n">
        <v>54358</v>
      </c>
      <c r="K19" s="317" t="n">
        <v>0</v>
      </c>
      <c r="L19" s="317" t="n">
        <v>0</v>
      </c>
      <c r="M19" s="317" t="n">
        <v>0</v>
      </c>
      <c r="N19" s="317" t="n">
        <v>49254.6106870229</v>
      </c>
      <c r="O19" s="316"/>
      <c r="P19" s="3"/>
      <c r="Q19" s="3"/>
      <c r="R19" s="3"/>
      <c r="S19" s="3"/>
      <c r="T19" s="3"/>
      <c r="U19" s="3"/>
    </row>
    <row r="20" customFormat="false" ht="15" hidden="false" customHeight="true" outlineLevel="0" collapsed="false">
      <c r="A20" s="312" t="s">
        <v>353</v>
      </c>
      <c r="B20" s="315" t="n">
        <v>52</v>
      </c>
      <c r="C20" s="315" t="n">
        <v>78</v>
      </c>
      <c r="D20" s="315" t="n">
        <v>49</v>
      </c>
      <c r="E20" s="315" t="n">
        <v>56</v>
      </c>
      <c r="F20" s="315" t="n">
        <v>83</v>
      </c>
      <c r="G20" s="315" t="n">
        <v>304</v>
      </c>
      <c r="H20" s="315" t="n">
        <v>307</v>
      </c>
      <c r="I20" s="315" t="n">
        <v>295</v>
      </c>
      <c r="J20" s="315" t="n">
        <v>183</v>
      </c>
      <c r="K20" s="315" t="n">
        <v>0</v>
      </c>
      <c r="L20" s="315" t="n">
        <v>0</v>
      </c>
      <c r="M20" s="315" t="n">
        <v>0</v>
      </c>
      <c r="N20" s="315" t="n">
        <v>1407</v>
      </c>
      <c r="O20" s="316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12"/>
      <c r="B21" s="317" t="n">
        <v>43523.2115384615</v>
      </c>
      <c r="C21" s="317" t="n">
        <v>45623.1794871795</v>
      </c>
      <c r="D21" s="317" t="n">
        <v>44754.9795918367</v>
      </c>
      <c r="E21" s="317" t="n">
        <v>49623.5535714286</v>
      </c>
      <c r="F21" s="317" t="n">
        <v>47792.4457831325</v>
      </c>
      <c r="G21" s="317" t="n">
        <v>49145.7302631579</v>
      </c>
      <c r="H21" s="317" t="n">
        <v>56367.1009771987</v>
      </c>
      <c r="I21" s="317" t="n">
        <v>60127.8779661017</v>
      </c>
      <c r="J21" s="317" t="n">
        <v>56095.5901639344</v>
      </c>
      <c r="K21" s="317" t="n">
        <v>0</v>
      </c>
      <c r="L21" s="317" t="n">
        <v>0</v>
      </c>
      <c r="M21" s="317" t="n">
        <v>0</v>
      </c>
      <c r="N21" s="317" t="n">
        <v>53310.315565032</v>
      </c>
      <c r="O21" s="316"/>
      <c r="P21" s="3"/>
      <c r="Q21" s="3"/>
      <c r="R21" s="3"/>
      <c r="S21" s="3"/>
      <c r="T21" s="3"/>
      <c r="U21" s="3"/>
    </row>
    <row r="22" customFormat="false" ht="15.75" hidden="false" customHeight="true" outlineLevel="0" collapsed="false">
      <c r="A22" s="312" t="s">
        <v>354</v>
      </c>
      <c r="B22" s="315" t="n">
        <v>74</v>
      </c>
      <c r="C22" s="315" t="n">
        <v>101</v>
      </c>
      <c r="D22" s="315" t="n">
        <v>48</v>
      </c>
      <c r="E22" s="315" t="n">
        <v>55</v>
      </c>
      <c r="F22" s="315" t="n">
        <v>81</v>
      </c>
      <c r="G22" s="315" t="n">
        <v>320</v>
      </c>
      <c r="H22" s="315" t="n">
        <v>251</v>
      </c>
      <c r="I22" s="315" t="n">
        <v>317</v>
      </c>
      <c r="J22" s="315" t="n">
        <v>477</v>
      </c>
      <c r="K22" s="315" t="n">
        <v>183</v>
      </c>
      <c r="L22" s="315" t="n">
        <v>6</v>
      </c>
      <c r="M22" s="315" t="n">
        <v>0</v>
      </c>
      <c r="N22" s="315" t="n">
        <v>1913</v>
      </c>
      <c r="O22" s="316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12"/>
      <c r="B23" s="317" t="n">
        <v>39816.1621621622</v>
      </c>
      <c r="C23" s="317" t="n">
        <v>40954.8811881188</v>
      </c>
      <c r="D23" s="317" t="n">
        <v>45124.5208333333</v>
      </c>
      <c r="E23" s="317" t="n">
        <v>46910.7090909091</v>
      </c>
      <c r="F23" s="317" t="n">
        <v>46691.2592592593</v>
      </c>
      <c r="G23" s="317" t="n">
        <v>49693.378125</v>
      </c>
      <c r="H23" s="317" t="n">
        <v>56060.2270916335</v>
      </c>
      <c r="I23" s="317" t="n">
        <v>60533.4132492114</v>
      </c>
      <c r="J23" s="317" t="n">
        <v>60399.4779874214</v>
      </c>
      <c r="K23" s="317" t="n">
        <v>59196.1639344262</v>
      </c>
      <c r="L23" s="317" t="n">
        <v>53783.6666666667</v>
      </c>
      <c r="M23" s="317" t="n">
        <v>0</v>
      </c>
      <c r="N23" s="317" t="n">
        <v>54751.4171458442</v>
      </c>
      <c r="O23" s="316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A24" s="312" t="s">
        <v>355</v>
      </c>
      <c r="B24" s="315" t="n">
        <v>62</v>
      </c>
      <c r="C24" s="315" t="n">
        <v>69</v>
      </c>
      <c r="D24" s="315" t="n">
        <v>40</v>
      </c>
      <c r="E24" s="315" t="n">
        <v>49</v>
      </c>
      <c r="F24" s="315" t="n">
        <v>92</v>
      </c>
      <c r="G24" s="315" t="n">
        <v>291</v>
      </c>
      <c r="H24" s="315" t="n">
        <v>287</v>
      </c>
      <c r="I24" s="315" t="n">
        <v>316</v>
      </c>
      <c r="J24" s="315" t="n">
        <v>466</v>
      </c>
      <c r="K24" s="315" t="n">
        <v>364</v>
      </c>
      <c r="L24" s="315" t="n">
        <v>86</v>
      </c>
      <c r="M24" s="315" t="n">
        <v>3</v>
      </c>
      <c r="N24" s="315" t="n">
        <v>2125</v>
      </c>
      <c r="O24" s="316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12"/>
      <c r="B25" s="317" t="n">
        <v>38469.7419354839</v>
      </c>
      <c r="C25" s="317" t="n">
        <v>42256.2028985507</v>
      </c>
      <c r="D25" s="317" t="n">
        <v>40880.85</v>
      </c>
      <c r="E25" s="317" t="n">
        <v>46785.9591836735</v>
      </c>
      <c r="F25" s="317" t="n">
        <v>45385.2717391304</v>
      </c>
      <c r="G25" s="317" t="n">
        <v>49431.2474226804</v>
      </c>
      <c r="H25" s="317" t="n">
        <v>55500.1289198606</v>
      </c>
      <c r="I25" s="317" t="n">
        <v>60269.6835443038</v>
      </c>
      <c r="J25" s="317" t="n">
        <v>63184.4527896996</v>
      </c>
      <c r="K25" s="317" t="n">
        <v>66167.1318681319</v>
      </c>
      <c r="L25" s="317" t="n">
        <v>62422.4418604651</v>
      </c>
      <c r="M25" s="317" t="n">
        <v>76730.6666666667</v>
      </c>
      <c r="N25" s="317" t="n">
        <v>57359.9750588235</v>
      </c>
      <c r="O25" s="316"/>
      <c r="P25" s="3"/>
      <c r="Q25" s="3"/>
      <c r="R25" s="3"/>
      <c r="S25" s="3"/>
      <c r="T25" s="3"/>
      <c r="U25" s="3"/>
    </row>
    <row r="26" customFormat="false" ht="15.75" hidden="false" customHeight="true" outlineLevel="0" collapsed="false">
      <c r="A26" s="312" t="s">
        <v>356</v>
      </c>
      <c r="B26" s="315" t="n">
        <v>48</v>
      </c>
      <c r="C26" s="315" t="n">
        <v>58</v>
      </c>
      <c r="D26" s="315" t="n">
        <v>32</v>
      </c>
      <c r="E26" s="315" t="n">
        <v>38</v>
      </c>
      <c r="F26" s="315" t="n">
        <v>58</v>
      </c>
      <c r="G26" s="315" t="n">
        <v>255</v>
      </c>
      <c r="H26" s="315" t="n">
        <v>238</v>
      </c>
      <c r="I26" s="315" t="n">
        <v>239</v>
      </c>
      <c r="J26" s="315" t="n">
        <v>371</v>
      </c>
      <c r="K26" s="315" t="n">
        <v>238</v>
      </c>
      <c r="L26" s="315" t="n">
        <v>165</v>
      </c>
      <c r="M26" s="315" t="n">
        <v>38</v>
      </c>
      <c r="N26" s="315" t="n">
        <v>1778</v>
      </c>
      <c r="O26" s="316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12"/>
      <c r="B27" s="317" t="n">
        <v>43631.2708333333</v>
      </c>
      <c r="C27" s="317" t="n">
        <v>41477.6034482759</v>
      </c>
      <c r="D27" s="317" t="n">
        <v>45690.78125</v>
      </c>
      <c r="E27" s="317" t="n">
        <v>46349.8421052632</v>
      </c>
      <c r="F27" s="317" t="n">
        <v>45061.3793103448</v>
      </c>
      <c r="G27" s="317" t="n">
        <v>49584.9294117647</v>
      </c>
      <c r="H27" s="317" t="n">
        <v>53619.1722689076</v>
      </c>
      <c r="I27" s="317" t="n">
        <v>60142.89958159</v>
      </c>
      <c r="J27" s="317" t="n">
        <v>62669.4393530997</v>
      </c>
      <c r="K27" s="317" t="n">
        <v>64660.012605042</v>
      </c>
      <c r="L27" s="317" t="n">
        <v>67838.7696969697</v>
      </c>
      <c r="M27" s="317" t="n">
        <v>71145.2631578947</v>
      </c>
      <c r="N27" s="317" t="n">
        <v>57735.062992126</v>
      </c>
      <c r="O27" s="316"/>
      <c r="P27" s="3"/>
      <c r="Q27" s="3"/>
      <c r="R27" s="3"/>
      <c r="S27" s="3"/>
      <c r="T27" s="3"/>
      <c r="U27" s="3"/>
    </row>
    <row r="28" customFormat="false" ht="15.75" hidden="false" customHeight="true" outlineLevel="0" collapsed="false">
      <c r="A28" s="312" t="s">
        <v>357</v>
      </c>
      <c r="B28" s="315" t="n">
        <v>20</v>
      </c>
      <c r="C28" s="315" t="n">
        <v>30</v>
      </c>
      <c r="D28" s="315" t="n">
        <v>15</v>
      </c>
      <c r="E28" s="315" t="n">
        <v>20</v>
      </c>
      <c r="F28" s="315" t="n">
        <v>31</v>
      </c>
      <c r="G28" s="315" t="n">
        <v>149</v>
      </c>
      <c r="H28" s="315" t="n">
        <v>171</v>
      </c>
      <c r="I28" s="315" t="n">
        <v>170</v>
      </c>
      <c r="J28" s="315" t="n">
        <v>254</v>
      </c>
      <c r="K28" s="315" t="n">
        <v>149</v>
      </c>
      <c r="L28" s="315" t="n">
        <v>98</v>
      </c>
      <c r="M28" s="315" t="n">
        <v>47</v>
      </c>
      <c r="N28" s="315" t="n">
        <v>1154</v>
      </c>
      <c r="O28" s="316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12"/>
      <c r="B29" s="317" t="n">
        <v>48102.7</v>
      </c>
      <c r="C29" s="317" t="n">
        <v>43380.8666666667</v>
      </c>
      <c r="D29" s="317" t="n">
        <v>34964.5333333333</v>
      </c>
      <c r="E29" s="317" t="n">
        <v>54491.7</v>
      </c>
      <c r="F29" s="317" t="n">
        <v>50986.1290322581</v>
      </c>
      <c r="G29" s="317" t="n">
        <v>49449.4899328859</v>
      </c>
      <c r="H29" s="317" t="n">
        <v>50773.4678362573</v>
      </c>
      <c r="I29" s="317" t="n">
        <v>54604.0411764706</v>
      </c>
      <c r="J29" s="317" t="n">
        <v>58356.6653543307</v>
      </c>
      <c r="K29" s="317" t="n">
        <v>66173.0738255034</v>
      </c>
      <c r="L29" s="317" t="n">
        <v>70843.8265306123</v>
      </c>
      <c r="M29" s="317" t="n">
        <v>76250.170212766</v>
      </c>
      <c r="N29" s="317" t="n">
        <v>57192.0701906413</v>
      </c>
      <c r="O29" s="316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A30" s="312" t="s">
        <v>358</v>
      </c>
      <c r="B30" s="315" t="n">
        <v>7</v>
      </c>
      <c r="C30" s="315" t="n">
        <v>8</v>
      </c>
      <c r="D30" s="315" t="n">
        <v>7</v>
      </c>
      <c r="E30" s="315" t="n">
        <v>8</v>
      </c>
      <c r="F30" s="315" t="n">
        <v>13</v>
      </c>
      <c r="G30" s="315" t="n">
        <v>59</v>
      </c>
      <c r="H30" s="315" t="n">
        <v>69</v>
      </c>
      <c r="I30" s="315" t="n">
        <v>61</v>
      </c>
      <c r="J30" s="315" t="n">
        <v>127</v>
      </c>
      <c r="K30" s="315" t="n">
        <v>94</v>
      </c>
      <c r="L30" s="315" t="n">
        <v>39</v>
      </c>
      <c r="M30" s="315" t="n">
        <v>31</v>
      </c>
      <c r="N30" s="315" t="n">
        <v>523</v>
      </c>
      <c r="O30" s="316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12"/>
      <c r="B31" s="317" t="n">
        <v>34649.4285714286</v>
      </c>
      <c r="C31" s="317" t="n">
        <v>37375.125</v>
      </c>
      <c r="D31" s="317" t="n">
        <v>55970.8571428571</v>
      </c>
      <c r="E31" s="317" t="n">
        <v>52100.25</v>
      </c>
      <c r="F31" s="317" t="n">
        <v>50723</v>
      </c>
      <c r="G31" s="317" t="n">
        <v>52528.593220339</v>
      </c>
      <c r="H31" s="317" t="n">
        <v>51110</v>
      </c>
      <c r="I31" s="317" t="n">
        <v>57729.0983606557</v>
      </c>
      <c r="J31" s="317" t="n">
        <v>53987.874015748</v>
      </c>
      <c r="K31" s="317" t="n">
        <v>60768.2446808511</v>
      </c>
      <c r="L31" s="317" t="n">
        <v>65364.6666666667</v>
      </c>
      <c r="M31" s="317" t="n">
        <v>70067.064516129</v>
      </c>
      <c r="N31" s="317" t="n">
        <v>56303.3594646272</v>
      </c>
      <c r="O31" s="316"/>
      <c r="P31" s="3"/>
      <c r="Q31" s="3"/>
      <c r="R31" s="3"/>
      <c r="S31" s="3"/>
      <c r="T31" s="3"/>
      <c r="U31" s="3"/>
    </row>
    <row r="32" customFormat="false" ht="15.75" hidden="false" customHeight="true" outlineLevel="0" collapsed="false">
      <c r="A32" s="312" t="s">
        <v>98</v>
      </c>
      <c r="B32" s="315" t="n">
        <v>509</v>
      </c>
      <c r="C32" s="315" t="n">
        <v>657</v>
      </c>
      <c r="D32" s="315" t="n">
        <v>358</v>
      </c>
      <c r="E32" s="315" t="n">
        <v>421</v>
      </c>
      <c r="F32" s="315" t="n">
        <v>591</v>
      </c>
      <c r="G32" s="315" t="n">
        <v>2115</v>
      </c>
      <c r="H32" s="315" t="n">
        <v>1615</v>
      </c>
      <c r="I32" s="315" t="n">
        <v>1435</v>
      </c>
      <c r="J32" s="315" t="n">
        <v>1880</v>
      </c>
      <c r="K32" s="315" t="n">
        <v>1028</v>
      </c>
      <c r="L32" s="315" t="n">
        <v>394</v>
      </c>
      <c r="M32" s="315" t="n">
        <v>119</v>
      </c>
      <c r="N32" s="315" t="n">
        <v>11122</v>
      </c>
      <c r="O32" s="316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12"/>
      <c r="B33" s="317" t="n">
        <v>41481.0785854617</v>
      </c>
      <c r="C33" s="317" t="n">
        <v>41419.0532724505</v>
      </c>
      <c r="D33" s="317" t="n">
        <v>41977.2150837989</v>
      </c>
      <c r="E33" s="317" t="n">
        <v>44924.7315914489</v>
      </c>
      <c r="F33" s="317" t="n">
        <v>45626.614213198</v>
      </c>
      <c r="G33" s="317" t="n">
        <v>48754.598108747</v>
      </c>
      <c r="H33" s="317" t="n">
        <v>54407.6340557276</v>
      </c>
      <c r="I33" s="317" t="n">
        <v>59344.3888501742</v>
      </c>
      <c r="J33" s="317" t="n">
        <v>60403.2606382979</v>
      </c>
      <c r="K33" s="317" t="n">
        <v>64084.4552529183</v>
      </c>
      <c r="L33" s="317" t="n">
        <v>66945.0406091371</v>
      </c>
      <c r="M33" s="317" t="n">
        <v>73021.4201680672</v>
      </c>
      <c r="N33" s="317" t="n">
        <v>53936.157435713</v>
      </c>
      <c r="O33" s="316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1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1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1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1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1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1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1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1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1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1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1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1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1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</sheetData>
  <mergeCells count="3">
    <mergeCell ref="A4:N4"/>
    <mergeCell ref="A5:N5"/>
    <mergeCell ref="B7:N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8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8.7"/>
  </cols>
  <sheetData>
    <row r="1" s="3" customFormat="true" ht="13.5" hidden="false" customHeight="false" outlineLevel="0" collapsed="false">
      <c r="A1" s="2" t="s">
        <v>0</v>
      </c>
      <c r="N1" s="4" t="s">
        <v>359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6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7" t="s">
        <v>3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3"/>
      <c r="B7" s="245" t="s">
        <v>339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</row>
    <row r="8" customFormat="false" ht="12.75" hidden="false" customHeight="false" outlineLevel="0" collapsed="false">
      <c r="A8" s="146"/>
      <c r="B8" s="312" t="n">
        <v>0</v>
      </c>
      <c r="C8" s="312" t="n">
        <v>1</v>
      </c>
      <c r="D8" s="312" t="n">
        <v>2</v>
      </c>
      <c r="E8" s="312" t="n">
        <v>3</v>
      </c>
      <c r="F8" s="312" t="n">
        <v>4</v>
      </c>
      <c r="G8" s="313" t="s">
        <v>340</v>
      </c>
      <c r="H8" s="312" t="s">
        <v>341</v>
      </c>
      <c r="I8" s="312" t="s">
        <v>342</v>
      </c>
      <c r="J8" s="312" t="s">
        <v>343</v>
      </c>
      <c r="K8" s="312" t="s">
        <v>344</v>
      </c>
      <c r="L8" s="312" t="s">
        <v>345</v>
      </c>
      <c r="M8" s="312" t="s">
        <v>346</v>
      </c>
      <c r="N8" s="312" t="s">
        <v>98</v>
      </c>
    </row>
    <row r="9" customFormat="false" ht="12.75" hidden="false" customHeight="false" outlineLevel="0" collapsed="false">
      <c r="A9" s="312" t="s">
        <v>347</v>
      </c>
      <c r="B9" s="312" t="s">
        <v>348</v>
      </c>
      <c r="C9" s="312" t="s">
        <v>348</v>
      </c>
      <c r="D9" s="312" t="s">
        <v>348</v>
      </c>
      <c r="E9" s="312" t="s">
        <v>348</v>
      </c>
      <c r="F9" s="312" t="s">
        <v>348</v>
      </c>
      <c r="G9" s="312" t="s">
        <v>348</v>
      </c>
      <c r="H9" s="312" t="s">
        <v>348</v>
      </c>
      <c r="I9" s="312" t="s">
        <v>348</v>
      </c>
      <c r="J9" s="312" t="s">
        <v>348</v>
      </c>
      <c r="K9" s="312" t="s">
        <v>348</v>
      </c>
      <c r="L9" s="312" t="s">
        <v>348</v>
      </c>
      <c r="M9" s="312" t="s">
        <v>348</v>
      </c>
      <c r="N9" s="312" t="s">
        <v>348</v>
      </c>
    </row>
    <row r="10" customFormat="false" ht="12.75" hidden="false" customHeight="false" outlineLevel="0" collapsed="false">
      <c r="A10" s="320" t="s">
        <v>349</v>
      </c>
      <c r="B10" s="314" t="s">
        <v>350</v>
      </c>
      <c r="C10" s="314" t="s">
        <v>350</v>
      </c>
      <c r="D10" s="314" t="s">
        <v>350</v>
      </c>
      <c r="E10" s="314" t="s">
        <v>350</v>
      </c>
      <c r="F10" s="314" t="s">
        <v>350</v>
      </c>
      <c r="G10" s="314" t="s">
        <v>350</v>
      </c>
      <c r="H10" s="314" t="s">
        <v>350</v>
      </c>
      <c r="I10" s="314" t="s">
        <v>350</v>
      </c>
      <c r="J10" s="314" t="s">
        <v>350</v>
      </c>
      <c r="K10" s="314" t="s">
        <v>350</v>
      </c>
      <c r="L10" s="314" t="s">
        <v>350</v>
      </c>
      <c r="M10" s="314" t="s">
        <v>350</v>
      </c>
      <c r="N10" s="314" t="s">
        <v>350</v>
      </c>
    </row>
    <row r="11" customFormat="fals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15.75" hidden="false" customHeight="true" outlineLevel="0" collapsed="false">
      <c r="A12" s="312" t="s">
        <v>351</v>
      </c>
      <c r="B12" s="315" t="n">
        <v>22</v>
      </c>
      <c r="C12" s="315" t="n">
        <v>84</v>
      </c>
      <c r="D12" s="315" t="n">
        <v>25</v>
      </c>
      <c r="E12" s="315" t="n">
        <v>0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0</v>
      </c>
      <c r="K12" s="315" t="n">
        <v>0</v>
      </c>
      <c r="L12" s="315" t="n">
        <v>0</v>
      </c>
      <c r="M12" s="315" t="n">
        <v>0</v>
      </c>
      <c r="N12" s="315" t="n">
        <v>131</v>
      </c>
    </row>
    <row r="13" customFormat="false" ht="12.75" hidden="false" customHeight="false" outlineLevel="0" collapsed="false">
      <c r="A13" s="312"/>
      <c r="B13" s="317" t="n">
        <v>41298.0454545455</v>
      </c>
      <c r="C13" s="317" t="n">
        <v>35495.2619047619</v>
      </c>
      <c r="D13" s="317" t="n">
        <v>40461.4</v>
      </c>
      <c r="E13" s="317" t="n">
        <v>0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0</v>
      </c>
      <c r="K13" s="317" t="n">
        <v>0</v>
      </c>
      <c r="L13" s="317" t="n">
        <v>0</v>
      </c>
      <c r="M13" s="317" t="n">
        <v>0</v>
      </c>
      <c r="N13" s="317" t="n">
        <v>37417.5114503817</v>
      </c>
    </row>
    <row r="14" customFormat="false" ht="15.75" hidden="false" customHeight="true" outlineLevel="0" collapsed="false">
      <c r="A14" s="312" t="s">
        <v>344</v>
      </c>
      <c r="B14" s="315" t="n">
        <v>19</v>
      </c>
      <c r="C14" s="315" t="n">
        <v>207</v>
      </c>
      <c r="D14" s="315" t="n">
        <v>178</v>
      </c>
      <c r="E14" s="315" t="n">
        <v>138</v>
      </c>
      <c r="F14" s="315" t="n">
        <v>138</v>
      </c>
      <c r="G14" s="315" t="n">
        <v>211</v>
      </c>
      <c r="H14" s="315" t="n">
        <v>1</v>
      </c>
      <c r="I14" s="315" t="n">
        <v>0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892</v>
      </c>
    </row>
    <row r="15" customFormat="false" ht="12.75" hidden="false" customHeight="false" outlineLevel="0" collapsed="false">
      <c r="A15" s="312"/>
      <c r="B15" s="317" t="n">
        <v>48758</v>
      </c>
      <c r="C15" s="317" t="n">
        <v>39937</v>
      </c>
      <c r="D15" s="317" t="n">
        <v>42271</v>
      </c>
      <c r="E15" s="317" t="n">
        <v>45036</v>
      </c>
      <c r="F15" s="317" t="n">
        <v>48275</v>
      </c>
      <c r="G15" s="317" t="n">
        <v>54437</v>
      </c>
      <c r="H15" s="317" t="n">
        <v>71379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46135</v>
      </c>
    </row>
    <row r="16" customFormat="false" ht="15.75" hidden="false" customHeight="true" outlineLevel="0" collapsed="false">
      <c r="A16" s="312" t="s">
        <v>345</v>
      </c>
      <c r="B16" s="315" t="n">
        <v>11</v>
      </c>
      <c r="C16" s="315" t="n">
        <v>81</v>
      </c>
      <c r="D16" s="315" t="n">
        <v>75</v>
      </c>
      <c r="E16" s="315" t="n">
        <v>74</v>
      </c>
      <c r="F16" s="315" t="n">
        <v>111</v>
      </c>
      <c r="G16" s="315" t="n">
        <v>1019</v>
      </c>
      <c r="H16" s="315" t="n">
        <v>26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1631</v>
      </c>
    </row>
    <row r="17" customFormat="false" ht="12.75" hidden="false" customHeight="false" outlineLevel="0" collapsed="false">
      <c r="A17" s="312"/>
      <c r="B17" s="317" t="n">
        <v>43187</v>
      </c>
      <c r="C17" s="317" t="n">
        <v>40383</v>
      </c>
      <c r="D17" s="317" t="n">
        <v>46410</v>
      </c>
      <c r="E17" s="317" t="n">
        <v>47386</v>
      </c>
      <c r="F17" s="317" t="n">
        <v>52345</v>
      </c>
      <c r="G17" s="317" t="n">
        <v>59884</v>
      </c>
      <c r="H17" s="317" t="n">
        <v>72647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59138</v>
      </c>
    </row>
    <row r="18" customFormat="false" ht="15.75" hidden="false" customHeight="true" outlineLevel="0" collapsed="false">
      <c r="A18" s="312" t="s">
        <v>352</v>
      </c>
      <c r="B18" s="315" t="n">
        <v>12</v>
      </c>
      <c r="C18" s="315" t="n">
        <v>55</v>
      </c>
      <c r="D18" s="315" t="n">
        <v>54</v>
      </c>
      <c r="E18" s="315" t="n">
        <v>50</v>
      </c>
      <c r="F18" s="315" t="n">
        <v>74</v>
      </c>
      <c r="G18" s="315" t="n">
        <v>609</v>
      </c>
      <c r="H18" s="315" t="n">
        <v>1011</v>
      </c>
      <c r="I18" s="315" t="n">
        <v>131</v>
      </c>
      <c r="J18" s="315" t="n">
        <v>0</v>
      </c>
      <c r="K18" s="315" t="n">
        <v>0</v>
      </c>
      <c r="L18" s="315" t="n">
        <v>0</v>
      </c>
      <c r="M18" s="315" t="n">
        <v>0</v>
      </c>
      <c r="N18" s="315" t="n">
        <v>1996</v>
      </c>
    </row>
    <row r="19" customFormat="false" ht="12.75" hidden="false" customHeight="false" outlineLevel="0" collapsed="false">
      <c r="A19" s="312"/>
      <c r="B19" s="317" t="n">
        <v>49011</v>
      </c>
      <c r="C19" s="317" t="n">
        <v>44870</v>
      </c>
      <c r="D19" s="317" t="n">
        <v>48122</v>
      </c>
      <c r="E19" s="317" t="n">
        <v>53075</v>
      </c>
      <c r="F19" s="317" t="n">
        <v>55029</v>
      </c>
      <c r="G19" s="317" t="n">
        <v>64493</v>
      </c>
      <c r="H19" s="317" t="n">
        <v>73805</v>
      </c>
      <c r="I19" s="317" t="n">
        <v>77509</v>
      </c>
      <c r="J19" s="317" t="n">
        <v>0</v>
      </c>
      <c r="K19" s="317" t="n">
        <v>0</v>
      </c>
      <c r="L19" s="317" t="n">
        <v>0</v>
      </c>
      <c r="M19" s="317" t="n">
        <v>0</v>
      </c>
      <c r="N19" s="317" t="n">
        <v>68350</v>
      </c>
    </row>
    <row r="20" customFormat="false" ht="15.75" hidden="false" customHeight="true" outlineLevel="0" collapsed="false">
      <c r="A20" s="312" t="s">
        <v>353</v>
      </c>
      <c r="B20" s="315" t="n">
        <v>7</v>
      </c>
      <c r="C20" s="315" t="n">
        <v>51</v>
      </c>
      <c r="D20" s="315" t="n">
        <v>49</v>
      </c>
      <c r="E20" s="315" t="n">
        <v>41</v>
      </c>
      <c r="F20" s="315" t="n">
        <v>57</v>
      </c>
      <c r="G20" s="315" t="n">
        <v>457</v>
      </c>
      <c r="H20" s="315" t="n">
        <v>716</v>
      </c>
      <c r="I20" s="315" t="n">
        <v>610</v>
      </c>
      <c r="J20" s="315" t="n">
        <v>165</v>
      </c>
      <c r="K20" s="315" t="n">
        <v>0</v>
      </c>
      <c r="L20" s="315" t="n">
        <v>0</v>
      </c>
      <c r="M20" s="315" t="n">
        <v>0</v>
      </c>
      <c r="N20" s="315" t="n">
        <v>2153</v>
      </c>
    </row>
    <row r="21" customFormat="false" ht="12.75" hidden="false" customHeight="false" outlineLevel="0" collapsed="false">
      <c r="A21" s="312"/>
      <c r="B21" s="317" t="n">
        <v>40766</v>
      </c>
      <c r="C21" s="317" t="n">
        <v>52384</v>
      </c>
      <c r="D21" s="317" t="n">
        <v>50199</v>
      </c>
      <c r="E21" s="317" t="n">
        <v>56751</v>
      </c>
      <c r="F21" s="317" t="n">
        <v>52673</v>
      </c>
      <c r="G21" s="317" t="n">
        <v>65112</v>
      </c>
      <c r="H21" s="317" t="n">
        <v>74434</v>
      </c>
      <c r="I21" s="317" t="n">
        <v>77502</v>
      </c>
      <c r="J21" s="317" t="n">
        <v>77946</v>
      </c>
      <c r="K21" s="317" t="n">
        <v>0</v>
      </c>
      <c r="L21" s="317" t="n">
        <v>0</v>
      </c>
      <c r="M21" s="317" t="n">
        <v>0</v>
      </c>
      <c r="N21" s="317" t="n">
        <v>71498</v>
      </c>
    </row>
    <row r="22" customFormat="false" ht="15.75" hidden="false" customHeight="true" outlineLevel="0" collapsed="false">
      <c r="A22" s="312" t="s">
        <v>354</v>
      </c>
      <c r="B22" s="315" t="n">
        <v>7</v>
      </c>
      <c r="C22" s="315" t="n">
        <v>40</v>
      </c>
      <c r="D22" s="315" t="n">
        <v>38</v>
      </c>
      <c r="E22" s="315" t="n">
        <v>32</v>
      </c>
      <c r="F22" s="315" t="n">
        <v>51</v>
      </c>
      <c r="G22" s="315" t="n">
        <v>347</v>
      </c>
      <c r="H22" s="315" t="n">
        <v>417</v>
      </c>
      <c r="I22" s="315" t="n">
        <v>352</v>
      </c>
      <c r="J22" s="315" t="n">
        <v>447</v>
      </c>
      <c r="K22" s="315" t="n">
        <v>47</v>
      </c>
      <c r="L22" s="315" t="n">
        <v>0</v>
      </c>
      <c r="M22" s="315" t="n">
        <v>0</v>
      </c>
      <c r="N22" s="315" t="n">
        <v>1778</v>
      </c>
    </row>
    <row r="23" customFormat="false" ht="12.75" hidden="false" customHeight="false" outlineLevel="0" collapsed="false">
      <c r="A23" s="312"/>
      <c r="B23" s="317" t="n">
        <v>84441</v>
      </c>
      <c r="C23" s="317" t="n">
        <v>44262</v>
      </c>
      <c r="D23" s="317" t="n">
        <v>51047</v>
      </c>
      <c r="E23" s="317" t="n">
        <v>51587</v>
      </c>
      <c r="F23" s="317" t="n">
        <v>55462</v>
      </c>
      <c r="G23" s="317" t="n">
        <v>65372</v>
      </c>
      <c r="H23" s="317" t="n">
        <v>74925</v>
      </c>
      <c r="I23" s="317" t="n">
        <v>77750</v>
      </c>
      <c r="J23" s="317" t="n">
        <v>78894</v>
      </c>
      <c r="K23" s="317" t="n">
        <v>78423</v>
      </c>
      <c r="L23" s="317" t="n">
        <v>0</v>
      </c>
      <c r="M23" s="317" t="n">
        <v>0</v>
      </c>
      <c r="N23" s="317" t="n">
        <v>72569</v>
      </c>
    </row>
    <row r="24" customFormat="false" ht="15.75" hidden="false" customHeight="true" outlineLevel="0" collapsed="false">
      <c r="A24" s="312" t="s">
        <v>355</v>
      </c>
      <c r="B24" s="315" t="n">
        <v>10</v>
      </c>
      <c r="C24" s="315" t="n">
        <v>27</v>
      </c>
      <c r="D24" s="315" t="n">
        <v>23</v>
      </c>
      <c r="E24" s="315" t="n">
        <v>23</v>
      </c>
      <c r="F24" s="315" t="n">
        <v>27</v>
      </c>
      <c r="G24" s="315" t="n">
        <v>312</v>
      </c>
      <c r="H24" s="315" t="n">
        <v>439</v>
      </c>
      <c r="I24" s="315" t="n">
        <v>303</v>
      </c>
      <c r="J24" s="315" t="n">
        <v>375</v>
      </c>
      <c r="K24" s="315" t="n">
        <v>217</v>
      </c>
      <c r="L24" s="315" t="n">
        <v>50</v>
      </c>
      <c r="M24" s="315" t="n">
        <v>0</v>
      </c>
      <c r="N24" s="315" t="n">
        <v>1806</v>
      </c>
    </row>
    <row r="25" customFormat="false" ht="12.75" hidden="false" customHeight="false" outlineLevel="0" collapsed="false">
      <c r="A25" s="312"/>
      <c r="B25" s="317" t="n">
        <v>57934</v>
      </c>
      <c r="C25" s="317" t="n">
        <v>44984</v>
      </c>
      <c r="D25" s="317" t="n">
        <v>49025</v>
      </c>
      <c r="E25" s="317" t="n">
        <v>50970</v>
      </c>
      <c r="F25" s="317" t="n">
        <v>54577</v>
      </c>
      <c r="G25" s="317" t="n">
        <v>66012</v>
      </c>
      <c r="H25" s="317" t="n">
        <v>75464</v>
      </c>
      <c r="I25" s="317" t="n">
        <v>77163</v>
      </c>
      <c r="J25" s="317" t="n">
        <v>77701</v>
      </c>
      <c r="K25" s="317" t="n">
        <v>78963</v>
      </c>
      <c r="L25" s="317" t="n">
        <v>82284</v>
      </c>
      <c r="M25" s="317" t="n">
        <v>0</v>
      </c>
      <c r="N25" s="317" t="n">
        <v>73676</v>
      </c>
    </row>
    <row r="26" customFormat="false" ht="15.75" hidden="false" customHeight="true" outlineLevel="0" collapsed="false">
      <c r="A26" s="312" t="s">
        <v>356</v>
      </c>
      <c r="B26" s="315" t="n">
        <v>4</v>
      </c>
      <c r="C26" s="315" t="n">
        <v>14</v>
      </c>
      <c r="D26" s="315" t="n">
        <v>16</v>
      </c>
      <c r="E26" s="315" t="n">
        <v>17</v>
      </c>
      <c r="F26" s="315" t="n">
        <v>22</v>
      </c>
      <c r="G26" s="315" t="n">
        <v>182</v>
      </c>
      <c r="H26" s="315" t="n">
        <v>352</v>
      </c>
      <c r="I26" s="315" t="n">
        <v>390</v>
      </c>
      <c r="J26" s="315" t="n">
        <v>474</v>
      </c>
      <c r="K26" s="315" t="n">
        <v>231</v>
      </c>
      <c r="L26" s="315" t="n">
        <v>173</v>
      </c>
      <c r="M26" s="315" t="n">
        <v>28</v>
      </c>
      <c r="N26" s="315" t="n">
        <v>1903</v>
      </c>
    </row>
    <row r="27" customFormat="false" ht="12.75" hidden="false" customHeight="false" outlineLevel="0" collapsed="false">
      <c r="A27" s="312"/>
      <c r="B27" s="317" t="n">
        <v>75012</v>
      </c>
      <c r="C27" s="317" t="n">
        <v>56826</v>
      </c>
      <c r="D27" s="317" t="n">
        <v>56872</v>
      </c>
      <c r="E27" s="317" t="n">
        <v>58636</v>
      </c>
      <c r="F27" s="317" t="n">
        <v>62471</v>
      </c>
      <c r="G27" s="317" t="n">
        <v>67718</v>
      </c>
      <c r="H27" s="317" t="n">
        <v>75579</v>
      </c>
      <c r="I27" s="317" t="n">
        <v>76950</v>
      </c>
      <c r="J27" s="317" t="n">
        <v>78822</v>
      </c>
      <c r="K27" s="317" t="n">
        <v>79300</v>
      </c>
      <c r="L27" s="317" t="n">
        <v>80890</v>
      </c>
      <c r="M27" s="317" t="n">
        <v>88416</v>
      </c>
      <c r="N27" s="317" t="n">
        <v>76440</v>
      </c>
    </row>
    <row r="28" customFormat="false" ht="15.75" hidden="false" customHeight="true" outlineLevel="0" collapsed="false">
      <c r="A28" s="312" t="s">
        <v>357</v>
      </c>
      <c r="B28" s="315" t="n">
        <v>2</v>
      </c>
      <c r="C28" s="315" t="n">
        <v>7</v>
      </c>
      <c r="D28" s="315" t="n">
        <v>9</v>
      </c>
      <c r="E28" s="315" t="n">
        <v>10</v>
      </c>
      <c r="F28" s="315" t="n">
        <v>17</v>
      </c>
      <c r="G28" s="315" t="n">
        <v>87</v>
      </c>
      <c r="H28" s="315" t="n">
        <v>163</v>
      </c>
      <c r="I28" s="315" t="n">
        <v>190</v>
      </c>
      <c r="J28" s="315" t="n">
        <v>242</v>
      </c>
      <c r="K28" s="315" t="n">
        <v>119</v>
      </c>
      <c r="L28" s="315" t="n">
        <v>64</v>
      </c>
      <c r="M28" s="315" t="n">
        <v>69</v>
      </c>
      <c r="N28" s="315" t="n">
        <v>979</v>
      </c>
    </row>
    <row r="29" customFormat="false" ht="12.75" hidden="false" customHeight="false" outlineLevel="0" collapsed="false">
      <c r="A29" s="312"/>
      <c r="B29" s="317" t="n">
        <v>57994</v>
      </c>
      <c r="C29" s="317" t="n">
        <v>70865</v>
      </c>
      <c r="D29" s="317" t="n">
        <v>67609</v>
      </c>
      <c r="E29" s="317" t="n">
        <v>77485</v>
      </c>
      <c r="F29" s="317" t="n">
        <v>87147</v>
      </c>
      <c r="G29" s="317" t="n">
        <v>72065</v>
      </c>
      <c r="H29" s="317" t="n">
        <v>74543</v>
      </c>
      <c r="I29" s="317" t="n">
        <v>77940</v>
      </c>
      <c r="J29" s="317" t="n">
        <v>78640</v>
      </c>
      <c r="K29" s="317" t="n">
        <v>80093</v>
      </c>
      <c r="L29" s="317" t="n">
        <v>83444</v>
      </c>
      <c r="M29" s="317" t="n">
        <v>79497</v>
      </c>
      <c r="N29" s="317" t="n">
        <v>77726</v>
      </c>
    </row>
    <row r="30" customFormat="false" ht="15.75" hidden="false" customHeight="true" outlineLevel="0" collapsed="false">
      <c r="A30" s="312" t="s">
        <v>358</v>
      </c>
      <c r="B30" s="315" t="n">
        <v>0</v>
      </c>
      <c r="C30" s="315" t="n">
        <v>3</v>
      </c>
      <c r="D30" s="315" t="n">
        <v>2</v>
      </c>
      <c r="E30" s="315" t="n">
        <v>4</v>
      </c>
      <c r="F30" s="315" t="n">
        <v>2</v>
      </c>
      <c r="G30" s="315" t="n">
        <v>26</v>
      </c>
      <c r="H30" s="315" t="n">
        <v>48</v>
      </c>
      <c r="I30" s="315" t="n">
        <v>43</v>
      </c>
      <c r="J30" s="315" t="n">
        <v>57</v>
      </c>
      <c r="K30" s="315" t="n">
        <v>27</v>
      </c>
      <c r="L30" s="315" t="n">
        <v>25</v>
      </c>
      <c r="M30" s="315" t="n">
        <v>24</v>
      </c>
      <c r="N30" s="315" t="n">
        <v>261</v>
      </c>
    </row>
    <row r="31" customFormat="false" ht="12.75" hidden="false" customHeight="false" outlineLevel="0" collapsed="false">
      <c r="A31" s="312"/>
      <c r="B31" s="317" t="n">
        <v>0</v>
      </c>
      <c r="C31" s="317" t="n">
        <v>76290</v>
      </c>
      <c r="D31" s="317" t="n">
        <v>91730</v>
      </c>
      <c r="E31" s="317" t="n">
        <v>90907</v>
      </c>
      <c r="F31" s="317" t="n">
        <v>75799</v>
      </c>
      <c r="G31" s="317" t="n">
        <v>72870</v>
      </c>
      <c r="H31" s="317" t="n">
        <v>77442</v>
      </c>
      <c r="I31" s="317" t="n">
        <v>77511</v>
      </c>
      <c r="J31" s="317" t="n">
        <v>77756</v>
      </c>
      <c r="K31" s="317" t="n">
        <v>76364</v>
      </c>
      <c r="L31" s="317" t="n">
        <v>77463</v>
      </c>
      <c r="M31" s="317" t="n">
        <v>80493</v>
      </c>
      <c r="N31" s="317" t="n">
        <v>77528</v>
      </c>
    </row>
    <row r="32" customFormat="false" ht="15.75" hidden="false" customHeight="true" outlineLevel="0" collapsed="false">
      <c r="A32" s="312" t="s">
        <v>98</v>
      </c>
      <c r="B32" s="315" t="n">
        <v>94</v>
      </c>
      <c r="C32" s="315" t="n">
        <v>569</v>
      </c>
      <c r="D32" s="315" t="n">
        <v>469</v>
      </c>
      <c r="E32" s="315" t="n">
        <v>389</v>
      </c>
      <c r="F32" s="315" t="n">
        <v>499</v>
      </c>
      <c r="G32" s="315" t="n">
        <v>3250</v>
      </c>
      <c r="H32" s="315" t="n">
        <v>3407</v>
      </c>
      <c r="I32" s="315" t="n">
        <v>2019</v>
      </c>
      <c r="J32" s="315" t="n">
        <v>1760</v>
      </c>
      <c r="K32" s="315" t="n">
        <v>641</v>
      </c>
      <c r="L32" s="315" t="n">
        <v>312</v>
      </c>
      <c r="M32" s="315" t="n">
        <v>121</v>
      </c>
      <c r="N32" s="315" t="n">
        <v>13530</v>
      </c>
    </row>
    <row r="33" customFormat="false" ht="12.75" hidden="false" customHeight="false" outlineLevel="0" collapsed="false">
      <c r="A33" s="312"/>
      <c r="B33" s="317" t="n">
        <v>50744.3936170213</v>
      </c>
      <c r="C33" s="317" t="n">
        <v>42468.4622144113</v>
      </c>
      <c r="D33" s="317" t="n">
        <v>46575.9402985075</v>
      </c>
      <c r="E33" s="317" t="n">
        <v>50541.0205655527</v>
      </c>
      <c r="F33" s="317" t="n">
        <v>53820.3446893788</v>
      </c>
      <c r="G33" s="317" t="n">
        <v>63172.0624615385</v>
      </c>
      <c r="H33" s="317" t="n">
        <v>74468.7854417376</v>
      </c>
      <c r="I33" s="317" t="n">
        <v>77429.5993065874</v>
      </c>
      <c r="J33" s="317" t="n">
        <v>78459.7630681818</v>
      </c>
      <c r="K33" s="317" t="n">
        <v>79145.1591263651</v>
      </c>
      <c r="L33" s="317" t="n">
        <v>81362.6955128205</v>
      </c>
      <c r="M33" s="317" t="n">
        <v>81758.4545454545</v>
      </c>
      <c r="N33" s="317" t="n">
        <v>69235.0632668145</v>
      </c>
    </row>
    <row r="34" customFormat="false" ht="12.75" hidden="false" customHeight="false" outlineLevel="0" collapsed="false">
      <c r="A34" s="31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1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1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1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</sheetData>
  <mergeCells count="3">
    <mergeCell ref="A4:N4"/>
    <mergeCell ref="A5:N5"/>
    <mergeCell ref="B7:N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4" width="3.7"/>
    <col collapsed="false" customWidth="true" hidden="false" outlineLevel="0" max="3" min="3" style="84" width="45.28"/>
    <col collapsed="false" customWidth="true" hidden="false" outlineLevel="0" max="4" min="4" style="84" width="15.99"/>
    <col collapsed="false" customWidth="true" hidden="false" outlineLevel="0" max="5" min="5" style="84" width="1.99"/>
    <col collapsed="false" customWidth="true" hidden="false" outlineLevel="0" max="6" min="6" style="84" width="15.99"/>
    <col collapsed="false" customWidth="true" hidden="false" outlineLevel="0" max="7" min="7" style="84" width="1.99"/>
    <col collapsed="false" customWidth="true" hidden="false" outlineLevel="0" max="8" min="8" style="84" width="15.99"/>
    <col collapsed="false" customWidth="false" hidden="false" outlineLevel="0" max="257" min="9" style="84" width="7.85"/>
  </cols>
  <sheetData>
    <row r="1" customFormat="false" ht="15" hidden="false" customHeight="false" outlineLevel="0" collapsed="false">
      <c r="A1" s="2" t="s">
        <v>0</v>
      </c>
      <c r="H1" s="4" t="s">
        <v>44</v>
      </c>
    </row>
    <row r="2" s="114" customFormat="true" ht="15.75" hidden="false" customHeight="false" outlineLevel="0" collapsed="false">
      <c r="A2" s="5" t="s">
        <v>2</v>
      </c>
    </row>
    <row r="3" customFormat="false" ht="12" hidden="false" customHeight="true" outlineLevel="0" collapsed="false"/>
    <row r="4" customFormat="false" ht="18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5" hidden="false" customHeight="false" outlineLevel="0" collapsed="false">
      <c r="D6" s="116" t="n">
        <v>40359</v>
      </c>
      <c r="E6" s="116"/>
      <c r="F6" s="116"/>
      <c r="G6" s="117"/>
      <c r="H6" s="118" t="n">
        <v>39994</v>
      </c>
    </row>
    <row r="7" customFormat="false" ht="45" hidden="false" customHeight="false" outlineLevel="0" collapsed="false">
      <c r="D7" s="119" t="s">
        <v>6</v>
      </c>
      <c r="E7" s="120"/>
      <c r="F7" s="119" t="s">
        <v>7</v>
      </c>
      <c r="G7" s="117"/>
      <c r="H7" s="119" t="s">
        <v>8</v>
      </c>
    </row>
    <row r="8" customFormat="false" ht="15" hidden="false" customHeight="false" outlineLevel="0" collapsed="false">
      <c r="D8" s="88" t="s">
        <v>46</v>
      </c>
      <c r="E8" s="88"/>
      <c r="F8" s="88" t="s">
        <v>47</v>
      </c>
      <c r="G8" s="88"/>
      <c r="H8" s="88" t="s">
        <v>48</v>
      </c>
    </row>
    <row r="9" customFormat="false" ht="12" hidden="false" customHeight="true" outlineLevel="0" collapsed="false">
      <c r="A9" s="88"/>
    </row>
    <row r="10" customFormat="false" ht="15" hidden="false" customHeight="false" outlineLevel="0" collapsed="false">
      <c r="A10" s="88" t="s">
        <v>49</v>
      </c>
      <c r="B10" s="84" t="s">
        <v>50</v>
      </c>
      <c r="D10" s="121"/>
      <c r="E10" s="121"/>
      <c r="F10" s="121"/>
      <c r="G10" s="121"/>
    </row>
    <row r="11" customFormat="false" ht="15" hidden="false" customHeight="false" outlineLevel="0" collapsed="false">
      <c r="A11" s="88"/>
      <c r="B11" s="84" t="s">
        <v>51</v>
      </c>
      <c r="C11" s="84" t="s">
        <v>52</v>
      </c>
      <c r="D11" s="122" t="n">
        <v>599879497.420002</v>
      </c>
      <c r="E11" s="122"/>
      <c r="F11" s="122" t="n">
        <v>599879497.420002</v>
      </c>
      <c r="G11" s="122"/>
      <c r="H11" s="122" t="n">
        <v>574569170.139999</v>
      </c>
    </row>
    <row r="12" customFormat="false" ht="15" hidden="false" customHeight="false" outlineLevel="0" collapsed="false">
      <c r="A12" s="88"/>
      <c r="B12" s="84" t="s">
        <v>53</v>
      </c>
      <c r="C12" s="84" t="s">
        <v>54</v>
      </c>
      <c r="D12" s="123" t="n">
        <v>630246972.825768</v>
      </c>
      <c r="E12" s="123"/>
      <c r="F12" s="123" t="n">
        <v>632503225.204382</v>
      </c>
      <c r="G12" s="123"/>
      <c r="H12" s="123" t="n">
        <v>605872460.225397</v>
      </c>
    </row>
    <row r="13" customFormat="false" ht="12" hidden="false" customHeight="true" outlineLevel="0" collapsed="false">
      <c r="A13" s="88"/>
    </row>
    <row r="14" customFormat="false" ht="15" hidden="false" customHeight="false" outlineLevel="0" collapsed="false">
      <c r="A14" s="88" t="s">
        <v>55</v>
      </c>
      <c r="B14" s="84" t="s">
        <v>56</v>
      </c>
      <c r="D14" s="123" t="n">
        <v>5232541325.46</v>
      </c>
      <c r="E14" s="123"/>
      <c r="F14" s="123" t="n">
        <v>4651175973.46</v>
      </c>
      <c r="G14" s="123"/>
      <c r="H14" s="123" t="n">
        <v>4482244290.7499</v>
      </c>
    </row>
    <row r="15" customFormat="false" ht="12" hidden="false" customHeight="true" outlineLevel="0" collapsed="false">
      <c r="A15" s="88"/>
      <c r="D15" s="123"/>
      <c r="E15" s="123"/>
      <c r="F15" s="123"/>
      <c r="G15" s="123"/>
      <c r="H15" s="123"/>
    </row>
    <row r="16" customFormat="false" ht="15" hidden="false" customHeight="false" outlineLevel="0" collapsed="false">
      <c r="A16" s="88" t="s">
        <v>57</v>
      </c>
      <c r="B16" s="84" t="s">
        <v>58</v>
      </c>
      <c r="D16" s="123" t="n">
        <v>2532090798</v>
      </c>
      <c r="E16" s="123"/>
      <c r="F16" s="123" t="n">
        <v>2532090798</v>
      </c>
      <c r="G16" s="123"/>
      <c r="H16" s="123" t="n">
        <v>2646081020</v>
      </c>
      <c r="I16" s="123"/>
    </row>
    <row r="17" customFormat="false" ht="12" hidden="false" customHeight="true" outlineLevel="0" collapsed="false">
      <c r="A17" s="88"/>
      <c r="D17" s="123"/>
      <c r="E17" s="123"/>
      <c r="F17" s="123"/>
      <c r="G17" s="123"/>
      <c r="H17" s="123"/>
    </row>
    <row r="18" customFormat="false" ht="15" hidden="false" customHeight="false" outlineLevel="0" collapsed="false">
      <c r="A18" s="88" t="s">
        <v>59</v>
      </c>
      <c r="B18" s="84" t="s">
        <v>60</v>
      </c>
      <c r="D18" s="123" t="n">
        <v>2700450527.46</v>
      </c>
      <c r="E18" s="123"/>
      <c r="F18" s="123" t="n">
        <v>2119085175</v>
      </c>
      <c r="G18" s="123"/>
      <c r="H18" s="123" t="n">
        <v>1836163270.7499</v>
      </c>
    </row>
    <row r="19" customFormat="false" ht="12" hidden="false" customHeight="true" outlineLevel="0" collapsed="false">
      <c r="A19" s="88"/>
      <c r="D19" s="123"/>
      <c r="E19" s="123"/>
      <c r="F19" s="123"/>
      <c r="G19" s="123"/>
      <c r="H19" s="123"/>
    </row>
    <row r="20" customFormat="false" ht="15" hidden="false" customHeight="false" outlineLevel="0" collapsed="false">
      <c r="A20" s="88" t="s">
        <v>61</v>
      </c>
      <c r="B20" s="84" t="s">
        <v>62</v>
      </c>
      <c r="D20" s="123" t="n">
        <v>19</v>
      </c>
      <c r="E20" s="123"/>
      <c r="F20" s="123" t="n">
        <v>19</v>
      </c>
      <c r="G20" s="123"/>
      <c r="H20" s="123" t="n">
        <v>20</v>
      </c>
    </row>
    <row r="21" customFormat="false" ht="12" hidden="false" customHeight="true" outlineLevel="0" collapsed="false">
      <c r="A21" s="88"/>
      <c r="D21" s="121"/>
      <c r="E21" s="121"/>
      <c r="F21" s="121"/>
      <c r="G21" s="121"/>
      <c r="H21" s="121"/>
    </row>
    <row r="22" customFormat="false" ht="15" hidden="false" customHeight="true" outlineLevel="0" collapsed="false">
      <c r="A22" s="88" t="s">
        <v>63</v>
      </c>
      <c r="B22" s="84" t="s">
        <v>64</v>
      </c>
      <c r="D22" s="124" t="n">
        <v>41455</v>
      </c>
      <c r="E22" s="124"/>
      <c r="F22" s="124" t="n">
        <v>41455</v>
      </c>
      <c r="G22" s="124"/>
      <c r="H22" s="124" t="n">
        <v>41090</v>
      </c>
    </row>
    <row r="23" customFormat="false" ht="12" hidden="false" customHeight="true" outlineLevel="0" collapsed="false">
      <c r="A23" s="88"/>
      <c r="D23" s="121"/>
      <c r="E23" s="121"/>
      <c r="F23" s="121"/>
      <c r="G23" s="121"/>
      <c r="H23" s="121"/>
    </row>
    <row r="24" customFormat="false" ht="15" hidden="false" customHeight="true" outlineLevel="0" collapsed="false">
      <c r="A24" s="88" t="s">
        <v>65</v>
      </c>
      <c r="B24" s="84" t="s">
        <v>66</v>
      </c>
      <c r="D24" s="125" t="n">
        <v>678401780</v>
      </c>
      <c r="E24" s="125"/>
      <c r="F24" s="125" t="n">
        <v>687408458</v>
      </c>
      <c r="G24" s="125"/>
      <c r="H24" s="125" t="n">
        <v>658465977</v>
      </c>
    </row>
    <row r="25" customFormat="false" ht="12" hidden="false" customHeight="true" outlineLevel="0" collapsed="false">
      <c r="A25" s="88"/>
      <c r="D25" s="121"/>
      <c r="E25" s="121"/>
      <c r="F25" s="121"/>
      <c r="G25" s="121"/>
      <c r="H25" s="121"/>
    </row>
    <row r="26" customFormat="false" ht="15" hidden="false" customHeight="false" outlineLevel="0" collapsed="false">
      <c r="A26" s="88" t="s">
        <v>67</v>
      </c>
      <c r="B26" s="84" t="s">
        <v>68</v>
      </c>
      <c r="D26" s="126" t="n">
        <v>228591346.904835</v>
      </c>
      <c r="E26" s="126"/>
      <c r="F26" s="126" t="n">
        <v>178377912.482707</v>
      </c>
      <c r="G26" s="126"/>
      <c r="H26" s="126" t="n">
        <v>147441017.452527</v>
      </c>
    </row>
    <row r="27" customFormat="false" ht="15" hidden="false" customHeight="false" outlineLevel="0" collapsed="false">
      <c r="A27" s="88"/>
    </row>
    <row r="28" customFormat="false" ht="15" hidden="false" customHeight="false" outlineLevel="0" collapsed="false">
      <c r="A28" s="88" t="s">
        <v>69</v>
      </c>
      <c r="B28" s="84" t="s">
        <v>70</v>
      </c>
    </row>
    <row r="29" customFormat="false" ht="15" hidden="false" customHeight="false" outlineLevel="0" collapsed="false">
      <c r="A29" s="88"/>
      <c r="B29" s="84" t="s">
        <v>51</v>
      </c>
      <c r="C29" s="84" t="s">
        <v>71</v>
      </c>
      <c r="D29" s="46" t="n">
        <v>0.1139</v>
      </c>
      <c r="E29" s="46"/>
      <c r="F29" s="46" t="n">
        <v>0.0935</v>
      </c>
      <c r="G29" s="46"/>
      <c r="H29" s="46" t="n">
        <v>0.0934</v>
      </c>
    </row>
    <row r="30" customFormat="false" ht="15" hidden="false" customHeight="false" outlineLevel="0" collapsed="false">
      <c r="A30" s="88"/>
      <c r="B30" s="84" t="s">
        <v>53</v>
      </c>
      <c r="C30" s="84" t="s">
        <v>72</v>
      </c>
      <c r="D30" s="95" t="n">
        <v>0.0875</v>
      </c>
      <c r="E30" s="91"/>
      <c r="F30" s="95" t="n">
        <v>0.0875</v>
      </c>
      <c r="G30" s="91"/>
      <c r="H30" s="95" t="n">
        <v>0.0875</v>
      </c>
    </row>
    <row r="31" customFormat="false" ht="15" hidden="false" customHeight="false" outlineLevel="0" collapsed="false">
      <c r="A31" s="88"/>
      <c r="B31" s="84" t="s">
        <v>73</v>
      </c>
      <c r="C31" s="84" t="s">
        <v>74</v>
      </c>
      <c r="D31" s="46" t="n">
        <v>0.0264</v>
      </c>
      <c r="E31" s="46"/>
      <c r="F31" s="46" t="n">
        <v>0.00600000000000001</v>
      </c>
      <c r="G31" s="46"/>
      <c r="H31" s="46" t="n">
        <v>0.0059</v>
      </c>
    </row>
    <row r="33" customFormat="false" ht="15" hidden="false" customHeight="false" outlineLevel="0" collapsed="false">
      <c r="A33" s="88" t="s">
        <v>75</v>
      </c>
      <c r="B33" s="84" t="s">
        <v>76</v>
      </c>
      <c r="D33" s="127"/>
      <c r="E33" s="127"/>
      <c r="F33" s="127"/>
      <c r="G33" s="128"/>
      <c r="H33" s="128"/>
    </row>
    <row r="34" customFormat="false" ht="15" hidden="false" customHeight="false" outlineLevel="0" collapsed="false">
      <c r="A34" s="88"/>
      <c r="B34" s="84" t="s">
        <v>51</v>
      </c>
      <c r="C34" s="129" t="s">
        <v>77</v>
      </c>
      <c r="D34" s="127" t="n">
        <v>0.0264</v>
      </c>
      <c r="E34" s="127"/>
      <c r="F34" s="127" t="n">
        <v>0.00600000000000001</v>
      </c>
      <c r="G34" s="127"/>
      <c r="H34" s="127" t="n">
        <v>0.0059</v>
      </c>
    </row>
    <row r="35" customFormat="false" ht="15" hidden="false" customHeight="false" outlineLevel="0" collapsed="false">
      <c r="A35" s="88"/>
      <c r="B35" s="84" t="s">
        <v>53</v>
      </c>
      <c r="C35" s="84" t="s">
        <v>78</v>
      </c>
      <c r="D35" s="130" t="n">
        <v>0.337</v>
      </c>
      <c r="E35" s="131"/>
      <c r="F35" s="130" t="n">
        <v>0.2595</v>
      </c>
      <c r="G35" s="131"/>
      <c r="H35" s="130" t="n">
        <v>0.2239</v>
      </c>
    </row>
    <row r="36" customFormat="false" ht="15" hidden="false" customHeight="false" outlineLevel="0" collapsed="false">
      <c r="A36" s="88"/>
      <c r="B36" s="84" t="s">
        <v>73</v>
      </c>
      <c r="C36" s="84" t="s">
        <v>79</v>
      </c>
      <c r="D36" s="132" t="n">
        <v>0.3634</v>
      </c>
      <c r="E36" s="132"/>
      <c r="F36" s="132" t="n">
        <v>0.2655</v>
      </c>
      <c r="G36" s="132"/>
      <c r="H36" s="132" t="n">
        <v>0.2298</v>
      </c>
    </row>
    <row r="38" customFormat="false" ht="15" hidden="false" customHeight="false" outlineLevel="0" collapsed="false">
      <c r="A38" s="88" t="s">
        <v>80</v>
      </c>
      <c r="B38" s="84" t="s">
        <v>81</v>
      </c>
      <c r="D38" s="133" t="n">
        <v>246531206.852</v>
      </c>
      <c r="E38" s="133"/>
      <c r="F38" s="133" t="n">
        <v>182506945.599</v>
      </c>
      <c r="G38" s="133"/>
      <c r="H38" s="133" t="n">
        <v>151315481.5146</v>
      </c>
    </row>
    <row r="40" customFormat="false" ht="15" hidden="false" customHeight="false" outlineLevel="0" collapsed="false">
      <c r="D40" s="134"/>
      <c r="E40" s="134"/>
      <c r="F40" s="134"/>
    </row>
    <row r="41" customFormat="false" ht="15" hidden="false" customHeight="false" outlineLevel="0" collapsed="false">
      <c r="D41" s="134"/>
      <c r="E41" s="134"/>
      <c r="F41" s="134"/>
    </row>
  </sheetData>
  <mergeCells count="2">
    <mergeCell ref="A4:H4"/>
    <mergeCell ref="D6:F6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3.7"/>
    <col collapsed="false" customWidth="true" hidden="false" outlineLevel="0" max="3" min="3" style="84" width="42.99"/>
    <col collapsed="false" customWidth="true" hidden="false" outlineLevel="0" max="4" min="4" style="84" width="15.99"/>
    <col collapsed="false" customWidth="true" hidden="false" outlineLevel="0" max="5" min="5" style="84" width="1.99"/>
    <col collapsed="false" customWidth="true" hidden="false" outlineLevel="0" max="6" min="6" style="84" width="15.99"/>
    <col collapsed="false" customWidth="true" hidden="false" outlineLevel="0" max="7" min="7" style="84" width="1.99"/>
    <col collapsed="false" customWidth="true" hidden="false" outlineLevel="0" max="8" min="8" style="84" width="15.99"/>
    <col collapsed="false" customWidth="false" hidden="false" outlineLevel="0" max="9" min="9" style="84" width="7.85"/>
    <col collapsed="false" customWidth="true" hidden="false" outlineLevel="0" max="10" min="10" style="84" width="12.28"/>
    <col collapsed="false" customWidth="false" hidden="false" outlineLevel="0" max="257" min="11" style="84" width="7.85"/>
  </cols>
  <sheetData>
    <row r="1" customFormat="false" ht="15" hidden="false" customHeight="false" outlineLevel="0" collapsed="false">
      <c r="A1" s="2" t="s">
        <v>0</v>
      </c>
      <c r="H1" s="4" t="s">
        <v>82</v>
      </c>
    </row>
    <row r="2" s="114" customFormat="true" ht="15.7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  <c r="H4" s="7"/>
    </row>
    <row r="5" customFormat="false" ht="10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5" hidden="false" customHeight="false" outlineLevel="0" collapsed="false">
      <c r="D6" s="116" t="n">
        <v>40359</v>
      </c>
      <c r="E6" s="116"/>
      <c r="F6" s="116"/>
      <c r="G6" s="117"/>
      <c r="H6" s="118" t="n">
        <v>39994</v>
      </c>
    </row>
    <row r="7" customFormat="false" ht="45" hidden="false" customHeight="false" outlineLevel="0" collapsed="false">
      <c r="D7" s="119" t="s">
        <v>6</v>
      </c>
      <c r="E7" s="120"/>
      <c r="F7" s="119" t="s">
        <v>7</v>
      </c>
      <c r="G7" s="117"/>
      <c r="H7" s="119" t="s">
        <v>8</v>
      </c>
    </row>
    <row r="8" customFormat="false" ht="15" hidden="false" customHeight="false" outlineLevel="0" collapsed="false">
      <c r="D8" s="88" t="s">
        <v>46</v>
      </c>
      <c r="E8" s="88"/>
      <c r="F8" s="88" t="s">
        <v>47</v>
      </c>
      <c r="G8" s="88"/>
      <c r="H8" s="88" t="s">
        <v>48</v>
      </c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 t="s">
        <v>49</v>
      </c>
      <c r="B10" s="84" t="s">
        <v>50</v>
      </c>
      <c r="D10" s="121"/>
      <c r="E10" s="121"/>
      <c r="F10" s="121"/>
      <c r="G10" s="121"/>
    </row>
    <row r="11" customFormat="false" ht="15" hidden="false" customHeight="false" outlineLevel="0" collapsed="false">
      <c r="A11" s="88"/>
      <c r="B11" s="84" t="s">
        <v>51</v>
      </c>
      <c r="C11" s="84" t="s">
        <v>52</v>
      </c>
      <c r="D11" s="133" t="n">
        <v>936748851.370002</v>
      </c>
      <c r="E11" s="133"/>
      <c r="F11" s="133" t="n">
        <v>936748851.370002</v>
      </c>
      <c r="G11" s="133"/>
      <c r="H11" s="133" t="n">
        <v>930993404.210001</v>
      </c>
    </row>
    <row r="12" customFormat="false" ht="15" hidden="false" customHeight="false" outlineLevel="0" collapsed="false">
      <c r="A12" s="88"/>
      <c r="B12" s="84" t="s">
        <v>53</v>
      </c>
      <c r="C12" s="84" t="s">
        <v>54</v>
      </c>
      <c r="D12" s="123" t="n">
        <v>989236951.453199</v>
      </c>
      <c r="E12" s="123"/>
      <c r="F12" s="123" t="n">
        <v>992874300.562768</v>
      </c>
      <c r="G12" s="123"/>
      <c r="H12" s="123" t="n">
        <v>987463632.773566</v>
      </c>
    </row>
    <row r="13" customFormat="false" ht="15" hidden="false" customHeight="false" outlineLevel="0" collapsed="false">
      <c r="A13" s="88"/>
      <c r="H13" s="122"/>
    </row>
    <row r="14" customFormat="false" ht="15" hidden="false" customHeight="false" outlineLevel="0" collapsed="false">
      <c r="A14" s="88" t="s">
        <v>55</v>
      </c>
      <c r="B14" s="84" t="s">
        <v>56</v>
      </c>
      <c r="D14" s="123" t="n">
        <v>8006313862.19</v>
      </c>
      <c r="E14" s="123"/>
      <c r="F14" s="123" t="n">
        <v>7150987128.19</v>
      </c>
      <c r="G14" s="123"/>
      <c r="H14" s="121" t="n">
        <v>6900963108.0034</v>
      </c>
    </row>
    <row r="15" customFormat="false" ht="15" hidden="false" customHeight="false" outlineLevel="0" collapsed="false">
      <c r="A15" s="88"/>
      <c r="D15" s="123"/>
      <c r="E15" s="123"/>
      <c r="F15" s="123"/>
      <c r="G15" s="123"/>
      <c r="H15" s="121"/>
    </row>
    <row r="16" customFormat="false" ht="15" hidden="false" customHeight="false" outlineLevel="0" collapsed="false">
      <c r="A16" s="88" t="s">
        <v>57</v>
      </c>
      <c r="B16" s="84" t="s">
        <v>58</v>
      </c>
      <c r="D16" s="123" t="n">
        <v>3873118262</v>
      </c>
      <c r="E16" s="123"/>
      <c r="F16" s="123" t="n">
        <v>3873118262</v>
      </c>
      <c r="G16" s="123"/>
      <c r="H16" s="121" t="n">
        <v>4008931337</v>
      </c>
      <c r="I16" s="123"/>
    </row>
    <row r="17" customFormat="false" ht="15" hidden="false" customHeight="false" outlineLevel="0" collapsed="false">
      <c r="A17" s="88"/>
      <c r="D17" s="123"/>
      <c r="E17" s="123"/>
      <c r="F17" s="123"/>
      <c r="G17" s="123"/>
      <c r="H17" s="121"/>
    </row>
    <row r="18" customFormat="false" ht="15" hidden="false" customHeight="false" outlineLevel="0" collapsed="false">
      <c r="A18" s="88" t="s">
        <v>59</v>
      </c>
      <c r="B18" s="84" t="s">
        <v>60</v>
      </c>
      <c r="D18" s="123" t="n">
        <v>4133195600.19</v>
      </c>
      <c r="E18" s="123"/>
      <c r="F18" s="123" t="n">
        <v>3277868866</v>
      </c>
      <c r="G18" s="123"/>
      <c r="H18" s="121" t="n">
        <v>2892031771.0034</v>
      </c>
      <c r="J18" s="121"/>
    </row>
    <row r="19" customFormat="false" ht="15" hidden="false" customHeight="false" outlineLevel="0" collapsed="false">
      <c r="A19" s="88"/>
      <c r="D19" s="123"/>
      <c r="E19" s="123"/>
      <c r="F19" s="123"/>
      <c r="G19" s="123"/>
      <c r="H19" s="121"/>
    </row>
    <row r="20" customFormat="false" ht="15" hidden="false" customHeight="false" outlineLevel="0" collapsed="false">
      <c r="A20" s="88" t="s">
        <v>61</v>
      </c>
      <c r="B20" s="84" t="s">
        <v>62</v>
      </c>
      <c r="D20" s="123" t="n">
        <v>19</v>
      </c>
      <c r="E20" s="123"/>
      <c r="F20" s="123" t="n">
        <v>19</v>
      </c>
      <c r="G20" s="123"/>
      <c r="H20" s="121" t="n">
        <v>20</v>
      </c>
    </row>
    <row r="21" customFormat="false" ht="15" hidden="false" customHeight="false" outlineLevel="0" collapsed="false">
      <c r="A21" s="88"/>
      <c r="D21" s="121"/>
      <c r="E21" s="121"/>
      <c r="F21" s="121"/>
      <c r="G21" s="121"/>
      <c r="H21" s="121"/>
    </row>
    <row r="22" customFormat="false" ht="15" hidden="false" customHeight="false" outlineLevel="0" collapsed="false">
      <c r="A22" s="88" t="s">
        <v>63</v>
      </c>
      <c r="B22" s="84" t="s">
        <v>64</v>
      </c>
      <c r="D22" s="124" t="n">
        <v>41455</v>
      </c>
      <c r="E22" s="124"/>
      <c r="F22" s="124" t="n">
        <v>41455</v>
      </c>
      <c r="G22" s="124"/>
      <c r="H22" s="124" t="n">
        <v>41090</v>
      </c>
    </row>
    <row r="23" customFormat="false" ht="15" hidden="false" customHeight="false" outlineLevel="0" collapsed="false">
      <c r="A23" s="88"/>
      <c r="D23" s="124"/>
      <c r="E23" s="124"/>
      <c r="F23" s="124"/>
      <c r="G23" s="124"/>
      <c r="H23" s="121"/>
    </row>
    <row r="24" customFormat="false" ht="15" hidden="false" customHeight="false" outlineLevel="0" collapsed="false">
      <c r="A24" s="88" t="s">
        <v>65</v>
      </c>
      <c r="B24" s="84" t="s">
        <v>66</v>
      </c>
      <c r="D24" s="128" t="n">
        <v>1064820837</v>
      </c>
      <c r="E24" s="128"/>
      <c r="F24" s="128" t="n">
        <v>1079061995</v>
      </c>
      <c r="G24" s="128"/>
      <c r="H24" s="125" t="n">
        <v>1073181648</v>
      </c>
    </row>
    <row r="25" customFormat="false" ht="15" hidden="false" customHeight="false" outlineLevel="0" collapsed="false">
      <c r="A25" s="88"/>
      <c r="D25" s="123"/>
      <c r="E25" s="123"/>
      <c r="F25" s="123"/>
      <c r="G25" s="123"/>
      <c r="H25" s="135"/>
    </row>
    <row r="26" customFormat="false" ht="15" hidden="false" customHeight="false" outlineLevel="0" collapsed="false">
      <c r="A26" s="88" t="s">
        <v>67</v>
      </c>
      <c r="B26" s="84" t="s">
        <v>68</v>
      </c>
      <c r="D26" s="126" t="n">
        <v>350610222.665473</v>
      </c>
      <c r="E26" s="126"/>
      <c r="F26" s="126" t="n">
        <v>277375630.57941</v>
      </c>
      <c r="G26" s="126"/>
      <c r="H26" s="123" t="n">
        <v>233967252.427304</v>
      </c>
    </row>
    <row r="27" customFormat="false" ht="15" hidden="false" customHeight="false" outlineLevel="0" collapsed="false">
      <c r="A27" s="88"/>
      <c r="D27" s="123"/>
      <c r="E27" s="123"/>
      <c r="F27" s="123"/>
      <c r="G27" s="123"/>
      <c r="H27" s="135"/>
    </row>
    <row r="28" customFormat="false" ht="15" hidden="false" customHeight="false" outlineLevel="0" collapsed="false">
      <c r="A28" s="88" t="s">
        <v>69</v>
      </c>
      <c r="B28" s="84" t="s">
        <v>70</v>
      </c>
      <c r="H28" s="125"/>
    </row>
    <row r="29" customFormat="false" ht="15" hidden="false" customHeight="false" outlineLevel="0" collapsed="false">
      <c r="A29" s="88"/>
      <c r="B29" s="84" t="s">
        <v>51</v>
      </c>
      <c r="C29" s="84" t="s">
        <v>71</v>
      </c>
      <c r="D29" s="46" t="n">
        <v>0.1182</v>
      </c>
      <c r="E29" s="46"/>
      <c r="F29" s="46" t="n">
        <v>0.1</v>
      </c>
      <c r="G29" s="46"/>
      <c r="H29" s="46" t="n">
        <v>0.1002</v>
      </c>
    </row>
    <row r="30" customFormat="false" ht="15" hidden="false" customHeight="false" outlineLevel="0" collapsed="false">
      <c r="A30" s="88"/>
      <c r="B30" s="84" t="s">
        <v>53</v>
      </c>
      <c r="C30" s="84" t="s">
        <v>72</v>
      </c>
      <c r="D30" s="95" t="n">
        <v>0.095</v>
      </c>
      <c r="E30" s="91"/>
      <c r="F30" s="95" t="n">
        <v>0.095</v>
      </c>
      <c r="G30" s="91"/>
      <c r="H30" s="95" t="n">
        <v>0.095</v>
      </c>
    </row>
    <row r="31" customFormat="false" ht="15" hidden="false" customHeight="false" outlineLevel="0" collapsed="false">
      <c r="A31" s="88"/>
      <c r="B31" s="84" t="s">
        <v>73</v>
      </c>
      <c r="C31" s="84" t="s">
        <v>74</v>
      </c>
      <c r="D31" s="46" t="n">
        <v>0.0232</v>
      </c>
      <c r="E31" s="46"/>
      <c r="F31" s="46" t="n">
        <v>0.005</v>
      </c>
      <c r="G31" s="46"/>
      <c r="H31" s="46" t="n">
        <v>0.0052</v>
      </c>
    </row>
    <row r="32" customFormat="false" ht="15" hidden="false" customHeight="false" outlineLevel="0" collapsed="false">
      <c r="A32" s="88"/>
      <c r="D32" s="128"/>
      <c r="E32" s="128"/>
      <c r="F32" s="128"/>
      <c r="G32" s="128"/>
      <c r="H32" s="125"/>
    </row>
    <row r="33" customFormat="false" ht="15" hidden="false" customHeight="false" outlineLevel="0" collapsed="false">
      <c r="A33" s="88" t="s">
        <v>75</v>
      </c>
      <c r="B33" s="84" t="s">
        <v>76</v>
      </c>
      <c r="D33" s="127"/>
      <c r="E33" s="127"/>
      <c r="F33" s="127"/>
      <c r="G33" s="128"/>
      <c r="H33" s="125"/>
    </row>
    <row r="34" customFormat="false" ht="15" hidden="false" customHeight="false" outlineLevel="0" collapsed="false">
      <c r="A34" s="88"/>
      <c r="B34" s="84" t="s">
        <v>51</v>
      </c>
      <c r="C34" s="129" t="s">
        <v>77</v>
      </c>
      <c r="D34" s="127" t="n">
        <v>0.0232</v>
      </c>
      <c r="E34" s="127"/>
      <c r="F34" s="127" t="n">
        <v>0.005</v>
      </c>
      <c r="G34" s="127"/>
      <c r="H34" s="44" t="n">
        <v>0.0052</v>
      </c>
    </row>
    <row r="35" customFormat="false" ht="15" hidden="false" customHeight="false" outlineLevel="0" collapsed="false">
      <c r="A35" s="88"/>
      <c r="B35" s="84" t="s">
        <v>53</v>
      </c>
      <c r="C35" s="84" t="s">
        <v>78</v>
      </c>
      <c r="D35" s="130" t="n">
        <v>0.3293</v>
      </c>
      <c r="E35" s="131"/>
      <c r="F35" s="130" t="n">
        <v>0.2571</v>
      </c>
      <c r="G35" s="131"/>
      <c r="H35" s="136" t="n">
        <v>0.218</v>
      </c>
    </row>
    <row r="36" customFormat="false" ht="15" hidden="false" customHeight="false" outlineLevel="0" collapsed="false">
      <c r="A36" s="88"/>
      <c r="B36" s="84" t="s">
        <v>73</v>
      </c>
      <c r="C36" s="84" t="s">
        <v>79</v>
      </c>
      <c r="D36" s="132" t="n">
        <v>0.3525</v>
      </c>
      <c r="E36" s="132"/>
      <c r="F36" s="132" t="n">
        <v>0.2621</v>
      </c>
      <c r="G36" s="132"/>
      <c r="H36" s="46" t="n">
        <v>0.2232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88" t="s">
        <v>80</v>
      </c>
      <c r="B38" s="84" t="s">
        <v>81</v>
      </c>
      <c r="D38" s="133" t="n">
        <v>375349345.0425</v>
      </c>
      <c r="E38" s="133"/>
      <c r="F38" s="133" t="n">
        <v>282822148.8895</v>
      </c>
      <c r="G38" s="133"/>
      <c r="H38" s="133" t="n">
        <v>239534143.8336</v>
      </c>
    </row>
    <row r="39" customFormat="false" ht="15" hidden="false" customHeight="true" outlineLevel="0" collapsed="false"/>
    <row r="42" customFormat="false" ht="15" hidden="false" customHeight="false" outlineLevel="0" collapsed="false">
      <c r="D42" s="133"/>
      <c r="E42" s="133"/>
      <c r="F42" s="133"/>
      <c r="G42" s="137"/>
    </row>
    <row r="43" customFormat="false" ht="15" hidden="false" customHeight="false" outlineLevel="0" collapsed="false">
      <c r="D43" s="121"/>
      <c r="E43" s="121"/>
      <c r="F43" s="121"/>
    </row>
  </sheetData>
  <mergeCells count="2">
    <mergeCell ref="A4:H4"/>
    <mergeCell ref="D6:F6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9.7"/>
    <col collapsed="false" customWidth="true" hidden="false" outlineLevel="0" max="4" min="4" style="0" width="15.99"/>
    <col collapsed="false" customWidth="true" hidden="false" outlineLevel="0" max="5" min="5" style="0" width="1.99"/>
    <col collapsed="false" customWidth="true" hidden="false" outlineLevel="0" max="6" min="6" style="0" width="15.99"/>
    <col collapsed="false" customWidth="true" hidden="false" outlineLevel="0" max="7" min="7" style="0" width="1.99"/>
    <col collapsed="false" customWidth="true" hidden="false" outlineLevel="0" max="8" min="8" style="1" width="15.99"/>
    <col collapsed="false" customWidth="true" hidden="false" outlineLevel="0" max="9" min="9" style="1" width="3.7"/>
    <col collapsed="false" customWidth="false" hidden="true" outlineLevel="0" max="10" min="10" style="0" width="9.06"/>
  </cols>
  <sheetData>
    <row r="1" s="3" customFormat="true" ht="13.5" hidden="false" customHeight="false" outlineLevel="0" collapsed="false">
      <c r="A1" s="2" t="s">
        <v>0</v>
      </c>
      <c r="I1" s="4" t="s">
        <v>84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138"/>
      <c r="B5" s="138"/>
      <c r="C5" s="138"/>
      <c r="D5" s="7"/>
      <c r="E5" s="7"/>
      <c r="F5" s="7"/>
      <c r="G5" s="138"/>
      <c r="H5" s="138"/>
      <c r="I5" s="138"/>
    </row>
    <row r="6" customFormat="false" ht="15" hidden="false" customHeight="false" outlineLevel="0" collapsed="false">
      <c r="A6" s="84"/>
      <c r="B6" s="84"/>
      <c r="C6" s="84"/>
      <c r="D6" s="116" t="n">
        <v>40359</v>
      </c>
      <c r="E6" s="116"/>
      <c r="F6" s="116"/>
      <c r="G6" s="117"/>
      <c r="H6" s="118" t="n">
        <v>39994</v>
      </c>
      <c r="I6" s="139"/>
    </row>
    <row r="7" customFormat="false" ht="45" hidden="false" customHeight="false" outlineLevel="0" collapsed="false">
      <c r="A7" s="84"/>
      <c r="B7" s="84"/>
      <c r="C7" s="84"/>
      <c r="D7" s="140" t="s">
        <v>6</v>
      </c>
      <c r="E7" s="120"/>
      <c r="F7" s="140" t="s">
        <v>7</v>
      </c>
      <c r="G7" s="117"/>
      <c r="H7" s="140" t="s">
        <v>8</v>
      </c>
      <c r="I7" s="139"/>
    </row>
    <row r="8" customFormat="false" ht="15" hidden="false" customHeight="true" outlineLevel="0" collapsed="false">
      <c r="A8" s="84"/>
      <c r="B8" s="84"/>
      <c r="C8" s="84"/>
      <c r="D8" s="88" t="s">
        <v>46</v>
      </c>
      <c r="E8" s="88"/>
      <c r="F8" s="88" t="s">
        <v>47</v>
      </c>
      <c r="G8" s="88"/>
      <c r="H8" s="88" t="s">
        <v>48</v>
      </c>
      <c r="I8" s="88"/>
    </row>
    <row r="9" customFormat="false" ht="14.25" hidden="false" customHeight="false" outlineLevel="0" collapsed="false">
      <c r="A9" s="19"/>
      <c r="B9" s="19"/>
      <c r="C9" s="19"/>
      <c r="E9" s="19"/>
      <c r="F9" s="19"/>
      <c r="G9" s="19"/>
      <c r="H9" s="19"/>
      <c r="I9" s="19"/>
    </row>
    <row r="10" s="84" customFormat="true" ht="15" hidden="false" customHeight="true" outlineLevel="0" collapsed="false">
      <c r="A10" s="84" t="s">
        <v>49</v>
      </c>
      <c r="B10" s="84" t="s">
        <v>86</v>
      </c>
    </row>
    <row r="11" s="84" customFormat="true" ht="15" hidden="false" customHeight="true" outlineLevel="0" collapsed="false">
      <c r="B11" s="84" t="s">
        <v>87</v>
      </c>
      <c r="C11" s="84" t="s">
        <v>88</v>
      </c>
      <c r="D11" s="122" t="n">
        <v>2183581421</v>
      </c>
      <c r="E11" s="122"/>
      <c r="F11" s="122" t="n">
        <v>1817692670</v>
      </c>
      <c r="G11" s="122"/>
      <c r="H11" s="122" t="n">
        <v>1724938709</v>
      </c>
      <c r="I11" s="141"/>
      <c r="J11" s="46" t="n">
        <v>0.265889280359352</v>
      </c>
    </row>
    <row r="12" s="84" customFormat="true" ht="15" hidden="false" customHeight="true" outlineLevel="0" collapsed="false">
      <c r="B12" s="84" t="s">
        <v>89</v>
      </c>
      <c r="C12" s="84" t="s">
        <v>90</v>
      </c>
      <c r="D12" s="125" t="n">
        <v>64335194</v>
      </c>
      <c r="E12" s="125"/>
      <c r="F12" s="125" t="n">
        <v>54678589</v>
      </c>
      <c r="G12" s="125"/>
      <c r="H12" s="125" t="n">
        <v>54448171</v>
      </c>
      <c r="I12" s="142"/>
      <c r="J12" s="46" t="n">
        <v>0.181585952630071</v>
      </c>
    </row>
    <row r="13" s="84" customFormat="true" ht="15" hidden="false" customHeight="true" outlineLevel="0" collapsed="false">
      <c r="B13" s="84" t="s">
        <v>91</v>
      </c>
      <c r="C13" s="84" t="s">
        <v>92</v>
      </c>
      <c r="D13" s="125" t="n">
        <v>18916202</v>
      </c>
      <c r="E13" s="125"/>
      <c r="F13" s="125" t="n">
        <v>18744331</v>
      </c>
      <c r="G13" s="125"/>
      <c r="H13" s="125" t="n">
        <v>18532750</v>
      </c>
      <c r="I13" s="142"/>
      <c r="J13" s="46" t="n">
        <v>0.0206905073451053</v>
      </c>
    </row>
    <row r="14" s="84" customFormat="true" ht="15" hidden="false" customHeight="true" outlineLevel="0" collapsed="false">
      <c r="B14" s="84" t="s">
        <v>93</v>
      </c>
      <c r="C14" s="84" t="s">
        <v>94</v>
      </c>
      <c r="D14" s="125" t="n">
        <v>54913629</v>
      </c>
      <c r="E14" s="125"/>
      <c r="F14" s="125" t="n">
        <v>49995964</v>
      </c>
      <c r="G14" s="125"/>
      <c r="H14" s="125" t="n">
        <v>48248732</v>
      </c>
      <c r="I14" s="142"/>
      <c r="J14" s="46" t="n">
        <v>0.138136210501864</v>
      </c>
    </row>
    <row r="15" s="84" customFormat="true" ht="15" hidden="false" customHeight="true" outlineLevel="0" collapsed="false">
      <c r="B15" s="84" t="s">
        <v>95</v>
      </c>
      <c r="C15" s="84" t="s">
        <v>96</v>
      </c>
      <c r="D15" s="143" t="n">
        <v>71376066</v>
      </c>
      <c r="E15" s="27"/>
      <c r="F15" s="143" t="n">
        <v>60710760</v>
      </c>
      <c r="G15" s="27"/>
      <c r="H15" s="143" t="n">
        <v>59111097</v>
      </c>
      <c r="I15" s="144"/>
      <c r="J15" s="46" t="n">
        <v>0.207490126600087</v>
      </c>
    </row>
    <row r="16" s="84" customFormat="true" ht="15" hidden="false" customHeight="true" outlineLevel="0" collapsed="false">
      <c r="B16" s="84" t="s">
        <v>97</v>
      </c>
      <c r="C16" s="84" t="s">
        <v>98</v>
      </c>
      <c r="D16" s="122" t="n">
        <v>2393122512</v>
      </c>
      <c r="E16" s="122"/>
      <c r="F16" s="122" t="n">
        <v>2001822314</v>
      </c>
      <c r="G16" s="122"/>
      <c r="H16" s="122" t="n">
        <v>1905279459</v>
      </c>
      <c r="I16" s="122"/>
      <c r="J16" s="46" t="n">
        <v>0.25604803048475</v>
      </c>
    </row>
    <row r="17" s="84" customFormat="true" ht="15" hidden="false" customHeight="true" outlineLevel="0" collapsed="false">
      <c r="D17" s="145"/>
      <c r="E17" s="145"/>
      <c r="F17" s="145"/>
      <c r="G17" s="145"/>
      <c r="H17" s="145"/>
      <c r="I17" s="125"/>
    </row>
    <row r="18" s="84" customFormat="true" ht="15" hidden="false" customHeight="true" outlineLevel="0" collapsed="false">
      <c r="A18" s="84" t="s">
        <v>55</v>
      </c>
      <c r="B18" s="84" t="s">
        <v>99</v>
      </c>
      <c r="D18" s="125"/>
      <c r="E18" s="125"/>
      <c r="F18" s="125"/>
      <c r="G18" s="125"/>
      <c r="H18" s="125"/>
      <c r="I18" s="125"/>
    </row>
    <row r="19" s="84" customFormat="true" ht="15" hidden="false" customHeight="true" outlineLevel="0" collapsed="false">
      <c r="B19" s="84" t="s">
        <v>87</v>
      </c>
      <c r="C19" s="84" t="s">
        <v>100</v>
      </c>
      <c r="D19" s="122" t="n">
        <v>3009708997</v>
      </c>
      <c r="E19" s="122"/>
      <c r="F19" s="122" t="n">
        <v>2731785640</v>
      </c>
      <c r="G19" s="122"/>
      <c r="H19" s="122" t="n">
        <v>2686822699</v>
      </c>
      <c r="I19" s="141"/>
    </row>
    <row r="20" s="84" customFormat="true" ht="15" hidden="false" customHeight="true" outlineLevel="0" collapsed="false">
      <c r="B20" s="84" t="s">
        <v>89</v>
      </c>
      <c r="C20" s="84" t="s">
        <v>101</v>
      </c>
      <c r="D20" s="125" t="n">
        <v>172528615</v>
      </c>
      <c r="E20" s="125"/>
      <c r="F20" s="125" t="n">
        <v>146523544</v>
      </c>
      <c r="G20" s="125"/>
      <c r="H20" s="125" t="n">
        <v>137773496</v>
      </c>
      <c r="I20" s="141"/>
    </row>
    <row r="21" s="84" customFormat="true" ht="15" hidden="false" customHeight="true" outlineLevel="0" collapsed="false">
      <c r="B21" s="84" t="s">
        <v>91</v>
      </c>
      <c r="C21" s="84" t="s">
        <v>102</v>
      </c>
      <c r="D21" s="27" t="n">
        <v>175578674</v>
      </c>
      <c r="E21" s="27"/>
      <c r="F21" s="27" t="n">
        <v>161859203</v>
      </c>
      <c r="G21" s="27"/>
      <c r="H21" s="27" t="n">
        <v>131688071</v>
      </c>
      <c r="I21" s="141"/>
    </row>
    <row r="22" s="84" customFormat="true" ht="15" hidden="false" customHeight="true" outlineLevel="0" collapsed="false">
      <c r="B22" s="84" t="s">
        <v>93</v>
      </c>
      <c r="C22" s="84" t="s">
        <v>103</v>
      </c>
      <c r="D22" s="143" t="n">
        <v>16720000</v>
      </c>
      <c r="E22" s="27"/>
      <c r="F22" s="143" t="n">
        <v>16517000</v>
      </c>
      <c r="G22" s="27"/>
      <c r="H22" s="143" t="n">
        <v>16261000</v>
      </c>
      <c r="I22" s="141"/>
    </row>
    <row r="23" s="84" customFormat="true" ht="15" hidden="false" customHeight="true" outlineLevel="0" collapsed="false">
      <c r="B23" s="84" t="s">
        <v>95</v>
      </c>
      <c r="C23" s="84" t="s">
        <v>98</v>
      </c>
      <c r="D23" s="122" t="n">
        <v>3374536286</v>
      </c>
      <c r="E23" s="122"/>
      <c r="F23" s="122" t="n">
        <v>3056685387</v>
      </c>
      <c r="G23" s="122"/>
      <c r="H23" s="122" t="n">
        <v>2972545266</v>
      </c>
      <c r="I23" s="122"/>
    </row>
    <row r="24" s="84" customFormat="true" ht="15" hidden="false" customHeight="true" outlineLevel="0" collapsed="false">
      <c r="D24" s="145"/>
      <c r="E24" s="145"/>
      <c r="F24" s="145"/>
      <c r="G24" s="145"/>
      <c r="H24" s="145"/>
      <c r="I24" s="125"/>
    </row>
    <row r="25" s="84" customFormat="true" ht="15" hidden="false" customHeight="true" outlineLevel="0" collapsed="false">
      <c r="A25" s="84" t="s">
        <v>57</v>
      </c>
      <c r="B25" s="84" t="s">
        <v>104</v>
      </c>
      <c r="D25" s="122" t="n">
        <v>73236506.46</v>
      </c>
      <c r="E25" s="122"/>
      <c r="F25" s="122" t="n">
        <v>73236506.46</v>
      </c>
      <c r="G25" s="122"/>
      <c r="H25" s="122" t="n">
        <v>72618885.7499</v>
      </c>
      <c r="I25" s="122"/>
    </row>
    <row r="26" s="84" customFormat="true" ht="15" hidden="false" customHeight="true" outlineLevel="0" collapsed="false">
      <c r="D26" s="125"/>
      <c r="E26" s="125"/>
      <c r="F26" s="125"/>
      <c r="G26" s="125"/>
      <c r="H26" s="125"/>
      <c r="I26" s="125"/>
    </row>
    <row r="27" s="84" customFormat="true" ht="15" hidden="false" customHeight="true" outlineLevel="0" collapsed="false">
      <c r="A27" s="84" t="s">
        <v>59</v>
      </c>
      <c r="B27" s="84" t="s">
        <v>105</v>
      </c>
      <c r="D27" s="122" t="n">
        <v>5840895304.46</v>
      </c>
      <c r="E27" s="122"/>
      <c r="F27" s="122" t="n">
        <v>5131744207.46</v>
      </c>
      <c r="G27" s="122"/>
      <c r="H27" s="122" t="n">
        <v>4950443610.7499</v>
      </c>
      <c r="I27" s="122"/>
    </row>
    <row r="28" s="84" customFormat="true" ht="15" hidden="false" customHeight="true" outlineLevel="0" collapsed="false">
      <c r="D28" s="125"/>
      <c r="E28" s="125"/>
      <c r="F28" s="125"/>
      <c r="G28" s="125"/>
      <c r="H28" s="125"/>
      <c r="I28" s="125"/>
    </row>
    <row r="29" s="84" customFormat="true" ht="15" hidden="false" customHeight="true" outlineLevel="0" collapsed="false">
      <c r="A29" s="84" t="s">
        <v>61</v>
      </c>
      <c r="B29" s="84" t="s">
        <v>106</v>
      </c>
      <c r="I29" s="125"/>
    </row>
    <row r="30" s="84" customFormat="true" ht="15" hidden="false" customHeight="true" outlineLevel="0" collapsed="false">
      <c r="B30" s="84" t="s">
        <v>87</v>
      </c>
      <c r="C30" s="84" t="s">
        <v>105</v>
      </c>
      <c r="D30" s="96" t="n">
        <v>5840895304.46</v>
      </c>
      <c r="E30" s="96"/>
      <c r="F30" s="96" t="n">
        <v>5131744207.46</v>
      </c>
      <c r="G30" s="122"/>
      <c r="H30" s="96" t="n">
        <v>4950443610.7499</v>
      </c>
      <c r="I30" s="125"/>
    </row>
    <row r="31" s="84" customFormat="true" ht="15" hidden="false" customHeight="true" outlineLevel="0" collapsed="false">
      <c r="B31" s="84" t="s">
        <v>89</v>
      </c>
      <c r="C31" s="84" t="s">
        <v>107</v>
      </c>
      <c r="D31" s="143" t="n">
        <v>-608353979</v>
      </c>
      <c r="E31" s="27"/>
      <c r="F31" s="143" t="n">
        <v>-480568234</v>
      </c>
      <c r="G31" s="125"/>
      <c r="H31" s="143" t="n">
        <v>-468199320</v>
      </c>
      <c r="I31" s="125"/>
    </row>
    <row r="32" s="84" customFormat="true" ht="15" hidden="false" customHeight="true" outlineLevel="0" collapsed="false">
      <c r="A32" s="146"/>
      <c r="B32" s="84" t="s">
        <v>91</v>
      </c>
      <c r="C32" s="84" t="s">
        <v>108</v>
      </c>
      <c r="D32" s="122" t="n">
        <v>5232541325.46</v>
      </c>
      <c r="E32" s="122"/>
      <c r="F32" s="122" t="n">
        <v>4651175973.46</v>
      </c>
      <c r="G32" s="122"/>
      <c r="H32" s="122" t="n">
        <v>4482244290.7499</v>
      </c>
      <c r="I32" s="125"/>
    </row>
    <row r="33" s="84" customFormat="true" ht="15" hidden="false" customHeight="true" outlineLevel="0" collapsed="false">
      <c r="D33" s="125"/>
      <c r="E33" s="125"/>
      <c r="F33" s="125"/>
      <c r="G33" s="125"/>
      <c r="H33" s="125"/>
      <c r="I33" s="125"/>
    </row>
    <row r="34" s="84" customFormat="true" ht="15" hidden="false" customHeight="false" outlineLevel="0" collapsed="false">
      <c r="D34" s="125"/>
      <c r="E34" s="125"/>
      <c r="F34" s="125"/>
      <c r="G34" s="125"/>
      <c r="H34" s="125"/>
      <c r="I34" s="125"/>
    </row>
    <row r="35" s="84" customFormat="true" ht="15" hidden="false" customHeight="false" outlineLevel="0" collapsed="false">
      <c r="D35" s="125"/>
      <c r="E35" s="125"/>
      <c r="F35" s="125"/>
      <c r="G35" s="125"/>
      <c r="H35" s="125"/>
      <c r="I35" s="125"/>
    </row>
    <row r="36" s="84" customFormat="true" ht="15" hidden="false" customHeight="false" outlineLevel="0" collapsed="false">
      <c r="D36" s="125"/>
      <c r="E36" s="125"/>
      <c r="F36" s="125"/>
      <c r="G36" s="125"/>
      <c r="H36" s="125"/>
      <c r="I36" s="125"/>
    </row>
    <row r="37" s="84" customFormat="true" ht="15" hidden="false" customHeight="false" outlineLevel="0" collapsed="false">
      <c r="D37" s="125"/>
      <c r="E37" s="125"/>
      <c r="F37" s="125"/>
      <c r="G37" s="125"/>
      <c r="H37" s="125"/>
      <c r="I37" s="125"/>
    </row>
    <row r="38" s="84" customFormat="true" ht="15" hidden="false" customHeight="false" outlineLevel="0" collapsed="false">
      <c r="D38" s="125"/>
      <c r="E38" s="125"/>
      <c r="F38" s="125"/>
      <c r="G38" s="125"/>
      <c r="H38" s="125"/>
      <c r="I38" s="125"/>
    </row>
    <row r="39" s="84" customFormat="true" ht="15" hidden="false" customHeight="false" outlineLevel="0" collapsed="false">
      <c r="D39" s="125"/>
      <c r="E39" s="125"/>
      <c r="F39" s="125"/>
      <c r="G39" s="125"/>
      <c r="H39" s="125"/>
      <c r="I39" s="125"/>
    </row>
    <row r="40" s="84" customFormat="true" ht="15" hidden="false" customHeight="false" outlineLevel="0" collapsed="false">
      <c r="D40" s="125"/>
      <c r="E40" s="125"/>
      <c r="F40" s="125"/>
      <c r="G40" s="125"/>
      <c r="H40" s="125"/>
      <c r="I40" s="125"/>
    </row>
    <row r="41" s="84" customFormat="true" ht="15" hidden="false" customHeight="false" outlineLevel="0" collapsed="false">
      <c r="D41" s="125"/>
      <c r="E41" s="125"/>
      <c r="F41" s="125"/>
      <c r="G41" s="125"/>
      <c r="H41" s="125"/>
      <c r="I41" s="125"/>
    </row>
    <row r="42" s="84" customFormat="true" ht="15" hidden="false" customHeight="false" outlineLevel="0" collapsed="false">
      <c r="D42" s="125"/>
      <c r="E42" s="125"/>
      <c r="F42" s="125"/>
      <c r="G42" s="125"/>
      <c r="H42" s="125"/>
      <c r="I42" s="125"/>
    </row>
    <row r="43" s="84" customFormat="true" ht="15" hidden="false" customHeight="false" outlineLevel="0" collapsed="false">
      <c r="D43" s="125"/>
      <c r="E43" s="125"/>
      <c r="F43" s="125"/>
      <c r="G43" s="125"/>
      <c r="H43" s="125"/>
      <c r="I43" s="125"/>
    </row>
    <row r="44" s="84" customFormat="true" ht="15" hidden="false" customHeight="false" outlineLevel="0" collapsed="false">
      <c r="D44" s="125"/>
      <c r="E44" s="125"/>
      <c r="F44" s="125"/>
      <c r="G44" s="125"/>
      <c r="H44" s="125"/>
      <c r="I44" s="125"/>
    </row>
    <row r="45" s="84" customFormat="true" ht="15" hidden="false" customHeight="false" outlineLevel="0" collapsed="false">
      <c r="D45" s="125"/>
      <c r="E45" s="125"/>
      <c r="F45" s="125"/>
      <c r="G45" s="125"/>
      <c r="H45" s="125"/>
      <c r="I45" s="125"/>
    </row>
    <row r="46" s="84" customFormat="true" ht="15" hidden="false" customHeight="false" outlineLevel="0" collapsed="false">
      <c r="D46" s="125"/>
      <c r="E46" s="125"/>
      <c r="F46" s="125"/>
      <c r="G46" s="125"/>
      <c r="H46" s="125"/>
      <c r="I46" s="125"/>
    </row>
    <row r="47" s="84" customFormat="true" ht="15" hidden="false" customHeight="false" outlineLevel="0" collapsed="false">
      <c r="D47" s="125"/>
      <c r="E47" s="125"/>
      <c r="F47" s="125"/>
      <c r="G47" s="125"/>
      <c r="H47" s="125"/>
      <c r="I47" s="125"/>
    </row>
    <row r="48" s="84" customFormat="true" ht="15" hidden="false" customHeight="false" outlineLevel="0" collapsed="false">
      <c r="D48" s="125"/>
      <c r="E48" s="125"/>
      <c r="F48" s="125"/>
      <c r="G48" s="125"/>
      <c r="H48" s="125"/>
      <c r="I48" s="125"/>
    </row>
    <row r="49" s="84" customFormat="true" ht="15" hidden="false" customHeight="false" outlineLevel="0" collapsed="false">
      <c r="D49" s="125"/>
      <c r="E49" s="125"/>
      <c r="F49" s="125"/>
      <c r="G49" s="125"/>
      <c r="H49" s="125"/>
      <c r="I49" s="125"/>
    </row>
    <row r="50" s="84" customFormat="true" ht="15" hidden="false" customHeight="false" outlineLevel="0" collapsed="false">
      <c r="D50" s="125"/>
      <c r="E50" s="125"/>
      <c r="F50" s="125"/>
      <c r="G50" s="125"/>
      <c r="H50" s="125"/>
      <c r="I50" s="125"/>
    </row>
    <row r="51" s="84" customFormat="true" ht="15" hidden="false" customHeight="false" outlineLevel="0" collapsed="false">
      <c r="D51" s="125"/>
      <c r="E51" s="125"/>
      <c r="F51" s="125"/>
      <c r="G51" s="125"/>
      <c r="H51" s="125"/>
      <c r="I51" s="125"/>
    </row>
    <row r="52" s="84" customFormat="true" ht="15" hidden="false" customHeight="false" outlineLevel="0" collapsed="false">
      <c r="D52" s="125"/>
      <c r="E52" s="125"/>
      <c r="F52" s="125"/>
      <c r="G52" s="125"/>
      <c r="H52" s="125"/>
      <c r="I52" s="125"/>
    </row>
    <row r="53" s="84" customFormat="true" ht="15" hidden="false" customHeight="false" outlineLevel="0" collapsed="false">
      <c r="D53" s="125"/>
      <c r="E53" s="125"/>
      <c r="F53" s="125"/>
      <c r="G53" s="125"/>
      <c r="H53" s="125"/>
      <c r="I53" s="125"/>
    </row>
    <row r="54" s="84" customFormat="true" ht="15" hidden="false" customHeight="false" outlineLevel="0" collapsed="false">
      <c r="D54" s="125"/>
      <c r="E54" s="125"/>
      <c r="F54" s="125"/>
      <c r="G54" s="125"/>
      <c r="H54" s="125"/>
      <c r="I54" s="125"/>
    </row>
    <row r="55" s="84" customFormat="true" ht="15" hidden="false" customHeight="false" outlineLevel="0" collapsed="false">
      <c r="D55" s="125"/>
      <c r="E55" s="125"/>
      <c r="F55" s="125"/>
      <c r="G55" s="125"/>
      <c r="H55" s="125"/>
      <c r="I55" s="125"/>
    </row>
    <row r="56" s="84" customFormat="true" ht="15" hidden="false" customHeight="false" outlineLevel="0" collapsed="false"/>
    <row r="57" s="84" customFormat="true" ht="15" hidden="false" customHeight="false" outlineLevel="0" collapsed="false"/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3.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</row>
    <row r="77" customFormat="false" ht="13.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</row>
    <row r="78" customFormat="false" ht="13.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</row>
    <row r="79" customFormat="false" ht="13.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</row>
    <row r="80" customFormat="false" ht="13.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</row>
    <row r="81" customFormat="false" ht="13.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</row>
    <row r="82" customFormat="false" ht="13.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</row>
    <row r="83" customFormat="false" ht="13.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</row>
    <row r="84" customFormat="false" ht="13.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</row>
    <row r="85" customFormat="false" ht="13.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</row>
    <row r="86" customFormat="false" ht="13.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</row>
    <row r="87" customFormat="false" ht="13.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</row>
    <row r="88" customFormat="false" ht="13.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</row>
    <row r="89" customFormat="false" ht="13.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</row>
    <row r="90" customFormat="false" ht="13.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</row>
    <row r="91" customFormat="false" ht="13.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</row>
    <row r="92" customFormat="false" ht="13.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</row>
    <row r="93" customFormat="false" ht="13.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</row>
    <row r="94" customFormat="false" ht="13.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</row>
    <row r="95" customFormat="false" ht="13.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</row>
    <row r="96" customFormat="false" ht="13.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</row>
    <row r="97" customFormat="false" ht="13.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</row>
    <row r="98" customFormat="false" ht="13.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</row>
    <row r="99" customFormat="false" ht="13.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</row>
    <row r="100" customFormat="false" ht="13.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</row>
    <row r="101" customFormat="false" ht="13.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</row>
    <row r="102" customFormat="false" ht="13.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</row>
    <row r="103" customFormat="false" ht="13.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</row>
    <row r="104" customFormat="false" ht="13.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</row>
    <row r="105" customFormat="false" ht="13.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</row>
    <row r="106" customFormat="false" ht="13.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</row>
    <row r="107" customFormat="false" ht="13.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</row>
    <row r="108" customFormat="false" ht="13.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</row>
    <row r="109" customFormat="false" ht="13.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</row>
    <row r="110" customFormat="false" ht="13.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</row>
    <row r="111" customFormat="false" ht="13.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</row>
    <row r="112" customFormat="false" ht="13.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</row>
    <row r="113" customFormat="false" ht="13.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</row>
    <row r="114" customFormat="false" ht="13.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</row>
    <row r="115" customFormat="false" ht="13.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</row>
    <row r="116" customFormat="false" ht="13.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</row>
    <row r="117" customFormat="false" ht="13.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</row>
    <row r="118" customFormat="false" ht="13.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</row>
    <row r="119" customFormat="false" ht="13.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</row>
    <row r="120" customFormat="false" ht="13.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</row>
    <row r="121" customFormat="false" ht="13.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</row>
    <row r="122" customFormat="false" ht="13.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</row>
    <row r="123" customFormat="false" ht="13.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</row>
    <row r="124" customFormat="false" ht="13.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</row>
    <row r="125" customFormat="false" ht="13.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</row>
    <row r="126" customFormat="false" ht="13.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</row>
    <row r="127" customFormat="false" ht="13.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</row>
    <row r="128" customFormat="false" ht="13.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</row>
    <row r="129" customFormat="false" ht="13.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</row>
    <row r="130" customFormat="false" ht="13.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</row>
    <row r="131" customFormat="false" ht="13.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</row>
    <row r="132" customFormat="false" ht="13.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</row>
    <row r="133" customFormat="false" ht="13.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</row>
    <row r="134" customFormat="false" ht="13.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</row>
    <row r="135" customFormat="false" ht="13.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</row>
    <row r="136" customFormat="false" ht="13.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</row>
    <row r="137" customFormat="false" ht="13.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</row>
    <row r="138" customFormat="false" ht="13.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</row>
    <row r="139" customFormat="false" ht="13.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</row>
    <row r="140" customFormat="false" ht="13.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</row>
    <row r="141" customFormat="false" ht="13.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</row>
    <row r="142" customFormat="false" ht="13.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</row>
    <row r="143" customFormat="false" ht="13.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</row>
    <row r="144" customFormat="false" ht="13.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</row>
    <row r="145" customFormat="false" ht="13.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</row>
    <row r="146" customFormat="false" ht="13.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</row>
    <row r="147" customFormat="false" ht="13.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</row>
    <row r="148" customFormat="false" ht="13.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</row>
    <row r="149" customFormat="false" ht="13.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</row>
    <row r="150" customFormat="false" ht="13.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</row>
    <row r="151" customFormat="false" ht="13.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</row>
    <row r="152" customFormat="false" ht="13.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</row>
    <row r="153" customFormat="false" ht="13.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</row>
    <row r="154" customFormat="false" ht="13.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</row>
    <row r="155" customFormat="false" ht="13.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</row>
    <row r="156" customFormat="false" ht="13.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</row>
    <row r="157" customFormat="false" ht="13.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</row>
    <row r="158" customFormat="false" ht="13.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</row>
    <row r="159" customFormat="false" ht="13.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</row>
    <row r="160" customFormat="false" ht="13.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</row>
    <row r="161" customFormat="false" ht="13.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</row>
    <row r="162" customFormat="false" ht="13.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</row>
    <row r="163" customFormat="false" ht="13.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</row>
    <row r="164" customFormat="false" ht="13.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</row>
    <row r="165" customFormat="false" ht="13.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</row>
    <row r="166" customFormat="false" ht="13.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</row>
    <row r="167" customFormat="false" ht="13.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</row>
    <row r="168" customFormat="false" ht="13.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</row>
    <row r="169" customFormat="false" ht="13.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</row>
    <row r="170" customFormat="false" ht="13.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</row>
    <row r="171" customFormat="false" ht="13.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</row>
    <row r="172" customFormat="false" ht="13.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</row>
    <row r="173" customFormat="false" ht="13.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</row>
    <row r="174" customFormat="false" ht="13.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</row>
    <row r="175" customFormat="false" ht="13.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</row>
    <row r="176" customFormat="false" ht="13.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</row>
    <row r="177" customFormat="false" ht="13.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</row>
    <row r="178" customFormat="false" ht="13.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</row>
    <row r="179" customFormat="false" ht="13.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</row>
    <row r="180" customFormat="false" ht="13.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</row>
    <row r="181" customFormat="false" ht="13.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</row>
    <row r="182" customFormat="false" ht="13.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</row>
    <row r="183" customFormat="false" ht="13.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</row>
    <row r="184" customFormat="false" ht="13.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</row>
    <row r="185" customFormat="false" ht="13.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</row>
    <row r="186" customFormat="false" ht="13.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</row>
    <row r="187" customFormat="false" ht="13.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</row>
    <row r="188" customFormat="false" ht="13.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</row>
    <row r="189" customFormat="false" ht="13.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</row>
    <row r="190" customFormat="false" ht="13.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</row>
    <row r="191" customFormat="false" ht="13.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</row>
    <row r="192" customFormat="false" ht="13.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</row>
    <row r="193" customFormat="false" ht="13.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</row>
    <row r="194" customFormat="false" ht="13.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</row>
    <row r="195" customFormat="false" ht="13.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</row>
    <row r="196" customFormat="false" ht="13.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</row>
    <row r="197" customFormat="false" ht="13.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</row>
    <row r="198" customFormat="false" ht="13.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</row>
    <row r="199" customFormat="false" ht="13.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</row>
    <row r="200" customFormat="false" ht="13.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</row>
    <row r="201" customFormat="false" ht="13.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</row>
    <row r="202" customFormat="false" ht="13.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</row>
    <row r="203" customFormat="false" ht="13.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</row>
    <row r="204" customFormat="false" ht="13.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</row>
    <row r="205" customFormat="false" ht="13.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</row>
    <row r="206" customFormat="false" ht="13.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</row>
    <row r="207" customFormat="false" ht="13.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</row>
    <row r="208" customFormat="false" ht="13.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</row>
    <row r="209" customFormat="false" ht="13.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</row>
    <row r="210" customFormat="false" ht="13.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</row>
  </sheetData>
  <mergeCells count="2">
    <mergeCell ref="A4:I4"/>
    <mergeCell ref="D6:F6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9.41"/>
    <col collapsed="false" customWidth="true" hidden="false" outlineLevel="0" max="4" min="4" style="0" width="17.7"/>
    <col collapsed="false" customWidth="true" hidden="false" outlineLevel="0" max="5" min="5" style="0" width="1.99"/>
    <col collapsed="false" customWidth="true" hidden="false" outlineLevel="0" max="6" min="6" style="0" width="17.7"/>
    <col collapsed="false" customWidth="true" hidden="false" outlineLevel="0" max="7" min="7" style="0" width="1.99"/>
    <col collapsed="false" customWidth="true" hidden="false" outlineLevel="0" max="8" min="8" style="1" width="17.14"/>
    <col collapsed="false" customWidth="true" hidden="false" outlineLevel="0" max="9" min="9" style="1" width="3.56"/>
    <col collapsed="false" customWidth="true" hidden="true" outlineLevel="0" max="10" min="10" style="0" width="9.14"/>
  </cols>
  <sheetData>
    <row r="1" s="3" customFormat="true" ht="13.5" hidden="false" customHeight="false" outlineLevel="0" collapsed="false">
      <c r="A1" s="2" t="s">
        <v>0</v>
      </c>
      <c r="I1" s="4" t="s">
        <v>109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110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138"/>
      <c r="B5" s="138"/>
      <c r="C5" s="138"/>
      <c r="D5" s="7"/>
      <c r="E5" s="7"/>
      <c r="F5" s="7"/>
      <c r="G5" s="138"/>
      <c r="H5" s="138"/>
      <c r="I5" s="138"/>
    </row>
    <row r="6" customFormat="false" ht="15" hidden="false" customHeight="true" outlineLevel="0" collapsed="false">
      <c r="A6" s="84"/>
      <c r="B6" s="84"/>
      <c r="C6" s="84"/>
      <c r="D6" s="116" t="n">
        <v>40359</v>
      </c>
      <c r="E6" s="116"/>
      <c r="F6" s="116"/>
      <c r="G6" s="120"/>
      <c r="H6" s="118" t="n">
        <v>39994</v>
      </c>
      <c r="I6" s="148"/>
      <c r="J6" s="118" t="s">
        <v>111</v>
      </c>
    </row>
    <row r="7" customFormat="false" ht="45" hidden="false" customHeight="false" outlineLevel="0" collapsed="false">
      <c r="A7" s="84"/>
      <c r="B7" s="84"/>
      <c r="C7" s="84"/>
      <c r="D7" s="119" t="s">
        <v>6</v>
      </c>
      <c r="E7" s="120"/>
      <c r="F7" s="119" t="s">
        <v>7</v>
      </c>
      <c r="G7" s="120"/>
      <c r="H7" s="119" t="s">
        <v>8</v>
      </c>
      <c r="I7" s="148"/>
      <c r="J7" s="139"/>
    </row>
    <row r="8" customFormat="false" ht="15" hidden="false" customHeight="false" outlineLevel="0" collapsed="false">
      <c r="A8" s="84"/>
      <c r="B8" s="84"/>
      <c r="C8" s="84"/>
      <c r="D8" s="88" t="s">
        <v>46</v>
      </c>
      <c r="E8" s="88"/>
      <c r="F8" s="88" t="s">
        <v>47</v>
      </c>
      <c r="G8" s="88"/>
      <c r="H8" s="88" t="s">
        <v>48</v>
      </c>
      <c r="I8" s="24"/>
      <c r="J8" s="88" t="s">
        <v>48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true" outlineLevel="0" collapsed="false">
      <c r="A10" s="84" t="s">
        <v>49</v>
      </c>
      <c r="B10" s="84" t="s">
        <v>86</v>
      </c>
      <c r="C10" s="84"/>
      <c r="D10" s="84"/>
      <c r="E10" s="84"/>
      <c r="F10" s="84"/>
      <c r="G10" s="84"/>
      <c r="H10" s="84"/>
      <c r="I10" s="84"/>
    </row>
    <row r="11" customFormat="false" ht="15" hidden="false" customHeight="true" outlineLevel="0" collapsed="false">
      <c r="A11" s="84"/>
      <c r="B11" s="84" t="s">
        <v>87</v>
      </c>
      <c r="C11" s="84" t="s">
        <v>88</v>
      </c>
      <c r="D11" s="122" t="n">
        <v>3499148034</v>
      </c>
      <c r="E11" s="122"/>
      <c r="F11" s="122" t="n">
        <v>2992005722</v>
      </c>
      <c r="G11" s="122"/>
      <c r="H11" s="122" t="n">
        <v>3058586547</v>
      </c>
      <c r="I11" s="141"/>
      <c r="J11" s="94" t="n">
        <v>0.144040876473521</v>
      </c>
    </row>
    <row r="12" customFormat="false" ht="15" hidden="false" customHeight="true" outlineLevel="0" collapsed="false">
      <c r="A12" s="84"/>
      <c r="B12" s="84" t="s">
        <v>89</v>
      </c>
      <c r="C12" s="84" t="s">
        <v>90</v>
      </c>
      <c r="D12" s="125" t="n">
        <v>81234781</v>
      </c>
      <c r="E12" s="125"/>
      <c r="F12" s="125" t="n">
        <v>81600828</v>
      </c>
      <c r="G12" s="125"/>
      <c r="H12" s="125" t="n">
        <v>80939105</v>
      </c>
      <c r="I12" s="142"/>
      <c r="J12" s="94" t="n">
        <v>0.00365306732759153</v>
      </c>
    </row>
    <row r="13" customFormat="false" ht="15" hidden="false" customHeight="true" outlineLevel="0" collapsed="false">
      <c r="A13" s="84"/>
      <c r="B13" s="84" t="s">
        <v>91</v>
      </c>
      <c r="C13" s="84" t="s">
        <v>92</v>
      </c>
      <c r="D13" s="125" t="n">
        <v>20367318</v>
      </c>
      <c r="E13" s="125"/>
      <c r="F13" s="125" t="n">
        <v>19185498</v>
      </c>
      <c r="G13" s="125"/>
      <c r="H13" s="125" t="n">
        <v>19949472</v>
      </c>
      <c r="I13" s="142"/>
      <c r="J13" s="94" t="n">
        <v>0.0209452159936865</v>
      </c>
    </row>
    <row r="14" customFormat="false" ht="15" hidden="false" customHeight="true" outlineLevel="0" collapsed="false">
      <c r="A14" s="84"/>
      <c r="B14" s="84" t="s">
        <v>93</v>
      </c>
      <c r="C14" s="84" t="s">
        <v>94</v>
      </c>
      <c r="D14" s="125" t="n">
        <v>52592656</v>
      </c>
      <c r="E14" s="125"/>
      <c r="F14" s="125" t="n">
        <v>51762395</v>
      </c>
      <c r="G14" s="125"/>
      <c r="H14" s="125" t="n">
        <v>51139698</v>
      </c>
      <c r="I14" s="142"/>
      <c r="J14" s="94" t="n">
        <v>0.0284115483044112</v>
      </c>
    </row>
    <row r="15" customFormat="false" ht="15" hidden="false" customHeight="true" outlineLevel="0" collapsed="false">
      <c r="A15" s="84"/>
      <c r="B15" s="84" t="s">
        <v>95</v>
      </c>
      <c r="C15" s="84" t="s">
        <v>96</v>
      </c>
      <c r="D15" s="143" t="n">
        <v>69430746</v>
      </c>
      <c r="E15" s="27"/>
      <c r="F15" s="143" t="n">
        <v>48185980</v>
      </c>
      <c r="G15" s="27"/>
      <c r="H15" s="143" t="n">
        <v>47124079</v>
      </c>
      <c r="I15" s="27"/>
      <c r="J15" s="149" t="n">
        <v>67603480</v>
      </c>
    </row>
    <row r="16" customFormat="false" ht="15" hidden="false" customHeight="true" outlineLevel="0" collapsed="false">
      <c r="A16" s="84"/>
      <c r="B16" s="84" t="s">
        <v>97</v>
      </c>
      <c r="C16" s="84" t="s">
        <v>98</v>
      </c>
      <c r="D16" s="122" t="n">
        <v>3722773535</v>
      </c>
      <c r="E16" s="122"/>
      <c r="F16" s="122" t="n">
        <v>3192740423</v>
      </c>
      <c r="G16" s="122"/>
      <c r="H16" s="122" t="n">
        <v>3257738901</v>
      </c>
      <c r="I16" s="122"/>
      <c r="J16" s="94" t="n">
        <v>0.142747668899203</v>
      </c>
    </row>
    <row r="17" customFormat="false" ht="15" hidden="false" customHeight="true" outlineLevel="0" collapsed="false">
      <c r="A17" s="84"/>
      <c r="B17" s="84"/>
      <c r="C17" s="84"/>
      <c r="D17" s="145"/>
      <c r="E17" s="145"/>
      <c r="F17" s="145"/>
      <c r="G17" s="145"/>
      <c r="H17" s="145"/>
      <c r="I17" s="125"/>
    </row>
    <row r="18" customFormat="false" ht="15" hidden="false" customHeight="true" outlineLevel="0" collapsed="false">
      <c r="A18" s="84" t="s">
        <v>55</v>
      </c>
      <c r="B18" s="84" t="s">
        <v>99</v>
      </c>
      <c r="C18" s="84"/>
      <c r="D18" s="125"/>
      <c r="E18" s="125"/>
      <c r="F18" s="125"/>
      <c r="G18" s="125"/>
      <c r="H18" s="125"/>
      <c r="I18" s="125"/>
    </row>
    <row r="19" customFormat="false" ht="15" hidden="false" customHeight="true" outlineLevel="0" collapsed="false">
      <c r="A19" s="84"/>
      <c r="B19" s="84" t="s">
        <v>87</v>
      </c>
      <c r="C19" s="84" t="s">
        <v>100</v>
      </c>
      <c r="D19" s="122" t="n">
        <v>5173082180</v>
      </c>
      <c r="E19" s="122"/>
      <c r="F19" s="122" t="n">
        <v>4669306304</v>
      </c>
      <c r="G19" s="122"/>
      <c r="H19" s="122" t="n">
        <v>4378377024</v>
      </c>
      <c r="I19" s="141"/>
      <c r="J19" s="94" t="n">
        <v>0.181506789306594</v>
      </c>
    </row>
    <row r="20" customFormat="false" ht="15" hidden="false" customHeight="true" outlineLevel="0" collapsed="false">
      <c r="A20" s="84"/>
      <c r="B20" s="84" t="s">
        <v>89</v>
      </c>
      <c r="C20" s="84" t="s">
        <v>101</v>
      </c>
      <c r="D20" s="125" t="n">
        <v>94510239</v>
      </c>
      <c r="E20" s="125"/>
      <c r="F20" s="125" t="n">
        <v>77558539</v>
      </c>
      <c r="G20" s="125"/>
      <c r="H20" s="125" t="n">
        <v>73790986</v>
      </c>
      <c r="I20" s="150"/>
      <c r="J20" s="94" t="n">
        <v>0.280782980728839</v>
      </c>
    </row>
    <row r="21" customFormat="false" ht="15" hidden="false" customHeight="true" outlineLevel="0" collapsed="false">
      <c r="A21" s="84"/>
      <c r="B21" s="84" t="s">
        <v>91</v>
      </c>
      <c r="C21" s="84" t="s">
        <v>102</v>
      </c>
      <c r="D21" s="27" t="n">
        <v>119904542</v>
      </c>
      <c r="E21" s="27"/>
      <c r="F21" s="27" t="n">
        <v>108518349</v>
      </c>
      <c r="G21" s="27"/>
      <c r="H21" s="27" t="n">
        <v>84137205</v>
      </c>
      <c r="I21" s="150"/>
      <c r="J21" s="94" t="n">
        <v>0.425107263784196</v>
      </c>
    </row>
    <row r="22" customFormat="false" ht="15" hidden="false" customHeight="true" outlineLevel="0" collapsed="false">
      <c r="A22" s="84"/>
      <c r="B22" s="84" t="s">
        <v>93</v>
      </c>
      <c r="C22" s="84" t="s">
        <v>103</v>
      </c>
      <c r="D22" s="143" t="n">
        <v>12085000</v>
      </c>
      <c r="E22" s="27"/>
      <c r="F22" s="143" t="n">
        <v>11921000</v>
      </c>
      <c r="G22" s="27"/>
      <c r="H22" s="143" t="n">
        <v>11328000</v>
      </c>
      <c r="I22" s="150"/>
      <c r="J22" s="94"/>
    </row>
    <row r="23" customFormat="false" ht="15" hidden="false" customHeight="true" outlineLevel="0" collapsed="false">
      <c r="A23" s="84"/>
      <c r="B23" s="84" t="s">
        <v>95</v>
      </c>
      <c r="C23" s="84" t="s">
        <v>98</v>
      </c>
      <c r="D23" s="122" t="n">
        <v>5399581961</v>
      </c>
      <c r="E23" s="122"/>
      <c r="F23" s="122" t="n">
        <v>4867304192</v>
      </c>
      <c r="G23" s="122"/>
      <c r="H23" s="122" t="n">
        <v>4547633215</v>
      </c>
      <c r="I23" s="122"/>
      <c r="J23" s="94" t="n">
        <v>0.1873389312027</v>
      </c>
    </row>
    <row r="24" customFormat="false" ht="15" hidden="false" customHeight="true" outlineLevel="0" collapsed="false">
      <c r="A24" s="84"/>
      <c r="B24" s="84"/>
      <c r="C24" s="84"/>
      <c r="D24" s="145"/>
      <c r="E24" s="145"/>
      <c r="F24" s="145"/>
      <c r="G24" s="145"/>
      <c r="H24" s="145"/>
      <c r="I24" s="125"/>
    </row>
    <row r="25" customFormat="false" ht="15" hidden="false" customHeight="true" outlineLevel="0" collapsed="false">
      <c r="A25" s="84" t="s">
        <v>57</v>
      </c>
      <c r="B25" s="84" t="s">
        <v>112</v>
      </c>
      <c r="C25" s="84"/>
      <c r="D25" s="122" t="n">
        <v>73882312.19</v>
      </c>
      <c r="E25" s="122"/>
      <c r="F25" s="122" t="n">
        <v>73882312.19</v>
      </c>
      <c r="G25" s="122"/>
      <c r="H25" s="122" t="n">
        <v>67694474.0034</v>
      </c>
      <c r="I25" s="122"/>
    </row>
    <row r="26" customFormat="false" ht="15" hidden="false" customHeight="true" outlineLevel="0" collapsed="false">
      <c r="A26" s="84"/>
      <c r="B26" s="84"/>
      <c r="C26" s="84"/>
      <c r="D26" s="125"/>
      <c r="E26" s="125"/>
      <c r="F26" s="125"/>
      <c r="G26" s="125"/>
      <c r="H26" s="125"/>
      <c r="I26" s="125"/>
    </row>
    <row r="27" customFormat="false" ht="15" hidden="false" customHeight="true" outlineLevel="0" collapsed="false">
      <c r="A27" s="84" t="s">
        <v>59</v>
      </c>
      <c r="B27" s="84" t="s">
        <v>105</v>
      </c>
      <c r="C27" s="84"/>
      <c r="D27" s="122" t="n">
        <v>9196237808.19</v>
      </c>
      <c r="E27" s="122"/>
      <c r="F27" s="122" t="n">
        <v>8133926927.19</v>
      </c>
      <c r="G27" s="122"/>
      <c r="H27" s="122" t="n">
        <v>7873066590.0034</v>
      </c>
      <c r="I27" s="122"/>
      <c r="J27" s="94" t="n">
        <v>0.168063003540026</v>
      </c>
    </row>
    <row r="28" customFormat="false" ht="15" hidden="false" customHeight="true" outlineLevel="0" collapsed="false">
      <c r="A28" s="84"/>
      <c r="B28" s="84"/>
      <c r="C28" s="84"/>
      <c r="D28" s="125"/>
      <c r="E28" s="125"/>
      <c r="F28" s="125"/>
      <c r="G28" s="125"/>
      <c r="H28" s="125"/>
      <c r="I28" s="125"/>
    </row>
    <row r="29" customFormat="false" ht="15" hidden="false" customHeight="true" outlineLevel="0" collapsed="false">
      <c r="A29" s="84" t="s">
        <v>61</v>
      </c>
      <c r="B29" s="84" t="s">
        <v>106</v>
      </c>
      <c r="C29" s="84"/>
      <c r="D29" s="84"/>
      <c r="E29" s="84"/>
      <c r="F29" s="84"/>
      <c r="G29" s="84"/>
      <c r="H29" s="84"/>
      <c r="I29" s="125"/>
    </row>
    <row r="30" customFormat="false" ht="15" hidden="false" customHeight="true" outlineLevel="0" collapsed="false">
      <c r="A30" s="84"/>
      <c r="B30" s="84" t="s">
        <v>87</v>
      </c>
      <c r="C30" s="84" t="s">
        <v>105</v>
      </c>
      <c r="D30" s="96" t="n">
        <v>9196237808.19</v>
      </c>
      <c r="E30" s="96"/>
      <c r="F30" s="96" t="n">
        <v>8133926927.19</v>
      </c>
      <c r="G30" s="96"/>
      <c r="H30" s="96" t="n">
        <v>7873066590.0034</v>
      </c>
      <c r="I30" s="125"/>
    </row>
    <row r="31" customFormat="false" ht="15" hidden="false" customHeight="true" outlineLevel="0" collapsed="false">
      <c r="A31" s="84"/>
      <c r="B31" s="84" t="s">
        <v>89</v>
      </c>
      <c r="C31" s="84" t="s">
        <v>107</v>
      </c>
      <c r="D31" s="143" t="n">
        <v>-1189923946</v>
      </c>
      <c r="E31" s="27"/>
      <c r="F31" s="143" t="n">
        <v>-982939798.999999</v>
      </c>
      <c r="G31" s="27"/>
      <c r="H31" s="143" t="n">
        <v>-972103482</v>
      </c>
      <c r="I31" s="125"/>
    </row>
    <row r="32" customFormat="false" ht="15" hidden="false" customHeight="true" outlineLevel="0" collapsed="false">
      <c r="A32" s="146"/>
      <c r="B32" s="84" t="s">
        <v>91</v>
      </c>
      <c r="C32" s="84" t="s">
        <v>108</v>
      </c>
      <c r="D32" s="122" t="n">
        <v>8006313862.19</v>
      </c>
      <c r="E32" s="122"/>
      <c r="F32" s="122" t="n">
        <v>7150987128.19</v>
      </c>
      <c r="G32" s="122"/>
      <c r="H32" s="122" t="n">
        <v>6900963108.0034</v>
      </c>
      <c r="I32" s="125"/>
    </row>
    <row r="33" customFormat="false" ht="15" hidden="false" customHeight="true" outlineLevel="0" collapsed="false">
      <c r="A33" s="84"/>
      <c r="B33" s="84"/>
      <c r="C33" s="84"/>
      <c r="D33" s="125"/>
      <c r="E33" s="125"/>
      <c r="F33" s="125"/>
      <c r="G33" s="125"/>
      <c r="H33" s="125"/>
      <c r="I33" s="125"/>
    </row>
    <row r="34" customFormat="false" ht="15" hidden="false" customHeight="false" outlineLevel="0" collapsed="false">
      <c r="A34" s="84"/>
      <c r="B34" s="84"/>
      <c r="C34" s="84"/>
      <c r="D34" s="125"/>
      <c r="E34" s="125"/>
      <c r="F34" s="125"/>
      <c r="G34" s="125"/>
      <c r="H34" s="125"/>
      <c r="I34" s="125"/>
    </row>
    <row r="35" customFormat="false" ht="15" hidden="false" customHeight="false" outlineLevel="0" collapsed="false">
      <c r="A35" s="84"/>
      <c r="B35" s="84"/>
      <c r="C35" s="84"/>
      <c r="D35" s="125"/>
      <c r="E35" s="125"/>
      <c r="F35" s="125"/>
      <c r="G35" s="125"/>
      <c r="H35" s="125"/>
      <c r="I35" s="125"/>
    </row>
    <row r="36" customFormat="false" ht="15" hidden="false" customHeight="false" outlineLevel="0" collapsed="false">
      <c r="A36" s="84"/>
      <c r="B36" s="84"/>
      <c r="C36" s="84"/>
      <c r="D36" s="125"/>
      <c r="E36" s="125"/>
      <c r="F36" s="125"/>
      <c r="G36" s="125"/>
      <c r="H36" s="125"/>
      <c r="I36" s="125"/>
    </row>
    <row r="37" customFormat="false" ht="15" hidden="false" customHeight="false" outlineLevel="0" collapsed="false">
      <c r="A37" s="84"/>
      <c r="B37" s="84"/>
      <c r="C37" s="84"/>
      <c r="D37" s="125"/>
      <c r="E37" s="125"/>
      <c r="F37" s="125"/>
      <c r="G37" s="125"/>
      <c r="H37" s="125"/>
      <c r="I37" s="125"/>
    </row>
    <row r="38" customFormat="false" ht="15" hidden="false" customHeight="false" outlineLevel="0" collapsed="false">
      <c r="A38" s="84"/>
      <c r="B38" s="84"/>
      <c r="C38" s="84"/>
      <c r="D38" s="125"/>
      <c r="E38" s="125"/>
      <c r="F38" s="125"/>
      <c r="G38" s="125"/>
      <c r="H38" s="125"/>
      <c r="I38" s="125"/>
    </row>
    <row r="39" customFormat="false" ht="15" hidden="false" customHeight="false" outlineLevel="0" collapsed="false">
      <c r="A39" s="84"/>
      <c r="B39" s="84"/>
      <c r="C39" s="84"/>
      <c r="D39" s="125"/>
      <c r="E39" s="125"/>
      <c r="F39" s="125"/>
      <c r="G39" s="125"/>
      <c r="H39" s="125"/>
      <c r="I39" s="125"/>
    </row>
    <row r="40" customFormat="false" ht="15" hidden="false" customHeight="false" outlineLevel="0" collapsed="false">
      <c r="A40" s="84"/>
      <c r="B40" s="84"/>
      <c r="C40" s="84"/>
      <c r="D40" s="125"/>
      <c r="E40" s="125"/>
      <c r="F40" s="125"/>
      <c r="G40" s="125"/>
      <c r="H40" s="125"/>
      <c r="I40" s="125"/>
    </row>
    <row r="41" customFormat="false" ht="15" hidden="false" customHeight="false" outlineLevel="0" collapsed="false">
      <c r="A41" s="84"/>
      <c r="B41" s="84"/>
      <c r="C41" s="84"/>
      <c r="D41" s="125"/>
      <c r="E41" s="125"/>
      <c r="F41" s="125"/>
      <c r="G41" s="125"/>
      <c r="H41" s="125"/>
      <c r="I41" s="125"/>
    </row>
    <row r="42" customFormat="false" ht="15" hidden="false" customHeight="false" outlineLevel="0" collapsed="false">
      <c r="A42" s="84"/>
      <c r="B42" s="84"/>
      <c r="C42" s="84"/>
      <c r="D42" s="125"/>
      <c r="E42" s="125"/>
      <c r="F42" s="125"/>
      <c r="G42" s="125"/>
      <c r="H42" s="125"/>
      <c r="I42" s="125"/>
    </row>
    <row r="43" customFormat="false" ht="15" hidden="false" customHeight="false" outlineLevel="0" collapsed="false">
      <c r="A43" s="84"/>
      <c r="B43" s="84"/>
      <c r="C43" s="84"/>
      <c r="D43" s="125"/>
      <c r="E43" s="125"/>
      <c r="F43" s="125"/>
      <c r="G43" s="125"/>
      <c r="H43" s="125"/>
      <c r="I43" s="125"/>
    </row>
    <row r="44" customFormat="false" ht="15" hidden="false" customHeight="false" outlineLevel="0" collapsed="false">
      <c r="A44" s="84"/>
      <c r="B44" s="84"/>
      <c r="C44" s="84"/>
      <c r="D44" s="125"/>
      <c r="E44" s="125"/>
      <c r="F44" s="125"/>
      <c r="G44" s="125"/>
      <c r="H44" s="125"/>
      <c r="I44" s="125"/>
    </row>
    <row r="45" customFormat="false" ht="15" hidden="false" customHeight="false" outlineLevel="0" collapsed="false">
      <c r="A45" s="84"/>
      <c r="B45" s="84"/>
      <c r="C45" s="84"/>
      <c r="D45" s="125"/>
      <c r="E45" s="125"/>
      <c r="F45" s="125"/>
      <c r="G45" s="125"/>
      <c r="H45" s="125"/>
      <c r="I45" s="125"/>
    </row>
    <row r="46" customFormat="false" ht="15" hidden="false" customHeight="false" outlineLevel="0" collapsed="false">
      <c r="A46" s="84"/>
      <c r="B46" s="84"/>
      <c r="C46" s="84"/>
      <c r="D46" s="125"/>
      <c r="E46" s="125"/>
      <c r="F46" s="125"/>
      <c r="G46" s="125"/>
      <c r="H46" s="125"/>
      <c r="I46" s="125"/>
    </row>
    <row r="47" customFormat="false" ht="15" hidden="false" customHeight="false" outlineLevel="0" collapsed="false">
      <c r="A47" s="84"/>
      <c r="B47" s="84"/>
      <c r="C47" s="84"/>
      <c r="D47" s="125"/>
      <c r="E47" s="125"/>
      <c r="F47" s="125"/>
      <c r="G47" s="125"/>
      <c r="H47" s="125"/>
      <c r="I47" s="125"/>
    </row>
  </sheetData>
  <mergeCells count="2">
    <mergeCell ref="A4:I4"/>
    <mergeCell ref="D6:F6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1.99"/>
    <col collapsed="false" customWidth="true" hidden="false" outlineLevel="0" max="5" min="5" style="0" width="15.7"/>
    <col collapsed="false" customWidth="true" hidden="false" outlineLevel="0" max="6" min="6" style="0" width="1.99"/>
    <col collapsed="false" customWidth="true" hidden="false" outlineLevel="0" max="7" min="7" style="0" width="17.28"/>
    <col collapsed="false" customWidth="true" hidden="false" outlineLevel="0" max="8" min="8" style="0" width="2.13"/>
    <col collapsed="false" customWidth="true" hidden="false" outlineLevel="0" max="9" min="9" style="0" width="13.85"/>
    <col collapsed="false" customWidth="true" hidden="false" outlineLevel="0" max="10" min="10" style="0" width="2.13"/>
    <col collapsed="false" customWidth="true" hidden="false" outlineLevel="0" max="11" min="11" style="0" width="14.28"/>
    <col collapsed="false" customWidth="true" hidden="false" outlineLevel="0" max="12" min="12" style="0" width="1.99"/>
    <col collapsed="false" customWidth="true" hidden="false" outlineLevel="0" max="13" min="13" style="0" width="13.56"/>
  </cols>
  <sheetData>
    <row r="1" s="3" customFormat="true" ht="13.5" hidden="false" customHeight="false" outlineLevel="0" collapsed="false">
      <c r="A1" s="2" t="s">
        <v>0</v>
      </c>
      <c r="M1" s="4" t="s">
        <v>113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true" outlineLevel="0" collapsed="false">
      <c r="A4" s="151" t="s">
        <v>11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8.75" hidden="false" customHeight="true" outlineLevel="0" collapsed="false">
      <c r="A5" s="151" t="s">
        <v>11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2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5" hidden="false" customHeight="false" outlineLevel="0" collapsed="false">
      <c r="A7" s="19"/>
      <c r="B7" s="115"/>
      <c r="C7" s="115"/>
      <c r="D7" s="115"/>
      <c r="E7" s="115"/>
      <c r="F7" s="115"/>
      <c r="G7" s="88" t="s">
        <v>116</v>
      </c>
      <c r="H7" s="115"/>
      <c r="I7" s="115"/>
      <c r="J7" s="115"/>
      <c r="K7" s="115"/>
      <c r="L7" s="115"/>
      <c r="M7" s="115"/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88" t="s">
        <v>117</v>
      </c>
      <c r="H8" s="88"/>
      <c r="I8" s="88"/>
      <c r="J8" s="88"/>
      <c r="K8" s="88"/>
      <c r="L8" s="88"/>
      <c r="M8" s="88"/>
      <c r="N8" s="84"/>
      <c r="O8" s="84"/>
      <c r="P8" s="84"/>
      <c r="Q8" s="84"/>
      <c r="R8" s="84"/>
      <c r="S8" s="84"/>
      <c r="T8" s="84"/>
    </row>
    <row r="9" customFormat="false" ht="15" hidden="false" customHeight="false" outlineLevel="0" collapsed="false">
      <c r="A9" s="88" t="s">
        <v>118</v>
      </c>
      <c r="B9" s="88"/>
      <c r="C9" s="88" t="s">
        <v>119</v>
      </c>
      <c r="D9" s="88"/>
      <c r="E9" s="88" t="s">
        <v>120</v>
      </c>
      <c r="F9" s="88"/>
      <c r="G9" s="88" t="s">
        <v>121</v>
      </c>
      <c r="H9" s="88"/>
      <c r="I9" s="88" t="s">
        <v>122</v>
      </c>
      <c r="J9" s="88"/>
      <c r="K9" s="88" t="s">
        <v>123</v>
      </c>
      <c r="L9" s="88"/>
      <c r="M9" s="88" t="s">
        <v>124</v>
      </c>
      <c r="N9" s="84"/>
      <c r="O9" s="84"/>
      <c r="P9" s="84"/>
      <c r="Q9" s="84"/>
      <c r="R9" s="84"/>
      <c r="S9" s="84"/>
      <c r="T9" s="84"/>
    </row>
    <row r="10" customFormat="false" ht="15" hidden="false" customHeight="false" outlineLevel="0" collapsed="false">
      <c r="A10" s="153" t="s">
        <v>125</v>
      </c>
      <c r="B10" s="88"/>
      <c r="C10" s="153" t="s">
        <v>126</v>
      </c>
      <c r="D10" s="88"/>
      <c r="E10" s="153" t="s">
        <v>127</v>
      </c>
      <c r="F10" s="88"/>
      <c r="G10" s="153" t="s">
        <v>128</v>
      </c>
      <c r="H10" s="88"/>
      <c r="I10" s="153" t="s">
        <v>129</v>
      </c>
      <c r="J10" s="88"/>
      <c r="K10" s="153" t="s">
        <v>130</v>
      </c>
      <c r="L10" s="88"/>
      <c r="M10" s="153" t="s">
        <v>131</v>
      </c>
      <c r="N10" s="84"/>
      <c r="O10" s="84"/>
      <c r="P10" s="84"/>
      <c r="Q10" s="84"/>
      <c r="R10" s="84"/>
      <c r="S10" s="84"/>
      <c r="T10" s="84"/>
    </row>
    <row r="11" customFormat="false" ht="15" hidden="false" customHeight="false" outlineLevel="0" collapsed="false">
      <c r="A11" s="88" t="s">
        <v>46</v>
      </c>
      <c r="B11" s="88"/>
      <c r="C11" s="88" t="s">
        <v>47</v>
      </c>
      <c r="D11" s="88"/>
      <c r="E11" s="88" t="s">
        <v>48</v>
      </c>
      <c r="F11" s="88"/>
      <c r="G11" s="88" t="s">
        <v>132</v>
      </c>
      <c r="H11" s="88"/>
      <c r="I11" s="88" t="s">
        <v>133</v>
      </c>
      <c r="J11" s="88"/>
      <c r="K11" s="88" t="s">
        <v>134</v>
      </c>
      <c r="L11" s="88"/>
      <c r="M11" s="88" t="s">
        <v>135</v>
      </c>
      <c r="N11" s="84"/>
      <c r="O11" s="84"/>
      <c r="P11" s="84"/>
      <c r="Q11" s="84"/>
      <c r="R11" s="84"/>
      <c r="S11" s="84"/>
      <c r="T11" s="84"/>
    </row>
    <row r="12" customFormat="false" ht="11.2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4"/>
      <c r="O12" s="84"/>
      <c r="P12" s="84"/>
      <c r="Q12" s="84"/>
      <c r="R12" s="84"/>
      <c r="S12" s="84"/>
      <c r="T12" s="84"/>
    </row>
    <row r="13" customFormat="false" ht="15.75" hidden="false" customHeight="false" outlineLevel="0" collapsed="false">
      <c r="A13" s="154" t="s">
        <v>13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</row>
    <row r="14" customFormat="false" ht="8.25" hidden="false" customHeight="true" outlineLevel="0" collapsed="false">
      <c r="A14" s="15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5" hidden="true" customHeight="false" outlineLevel="0" collapsed="false">
      <c r="A15" s="155" t="n">
        <v>33785</v>
      </c>
      <c r="B15" s="155"/>
      <c r="C15" s="156" t="n">
        <v>1056085500</v>
      </c>
      <c r="D15" s="156"/>
      <c r="E15" s="156" t="e">
        <f aca="false"/>
        <v>#REF!</v>
      </c>
      <c r="F15" s="156"/>
      <c r="G15" s="156" t="n">
        <v>428793000</v>
      </c>
      <c r="H15" s="156"/>
      <c r="I15" s="157" t="e">
        <f aca="false"/>
        <v>#REF!</v>
      </c>
      <c r="J15" s="157"/>
      <c r="K15" s="156" t="n">
        <v>418683300</v>
      </c>
      <c r="L15" s="158"/>
      <c r="M15" s="159" t="n">
        <v>1.02414641329138</v>
      </c>
      <c r="N15" s="88"/>
      <c r="O15" s="88"/>
      <c r="P15" s="88"/>
      <c r="Q15" s="88"/>
      <c r="R15" s="88"/>
      <c r="S15" s="88"/>
      <c r="T15" s="88"/>
      <c r="U15" s="160"/>
    </row>
    <row r="16" customFormat="false" ht="15" hidden="true" customHeight="false" outlineLevel="0" collapsed="false">
      <c r="A16" s="155" t="n">
        <v>34150</v>
      </c>
      <c r="B16" s="155"/>
      <c r="C16" s="161" t="n">
        <v>1151128700</v>
      </c>
      <c r="D16" s="161"/>
      <c r="E16" s="161" t="e">
        <f aca="false"/>
        <v>#REF!</v>
      </c>
      <c r="F16" s="161"/>
      <c r="G16" s="161" t="n">
        <v>434225700</v>
      </c>
      <c r="H16" s="161"/>
      <c r="I16" s="157" t="e">
        <f aca="false"/>
        <v>#REF!</v>
      </c>
      <c r="J16" s="157"/>
      <c r="K16" s="161" t="n">
        <v>444572000</v>
      </c>
      <c r="L16" s="158"/>
      <c r="M16" s="159" t="n">
        <v>0.976727504206293</v>
      </c>
      <c r="N16" s="88"/>
      <c r="O16" s="88"/>
      <c r="P16" s="88"/>
      <c r="Q16" s="88"/>
      <c r="R16" s="88"/>
      <c r="S16" s="88"/>
      <c r="T16" s="88"/>
      <c r="U16" s="160"/>
    </row>
    <row r="17" customFormat="false" ht="15" hidden="true" customHeight="false" outlineLevel="0" collapsed="false">
      <c r="A17" s="155" t="n">
        <v>34515</v>
      </c>
      <c r="B17" s="155"/>
      <c r="C17" s="161" t="n">
        <v>1234373500</v>
      </c>
      <c r="D17" s="161"/>
      <c r="E17" s="161" t="e">
        <f aca="false"/>
        <v>#REF!</v>
      </c>
      <c r="F17" s="161"/>
      <c r="G17" s="161" t="n">
        <v>438794100</v>
      </c>
      <c r="H17" s="161"/>
      <c r="I17" s="157" t="e">
        <f aca="false"/>
        <v>#REF!</v>
      </c>
      <c r="J17" s="157"/>
      <c r="K17" s="161" t="n">
        <v>454687000</v>
      </c>
      <c r="L17" s="158"/>
      <c r="M17" s="159" t="n">
        <v>0.965046504518493</v>
      </c>
      <c r="N17" s="88"/>
      <c r="O17" s="88"/>
      <c r="P17" s="88"/>
      <c r="Q17" s="88"/>
      <c r="R17" s="88"/>
      <c r="S17" s="88"/>
      <c r="T17" s="88"/>
      <c r="U17" s="160"/>
    </row>
    <row r="18" customFormat="false" ht="15.95" hidden="true" customHeight="true" outlineLevel="0" collapsed="false">
      <c r="A18" s="155" t="n">
        <v>34880</v>
      </c>
      <c r="B18" s="155"/>
      <c r="C18" s="156" t="n">
        <v>1345530000</v>
      </c>
      <c r="D18" s="156"/>
      <c r="E18" s="156" t="n">
        <v>1787900600</v>
      </c>
      <c r="F18" s="156"/>
      <c r="G18" s="156" t="n">
        <v>442370600</v>
      </c>
      <c r="H18" s="156"/>
      <c r="I18" s="157" t="n">
        <v>0.752575394851369</v>
      </c>
      <c r="J18" s="157"/>
      <c r="K18" s="156" t="n">
        <v>440574000</v>
      </c>
      <c r="L18" s="158"/>
      <c r="M18" s="159" t="n">
        <v>1.00407786206177</v>
      </c>
      <c r="N18" s="88"/>
      <c r="O18" s="88"/>
      <c r="P18" s="88"/>
      <c r="Q18" s="88"/>
      <c r="R18" s="88"/>
      <c r="S18" s="88"/>
      <c r="T18" s="88"/>
      <c r="U18" s="160"/>
    </row>
    <row r="19" customFormat="false" ht="15.95" hidden="true" customHeight="true" outlineLevel="0" collapsed="false">
      <c r="A19" s="155" t="n">
        <v>35611</v>
      </c>
      <c r="B19" s="155"/>
      <c r="C19" s="161" t="n">
        <v>1810447649</v>
      </c>
      <c r="D19" s="161"/>
      <c r="E19" s="161" t="n">
        <v>2312563765</v>
      </c>
      <c r="F19" s="161"/>
      <c r="G19" s="161" t="n">
        <v>502116116</v>
      </c>
      <c r="H19" s="161"/>
      <c r="I19" s="157" t="n">
        <v>0.782874693619529</v>
      </c>
      <c r="J19" s="157"/>
      <c r="K19" s="161" t="n">
        <v>443709290</v>
      </c>
      <c r="L19" s="158"/>
      <c r="M19" s="159" t="n">
        <v>1.13163309246917</v>
      </c>
      <c r="N19" s="88"/>
      <c r="O19" s="88"/>
      <c r="P19" s="88"/>
      <c r="Q19" s="88"/>
      <c r="R19" s="88"/>
      <c r="S19" s="88"/>
      <c r="T19" s="88"/>
      <c r="U19" s="160"/>
    </row>
    <row r="20" customFormat="false" ht="15.95" hidden="true" customHeight="true" outlineLevel="0" collapsed="false">
      <c r="A20" s="155" t="n">
        <v>35976</v>
      </c>
      <c r="B20" s="155"/>
      <c r="C20" s="161" t="n">
        <v>2075619320</v>
      </c>
      <c r="D20" s="161"/>
      <c r="E20" s="161" t="n">
        <v>2576282134.28</v>
      </c>
      <c r="F20" s="161"/>
      <c r="G20" s="161" t="n">
        <v>500662814.28</v>
      </c>
      <c r="H20" s="161"/>
      <c r="I20" s="157" t="n">
        <v>0.805664601862435</v>
      </c>
      <c r="J20" s="157"/>
      <c r="K20" s="161" t="n">
        <v>477319627</v>
      </c>
      <c r="L20" s="158"/>
      <c r="M20" s="159" t="n">
        <v>1.04890472957652</v>
      </c>
      <c r="N20" s="88"/>
      <c r="O20" s="88"/>
      <c r="P20" s="88"/>
      <c r="Q20" s="88"/>
      <c r="R20" s="88"/>
      <c r="S20" s="88"/>
      <c r="T20" s="88"/>
      <c r="U20" s="160"/>
    </row>
    <row r="21" customFormat="false" ht="15.95" hidden="true" customHeight="true" outlineLevel="0" collapsed="false">
      <c r="A21" s="155" t="n">
        <v>36341</v>
      </c>
      <c r="B21" s="155"/>
      <c r="C21" s="161" t="n">
        <v>2201890748</v>
      </c>
      <c r="D21" s="161"/>
      <c r="E21" s="161" t="n">
        <v>2607397329</v>
      </c>
      <c r="F21" s="161"/>
      <c r="G21" s="161" t="n">
        <v>405506581</v>
      </c>
      <c r="H21" s="161"/>
      <c r="I21" s="157" t="n">
        <v>0.8444784089905</v>
      </c>
      <c r="J21" s="157"/>
      <c r="K21" s="161" t="n">
        <v>494815513</v>
      </c>
      <c r="L21" s="158"/>
      <c r="M21" s="159" t="n">
        <v>0.82</v>
      </c>
      <c r="N21" s="88"/>
      <c r="O21" s="88"/>
      <c r="P21" s="88"/>
      <c r="Q21" s="88"/>
      <c r="R21" s="88"/>
      <c r="S21" s="88"/>
      <c r="T21" s="88"/>
      <c r="U21" s="160"/>
    </row>
    <row r="22" customFormat="false" ht="15.95" hidden="true" customHeight="true" outlineLevel="0" collapsed="false">
      <c r="A22" s="155" t="n">
        <v>36707</v>
      </c>
      <c r="B22" s="162" t="s">
        <v>137</v>
      </c>
      <c r="C22" s="161" t="n">
        <v>2345319663</v>
      </c>
      <c r="D22" s="161"/>
      <c r="E22" s="161" t="n">
        <v>2874905547</v>
      </c>
      <c r="F22" s="161"/>
      <c r="G22" s="161" t="n">
        <v>529585884</v>
      </c>
      <c r="H22" s="161"/>
      <c r="I22" s="157" t="n">
        <v>0.815790162375028</v>
      </c>
      <c r="J22" s="157"/>
      <c r="K22" s="161" t="n">
        <v>517632152</v>
      </c>
      <c r="L22" s="158"/>
      <c r="M22" s="159" t="n">
        <v>1.02309310183653</v>
      </c>
      <c r="N22" s="88"/>
      <c r="O22" s="88"/>
      <c r="P22" s="88"/>
      <c r="Q22" s="88"/>
      <c r="R22" s="88"/>
      <c r="S22" s="88"/>
      <c r="T22" s="88"/>
      <c r="U22" s="160"/>
    </row>
    <row r="23" customFormat="false" ht="15.95" hidden="true" customHeight="true" outlineLevel="0" collapsed="false">
      <c r="A23" s="155" t="n">
        <v>37072</v>
      </c>
      <c r="B23" s="162" t="s">
        <v>137</v>
      </c>
      <c r="C23" s="161" t="n">
        <v>2406278028.6</v>
      </c>
      <c r="D23" s="161"/>
      <c r="E23" s="161" t="n">
        <v>3089247738</v>
      </c>
      <c r="F23" s="161"/>
      <c r="G23" s="161" t="n">
        <v>682969709.4</v>
      </c>
      <c r="H23" s="161"/>
      <c r="I23" s="157" t="n">
        <v>0.778920382137381</v>
      </c>
      <c r="J23" s="157"/>
      <c r="K23" s="161" t="n">
        <v>539015218</v>
      </c>
      <c r="L23" s="158"/>
      <c r="M23" s="159" t="n">
        <v>1.26706943810258</v>
      </c>
      <c r="N23" s="88"/>
      <c r="O23" s="88"/>
      <c r="P23" s="88"/>
      <c r="Q23" s="88"/>
      <c r="R23" s="88"/>
      <c r="S23" s="88"/>
      <c r="T23" s="88"/>
      <c r="U23" s="160"/>
    </row>
    <row r="24" customFormat="false" ht="15.95" hidden="true" customHeight="true" outlineLevel="0" collapsed="false">
      <c r="A24" s="155" t="n">
        <v>37437</v>
      </c>
      <c r="B24" s="162" t="s">
        <v>137</v>
      </c>
      <c r="C24" s="161" t="n">
        <v>2353855871</v>
      </c>
      <c r="D24" s="161"/>
      <c r="E24" s="161" t="n">
        <v>3284126961</v>
      </c>
      <c r="F24" s="161"/>
      <c r="G24" s="161" t="n">
        <v>930271090</v>
      </c>
      <c r="H24" s="161"/>
      <c r="I24" s="157" t="n">
        <v>0.717</v>
      </c>
      <c r="J24" s="157"/>
      <c r="K24" s="161" t="n">
        <v>586888745</v>
      </c>
      <c r="L24" s="158"/>
      <c r="M24" s="159" t="n">
        <v>1.585</v>
      </c>
      <c r="N24" s="88"/>
      <c r="O24" s="88"/>
      <c r="P24" s="88"/>
      <c r="Q24" s="88"/>
      <c r="R24" s="88"/>
      <c r="S24" s="88"/>
      <c r="T24" s="88"/>
      <c r="U24" s="160"/>
    </row>
    <row r="25" customFormat="false" ht="15.95" hidden="true" customHeight="true" outlineLevel="0" collapsed="false">
      <c r="A25" s="155" t="n">
        <v>37802</v>
      </c>
      <c r="B25" s="162" t="s">
        <v>137</v>
      </c>
      <c r="C25" s="161" t="n">
        <v>2267673016</v>
      </c>
      <c r="D25" s="161"/>
      <c r="E25" s="161" t="n">
        <v>3461708160.85</v>
      </c>
      <c r="F25" s="161"/>
      <c r="G25" s="161" t="n">
        <v>1194035144.85</v>
      </c>
      <c r="H25" s="161"/>
      <c r="I25" s="157" t="n">
        <v>0.655073423475186</v>
      </c>
      <c r="J25" s="157"/>
      <c r="K25" s="161" t="n">
        <v>606102181.531136</v>
      </c>
      <c r="L25" s="158"/>
      <c r="M25" s="159" t="n">
        <v>1.97002284636829</v>
      </c>
      <c r="N25" s="88"/>
      <c r="O25" s="88"/>
      <c r="P25" s="88"/>
      <c r="Q25" s="88"/>
      <c r="R25" s="88"/>
      <c r="S25" s="88"/>
      <c r="T25" s="88"/>
      <c r="U25" s="160"/>
    </row>
    <row r="26" customFormat="false" ht="15.95" hidden="false" customHeight="true" outlineLevel="0" collapsed="false">
      <c r="A26" s="155" t="s">
        <v>138</v>
      </c>
      <c r="B26" s="162" t="s">
        <v>137</v>
      </c>
      <c r="C26" s="161" t="n">
        <v>2267673016</v>
      </c>
      <c r="D26" s="161"/>
      <c r="E26" s="161" t="n">
        <v>3517352031</v>
      </c>
      <c r="F26" s="161"/>
      <c r="G26" s="161" t="n">
        <v>1249679015</v>
      </c>
      <c r="H26" s="161"/>
      <c r="I26" s="157" t="n">
        <v>0.645135443181216</v>
      </c>
      <c r="J26" s="157"/>
      <c r="K26" s="161" t="n">
        <v>606102181.531137</v>
      </c>
      <c r="L26" s="158"/>
      <c r="M26" s="159" t="n">
        <v>2.062</v>
      </c>
      <c r="N26" s="88"/>
      <c r="O26" s="88"/>
      <c r="P26" s="88"/>
      <c r="Q26" s="88"/>
      <c r="R26" s="88"/>
      <c r="S26" s="88"/>
      <c r="T26" s="88"/>
      <c r="U26" s="160"/>
    </row>
    <row r="27" customFormat="false" ht="15.95" hidden="false" customHeight="true" outlineLevel="0" collapsed="false">
      <c r="A27" s="155" t="n">
        <v>38168</v>
      </c>
      <c r="B27" s="162" t="s">
        <v>137</v>
      </c>
      <c r="C27" s="161" t="n">
        <v>2202900345</v>
      </c>
      <c r="D27" s="161"/>
      <c r="E27" s="161" t="n">
        <v>3694787818.27</v>
      </c>
      <c r="F27" s="161"/>
      <c r="G27" s="161" t="n">
        <v>1491887473.27</v>
      </c>
      <c r="H27" s="161"/>
      <c r="I27" s="157" t="n">
        <v>0.596218363097088</v>
      </c>
      <c r="J27" s="157"/>
      <c r="K27" s="161" t="n">
        <v>606087584.770323</v>
      </c>
      <c r="L27" s="158"/>
      <c r="M27" s="159" t="n">
        <v>2.46150475732868</v>
      </c>
      <c r="N27" s="88"/>
      <c r="O27" s="88"/>
      <c r="P27" s="88"/>
      <c r="Q27" s="88"/>
      <c r="R27" s="88"/>
      <c r="S27" s="88"/>
      <c r="T27" s="88"/>
      <c r="U27" s="160"/>
    </row>
    <row r="28" customFormat="false" ht="15.95" hidden="false" customHeight="true" outlineLevel="0" collapsed="false">
      <c r="A28" s="155" t="n">
        <v>38533</v>
      </c>
      <c r="B28" s="162" t="s">
        <v>137</v>
      </c>
      <c r="C28" s="161" t="n">
        <v>2163391323</v>
      </c>
      <c r="D28" s="161"/>
      <c r="E28" s="161" t="n">
        <v>3843518875</v>
      </c>
      <c r="F28" s="161"/>
      <c r="G28" s="161" t="n">
        <v>1680127552</v>
      </c>
      <c r="H28" s="161"/>
      <c r="I28" s="157" t="n">
        <v>0.563</v>
      </c>
      <c r="J28" s="157"/>
      <c r="K28" s="161" t="n">
        <v>606474789</v>
      </c>
      <c r="L28" s="158"/>
      <c r="M28" s="159" t="n">
        <v>2.77</v>
      </c>
      <c r="N28" s="88"/>
      <c r="O28" s="88"/>
      <c r="P28" s="88"/>
      <c r="Q28" s="88"/>
      <c r="R28" s="88"/>
      <c r="S28" s="88"/>
      <c r="T28" s="88"/>
      <c r="U28" s="160"/>
    </row>
    <row r="29" customFormat="false" ht="15.95" hidden="false" customHeight="true" outlineLevel="0" collapsed="false">
      <c r="A29" s="155" t="n">
        <v>38898</v>
      </c>
      <c r="B29" s="162" t="s">
        <v>137</v>
      </c>
      <c r="C29" s="161" t="n">
        <v>2256979077</v>
      </c>
      <c r="D29" s="161"/>
      <c r="E29" s="161" t="n">
        <v>4131157601.32</v>
      </c>
      <c r="F29" s="161"/>
      <c r="G29" s="161" t="n">
        <v>1874178524.32</v>
      </c>
      <c r="H29" s="161"/>
      <c r="I29" s="157" t="n">
        <v>0.546330906445894</v>
      </c>
      <c r="J29" s="157"/>
      <c r="K29" s="161" t="n">
        <v>644980127.153791</v>
      </c>
      <c r="L29" s="158"/>
      <c r="M29" s="159" t="n">
        <v>2.90579266773768</v>
      </c>
      <c r="N29" s="88"/>
      <c r="O29" s="88"/>
      <c r="P29" s="88"/>
      <c r="Q29" s="88"/>
      <c r="R29" s="88"/>
      <c r="S29" s="88"/>
      <c r="T29" s="88"/>
      <c r="U29" s="160"/>
    </row>
    <row r="30" customFormat="false" ht="15.95" hidden="false" customHeight="true" outlineLevel="0" collapsed="false">
      <c r="A30" s="155" t="n">
        <v>39263</v>
      </c>
      <c r="B30" s="162" t="s">
        <v>137</v>
      </c>
      <c r="C30" s="161" t="n">
        <v>2493428522</v>
      </c>
      <c r="D30" s="161"/>
      <c r="E30" s="161" t="n">
        <v>4332888818</v>
      </c>
      <c r="F30" s="161"/>
      <c r="G30" s="161" t="n">
        <v>1839460296</v>
      </c>
      <c r="H30" s="161"/>
      <c r="I30" s="157" t="n">
        <v>0.575465613528235</v>
      </c>
      <c r="J30" s="157"/>
      <c r="K30" s="161" t="n">
        <v>660044272.905234</v>
      </c>
      <c r="L30" s="158"/>
      <c r="M30" s="159" t="n">
        <v>2.78687411058576</v>
      </c>
      <c r="N30" s="88"/>
      <c r="O30" s="88"/>
      <c r="P30" s="88"/>
      <c r="Q30" s="88"/>
      <c r="R30" s="88"/>
      <c r="S30" s="88"/>
      <c r="T30" s="88"/>
      <c r="U30" s="160"/>
    </row>
    <row r="31" customFormat="false" ht="15.95" hidden="false" customHeight="true" outlineLevel="0" collapsed="false">
      <c r="A31" s="155" t="s">
        <v>139</v>
      </c>
      <c r="B31" s="163"/>
      <c r="C31" s="164" t="n">
        <v>2700368568</v>
      </c>
      <c r="D31" s="164"/>
      <c r="E31" s="164" t="n">
        <v>4331504516</v>
      </c>
      <c r="F31" s="164"/>
      <c r="G31" s="161" t="n">
        <v>1631135948</v>
      </c>
      <c r="H31" s="164"/>
      <c r="I31" s="165" t="n">
        <v>0.623</v>
      </c>
      <c r="J31" s="165"/>
      <c r="K31" s="164" t="n">
        <v>587500000</v>
      </c>
      <c r="L31" s="166"/>
      <c r="M31" s="159" t="n">
        <v>2.77640161361702</v>
      </c>
      <c r="N31" s="167"/>
      <c r="O31" s="88"/>
      <c r="P31" s="88"/>
      <c r="Q31" s="88"/>
      <c r="R31" s="88"/>
      <c r="S31" s="88"/>
      <c r="T31" s="88"/>
      <c r="U31" s="160"/>
    </row>
    <row r="32" customFormat="false" ht="15.95" hidden="false" customHeight="true" outlineLevel="0" collapsed="false">
      <c r="A32" s="155" t="n">
        <v>39994</v>
      </c>
      <c r="B32" s="163"/>
      <c r="C32" s="164" t="n">
        <v>2646081020</v>
      </c>
      <c r="D32" s="164"/>
      <c r="E32" s="164" t="n">
        <v>4482244290.7499</v>
      </c>
      <c r="F32" s="164"/>
      <c r="G32" s="161" t="n">
        <v>1836163270.7499</v>
      </c>
      <c r="H32" s="164"/>
      <c r="I32" s="165" t="n">
        <v>0.590347345739449</v>
      </c>
      <c r="J32" s="165"/>
      <c r="K32" s="164" t="n">
        <v>605872460.225397</v>
      </c>
      <c r="L32" s="166"/>
      <c r="M32" s="159" t="n">
        <v>3.03061022127794</v>
      </c>
      <c r="N32" s="167"/>
      <c r="O32" s="88"/>
      <c r="P32" s="88"/>
      <c r="Q32" s="88"/>
      <c r="R32" s="88"/>
      <c r="S32" s="88"/>
      <c r="T32" s="88"/>
      <c r="U32" s="160"/>
    </row>
    <row r="33" customFormat="false" ht="15.95" hidden="false" customHeight="true" outlineLevel="0" collapsed="false">
      <c r="A33" s="155" t="s">
        <v>140</v>
      </c>
      <c r="B33" s="163"/>
      <c r="C33" s="164" t="n">
        <v>2532090798</v>
      </c>
      <c r="D33" s="164"/>
      <c r="E33" s="164" t="n">
        <v>4651175973.46</v>
      </c>
      <c r="F33" s="164"/>
      <c r="G33" s="161" t="n">
        <v>2119085175.46</v>
      </c>
      <c r="H33" s="164"/>
      <c r="I33" s="157" t="n">
        <v>0.54439797858613</v>
      </c>
      <c r="J33" s="165"/>
      <c r="K33" s="164" t="n">
        <v>632503225.204382</v>
      </c>
      <c r="L33" s="166"/>
      <c r="M33" s="159" t="n">
        <v>3.35031520949993</v>
      </c>
      <c r="N33" s="167"/>
      <c r="O33" s="88"/>
      <c r="P33" s="88"/>
      <c r="Q33" s="88"/>
      <c r="R33" s="88"/>
      <c r="S33" s="88"/>
      <c r="T33" s="88"/>
      <c r="U33" s="160"/>
    </row>
    <row r="34" customFormat="false" ht="15.95" hidden="false" customHeight="true" outlineLevel="0" collapsed="false">
      <c r="A34" s="155" t="n">
        <v>40359</v>
      </c>
      <c r="B34" s="163"/>
      <c r="C34" s="161" t="n">
        <v>2532090798</v>
      </c>
      <c r="D34" s="161"/>
      <c r="E34" s="161" t="n">
        <v>5232541325.46</v>
      </c>
      <c r="F34" s="161"/>
      <c r="G34" s="161" t="n">
        <v>2700450527.46</v>
      </c>
      <c r="H34" s="161"/>
      <c r="I34" s="157" t="n">
        <v>0.483912240822561</v>
      </c>
      <c r="J34" s="157"/>
      <c r="K34" s="161" t="n">
        <v>630246972.825768</v>
      </c>
      <c r="L34" s="158"/>
      <c r="M34" s="159" t="n">
        <v>4.28474969955396</v>
      </c>
      <c r="N34" s="88"/>
      <c r="O34" s="88"/>
      <c r="P34" s="88"/>
      <c r="Q34" s="88"/>
      <c r="R34" s="88"/>
      <c r="S34" s="88"/>
      <c r="T34" s="88"/>
      <c r="U34" s="160"/>
    </row>
    <row r="35" customFormat="false" ht="12" hidden="false" customHeight="true" outlineLevel="0" collapsed="false">
      <c r="A35" s="163"/>
      <c r="B35" s="84"/>
      <c r="C35" s="87"/>
      <c r="D35" s="87"/>
      <c r="E35" s="87"/>
      <c r="F35" s="87"/>
      <c r="G35" s="87"/>
      <c r="H35" s="87"/>
      <c r="I35" s="168"/>
      <c r="J35" s="168"/>
      <c r="K35" s="169"/>
      <c r="L35" s="170"/>
      <c r="M35" s="159"/>
      <c r="N35" s="84"/>
      <c r="O35" s="84"/>
      <c r="P35" s="84"/>
      <c r="Q35" s="84"/>
      <c r="R35" s="84"/>
      <c r="S35" s="84"/>
      <c r="T35" s="84"/>
    </row>
    <row r="36" customFormat="false" ht="15.75" hidden="false" customHeight="false" outlineLevel="0" collapsed="false">
      <c r="A36" s="171" t="s">
        <v>141</v>
      </c>
      <c r="B36" s="84"/>
      <c r="C36" s="87"/>
      <c r="D36" s="87"/>
      <c r="E36" s="87"/>
      <c r="F36" s="87"/>
      <c r="G36" s="87"/>
      <c r="H36" s="87"/>
      <c r="I36" s="168"/>
      <c r="J36" s="168"/>
      <c r="K36" s="169"/>
      <c r="L36" s="170"/>
      <c r="M36" s="159"/>
      <c r="N36" s="84"/>
      <c r="O36" s="84"/>
      <c r="P36" s="84"/>
      <c r="Q36" s="84"/>
      <c r="R36" s="84"/>
      <c r="S36" s="84"/>
      <c r="T36" s="84"/>
    </row>
    <row r="37" customFormat="false" ht="6" hidden="false" customHeight="true" outlineLevel="0" collapsed="false">
      <c r="A37" s="84"/>
      <c r="B37" s="84"/>
      <c r="C37" s="87"/>
      <c r="D37" s="87"/>
      <c r="E37" s="87"/>
      <c r="F37" s="87"/>
      <c r="G37" s="87"/>
      <c r="H37" s="87"/>
      <c r="I37" s="168"/>
      <c r="J37" s="168"/>
      <c r="K37" s="169"/>
      <c r="L37" s="170"/>
      <c r="M37" s="159"/>
      <c r="N37" s="84"/>
      <c r="O37" s="84"/>
      <c r="P37" s="84"/>
      <c r="Q37" s="84"/>
      <c r="R37" s="84"/>
      <c r="S37" s="84"/>
      <c r="T37" s="84"/>
    </row>
    <row r="38" customFormat="false" ht="15" hidden="true" customHeight="false" outlineLevel="0" collapsed="false">
      <c r="A38" s="155" t="n">
        <v>33785</v>
      </c>
      <c r="B38" s="155"/>
      <c r="C38" s="156" t="n">
        <v>1352892300</v>
      </c>
      <c r="D38" s="156"/>
      <c r="E38" s="156" t="n">
        <v>2088211700</v>
      </c>
      <c r="F38" s="156"/>
      <c r="G38" s="156" t="n">
        <v>735319400</v>
      </c>
      <c r="H38" s="156"/>
      <c r="I38" s="157" t="n">
        <v>0.647871238342358</v>
      </c>
      <c r="J38" s="157"/>
      <c r="K38" s="156" t="n">
        <v>458958600</v>
      </c>
      <c r="L38" s="158"/>
      <c r="M38" s="159" t="n">
        <v>1.60214755753569</v>
      </c>
      <c r="N38" s="88"/>
      <c r="O38" s="88"/>
      <c r="P38" s="84"/>
      <c r="Q38" s="84"/>
      <c r="R38" s="84"/>
      <c r="S38" s="84"/>
      <c r="T38" s="84"/>
    </row>
    <row r="39" customFormat="false" ht="15" hidden="true" customHeight="false" outlineLevel="0" collapsed="false">
      <c r="A39" s="155" t="n">
        <v>34150</v>
      </c>
      <c r="B39" s="155"/>
      <c r="C39" s="161" t="n">
        <v>1492915800</v>
      </c>
      <c r="D39" s="161"/>
      <c r="E39" s="161" t="n">
        <v>2238614200</v>
      </c>
      <c r="F39" s="161"/>
      <c r="G39" s="161" t="n">
        <v>745698400</v>
      </c>
      <c r="H39" s="161"/>
      <c r="I39" s="157" t="n">
        <v>0.666892848263001</v>
      </c>
      <c r="J39" s="157"/>
      <c r="K39" s="161" t="n">
        <v>473295000</v>
      </c>
      <c r="L39" s="158"/>
      <c r="M39" s="159" t="n">
        <v>1.57554675202569</v>
      </c>
      <c r="N39" s="88"/>
      <c r="O39" s="88"/>
      <c r="P39" s="84"/>
      <c r="Q39" s="84"/>
      <c r="R39" s="84"/>
      <c r="S39" s="84"/>
      <c r="T39" s="84"/>
    </row>
    <row r="40" customFormat="false" ht="15" hidden="true" customHeight="false" outlineLevel="0" collapsed="false">
      <c r="A40" s="155" t="n">
        <v>34515</v>
      </c>
      <c r="B40" s="155"/>
      <c r="C40" s="161" t="n">
        <v>1642292300</v>
      </c>
      <c r="D40" s="161"/>
      <c r="E40" s="161" t="n">
        <v>2397020200</v>
      </c>
      <c r="F40" s="161"/>
      <c r="G40" s="161" t="n">
        <v>754727900</v>
      </c>
      <c r="H40" s="161"/>
      <c r="I40" s="157" t="n">
        <v>0.685139115640327</v>
      </c>
      <c r="J40" s="157"/>
      <c r="K40" s="161" t="n">
        <v>485325000</v>
      </c>
      <c r="L40" s="158"/>
      <c r="M40" s="159" t="n">
        <v>1.5550979240715</v>
      </c>
      <c r="N40" s="88"/>
      <c r="O40" s="88"/>
      <c r="P40" s="84"/>
      <c r="Q40" s="84"/>
      <c r="R40" s="84"/>
      <c r="S40" s="84"/>
      <c r="T40" s="84"/>
    </row>
    <row r="41" customFormat="false" ht="15.95" hidden="true" customHeight="true" outlineLevel="0" collapsed="false">
      <c r="A41" s="155" t="n">
        <v>34880</v>
      </c>
      <c r="B41" s="155"/>
      <c r="C41" s="156" t="n">
        <v>1824102300</v>
      </c>
      <c r="D41" s="156"/>
      <c r="E41" s="156" t="n">
        <v>2586304400</v>
      </c>
      <c r="F41" s="156"/>
      <c r="G41" s="156" t="n">
        <v>762202100</v>
      </c>
      <c r="H41" s="156"/>
      <c r="I41" s="157" t="n">
        <v>0.70529296551481</v>
      </c>
      <c r="J41" s="157"/>
      <c r="K41" s="156" t="n">
        <v>507125000</v>
      </c>
      <c r="L41" s="158"/>
      <c r="M41" s="159" t="n">
        <v>1.50298664037466</v>
      </c>
      <c r="N41" s="88"/>
      <c r="O41" s="88"/>
      <c r="P41" s="84"/>
      <c r="Q41" s="84"/>
      <c r="R41" s="84"/>
      <c r="S41" s="84"/>
      <c r="T41" s="84"/>
    </row>
    <row r="42" customFormat="false" ht="15.95" hidden="true" customHeight="true" outlineLevel="0" collapsed="false">
      <c r="A42" s="155" t="n">
        <v>35611</v>
      </c>
      <c r="B42" s="155"/>
      <c r="C42" s="161" t="n">
        <v>2626621502</v>
      </c>
      <c r="D42" s="161"/>
      <c r="E42" s="161" t="n">
        <v>3579652537</v>
      </c>
      <c r="F42" s="161"/>
      <c r="G42" s="161" t="n">
        <v>953031035</v>
      </c>
      <c r="H42" s="161"/>
      <c r="I42" s="157" t="n">
        <v>0.733764373734802</v>
      </c>
      <c r="J42" s="157"/>
      <c r="K42" s="161" t="n">
        <v>604076573</v>
      </c>
      <c r="L42" s="158"/>
      <c r="M42" s="159" t="n">
        <v>1.57766594103625</v>
      </c>
      <c r="N42" s="88"/>
      <c r="O42" s="88"/>
      <c r="P42" s="84"/>
      <c r="Q42" s="84"/>
      <c r="R42" s="84"/>
      <c r="S42" s="84"/>
      <c r="T42" s="84"/>
    </row>
    <row r="43" customFormat="false" ht="15.95" hidden="true" customHeight="true" outlineLevel="0" collapsed="false">
      <c r="A43" s="155" t="n">
        <v>35976</v>
      </c>
      <c r="B43" s="155"/>
      <c r="C43" s="161" t="n">
        <v>3045858851</v>
      </c>
      <c r="D43" s="161"/>
      <c r="E43" s="161" t="n">
        <v>3999722806.145</v>
      </c>
      <c r="F43" s="161"/>
      <c r="G43" s="161" t="n">
        <v>953863955.145</v>
      </c>
      <c r="H43" s="161"/>
      <c r="I43" s="157" t="n">
        <v>0.761517484741811</v>
      </c>
      <c r="J43" s="157"/>
      <c r="K43" s="161" t="n">
        <v>636246593</v>
      </c>
      <c r="L43" s="158"/>
      <c r="M43" s="159" t="n">
        <v>1.49920481404448</v>
      </c>
      <c r="N43" s="88"/>
      <c r="O43" s="88"/>
      <c r="P43" s="84"/>
      <c r="Q43" s="84"/>
      <c r="R43" s="84"/>
      <c r="S43" s="84"/>
      <c r="T43" s="84"/>
    </row>
    <row r="44" customFormat="false" ht="15.95" hidden="true" customHeight="true" outlineLevel="0" collapsed="false">
      <c r="A44" s="155" t="n">
        <v>36341</v>
      </c>
      <c r="B44" s="155"/>
      <c r="C44" s="161" t="n">
        <v>3259015814</v>
      </c>
      <c r="D44" s="161"/>
      <c r="E44" s="161" t="n">
        <v>3967529172</v>
      </c>
      <c r="F44" s="161"/>
      <c r="G44" s="161" t="n">
        <v>708513358</v>
      </c>
      <c r="H44" s="161"/>
      <c r="I44" s="157" t="n">
        <v>0.821422016755369</v>
      </c>
      <c r="J44" s="157"/>
      <c r="K44" s="161" t="n">
        <v>673484467</v>
      </c>
      <c r="L44" s="158"/>
      <c r="M44" s="159" t="n">
        <v>1.05201143117084</v>
      </c>
      <c r="N44" s="88"/>
      <c r="O44" s="88"/>
      <c r="P44" s="84"/>
      <c r="Q44" s="84"/>
      <c r="R44" s="84"/>
      <c r="S44" s="84"/>
      <c r="T44" s="84"/>
    </row>
    <row r="45" customFormat="false" ht="15.95" hidden="true" customHeight="true" outlineLevel="0" collapsed="false">
      <c r="A45" s="155" t="n">
        <v>36707</v>
      </c>
      <c r="B45" s="162" t="s">
        <v>137</v>
      </c>
      <c r="C45" s="161" t="n">
        <v>3514399312</v>
      </c>
      <c r="D45" s="161"/>
      <c r="E45" s="161" t="n">
        <v>4359881262</v>
      </c>
      <c r="F45" s="161"/>
      <c r="G45" s="161" t="n">
        <v>845481950</v>
      </c>
      <c r="H45" s="161"/>
      <c r="I45" s="157" t="n">
        <v>0.806076840355934</v>
      </c>
      <c r="J45" s="157"/>
      <c r="K45" s="161" t="n">
        <v>703201056</v>
      </c>
      <c r="L45" s="158"/>
      <c r="M45" s="159" t="n">
        <v>1.202</v>
      </c>
      <c r="N45" s="88"/>
      <c r="O45" s="88"/>
      <c r="P45" s="84"/>
      <c r="Q45" s="84"/>
      <c r="R45" s="84"/>
      <c r="S45" s="84"/>
      <c r="T45" s="84"/>
    </row>
    <row r="46" customFormat="false" ht="15.95" hidden="true" customHeight="true" outlineLevel="0" collapsed="false">
      <c r="A46" s="155" t="n">
        <v>37072</v>
      </c>
      <c r="B46" s="162" t="s">
        <v>137</v>
      </c>
      <c r="C46" s="161" t="n">
        <v>3619863425.8</v>
      </c>
      <c r="D46" s="161"/>
      <c r="E46" s="161" t="n">
        <v>4679288010</v>
      </c>
      <c r="F46" s="161"/>
      <c r="G46" s="161" t="n">
        <v>1059424584.2</v>
      </c>
      <c r="H46" s="161"/>
      <c r="I46" s="157" t="n">
        <v>0.773592781223142</v>
      </c>
      <c r="J46" s="157"/>
      <c r="K46" s="161" t="n">
        <v>748460527</v>
      </c>
      <c r="L46" s="158"/>
      <c r="M46" s="159" t="n">
        <v>1.415</v>
      </c>
      <c r="N46" s="88"/>
      <c r="O46" s="88"/>
      <c r="P46" s="84"/>
      <c r="Q46" s="84"/>
      <c r="R46" s="84"/>
      <c r="S46" s="84"/>
      <c r="T46" s="84"/>
    </row>
    <row r="47" customFormat="false" ht="15.95" hidden="true" customHeight="true" outlineLevel="0" collapsed="false">
      <c r="A47" s="155" t="n">
        <v>37437</v>
      </c>
      <c r="B47" s="162" t="s">
        <v>137</v>
      </c>
      <c r="C47" s="161" t="n">
        <v>3553823995</v>
      </c>
      <c r="D47" s="161"/>
      <c r="E47" s="161" t="n">
        <v>4857003061</v>
      </c>
      <c r="F47" s="161"/>
      <c r="G47" s="161" t="n">
        <v>1303179066</v>
      </c>
      <c r="H47" s="161"/>
      <c r="I47" s="157" t="n">
        <v>0.732</v>
      </c>
      <c r="J47" s="157"/>
      <c r="K47" s="161" t="n">
        <v>792015577</v>
      </c>
      <c r="L47" s="158"/>
      <c r="M47" s="159" t="n">
        <v>1.645</v>
      </c>
      <c r="N47" s="88"/>
      <c r="O47" s="88"/>
      <c r="P47" s="84"/>
      <c r="Q47" s="84"/>
      <c r="R47" s="84"/>
      <c r="S47" s="84"/>
      <c r="T47" s="84"/>
    </row>
    <row r="48" customFormat="false" ht="15.95" hidden="true" customHeight="true" outlineLevel="0" collapsed="false">
      <c r="A48" s="155" t="n">
        <v>37802</v>
      </c>
      <c r="B48" s="162" t="s">
        <v>137</v>
      </c>
      <c r="C48" s="161" t="n">
        <v>3427685554</v>
      </c>
      <c r="D48" s="161"/>
      <c r="E48" s="161" t="n">
        <v>5284933148.9</v>
      </c>
      <c r="F48" s="161"/>
      <c r="G48" s="161" t="n">
        <v>1857247594.9</v>
      </c>
      <c r="H48" s="161"/>
      <c r="I48" s="157" t="n">
        <v>0.648576899163509</v>
      </c>
      <c r="J48" s="157"/>
      <c r="K48" s="161" t="n">
        <v>834642390.654052</v>
      </c>
      <c r="L48" s="158"/>
      <c r="M48" s="159" t="n">
        <v>2.22520161412435</v>
      </c>
      <c r="N48" s="88"/>
      <c r="O48" s="88"/>
      <c r="P48" s="84"/>
      <c r="Q48" s="84"/>
      <c r="R48" s="84"/>
      <c r="S48" s="84"/>
      <c r="T48" s="84"/>
    </row>
    <row r="49" customFormat="false" ht="15.75" hidden="false" customHeight="true" outlineLevel="0" collapsed="false">
      <c r="A49" s="155" t="s">
        <v>138</v>
      </c>
      <c r="B49" s="162" t="s">
        <v>137</v>
      </c>
      <c r="C49" s="161" t="n">
        <v>3427685554</v>
      </c>
      <c r="D49" s="161"/>
      <c r="E49" s="161" t="n">
        <v>5341627416</v>
      </c>
      <c r="F49" s="161"/>
      <c r="G49" s="161" t="n">
        <v>1913941862</v>
      </c>
      <c r="H49" s="161"/>
      <c r="I49" s="157" t="n">
        <v>0.642</v>
      </c>
      <c r="J49" s="157"/>
      <c r="K49" s="161" t="n">
        <v>834642390.654055</v>
      </c>
      <c r="L49" s="158"/>
      <c r="M49" s="159" t="n">
        <v>2.293</v>
      </c>
      <c r="N49" s="88"/>
      <c r="O49" s="88"/>
      <c r="P49" s="84"/>
      <c r="Q49" s="84"/>
      <c r="R49" s="84"/>
      <c r="S49" s="84"/>
      <c r="T49" s="84"/>
    </row>
    <row r="50" customFormat="false" ht="15.95" hidden="false" customHeight="true" outlineLevel="0" collapsed="false">
      <c r="A50" s="155" t="n">
        <v>38168</v>
      </c>
      <c r="B50" s="162" t="s">
        <v>137</v>
      </c>
      <c r="C50" s="161" t="n">
        <v>3340527073</v>
      </c>
      <c r="D50" s="161"/>
      <c r="E50" s="161" t="n">
        <v>5634195435.24</v>
      </c>
      <c r="F50" s="161"/>
      <c r="G50" s="161" t="n">
        <v>2293668362.24</v>
      </c>
      <c r="H50" s="161"/>
      <c r="I50" s="157" t="n">
        <v>0.592902236245858</v>
      </c>
      <c r="J50" s="157"/>
      <c r="K50" s="161" t="n">
        <v>866532598.376148</v>
      </c>
      <c r="L50" s="158"/>
      <c r="M50" s="159" t="n">
        <v>2.64694988571492</v>
      </c>
      <c r="N50" s="88"/>
      <c r="O50" s="88"/>
      <c r="P50" s="84"/>
      <c r="Q50" s="84"/>
      <c r="R50" s="84"/>
      <c r="S50" s="84"/>
      <c r="T50" s="84"/>
    </row>
    <row r="51" customFormat="false" ht="15.95" hidden="false" customHeight="true" outlineLevel="0" collapsed="false">
      <c r="A51" s="155" t="n">
        <v>38533</v>
      </c>
      <c r="B51" s="162" t="s">
        <v>137</v>
      </c>
      <c r="C51" s="161" t="n">
        <v>3280977321</v>
      </c>
      <c r="D51" s="161"/>
      <c r="E51" s="161" t="n">
        <v>5919156211</v>
      </c>
      <c r="F51" s="161"/>
      <c r="G51" s="161" t="n">
        <v>2638178890</v>
      </c>
      <c r="H51" s="161"/>
      <c r="I51" s="157" t="n">
        <v>0.554</v>
      </c>
      <c r="J51" s="157"/>
      <c r="K51" s="161" t="n">
        <v>898051154</v>
      </c>
      <c r="L51" s="158"/>
      <c r="M51" s="159" t="n">
        <v>2.938</v>
      </c>
      <c r="N51" s="88"/>
      <c r="O51" s="88"/>
      <c r="P51" s="84"/>
      <c r="Q51" s="84"/>
      <c r="R51" s="84"/>
      <c r="S51" s="84"/>
      <c r="T51" s="84"/>
    </row>
    <row r="52" customFormat="false" ht="15.95" hidden="false" customHeight="true" outlineLevel="0" collapsed="false">
      <c r="A52" s="155" t="n">
        <v>38898</v>
      </c>
      <c r="B52" s="162" t="s">
        <v>137</v>
      </c>
      <c r="C52" s="161" t="n">
        <v>3394086565</v>
      </c>
      <c r="D52" s="161"/>
      <c r="E52" s="161" t="n">
        <v>6444693665.56</v>
      </c>
      <c r="F52" s="161"/>
      <c r="G52" s="161" t="n">
        <v>3050607100.56</v>
      </c>
      <c r="H52" s="161"/>
      <c r="I52" s="157" t="n">
        <v>0.526648238245639</v>
      </c>
      <c r="J52" s="157"/>
      <c r="K52" s="161" t="n">
        <v>914985746.438665</v>
      </c>
      <c r="L52" s="158"/>
      <c r="M52" s="159" t="n">
        <v>3.33404876790012</v>
      </c>
      <c r="N52" s="88"/>
      <c r="O52" s="88"/>
      <c r="P52" s="84"/>
      <c r="Q52" s="84"/>
      <c r="R52" s="84"/>
      <c r="S52" s="84"/>
      <c r="T52" s="84"/>
    </row>
    <row r="53" customFormat="false" ht="15.95" hidden="false" customHeight="true" outlineLevel="0" collapsed="false">
      <c r="A53" s="155" t="n">
        <v>39263</v>
      </c>
      <c r="B53" s="162" t="s">
        <v>137</v>
      </c>
      <c r="C53" s="161" t="n">
        <v>3737981686</v>
      </c>
      <c r="D53" s="161"/>
      <c r="E53" s="161" t="n">
        <v>6750125236.4</v>
      </c>
      <c r="F53" s="161"/>
      <c r="G53" s="161" t="n">
        <v>3012143550.4</v>
      </c>
      <c r="H53" s="161"/>
      <c r="I53" s="157" t="n">
        <v>0.553764790294995</v>
      </c>
      <c r="J53" s="157"/>
      <c r="K53" s="161" t="n">
        <v>959372836.924635</v>
      </c>
      <c r="L53" s="158"/>
      <c r="M53" s="159" t="n">
        <v>3.1397006820161</v>
      </c>
      <c r="N53" s="88"/>
      <c r="O53" s="88"/>
      <c r="P53" s="84"/>
      <c r="Q53" s="84"/>
      <c r="R53" s="84"/>
      <c r="S53" s="84"/>
      <c r="T53" s="84"/>
    </row>
    <row r="54" customFormat="false" ht="15.95" hidden="false" customHeight="true" outlineLevel="0" collapsed="false">
      <c r="A54" s="155" t="s">
        <v>139</v>
      </c>
      <c r="B54" s="163"/>
      <c r="C54" s="164" t="n">
        <v>4044954378</v>
      </c>
      <c r="D54" s="164"/>
      <c r="E54" s="164" t="n">
        <v>6632016708</v>
      </c>
      <c r="F54" s="164"/>
      <c r="G54" s="164" t="n">
        <v>2587062330</v>
      </c>
      <c r="H54" s="164"/>
      <c r="I54" s="165" t="n">
        <v>0.61</v>
      </c>
      <c r="J54" s="165"/>
      <c r="K54" s="164" t="n">
        <v>985898174.303254</v>
      </c>
      <c r="L54" s="166"/>
      <c r="M54" s="159" t="n">
        <v>2.62406645780464</v>
      </c>
      <c r="N54" s="88"/>
      <c r="O54" s="88"/>
      <c r="P54" s="84"/>
      <c r="Q54" s="84"/>
      <c r="R54" s="84"/>
      <c r="S54" s="84"/>
      <c r="T54" s="84"/>
    </row>
    <row r="55" customFormat="false" ht="15.95" hidden="false" customHeight="true" outlineLevel="0" collapsed="false">
      <c r="A55" s="155" t="n">
        <v>39994</v>
      </c>
      <c r="B55" s="163"/>
      <c r="C55" s="164" t="n">
        <v>4008931337</v>
      </c>
      <c r="D55" s="164"/>
      <c r="E55" s="164" t="n">
        <v>6900963108.0034</v>
      </c>
      <c r="F55" s="164"/>
      <c r="G55" s="164" t="n">
        <v>2892031771.0034</v>
      </c>
      <c r="H55" s="164"/>
      <c r="I55" s="165" t="n">
        <v>0.580923455792806</v>
      </c>
      <c r="J55" s="165"/>
      <c r="K55" s="164" t="n">
        <v>987463632.773566</v>
      </c>
      <c r="L55" s="166"/>
      <c r="M55" s="159" t="n">
        <v>2.92874762676609</v>
      </c>
      <c r="N55" s="88"/>
      <c r="O55" s="88"/>
      <c r="P55" s="84"/>
      <c r="Q55" s="84"/>
      <c r="R55" s="84"/>
      <c r="S55" s="84"/>
      <c r="T55" s="84"/>
    </row>
    <row r="56" customFormat="false" ht="15.95" hidden="false" customHeight="true" outlineLevel="0" collapsed="false">
      <c r="A56" s="155" t="s">
        <v>140</v>
      </c>
      <c r="B56" s="163"/>
      <c r="C56" s="164" t="n">
        <v>3873118262</v>
      </c>
      <c r="D56" s="164"/>
      <c r="E56" s="164" t="n">
        <v>7150987128.19</v>
      </c>
      <c r="F56" s="164"/>
      <c r="G56" s="161" t="n">
        <v>3277868866.19</v>
      </c>
      <c r="H56" s="164"/>
      <c r="I56" s="157" t="n">
        <v>0.541620085810493</v>
      </c>
      <c r="J56" s="165"/>
      <c r="K56" s="164" t="n">
        <v>992874300.562768</v>
      </c>
      <c r="L56" s="166"/>
      <c r="M56" s="159" t="n">
        <v>3.30139360474139</v>
      </c>
      <c r="N56" s="88"/>
      <c r="O56" s="88"/>
      <c r="P56" s="84"/>
      <c r="Q56" s="84"/>
      <c r="R56" s="84"/>
      <c r="S56" s="84"/>
      <c r="T56" s="84"/>
    </row>
    <row r="57" customFormat="false" ht="15.95" hidden="false" customHeight="true" outlineLevel="0" collapsed="false">
      <c r="A57" s="155" t="n">
        <v>40359</v>
      </c>
      <c r="B57" s="163"/>
      <c r="C57" s="161" t="n">
        <v>3873118262</v>
      </c>
      <c r="D57" s="161"/>
      <c r="E57" s="161" t="n">
        <v>8006313862.19</v>
      </c>
      <c r="F57" s="161"/>
      <c r="G57" s="161" t="n">
        <v>4133195600.19</v>
      </c>
      <c r="H57" s="161"/>
      <c r="I57" s="157" t="n">
        <v>0.483757985093601</v>
      </c>
      <c r="J57" s="157"/>
      <c r="K57" s="161" t="n">
        <v>989236951.453199</v>
      </c>
      <c r="L57" s="158"/>
      <c r="M57" s="159" t="n">
        <v>4.17816539719659</v>
      </c>
      <c r="N57" s="88"/>
      <c r="O57" s="88"/>
      <c r="P57" s="84"/>
      <c r="Q57" s="84"/>
      <c r="R57" s="84"/>
      <c r="S57" s="84"/>
      <c r="T57" s="84"/>
    </row>
    <row r="58" customFormat="false" ht="10.5" hidden="false" customHeight="true" outlineLevel="0" collapsed="false">
      <c r="I58" s="172"/>
      <c r="J58" s="172"/>
      <c r="K58" s="173"/>
      <c r="L58" s="172"/>
      <c r="M58" s="173"/>
    </row>
    <row r="59" customFormat="false" ht="12.75" hidden="false" customHeight="false" outlineLevel="0" collapsed="false">
      <c r="A59" s="174" t="s">
        <v>142</v>
      </c>
      <c r="I59" s="172"/>
      <c r="J59" s="172"/>
      <c r="K59" s="173"/>
      <c r="L59" s="172"/>
      <c r="M59" s="173"/>
    </row>
    <row r="60" customFormat="false" ht="12.75" hidden="false" customHeight="false" outlineLevel="0" collapsed="false">
      <c r="A60" s="174" t="s">
        <v>143</v>
      </c>
    </row>
    <row r="61" customFormat="false" ht="12.75" hidden="false" customHeight="false" outlineLevel="0" collapsed="false">
      <c r="A61" s="174" t="s">
        <v>144</v>
      </c>
    </row>
  </sheetData>
  <mergeCells count="2">
    <mergeCell ref="A4:M4"/>
    <mergeCell ref="A5:M5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24.99"/>
    <col collapsed="false" customWidth="true" hidden="false" outlineLevel="0" max="4" min="4" style="0" width="8.99"/>
    <col collapsed="false" customWidth="true" hidden="false" outlineLevel="0" max="6" min="5" style="0" width="22.28"/>
    <col collapsed="false" customWidth="true" hidden="false" outlineLevel="0" max="7" min="7" style="0" width="3.7"/>
  </cols>
  <sheetData>
    <row r="1" s="3" customFormat="true" ht="13.5" hidden="false" customHeight="false" outlineLevel="0" collapsed="false">
      <c r="A1" s="2" t="s">
        <v>0</v>
      </c>
      <c r="G1" s="4" t="s">
        <v>145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146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147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175"/>
    </row>
    <row r="7" s="19" customFormat="true" ht="15" hidden="false" customHeight="true" outlineLevel="0" collapsed="false">
      <c r="A7" s="88"/>
      <c r="B7" s="88"/>
      <c r="C7" s="88"/>
      <c r="D7" s="88"/>
      <c r="E7" s="88"/>
      <c r="F7" s="88"/>
      <c r="G7" s="84"/>
    </row>
    <row r="8" s="19" customFormat="true" ht="13.15" hidden="false" customHeight="true" outlineLevel="0" collapsed="false">
      <c r="A8" s="153" t="s">
        <v>5</v>
      </c>
      <c r="B8" s="153"/>
      <c r="C8" s="153"/>
      <c r="D8" s="84"/>
      <c r="E8" s="153" t="s">
        <v>136</v>
      </c>
      <c r="F8" s="153" t="s">
        <v>141</v>
      </c>
      <c r="G8" s="84"/>
    </row>
    <row r="9" s="19" customFormat="true" ht="13.15" hidden="false" customHeight="true" outlineLevel="0" collapsed="false">
      <c r="A9" s="176" t="s">
        <v>46</v>
      </c>
      <c r="B9" s="176"/>
      <c r="C9" s="176"/>
      <c r="D9" s="84"/>
      <c r="E9" s="176" t="s">
        <v>47</v>
      </c>
      <c r="F9" s="176" t="s">
        <v>48</v>
      </c>
      <c r="G9" s="84"/>
    </row>
    <row r="10" s="19" customFormat="true" ht="13.15" hidden="false" customHeight="true" outlineLevel="0" collapsed="false">
      <c r="A10" s="84"/>
      <c r="B10" s="84"/>
      <c r="C10" s="84"/>
      <c r="D10" s="84"/>
      <c r="E10" s="177"/>
      <c r="F10" s="177"/>
      <c r="G10" s="84"/>
    </row>
    <row r="11" s="19" customFormat="true" ht="25.15" hidden="false" customHeight="true" outlineLevel="0" collapsed="false">
      <c r="A11" s="84"/>
      <c r="B11" s="84" t="s">
        <v>148</v>
      </c>
      <c r="C11" s="84"/>
      <c r="D11" s="84"/>
      <c r="E11" s="178" t="n">
        <v>40359</v>
      </c>
      <c r="F11" s="178" t="n">
        <v>40359</v>
      </c>
      <c r="G11" s="84"/>
    </row>
    <row r="12" s="19" customFormat="true" ht="25.15" hidden="false" customHeight="true" outlineLevel="0" collapsed="false">
      <c r="A12" s="84"/>
      <c r="B12" s="84" t="s">
        <v>149</v>
      </c>
      <c r="C12" s="84"/>
      <c r="D12" s="84"/>
      <c r="E12" s="178" t="s">
        <v>150</v>
      </c>
      <c r="F12" s="178" t="s">
        <v>150</v>
      </c>
      <c r="G12" s="84"/>
    </row>
    <row r="13" s="19" customFormat="true" ht="25.15" hidden="false" customHeight="true" outlineLevel="0" collapsed="false">
      <c r="A13" s="84"/>
      <c r="B13" s="84" t="s">
        <v>151</v>
      </c>
      <c r="C13" s="84"/>
      <c r="D13" s="84"/>
      <c r="E13" s="178" t="s">
        <v>152</v>
      </c>
      <c r="F13" s="178" t="s">
        <v>152</v>
      </c>
      <c r="G13" s="84"/>
    </row>
    <row r="14" s="19" customFormat="true" ht="25.15" hidden="false" customHeight="true" outlineLevel="0" collapsed="false">
      <c r="A14" s="84"/>
      <c r="B14" s="84" t="s">
        <v>153</v>
      </c>
      <c r="C14" s="84"/>
      <c r="D14" s="84"/>
      <c r="E14" s="179" t="n">
        <v>19</v>
      </c>
      <c r="F14" s="179" t="n">
        <v>19</v>
      </c>
      <c r="G14" s="84"/>
    </row>
    <row r="15" s="19" customFormat="true" ht="25.15" hidden="false" customHeight="true" outlineLevel="0" collapsed="false">
      <c r="A15" s="84"/>
      <c r="B15" s="84" t="s">
        <v>154</v>
      </c>
      <c r="C15" s="84"/>
      <c r="D15" s="84"/>
      <c r="E15" s="178" t="s">
        <v>155</v>
      </c>
      <c r="F15" s="178" t="s">
        <v>155</v>
      </c>
      <c r="G15" s="84"/>
    </row>
    <row r="16" s="19" customFormat="true" ht="25.15" hidden="false" customHeight="true" outlineLevel="0" collapsed="false">
      <c r="A16" s="84"/>
      <c r="B16" s="84" t="s">
        <v>156</v>
      </c>
      <c r="C16" s="84"/>
      <c r="D16" s="84"/>
      <c r="E16" s="87"/>
      <c r="F16" s="87"/>
      <c r="G16" s="84"/>
    </row>
    <row r="17" s="19" customFormat="true" ht="25.15" hidden="false" customHeight="true" outlineLevel="0" collapsed="false">
      <c r="A17" s="84"/>
      <c r="B17" s="84"/>
      <c r="C17" s="84" t="s">
        <v>157</v>
      </c>
      <c r="D17" s="84"/>
      <c r="E17" s="180" t="n">
        <v>0.075</v>
      </c>
      <c r="F17" s="180" t="n">
        <v>0.075</v>
      </c>
      <c r="G17" s="84"/>
    </row>
    <row r="18" s="19" customFormat="true" ht="25.15" hidden="false" customHeight="true" outlineLevel="0" collapsed="false">
      <c r="A18" s="84"/>
      <c r="B18" s="84"/>
      <c r="C18" s="84" t="s">
        <v>158</v>
      </c>
      <c r="D18" s="84"/>
      <c r="E18" s="180" t="s">
        <v>159</v>
      </c>
      <c r="F18" s="180" t="s">
        <v>160</v>
      </c>
      <c r="G18" s="84"/>
    </row>
    <row r="19" s="19" customFormat="true" ht="25.15" hidden="false" customHeight="true" outlineLevel="0" collapsed="false">
      <c r="A19" s="84"/>
      <c r="B19" s="84"/>
      <c r="C19" s="84" t="s">
        <v>161</v>
      </c>
      <c r="D19" s="84"/>
      <c r="E19" s="180" t="n">
        <v>0.0275</v>
      </c>
      <c r="F19" s="180" t="n">
        <v>0.0275</v>
      </c>
      <c r="G19" s="84"/>
    </row>
    <row r="20" s="19" customFormat="true" ht="25.15" hidden="false" customHeight="true" outlineLevel="0" collapsed="false">
      <c r="A20" s="84"/>
      <c r="B20" s="84"/>
      <c r="C20" s="84" t="s">
        <v>162</v>
      </c>
      <c r="D20" s="84"/>
      <c r="E20" s="180"/>
      <c r="F20" s="180"/>
      <c r="G20" s="84"/>
    </row>
    <row r="21" s="19" customFormat="true" ht="25.15" hidden="false" customHeight="true" outlineLevel="0" collapsed="false">
      <c r="A21" s="84"/>
      <c r="B21" s="84"/>
      <c r="C21" s="84" t="s">
        <v>163</v>
      </c>
      <c r="D21" s="84"/>
      <c r="E21" s="180" t="n">
        <v>0.03</v>
      </c>
      <c r="F21" s="180" t="n">
        <v>0.03</v>
      </c>
      <c r="G21" s="84"/>
    </row>
    <row r="22" s="19" customFormat="true" ht="25.15" hidden="false" customHeight="true" outlineLevel="0" collapsed="false">
      <c r="A22" s="84"/>
      <c r="B22" s="84"/>
      <c r="C22" s="84" t="s">
        <v>164</v>
      </c>
      <c r="D22" s="84"/>
      <c r="E22" s="180" t="n">
        <v>0.0235</v>
      </c>
      <c r="F22" s="180" t="n">
        <v>0.0235</v>
      </c>
      <c r="G22" s="84"/>
    </row>
    <row r="23" s="19" customFormat="true" ht="25.15" hidden="false" customHeight="true" outlineLevel="0" collapsed="false">
      <c r="A23" s="84"/>
      <c r="B23" s="84"/>
      <c r="C23" s="84" t="s">
        <v>165</v>
      </c>
      <c r="D23" s="84"/>
      <c r="E23" s="180" t="n">
        <v>0.0235</v>
      </c>
      <c r="F23" s="180" t="n">
        <v>0.0235</v>
      </c>
      <c r="G23" s="84"/>
    </row>
    <row r="24" s="19" customFormat="true" ht="25.15" hidden="false" customHeight="true" outlineLevel="0" collapsed="false">
      <c r="A24" s="84"/>
      <c r="B24" s="84"/>
      <c r="C24" s="84"/>
      <c r="D24" s="84"/>
      <c r="E24" s="87"/>
      <c r="F24" s="87"/>
      <c r="G24" s="84"/>
    </row>
    <row r="25" customFormat="false" ht="25.15" hidden="false" customHeight="true" outlineLevel="0" collapsed="false">
      <c r="A25" s="181"/>
      <c r="B25" s="181"/>
      <c r="C25" s="181"/>
      <c r="D25" s="181"/>
      <c r="E25" s="182"/>
      <c r="F25" s="182"/>
      <c r="G25" s="3"/>
    </row>
    <row r="26" customFormat="false" ht="25.15" hidden="false" customHeight="true" outlineLevel="0" collapsed="false">
      <c r="A26" s="183"/>
      <c r="B26" s="183"/>
      <c r="C26" s="183"/>
      <c r="D26" s="183"/>
      <c r="E26" s="184"/>
      <c r="F26" s="184"/>
      <c r="G26" s="3"/>
    </row>
    <row r="27" customFormat="false" ht="47.1" hidden="false" customHeight="true" outlineLevel="0" collapsed="false">
      <c r="A27" s="185" t="s">
        <v>166</v>
      </c>
      <c r="B27" s="185"/>
      <c r="C27" s="185"/>
      <c r="D27" s="185"/>
      <c r="E27" s="185"/>
      <c r="F27" s="185"/>
      <c r="G27" s="185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5.75" hidden="false" customHeight="false" outlineLevel="0" collapsed="false">
      <c r="A30" s="181"/>
      <c r="B30" s="181"/>
      <c r="C30" s="181"/>
      <c r="D30" s="181"/>
      <c r="E30" s="182"/>
      <c r="F30" s="181"/>
      <c r="G30" s="3"/>
    </row>
    <row r="31" customFormat="false" ht="15" hidden="false" customHeight="false" outlineLevel="0" collapsed="false">
      <c r="A31" s="187"/>
      <c r="B31" s="187"/>
      <c r="C31" s="187"/>
      <c r="D31" s="187"/>
      <c r="E31" s="188"/>
      <c r="F31" s="187"/>
    </row>
    <row r="32" customFormat="false" ht="15" hidden="false" customHeight="false" outlineLevel="0" collapsed="false">
      <c r="A32" s="187"/>
      <c r="B32" s="187"/>
      <c r="C32" s="187"/>
      <c r="D32" s="187"/>
      <c r="E32" s="188"/>
      <c r="F32" s="187"/>
    </row>
    <row r="33" customFormat="false" ht="15" hidden="false" customHeight="false" outlineLevel="0" collapsed="false">
      <c r="A33" s="187"/>
      <c r="B33" s="187"/>
      <c r="C33" s="187"/>
      <c r="D33" s="187"/>
      <c r="E33" s="188"/>
      <c r="F33" s="187"/>
    </row>
    <row r="34" customFormat="false" ht="15" hidden="false" customHeight="false" outlineLevel="0" collapsed="false">
      <c r="A34" s="187"/>
      <c r="B34" s="187"/>
      <c r="C34" s="187"/>
      <c r="D34" s="187"/>
      <c r="E34" s="188"/>
      <c r="F34" s="187"/>
    </row>
    <row r="35" customFormat="false" ht="15" hidden="false" customHeight="false" outlineLevel="0" collapsed="false">
      <c r="A35" s="187"/>
      <c r="B35" s="187"/>
      <c r="C35" s="187"/>
      <c r="D35" s="187"/>
      <c r="E35" s="188"/>
      <c r="F35" s="187"/>
    </row>
    <row r="36" customFormat="false" ht="15" hidden="false" customHeight="false" outlineLevel="0" collapsed="false">
      <c r="A36" s="187"/>
      <c r="B36" s="187"/>
      <c r="C36" s="187"/>
      <c r="D36" s="187"/>
      <c r="E36" s="188"/>
      <c r="F36" s="187"/>
    </row>
    <row r="37" customFormat="false" ht="15" hidden="false" customHeight="false" outlineLevel="0" collapsed="false">
      <c r="A37" s="187"/>
      <c r="B37" s="187"/>
      <c r="C37" s="187"/>
      <c r="D37" s="187"/>
      <c r="E37" s="187"/>
      <c r="F37" s="187"/>
    </row>
    <row r="38" customFormat="false" ht="15" hidden="false" customHeight="false" outlineLevel="0" collapsed="false">
      <c r="A38" s="187"/>
      <c r="B38" s="187"/>
      <c r="C38" s="187"/>
      <c r="D38" s="187"/>
      <c r="E38" s="187"/>
      <c r="F38" s="187"/>
    </row>
    <row r="39" customFormat="false" ht="15" hidden="false" customHeight="false" outlineLevel="0" collapsed="false">
      <c r="A39" s="187"/>
      <c r="B39" s="187"/>
      <c r="C39" s="187"/>
      <c r="D39" s="187"/>
      <c r="E39" s="187"/>
      <c r="F39" s="187"/>
    </row>
    <row r="40" customFormat="false" ht="15" hidden="false" customHeight="false" outlineLevel="0" collapsed="false">
      <c r="A40" s="187"/>
      <c r="B40" s="187"/>
      <c r="C40" s="187"/>
      <c r="D40" s="187"/>
      <c r="E40" s="187"/>
      <c r="F40" s="187"/>
    </row>
    <row r="41" customFormat="false" ht="15" hidden="false" customHeight="false" outlineLevel="0" collapsed="false">
      <c r="A41" s="187"/>
      <c r="B41" s="187"/>
      <c r="C41" s="187"/>
      <c r="D41" s="187"/>
      <c r="E41" s="187"/>
      <c r="F41" s="187"/>
    </row>
    <row r="42" customFormat="false" ht="15" hidden="false" customHeight="false" outlineLevel="0" collapsed="false">
      <c r="A42" s="187"/>
      <c r="B42" s="187"/>
      <c r="C42" s="187"/>
      <c r="D42" s="187"/>
      <c r="E42" s="187"/>
      <c r="F42" s="187"/>
    </row>
    <row r="43" customFormat="false" ht="15" hidden="false" customHeight="false" outlineLevel="0" collapsed="false">
      <c r="A43" s="187"/>
      <c r="B43" s="187"/>
      <c r="C43" s="187"/>
      <c r="D43" s="187"/>
      <c r="E43" s="187"/>
      <c r="F43" s="187"/>
    </row>
    <row r="44" customFormat="false" ht="15" hidden="false" customHeight="false" outlineLevel="0" collapsed="false">
      <c r="A44" s="187"/>
      <c r="B44" s="187"/>
      <c r="C44" s="187"/>
      <c r="D44" s="187"/>
      <c r="E44" s="187"/>
      <c r="F44" s="187"/>
    </row>
    <row r="45" customFormat="false" ht="15" hidden="false" customHeight="false" outlineLevel="0" collapsed="false">
      <c r="A45" s="187"/>
      <c r="B45" s="187"/>
      <c r="C45" s="187"/>
      <c r="D45" s="187"/>
      <c r="E45" s="187"/>
      <c r="F45" s="187"/>
    </row>
    <row r="46" customFormat="false" ht="15" hidden="false" customHeight="false" outlineLevel="0" collapsed="false">
      <c r="A46" s="187"/>
      <c r="B46" s="187"/>
      <c r="C46" s="187"/>
      <c r="D46" s="187"/>
      <c r="E46" s="187"/>
      <c r="F46" s="187"/>
    </row>
    <row r="47" customFormat="false" ht="15" hidden="false" customHeight="false" outlineLevel="0" collapsed="false">
      <c r="A47" s="187"/>
      <c r="B47" s="187"/>
      <c r="C47" s="187"/>
      <c r="D47" s="187"/>
      <c r="E47" s="187"/>
      <c r="F47" s="187"/>
    </row>
    <row r="48" customFormat="false" ht="15" hidden="false" customHeight="false" outlineLevel="0" collapsed="false">
      <c r="A48" s="187"/>
      <c r="B48" s="187"/>
      <c r="C48" s="187"/>
      <c r="D48" s="187"/>
      <c r="E48" s="187"/>
      <c r="F48" s="187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</row>
  </sheetData>
  <mergeCells count="7">
    <mergeCell ref="A4:G4"/>
    <mergeCell ref="A5:G5"/>
    <mergeCell ref="A6:F6"/>
    <mergeCell ref="A8:C8"/>
    <mergeCell ref="A9:C9"/>
    <mergeCell ref="A27:G27"/>
    <mergeCell ref="A28:G29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3" min="1" style="84" width="3.14"/>
    <col collapsed="false" customWidth="true" hidden="false" outlineLevel="0" max="4" min="4" style="84" width="34.56"/>
    <col collapsed="false" customWidth="true" hidden="false" outlineLevel="0" max="5" min="5" style="84" width="5.99"/>
    <col collapsed="false" customWidth="true" hidden="false" outlineLevel="0" max="6" min="6" style="84" width="16.13"/>
    <col collapsed="false" customWidth="true" hidden="false" outlineLevel="0" max="7" min="7" style="84" width="3.99"/>
    <col collapsed="false" customWidth="true" hidden="false" outlineLevel="0" max="8" min="8" style="84" width="16.84"/>
    <col collapsed="false" customWidth="true" hidden="false" outlineLevel="0" max="9" min="9" style="84" width="3.7"/>
    <col collapsed="false" customWidth="true" hidden="false" outlineLevel="0" max="10" min="10" style="84" width="12.14"/>
    <col collapsed="false" customWidth="false" hidden="false" outlineLevel="0" max="257" min="11" style="84" width="7.56"/>
  </cols>
  <sheetData>
    <row r="1" customFormat="false" ht="15" hidden="false" customHeight="false" outlineLevel="0" collapsed="false">
      <c r="A1" s="2" t="s">
        <v>0</v>
      </c>
      <c r="I1" s="4" t="s">
        <v>167</v>
      </c>
    </row>
    <row r="2" s="114" customFormat="true" ht="15.75" hidden="false" customHeight="false" outlineLevel="0" collapsed="false">
      <c r="A2" s="5" t="s">
        <v>2</v>
      </c>
    </row>
    <row r="4" customFormat="false" ht="16.5" hidden="false" customHeight="true" outlineLevel="0" collapsed="false">
      <c r="A4" s="7" t="s">
        <v>168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7" t="s">
        <v>169</v>
      </c>
      <c r="B5" s="7"/>
      <c r="C5" s="7"/>
      <c r="D5" s="7"/>
      <c r="E5" s="7"/>
      <c r="F5" s="7"/>
      <c r="G5" s="7"/>
      <c r="H5" s="7"/>
    </row>
    <row r="6" customFormat="false" ht="10.5" hidden="false" customHeight="true" outlineLevel="0" collapsed="false">
      <c r="B6" s="0"/>
      <c r="C6" s="0"/>
      <c r="D6" s="0"/>
      <c r="E6" s="0"/>
      <c r="F6" s="189"/>
      <c r="G6" s="0"/>
      <c r="H6" s="190"/>
    </row>
    <row r="7" customFormat="false" ht="15" hidden="false" customHeight="true" outlineLevel="0" collapsed="false">
      <c r="A7" s="153" t="s">
        <v>5</v>
      </c>
      <c r="B7" s="153"/>
      <c r="C7" s="153"/>
      <c r="D7" s="153"/>
      <c r="E7" s="24"/>
      <c r="F7" s="191" t="n">
        <v>40359</v>
      </c>
      <c r="G7" s="155"/>
      <c r="H7" s="191" t="n">
        <v>39994</v>
      </c>
    </row>
    <row r="8" customFormat="false" ht="15" hidden="false" customHeight="true" outlineLevel="0" collapsed="false">
      <c r="A8" s="24" t="s">
        <v>46</v>
      </c>
      <c r="B8" s="24"/>
      <c r="C8" s="24"/>
      <c r="D8" s="24"/>
      <c r="E8" s="88"/>
      <c r="F8" s="88" t="s">
        <v>47</v>
      </c>
      <c r="G8" s="88"/>
      <c r="H8" s="88" t="s">
        <v>48</v>
      </c>
    </row>
    <row r="9" customFormat="false" ht="12" hidden="false" customHeight="true" outlineLevel="0" collapsed="false"/>
    <row r="10" customFormat="false" ht="15" hidden="false" customHeight="true" outlineLevel="0" collapsed="false">
      <c r="A10" s="84" t="s">
        <v>170</v>
      </c>
      <c r="B10" s="84" t="s">
        <v>171</v>
      </c>
    </row>
    <row r="11" customFormat="false" ht="7.5" hidden="false" customHeight="true" outlineLevel="0" collapsed="false"/>
    <row r="12" customFormat="false" ht="15" hidden="false" customHeight="true" outlineLevel="0" collapsed="false">
      <c r="B12" s="84" t="s">
        <v>49</v>
      </c>
      <c r="C12" s="84" t="s">
        <v>172</v>
      </c>
      <c r="F12" s="122" t="n">
        <v>5654076</v>
      </c>
      <c r="G12" s="122"/>
      <c r="H12" s="122" t="n">
        <v>2444276</v>
      </c>
    </row>
    <row r="13" customFormat="false" ht="9" hidden="false" customHeight="true" outlineLevel="0" collapsed="false">
      <c r="F13" s="122"/>
      <c r="G13" s="122"/>
      <c r="H13" s="122"/>
    </row>
    <row r="14" customFormat="false" ht="15" hidden="false" customHeight="true" outlineLevel="0" collapsed="false">
      <c r="B14" s="84" t="s">
        <v>55</v>
      </c>
      <c r="C14" s="84" t="s">
        <v>173</v>
      </c>
      <c r="F14" s="122"/>
      <c r="G14" s="122"/>
      <c r="H14" s="122"/>
    </row>
    <row r="15" customFormat="false" ht="15" hidden="false" customHeight="true" outlineLevel="0" collapsed="false">
      <c r="C15" s="84" t="s">
        <v>87</v>
      </c>
      <c r="D15" s="84" t="s">
        <v>174</v>
      </c>
      <c r="F15" s="192" t="n">
        <v>0</v>
      </c>
      <c r="G15" s="122"/>
      <c r="H15" s="192" t="n">
        <v>0</v>
      </c>
    </row>
    <row r="16" customFormat="false" ht="15" hidden="false" customHeight="true" outlineLevel="0" collapsed="false">
      <c r="C16" s="84" t="s">
        <v>89</v>
      </c>
      <c r="D16" s="84" t="s">
        <v>175</v>
      </c>
      <c r="F16" s="134" t="n">
        <v>29382627</v>
      </c>
      <c r="G16" s="122"/>
      <c r="H16" s="134" t="n">
        <v>58981883</v>
      </c>
    </row>
    <row r="17" customFormat="false" ht="15" hidden="false" customHeight="true" outlineLevel="0" collapsed="false">
      <c r="C17" s="84" t="s">
        <v>91</v>
      </c>
      <c r="D17" s="84" t="s">
        <v>176</v>
      </c>
      <c r="F17" s="134" t="n">
        <v>23342734</v>
      </c>
      <c r="G17" s="122"/>
      <c r="H17" s="161" t="n">
        <v>15702911</v>
      </c>
    </row>
    <row r="18" customFormat="false" ht="15" hidden="false" customHeight="true" outlineLevel="0" collapsed="false">
      <c r="C18" s="84" t="s">
        <v>93</v>
      </c>
      <c r="D18" s="84" t="s">
        <v>177</v>
      </c>
      <c r="F18" s="193" t="n">
        <v>588895</v>
      </c>
      <c r="G18" s="125"/>
      <c r="H18" s="194" t="n">
        <v>1511360</v>
      </c>
    </row>
    <row r="19" customFormat="false" ht="15" hidden="false" customHeight="true" outlineLevel="0" collapsed="false">
      <c r="C19" s="84" t="s">
        <v>95</v>
      </c>
      <c r="D19" s="84" t="s">
        <v>178</v>
      </c>
      <c r="F19" s="122" t="n">
        <v>53314256</v>
      </c>
      <c r="G19" s="122"/>
      <c r="H19" s="122" t="n">
        <v>76196154</v>
      </c>
    </row>
    <row r="20" customFormat="false" ht="9.75" hidden="false" customHeight="true" outlineLevel="0" collapsed="false">
      <c r="F20" s="122"/>
      <c r="G20" s="122"/>
      <c r="H20" s="122"/>
    </row>
    <row r="21" customFormat="false" ht="15" hidden="false" customHeight="true" outlineLevel="0" collapsed="false">
      <c r="B21" s="84" t="s">
        <v>57</v>
      </c>
      <c r="C21" s="84" t="s">
        <v>179</v>
      </c>
      <c r="F21" s="122" t="s">
        <v>137</v>
      </c>
      <c r="G21" s="122"/>
      <c r="H21" s="122" t="s">
        <v>137</v>
      </c>
    </row>
    <row r="22" customFormat="false" ht="15" hidden="false" customHeight="true" outlineLevel="0" collapsed="false">
      <c r="C22" s="84" t="s">
        <v>87</v>
      </c>
      <c r="D22" s="84" t="s">
        <v>180</v>
      </c>
      <c r="F22" s="192" t="n">
        <v>0</v>
      </c>
      <c r="G22" s="122"/>
      <c r="H22" s="192" t="n">
        <v>0</v>
      </c>
    </row>
    <row r="23" customFormat="false" ht="15" hidden="false" customHeight="true" outlineLevel="0" collapsed="false">
      <c r="C23" s="84" t="s">
        <v>89</v>
      </c>
      <c r="D23" s="84" t="s">
        <v>181</v>
      </c>
      <c r="F23" s="125" t="n">
        <v>5428178534</v>
      </c>
      <c r="G23" s="125"/>
      <c r="H23" s="161" t="n">
        <v>5023798014</v>
      </c>
    </row>
    <row r="24" customFormat="false" ht="15" hidden="false" customHeight="true" outlineLevel="0" collapsed="false">
      <c r="C24" s="84" t="s">
        <v>91</v>
      </c>
      <c r="D24" s="84" t="s">
        <v>182</v>
      </c>
      <c r="F24" s="27" t="n">
        <v>0</v>
      </c>
      <c r="G24" s="125"/>
      <c r="H24" s="161" t="n">
        <v>0</v>
      </c>
    </row>
    <row r="25" customFormat="false" ht="15" hidden="false" customHeight="true" outlineLevel="0" collapsed="false">
      <c r="C25" s="84" t="s">
        <v>93</v>
      </c>
      <c r="D25" s="84" t="s">
        <v>183</v>
      </c>
      <c r="F25" s="143" t="n">
        <v>0</v>
      </c>
      <c r="G25" s="125"/>
      <c r="H25" s="143" t="n">
        <v>0</v>
      </c>
    </row>
    <row r="26" customFormat="false" ht="15" hidden="false" customHeight="true" outlineLevel="0" collapsed="false">
      <c r="C26" s="84" t="s">
        <v>95</v>
      </c>
      <c r="D26" s="84" t="s">
        <v>98</v>
      </c>
      <c r="F26" s="122" t="n">
        <v>5428178534</v>
      </c>
      <c r="G26" s="122"/>
      <c r="H26" s="122" t="n">
        <v>5023798014</v>
      </c>
    </row>
    <row r="27" customFormat="false" ht="9" hidden="false" customHeight="true" outlineLevel="0" collapsed="false">
      <c r="F27" s="122"/>
      <c r="G27" s="122"/>
      <c r="H27" s="122"/>
    </row>
    <row r="28" customFormat="false" ht="15" hidden="false" customHeight="true" outlineLevel="0" collapsed="false">
      <c r="B28" s="84" t="s">
        <v>59</v>
      </c>
      <c r="C28" s="84" t="s">
        <v>184</v>
      </c>
      <c r="F28" s="122" t="n">
        <v>3532636</v>
      </c>
      <c r="G28" s="122"/>
      <c r="H28" s="122" t="n">
        <v>5119137</v>
      </c>
    </row>
    <row r="29" customFormat="false" ht="11.25" hidden="false" customHeight="true" outlineLevel="0" collapsed="false">
      <c r="F29" s="122"/>
      <c r="G29" s="122"/>
      <c r="H29" s="122"/>
    </row>
    <row r="30" customFormat="false" ht="15" hidden="false" customHeight="true" outlineLevel="0" collapsed="false">
      <c r="B30" s="84" t="s">
        <v>61</v>
      </c>
      <c r="C30" s="84" t="s">
        <v>185</v>
      </c>
      <c r="F30" s="122" t="n">
        <v>5490679502</v>
      </c>
      <c r="G30" s="122"/>
      <c r="H30" s="122" t="n">
        <v>5107557581</v>
      </c>
    </row>
    <row r="31" customFormat="false" ht="10.5" hidden="false" customHeight="true" outlineLevel="0" collapsed="false">
      <c r="F31" s="122"/>
      <c r="G31" s="122"/>
      <c r="H31" s="122"/>
    </row>
    <row r="32" customFormat="false" ht="15" hidden="false" customHeight="true" outlineLevel="0" collapsed="false">
      <c r="B32" s="84" t="s">
        <v>63</v>
      </c>
      <c r="C32" s="84" t="s">
        <v>186</v>
      </c>
      <c r="F32" s="122"/>
      <c r="G32" s="122"/>
      <c r="H32" s="122"/>
    </row>
    <row r="33" customFormat="false" ht="15" hidden="false" customHeight="true" outlineLevel="0" collapsed="false">
      <c r="C33" s="84" t="s">
        <v>87</v>
      </c>
      <c r="D33" s="84" t="s">
        <v>187</v>
      </c>
      <c r="F33" s="122" t="n">
        <v>94888</v>
      </c>
      <c r="G33" s="122"/>
      <c r="H33" s="122" t="n">
        <v>75001</v>
      </c>
    </row>
    <row r="34" customFormat="false" ht="15" hidden="false" customHeight="true" outlineLevel="0" collapsed="false">
      <c r="C34" s="84" t="s">
        <v>89</v>
      </c>
      <c r="D34" s="84" t="s">
        <v>188</v>
      </c>
      <c r="F34" s="27" t="n">
        <v>2660826</v>
      </c>
      <c r="G34" s="122"/>
      <c r="H34" s="121" t="n">
        <v>4100647</v>
      </c>
    </row>
    <row r="35" customFormat="false" ht="15" hidden="false" customHeight="true" outlineLevel="0" collapsed="false">
      <c r="C35" s="84" t="s">
        <v>91</v>
      </c>
      <c r="D35" s="84" t="s">
        <v>189</v>
      </c>
      <c r="F35" s="143" t="n">
        <v>0</v>
      </c>
      <c r="G35" s="125"/>
      <c r="H35" s="143" t="n">
        <v>0</v>
      </c>
    </row>
    <row r="36" customFormat="false" ht="15" hidden="false" customHeight="true" outlineLevel="0" collapsed="false">
      <c r="C36" s="84" t="s">
        <v>93</v>
      </c>
      <c r="D36" s="84" t="s">
        <v>190</v>
      </c>
      <c r="F36" s="122" t="n">
        <v>2755714</v>
      </c>
      <c r="G36" s="122"/>
      <c r="H36" s="122" t="n">
        <v>4175648</v>
      </c>
    </row>
    <row r="37" customFormat="false" ht="15" hidden="false" customHeight="true" outlineLevel="0" collapsed="false">
      <c r="F37" s="122"/>
      <c r="G37" s="122"/>
      <c r="H37" s="122"/>
    </row>
    <row r="38" customFormat="false" ht="15" hidden="false" customHeight="true" outlineLevel="0" collapsed="false">
      <c r="B38" s="84" t="s">
        <v>65</v>
      </c>
      <c r="C38" s="84" t="s">
        <v>191</v>
      </c>
      <c r="F38" s="122" t="n">
        <v>5487923788</v>
      </c>
      <c r="G38" s="122"/>
      <c r="H38" s="122" t="n">
        <v>5103381933</v>
      </c>
    </row>
    <row r="39" customFormat="false" ht="15" hidden="false" customHeight="true" outlineLevel="0" collapsed="false">
      <c r="C39" s="84" t="s">
        <v>192</v>
      </c>
      <c r="F39" s="121"/>
      <c r="G39" s="121"/>
      <c r="H39" s="121"/>
    </row>
    <row r="40" customFormat="false" ht="9.75" hidden="false" customHeight="true" outlineLevel="0" collapsed="false">
      <c r="F40" s="195"/>
      <c r="G40" s="121"/>
      <c r="H40" s="195"/>
    </row>
    <row r="41" customFormat="false" ht="15" hidden="false" customHeight="true" outlineLevel="0" collapsed="false">
      <c r="A41" s="84" t="s">
        <v>193</v>
      </c>
      <c r="B41" s="84" t="s">
        <v>194</v>
      </c>
      <c r="F41" s="121"/>
      <c r="G41" s="121"/>
      <c r="H41" s="121"/>
    </row>
    <row r="42" customFormat="false" ht="8.25" hidden="false" customHeight="true" outlineLevel="0" collapsed="false">
      <c r="F42" s="121"/>
      <c r="G42" s="121"/>
      <c r="H42" s="121"/>
    </row>
    <row r="43" customFormat="false" ht="15" hidden="false" customHeight="true" outlineLevel="0" collapsed="false">
      <c r="B43" s="196" t="s">
        <v>49</v>
      </c>
      <c r="C43" s="84" t="s">
        <v>195</v>
      </c>
      <c r="F43" s="122" t="n">
        <v>2083616670</v>
      </c>
      <c r="G43" s="122"/>
      <c r="H43" s="122" t="n">
        <v>1954618465</v>
      </c>
      <c r="J43" s="135"/>
      <c r="K43" s="122"/>
    </row>
    <row r="44" customFormat="false" ht="15" hidden="false" customHeight="true" outlineLevel="0" collapsed="false">
      <c r="B44" s="196" t="s">
        <v>55</v>
      </c>
      <c r="C44" s="84" t="s">
        <v>141</v>
      </c>
      <c r="F44" s="121" t="n">
        <v>3196511775</v>
      </c>
      <c r="G44" s="121"/>
      <c r="H44" s="121" t="n">
        <v>2962026384</v>
      </c>
      <c r="J44" s="135"/>
      <c r="K44" s="122"/>
    </row>
    <row r="45" customFormat="false" ht="15" hidden="false" customHeight="true" outlineLevel="0" collapsed="false">
      <c r="B45" s="196" t="s">
        <v>57</v>
      </c>
      <c r="C45" s="84" t="s">
        <v>196</v>
      </c>
      <c r="F45" s="197" t="n">
        <v>207795343</v>
      </c>
      <c r="G45" s="121"/>
      <c r="H45" s="197" t="n">
        <v>186737084</v>
      </c>
      <c r="J45" s="135"/>
      <c r="K45" s="122"/>
    </row>
    <row r="46" customFormat="false" ht="15" hidden="false" customHeight="true" outlineLevel="0" collapsed="false">
      <c r="B46" s="196" t="s">
        <v>59</v>
      </c>
      <c r="C46" s="84" t="s">
        <v>98</v>
      </c>
      <c r="F46" s="122" t="n">
        <v>5487923788</v>
      </c>
      <c r="G46" s="122"/>
      <c r="H46" s="122" t="n">
        <v>5103381933</v>
      </c>
    </row>
    <row r="47" customFormat="false" ht="15" hidden="false" customHeight="true" outlineLevel="0" collapsed="false">
      <c r="F47" s="122"/>
      <c r="G47" s="122"/>
      <c r="H47" s="122"/>
    </row>
    <row r="48" customFormat="false" ht="15" hidden="false" customHeight="true" outlineLevel="0" collapsed="false">
      <c r="A48" s="146"/>
      <c r="F48" s="168"/>
      <c r="G48" s="168"/>
      <c r="H48" s="168"/>
    </row>
    <row r="49" customFormat="false" ht="15" hidden="false" customHeight="false" outlineLevel="0" collapsed="false">
      <c r="F49" s="168"/>
      <c r="G49" s="168"/>
      <c r="H49" s="168"/>
    </row>
    <row r="50" customFormat="false" ht="15" hidden="false" customHeight="false" outlineLevel="0" collapsed="false">
      <c r="F50" s="168"/>
      <c r="G50" s="168"/>
      <c r="H50" s="168"/>
    </row>
    <row r="51" customFormat="false" ht="15" hidden="false" customHeight="false" outlineLevel="0" collapsed="false">
      <c r="F51" s="168"/>
      <c r="G51" s="168"/>
      <c r="H51" s="168"/>
    </row>
    <row r="52" customFormat="false" ht="15" hidden="false" customHeight="false" outlineLevel="0" collapsed="false">
      <c r="F52" s="168"/>
      <c r="G52" s="168"/>
      <c r="H52" s="168"/>
    </row>
    <row r="53" customFormat="false" ht="15" hidden="false" customHeight="false" outlineLevel="0" collapsed="false">
      <c r="F53" s="168"/>
      <c r="G53" s="168"/>
      <c r="H53" s="168"/>
    </row>
    <row r="54" customFormat="false" ht="15" hidden="false" customHeight="false" outlineLevel="0" collapsed="false">
      <c r="F54" s="168"/>
      <c r="G54" s="168"/>
      <c r="H54" s="168"/>
    </row>
    <row r="55" customFormat="false" ht="15" hidden="false" customHeight="false" outlineLevel="0" collapsed="false">
      <c r="F55" s="168"/>
      <c r="G55" s="168"/>
      <c r="H55" s="168"/>
    </row>
    <row r="56" customFormat="false" ht="15" hidden="false" customHeight="false" outlineLevel="0" collapsed="false">
      <c r="F56" s="168"/>
      <c r="G56" s="168"/>
      <c r="H56" s="168"/>
    </row>
    <row r="57" customFormat="false" ht="15" hidden="false" customHeight="false" outlineLevel="0" collapsed="false">
      <c r="F57" s="168"/>
      <c r="G57" s="168"/>
      <c r="H57" s="168"/>
    </row>
    <row r="58" customFormat="false" ht="15" hidden="false" customHeight="false" outlineLevel="0" collapsed="false">
      <c r="F58" s="168"/>
      <c r="G58" s="168"/>
      <c r="H58" s="168"/>
    </row>
    <row r="59" customFormat="false" ht="15" hidden="false" customHeight="false" outlineLevel="0" collapsed="false">
      <c r="F59" s="168"/>
      <c r="G59" s="168"/>
      <c r="H59" s="168"/>
    </row>
    <row r="60" customFormat="false" ht="15" hidden="false" customHeight="false" outlineLevel="0" collapsed="false">
      <c r="F60" s="168"/>
      <c r="G60" s="168"/>
      <c r="H60" s="168"/>
    </row>
    <row r="61" customFormat="false" ht="15" hidden="false" customHeight="false" outlineLevel="0" collapsed="false">
      <c r="F61" s="168"/>
      <c r="G61" s="168"/>
      <c r="H61" s="168"/>
    </row>
    <row r="62" customFormat="false" ht="15" hidden="false" customHeight="false" outlineLevel="0" collapsed="false">
      <c r="F62" s="121"/>
      <c r="G62" s="121"/>
      <c r="H62" s="121"/>
    </row>
    <row r="63" customFormat="false" ht="15" hidden="false" customHeight="false" outlineLevel="0" collapsed="false">
      <c r="F63" s="121"/>
      <c r="G63" s="121"/>
      <c r="H63" s="121"/>
    </row>
    <row r="64" customFormat="false" ht="15" hidden="false" customHeight="false" outlineLevel="0" collapsed="false">
      <c r="F64" s="121"/>
      <c r="G64" s="121"/>
      <c r="H64" s="121"/>
    </row>
    <row r="65" customFormat="false" ht="15" hidden="false" customHeight="false" outlineLevel="0" collapsed="false">
      <c r="F65" s="121"/>
      <c r="G65" s="121"/>
      <c r="H65" s="121"/>
    </row>
    <row r="66" customFormat="false" ht="15" hidden="false" customHeight="false" outlineLevel="0" collapsed="false">
      <c r="F66" s="121"/>
      <c r="G66" s="121"/>
      <c r="H66" s="121"/>
    </row>
    <row r="67" customFormat="false" ht="15" hidden="false" customHeight="false" outlineLevel="0" collapsed="false">
      <c r="F67" s="121"/>
      <c r="G67" s="121"/>
      <c r="H67" s="121"/>
    </row>
    <row r="68" customFormat="false" ht="15" hidden="false" customHeight="false" outlineLevel="0" collapsed="false">
      <c r="F68" s="121"/>
      <c r="G68" s="121"/>
      <c r="H68" s="121"/>
    </row>
    <row r="69" customFormat="false" ht="15" hidden="false" customHeight="false" outlineLevel="0" collapsed="false">
      <c r="F69" s="121"/>
      <c r="G69" s="121"/>
      <c r="H69" s="121"/>
    </row>
    <row r="70" customFormat="false" ht="15" hidden="false" customHeight="false" outlineLevel="0" collapsed="false">
      <c r="F70" s="121"/>
      <c r="G70" s="121"/>
      <c r="H70" s="121"/>
    </row>
    <row r="71" customFormat="false" ht="15" hidden="false" customHeight="false" outlineLevel="0" collapsed="false">
      <c r="F71" s="121"/>
      <c r="G71" s="121"/>
      <c r="H71" s="121"/>
    </row>
    <row r="72" customFormat="false" ht="15" hidden="false" customHeight="false" outlineLevel="0" collapsed="false">
      <c r="F72" s="121"/>
      <c r="G72" s="121"/>
      <c r="H72" s="121"/>
    </row>
    <row r="73" customFormat="false" ht="15" hidden="false" customHeight="false" outlineLevel="0" collapsed="false">
      <c r="F73" s="121"/>
      <c r="G73" s="121"/>
      <c r="H73" s="121"/>
    </row>
    <row r="74" customFormat="false" ht="15" hidden="false" customHeight="false" outlineLevel="0" collapsed="false">
      <c r="F74" s="121"/>
      <c r="G74" s="121"/>
      <c r="H74" s="121"/>
    </row>
    <row r="75" customFormat="false" ht="15" hidden="false" customHeight="false" outlineLevel="0" collapsed="false">
      <c r="F75" s="121"/>
      <c r="G75" s="121"/>
      <c r="H75" s="121"/>
    </row>
    <row r="76" customFormat="false" ht="15" hidden="false" customHeight="false" outlineLevel="0" collapsed="false">
      <c r="F76" s="121"/>
      <c r="G76" s="121"/>
      <c r="H76" s="121"/>
    </row>
    <row r="77" customFormat="false" ht="15" hidden="false" customHeight="false" outlineLevel="0" collapsed="false">
      <c r="F77" s="121"/>
      <c r="G77" s="121"/>
      <c r="H77" s="121"/>
    </row>
    <row r="78" customFormat="false" ht="15" hidden="false" customHeight="false" outlineLevel="0" collapsed="false">
      <c r="F78" s="121"/>
      <c r="G78" s="121"/>
      <c r="H78" s="121"/>
    </row>
    <row r="79" customFormat="false" ht="15" hidden="false" customHeight="false" outlineLevel="0" collapsed="false">
      <c r="F79" s="121"/>
      <c r="G79" s="121"/>
      <c r="H79" s="121"/>
    </row>
    <row r="80" customFormat="false" ht="15" hidden="false" customHeight="false" outlineLevel="0" collapsed="false">
      <c r="F80" s="121"/>
      <c r="G80" s="121"/>
      <c r="H80" s="121"/>
    </row>
    <row r="81" customFormat="false" ht="15" hidden="false" customHeight="false" outlineLevel="0" collapsed="false">
      <c r="F81" s="121"/>
      <c r="G81" s="121"/>
      <c r="H81" s="121"/>
    </row>
    <row r="82" customFormat="false" ht="15" hidden="false" customHeight="false" outlineLevel="0" collapsed="false">
      <c r="F82" s="121"/>
      <c r="G82" s="121"/>
      <c r="H82" s="121"/>
    </row>
    <row r="83" customFormat="false" ht="15" hidden="false" customHeight="false" outlineLevel="0" collapsed="false">
      <c r="F83" s="121"/>
      <c r="G83" s="121"/>
      <c r="H83" s="121"/>
    </row>
    <row r="84" customFormat="false" ht="15" hidden="false" customHeight="false" outlineLevel="0" collapsed="false">
      <c r="F84" s="121"/>
      <c r="G84" s="121"/>
      <c r="H84" s="121"/>
    </row>
    <row r="85" customFormat="false" ht="15" hidden="false" customHeight="false" outlineLevel="0" collapsed="false">
      <c r="F85" s="121"/>
      <c r="G85" s="121"/>
      <c r="H85" s="121"/>
    </row>
    <row r="86" customFormat="false" ht="15" hidden="false" customHeight="false" outlineLevel="0" collapsed="false">
      <c r="F86" s="121"/>
      <c r="G86" s="121"/>
      <c r="H86" s="121"/>
    </row>
    <row r="87" customFormat="false" ht="15" hidden="false" customHeight="false" outlineLevel="0" collapsed="false">
      <c r="F87" s="121"/>
      <c r="G87" s="121"/>
      <c r="H87" s="121"/>
    </row>
    <row r="88" customFormat="false" ht="15" hidden="false" customHeight="false" outlineLevel="0" collapsed="false">
      <c r="F88" s="121"/>
      <c r="G88" s="121"/>
      <c r="H88" s="121"/>
    </row>
    <row r="89" customFormat="false" ht="15" hidden="false" customHeight="false" outlineLevel="0" collapsed="false">
      <c r="F89" s="121"/>
      <c r="G89" s="121"/>
      <c r="H89" s="121"/>
    </row>
    <row r="90" customFormat="false" ht="15" hidden="false" customHeight="false" outlineLevel="0" collapsed="false">
      <c r="F90" s="121"/>
      <c r="G90" s="121"/>
      <c r="H90" s="121"/>
    </row>
    <row r="91" customFormat="false" ht="15" hidden="false" customHeight="false" outlineLevel="0" collapsed="false">
      <c r="F91" s="121"/>
      <c r="G91" s="121"/>
      <c r="H91" s="121"/>
    </row>
    <row r="92" customFormat="false" ht="15" hidden="false" customHeight="false" outlineLevel="0" collapsed="false">
      <c r="F92" s="121"/>
      <c r="G92" s="121"/>
      <c r="H92" s="121"/>
    </row>
    <row r="93" customFormat="false" ht="15" hidden="false" customHeight="false" outlineLevel="0" collapsed="false">
      <c r="F93" s="121"/>
      <c r="G93" s="121"/>
      <c r="H93" s="121"/>
    </row>
    <row r="94" customFormat="false" ht="15" hidden="false" customHeight="false" outlineLevel="0" collapsed="false">
      <c r="F94" s="121"/>
      <c r="G94" s="121"/>
      <c r="H94" s="121"/>
    </row>
    <row r="95" customFormat="false" ht="15" hidden="false" customHeight="false" outlineLevel="0" collapsed="false">
      <c r="F95" s="121"/>
      <c r="G95" s="121"/>
      <c r="H95" s="121"/>
    </row>
    <row r="96" customFormat="false" ht="15" hidden="false" customHeight="false" outlineLevel="0" collapsed="false">
      <c r="F96" s="121"/>
      <c r="G96" s="121"/>
      <c r="H96" s="121"/>
    </row>
    <row r="97" customFormat="false" ht="15" hidden="false" customHeight="false" outlineLevel="0" collapsed="false">
      <c r="F97" s="121"/>
      <c r="G97" s="121"/>
      <c r="H97" s="121"/>
    </row>
    <row r="98" customFormat="false" ht="15" hidden="false" customHeight="false" outlineLevel="0" collapsed="false">
      <c r="F98" s="121"/>
      <c r="G98" s="121"/>
      <c r="H98" s="121"/>
    </row>
    <row r="99" customFormat="false" ht="15" hidden="false" customHeight="false" outlineLevel="0" collapsed="false">
      <c r="F99" s="121"/>
      <c r="G99" s="121"/>
      <c r="H99" s="121"/>
    </row>
    <row r="100" customFormat="false" ht="15" hidden="false" customHeight="false" outlineLevel="0" collapsed="false">
      <c r="F100" s="121"/>
      <c r="G100" s="121"/>
      <c r="H100" s="121"/>
    </row>
    <row r="101" customFormat="false" ht="15" hidden="false" customHeight="false" outlineLevel="0" collapsed="false">
      <c r="F101" s="121"/>
      <c r="G101" s="121"/>
      <c r="H101" s="121"/>
    </row>
    <row r="102" customFormat="false" ht="15" hidden="false" customHeight="false" outlineLevel="0" collapsed="false">
      <c r="F102" s="121"/>
      <c r="G102" s="121"/>
      <c r="H102" s="121"/>
    </row>
    <row r="103" customFormat="false" ht="15" hidden="false" customHeight="false" outlineLevel="0" collapsed="false">
      <c r="F103" s="121"/>
      <c r="G103" s="121"/>
      <c r="H103" s="121"/>
    </row>
    <row r="104" customFormat="false" ht="15" hidden="false" customHeight="false" outlineLevel="0" collapsed="false">
      <c r="F104" s="121"/>
      <c r="G104" s="121"/>
      <c r="H104" s="121"/>
    </row>
    <row r="105" customFormat="false" ht="15" hidden="false" customHeight="false" outlineLevel="0" collapsed="false">
      <c r="F105" s="121"/>
      <c r="G105" s="121"/>
      <c r="H105" s="121"/>
    </row>
    <row r="106" customFormat="false" ht="15" hidden="false" customHeight="false" outlineLevel="0" collapsed="false">
      <c r="F106" s="121"/>
      <c r="G106" s="121"/>
      <c r="H106" s="121"/>
    </row>
    <row r="107" customFormat="false" ht="15" hidden="false" customHeight="false" outlineLevel="0" collapsed="false">
      <c r="F107" s="121"/>
      <c r="G107" s="121"/>
      <c r="H107" s="121"/>
    </row>
    <row r="108" customFormat="false" ht="15" hidden="false" customHeight="false" outlineLevel="0" collapsed="false">
      <c r="F108" s="121"/>
      <c r="G108" s="121"/>
      <c r="H108" s="121"/>
    </row>
    <row r="109" customFormat="false" ht="15" hidden="false" customHeight="false" outlineLevel="0" collapsed="false">
      <c r="F109" s="121"/>
      <c r="G109" s="121"/>
      <c r="H109" s="121"/>
    </row>
    <row r="110" customFormat="false" ht="15" hidden="false" customHeight="false" outlineLevel="0" collapsed="false">
      <c r="F110" s="121"/>
      <c r="G110" s="121"/>
      <c r="H110" s="121"/>
    </row>
    <row r="111" customFormat="false" ht="15" hidden="false" customHeight="false" outlineLevel="0" collapsed="false">
      <c r="F111" s="121"/>
      <c r="G111" s="121"/>
      <c r="H111" s="121"/>
    </row>
    <row r="112" customFormat="false" ht="15" hidden="false" customHeight="false" outlineLevel="0" collapsed="false">
      <c r="F112" s="121"/>
      <c r="G112" s="121"/>
      <c r="H112" s="121"/>
    </row>
    <row r="113" customFormat="false" ht="15" hidden="false" customHeight="false" outlineLevel="0" collapsed="false">
      <c r="F113" s="121"/>
      <c r="G113" s="121"/>
      <c r="H113" s="121"/>
    </row>
    <row r="114" customFormat="false" ht="15" hidden="false" customHeight="false" outlineLevel="0" collapsed="false">
      <c r="F114" s="121"/>
      <c r="G114" s="121"/>
      <c r="H114" s="121"/>
    </row>
    <row r="115" customFormat="false" ht="15" hidden="false" customHeight="false" outlineLevel="0" collapsed="false">
      <c r="F115" s="121"/>
      <c r="G115" s="121"/>
      <c r="H115" s="121"/>
    </row>
    <row r="116" customFormat="false" ht="15" hidden="false" customHeight="false" outlineLevel="0" collapsed="false">
      <c r="F116" s="121"/>
      <c r="G116" s="121"/>
      <c r="H116" s="121"/>
    </row>
    <row r="117" customFormat="false" ht="15" hidden="false" customHeight="false" outlineLevel="0" collapsed="false">
      <c r="F117" s="121"/>
      <c r="G117" s="121"/>
      <c r="H117" s="121"/>
    </row>
    <row r="118" customFormat="false" ht="15" hidden="false" customHeight="false" outlineLevel="0" collapsed="false">
      <c r="F118" s="121"/>
      <c r="G118" s="121"/>
      <c r="H118" s="121"/>
    </row>
    <row r="119" customFormat="false" ht="15" hidden="false" customHeight="false" outlineLevel="0" collapsed="false">
      <c r="F119" s="121"/>
      <c r="G119" s="121"/>
      <c r="H119" s="121"/>
    </row>
    <row r="120" customFormat="false" ht="15" hidden="false" customHeight="false" outlineLevel="0" collapsed="false">
      <c r="F120" s="121"/>
      <c r="G120" s="121"/>
      <c r="H120" s="121"/>
    </row>
    <row r="121" customFormat="false" ht="15" hidden="false" customHeight="false" outlineLevel="0" collapsed="false">
      <c r="F121" s="121"/>
      <c r="G121" s="121"/>
      <c r="H121" s="121"/>
    </row>
    <row r="122" customFormat="false" ht="15" hidden="false" customHeight="false" outlineLevel="0" collapsed="false">
      <c r="F122" s="121"/>
      <c r="G122" s="121"/>
      <c r="H122" s="121"/>
    </row>
    <row r="123" customFormat="false" ht="15" hidden="false" customHeight="false" outlineLevel="0" collapsed="false">
      <c r="F123" s="121"/>
      <c r="G123" s="121"/>
      <c r="H123" s="121"/>
    </row>
    <row r="124" customFormat="false" ht="15" hidden="false" customHeight="false" outlineLevel="0" collapsed="false">
      <c r="F124" s="121"/>
      <c r="G124" s="121"/>
      <c r="H124" s="121"/>
    </row>
    <row r="125" customFormat="false" ht="15" hidden="false" customHeight="false" outlineLevel="0" collapsed="false">
      <c r="F125" s="121"/>
      <c r="G125" s="121"/>
      <c r="H125" s="121"/>
    </row>
    <row r="126" customFormat="false" ht="15" hidden="false" customHeight="false" outlineLevel="0" collapsed="false">
      <c r="F126" s="121"/>
      <c r="G126" s="121"/>
      <c r="H126" s="121"/>
    </row>
    <row r="127" customFormat="false" ht="15" hidden="false" customHeight="false" outlineLevel="0" collapsed="false">
      <c r="F127" s="121"/>
      <c r="G127" s="121"/>
      <c r="H127" s="121"/>
    </row>
    <row r="128" customFormat="false" ht="15" hidden="false" customHeight="false" outlineLevel="0" collapsed="false">
      <c r="F128" s="121"/>
      <c r="G128" s="121"/>
      <c r="H128" s="121"/>
    </row>
    <row r="129" customFormat="false" ht="15" hidden="false" customHeight="false" outlineLevel="0" collapsed="false">
      <c r="F129" s="121"/>
      <c r="G129" s="121"/>
      <c r="H129" s="121"/>
    </row>
    <row r="130" customFormat="false" ht="15" hidden="false" customHeight="false" outlineLevel="0" collapsed="false">
      <c r="F130" s="121"/>
      <c r="G130" s="121"/>
      <c r="H130" s="121"/>
    </row>
    <row r="131" customFormat="false" ht="15" hidden="false" customHeight="false" outlineLevel="0" collapsed="false">
      <c r="F131" s="121"/>
      <c r="G131" s="121"/>
      <c r="H131" s="121"/>
    </row>
    <row r="132" customFormat="false" ht="15" hidden="false" customHeight="false" outlineLevel="0" collapsed="false">
      <c r="F132" s="121"/>
      <c r="G132" s="121"/>
      <c r="H132" s="121"/>
    </row>
    <row r="133" customFormat="false" ht="15" hidden="false" customHeight="false" outlineLevel="0" collapsed="false">
      <c r="F133" s="121"/>
      <c r="G133" s="121"/>
      <c r="H133" s="121"/>
    </row>
    <row r="134" customFormat="false" ht="15" hidden="false" customHeight="false" outlineLevel="0" collapsed="false">
      <c r="F134" s="121"/>
      <c r="G134" s="121"/>
      <c r="H134" s="121"/>
    </row>
    <row r="135" customFormat="false" ht="15" hidden="false" customHeight="false" outlineLevel="0" collapsed="false">
      <c r="F135" s="121"/>
      <c r="G135" s="121"/>
      <c r="H135" s="121"/>
    </row>
    <row r="136" customFormat="false" ht="15" hidden="false" customHeight="false" outlineLevel="0" collapsed="false">
      <c r="F136" s="121"/>
      <c r="G136" s="121"/>
      <c r="H136" s="121"/>
    </row>
    <row r="137" customFormat="false" ht="15" hidden="false" customHeight="false" outlineLevel="0" collapsed="false">
      <c r="F137" s="121"/>
      <c r="G137" s="121"/>
      <c r="H137" s="121"/>
    </row>
    <row r="138" customFormat="false" ht="15" hidden="false" customHeight="false" outlineLevel="0" collapsed="false">
      <c r="F138" s="121"/>
      <c r="G138" s="121"/>
      <c r="H138" s="121"/>
    </row>
    <row r="139" customFormat="false" ht="15" hidden="false" customHeight="false" outlineLevel="0" collapsed="false">
      <c r="F139" s="121"/>
      <c r="G139" s="121"/>
      <c r="H139" s="121"/>
    </row>
    <row r="140" customFormat="false" ht="15" hidden="false" customHeight="false" outlineLevel="0" collapsed="false">
      <c r="F140" s="121"/>
      <c r="G140" s="121"/>
      <c r="H140" s="121"/>
    </row>
    <row r="141" customFormat="false" ht="15" hidden="false" customHeight="false" outlineLevel="0" collapsed="false">
      <c r="F141" s="121"/>
      <c r="G141" s="121"/>
      <c r="H141" s="121"/>
    </row>
    <row r="142" customFormat="false" ht="15" hidden="false" customHeight="false" outlineLevel="0" collapsed="false">
      <c r="F142" s="121"/>
      <c r="G142" s="121"/>
      <c r="H142" s="121"/>
    </row>
    <row r="143" customFormat="false" ht="15" hidden="false" customHeight="false" outlineLevel="0" collapsed="false">
      <c r="F143" s="121"/>
      <c r="G143" s="121"/>
      <c r="H143" s="121"/>
    </row>
    <row r="144" customFormat="false" ht="15" hidden="false" customHeight="false" outlineLevel="0" collapsed="false">
      <c r="F144" s="121"/>
      <c r="G144" s="121"/>
      <c r="H144" s="121"/>
    </row>
    <row r="145" customFormat="false" ht="15" hidden="false" customHeight="false" outlineLevel="0" collapsed="false">
      <c r="F145" s="121"/>
      <c r="G145" s="121"/>
      <c r="H145" s="121"/>
    </row>
    <row r="146" customFormat="false" ht="15" hidden="false" customHeight="false" outlineLevel="0" collapsed="false">
      <c r="F146" s="121"/>
      <c r="G146" s="121"/>
      <c r="H146" s="121"/>
    </row>
    <row r="147" customFormat="false" ht="15" hidden="false" customHeight="false" outlineLevel="0" collapsed="false">
      <c r="F147" s="121"/>
      <c r="G147" s="121"/>
      <c r="H147" s="121"/>
    </row>
    <row r="148" customFormat="false" ht="15" hidden="false" customHeight="false" outlineLevel="0" collapsed="false">
      <c r="F148" s="121"/>
      <c r="G148" s="121"/>
      <c r="H148" s="121"/>
    </row>
    <row r="149" customFormat="false" ht="15" hidden="false" customHeight="false" outlineLevel="0" collapsed="false">
      <c r="F149" s="121"/>
      <c r="G149" s="121"/>
      <c r="H149" s="121"/>
    </row>
    <row r="150" customFormat="false" ht="15" hidden="false" customHeight="false" outlineLevel="0" collapsed="false">
      <c r="F150" s="121"/>
      <c r="G150" s="121"/>
      <c r="H150" s="121"/>
    </row>
    <row r="151" customFormat="false" ht="15" hidden="false" customHeight="false" outlineLevel="0" collapsed="false">
      <c r="F151" s="121"/>
      <c r="G151" s="121"/>
      <c r="H151" s="121"/>
    </row>
    <row r="152" customFormat="false" ht="15" hidden="false" customHeight="false" outlineLevel="0" collapsed="false">
      <c r="F152" s="121"/>
      <c r="G152" s="121"/>
      <c r="H152" s="121"/>
    </row>
    <row r="153" customFormat="false" ht="15" hidden="false" customHeight="false" outlineLevel="0" collapsed="false">
      <c r="F153" s="121"/>
      <c r="G153" s="121"/>
      <c r="H153" s="121"/>
    </row>
    <row r="154" customFormat="false" ht="15" hidden="false" customHeight="false" outlineLevel="0" collapsed="false">
      <c r="F154" s="121"/>
      <c r="G154" s="121"/>
      <c r="H154" s="121"/>
    </row>
    <row r="155" customFormat="false" ht="15" hidden="false" customHeight="false" outlineLevel="0" collapsed="false">
      <c r="F155" s="121"/>
      <c r="G155" s="121"/>
      <c r="H155" s="121"/>
    </row>
    <row r="156" customFormat="false" ht="15" hidden="false" customHeight="false" outlineLevel="0" collapsed="false">
      <c r="F156" s="121"/>
      <c r="G156" s="121"/>
      <c r="H156" s="121"/>
    </row>
    <row r="157" customFormat="false" ht="15" hidden="false" customHeight="false" outlineLevel="0" collapsed="false">
      <c r="F157" s="121"/>
      <c r="G157" s="121"/>
      <c r="H157" s="121"/>
    </row>
    <row r="158" customFormat="false" ht="15" hidden="false" customHeight="false" outlineLevel="0" collapsed="false">
      <c r="F158" s="121"/>
      <c r="G158" s="121"/>
      <c r="H158" s="121"/>
    </row>
    <row r="159" customFormat="false" ht="15" hidden="false" customHeight="false" outlineLevel="0" collapsed="false">
      <c r="F159" s="121"/>
      <c r="G159" s="121"/>
      <c r="H159" s="121"/>
    </row>
    <row r="160" customFormat="false" ht="15" hidden="false" customHeight="false" outlineLevel="0" collapsed="false">
      <c r="F160" s="121"/>
      <c r="G160" s="121"/>
      <c r="H160" s="121"/>
    </row>
    <row r="161" customFormat="false" ht="15" hidden="false" customHeight="false" outlineLevel="0" collapsed="false">
      <c r="F161" s="121"/>
      <c r="G161" s="121"/>
      <c r="H161" s="121"/>
    </row>
    <row r="162" customFormat="false" ht="15" hidden="false" customHeight="false" outlineLevel="0" collapsed="false">
      <c r="F162" s="121"/>
      <c r="G162" s="121"/>
      <c r="H162" s="121"/>
    </row>
    <row r="163" customFormat="false" ht="15" hidden="false" customHeight="false" outlineLevel="0" collapsed="false">
      <c r="F163" s="121"/>
      <c r="G163" s="121"/>
      <c r="H163" s="121"/>
    </row>
    <row r="164" customFormat="false" ht="15" hidden="false" customHeight="false" outlineLevel="0" collapsed="false">
      <c r="F164" s="121"/>
      <c r="G164" s="121"/>
      <c r="H164" s="121"/>
    </row>
    <row r="165" customFormat="false" ht="15" hidden="false" customHeight="false" outlineLevel="0" collapsed="false">
      <c r="F165" s="121"/>
      <c r="G165" s="121"/>
      <c r="H165" s="121"/>
    </row>
    <row r="166" customFormat="false" ht="15" hidden="false" customHeight="false" outlineLevel="0" collapsed="false">
      <c r="F166" s="121"/>
      <c r="G166" s="121"/>
      <c r="H166" s="121"/>
    </row>
    <row r="167" customFormat="false" ht="15" hidden="false" customHeight="false" outlineLevel="0" collapsed="false">
      <c r="F167" s="121"/>
      <c r="G167" s="121"/>
      <c r="H167" s="121"/>
    </row>
    <row r="168" customFormat="false" ht="15" hidden="false" customHeight="false" outlineLevel="0" collapsed="false">
      <c r="F168" s="121"/>
      <c r="G168" s="121"/>
      <c r="H168" s="121"/>
    </row>
    <row r="169" customFormat="false" ht="15" hidden="false" customHeight="false" outlineLevel="0" collapsed="false">
      <c r="F169" s="121"/>
      <c r="G169" s="121"/>
      <c r="H169" s="121"/>
    </row>
    <row r="170" customFormat="false" ht="15" hidden="false" customHeight="false" outlineLevel="0" collapsed="false">
      <c r="F170" s="121"/>
      <c r="G170" s="121"/>
      <c r="H170" s="121"/>
    </row>
    <row r="171" customFormat="false" ht="15" hidden="false" customHeight="false" outlineLevel="0" collapsed="false">
      <c r="F171" s="121"/>
      <c r="G171" s="121"/>
      <c r="H171" s="121"/>
    </row>
    <row r="172" customFormat="false" ht="15" hidden="false" customHeight="false" outlineLevel="0" collapsed="false">
      <c r="F172" s="121"/>
      <c r="G172" s="121"/>
      <c r="H172" s="121"/>
    </row>
    <row r="173" customFormat="false" ht="15" hidden="false" customHeight="false" outlineLevel="0" collapsed="false">
      <c r="F173" s="121"/>
      <c r="G173" s="121"/>
      <c r="H173" s="121"/>
    </row>
    <row r="174" customFormat="false" ht="15" hidden="false" customHeight="false" outlineLevel="0" collapsed="false">
      <c r="F174" s="121"/>
      <c r="G174" s="121"/>
      <c r="H174" s="121"/>
    </row>
    <row r="175" customFormat="false" ht="15" hidden="false" customHeight="false" outlineLevel="0" collapsed="false">
      <c r="F175" s="121"/>
      <c r="G175" s="121"/>
      <c r="H175" s="121"/>
    </row>
    <row r="176" customFormat="false" ht="15" hidden="false" customHeight="false" outlineLevel="0" collapsed="false">
      <c r="F176" s="121"/>
      <c r="G176" s="121"/>
      <c r="H176" s="121"/>
    </row>
    <row r="177" customFormat="false" ht="15" hidden="false" customHeight="false" outlineLevel="0" collapsed="false">
      <c r="F177" s="121"/>
      <c r="G177" s="121"/>
      <c r="H177" s="121"/>
    </row>
    <row r="178" customFormat="false" ht="15" hidden="false" customHeight="false" outlineLevel="0" collapsed="false">
      <c r="F178" s="121"/>
      <c r="G178" s="121"/>
      <c r="H178" s="121"/>
    </row>
    <row r="179" customFormat="false" ht="15" hidden="false" customHeight="false" outlineLevel="0" collapsed="false">
      <c r="F179" s="121"/>
      <c r="G179" s="121"/>
      <c r="H179" s="121"/>
    </row>
    <row r="180" customFormat="false" ht="15" hidden="false" customHeight="false" outlineLevel="0" collapsed="false">
      <c r="F180" s="121"/>
      <c r="G180" s="121"/>
      <c r="H180" s="121"/>
    </row>
    <row r="181" customFormat="false" ht="15" hidden="false" customHeight="false" outlineLevel="0" collapsed="false">
      <c r="F181" s="121"/>
      <c r="G181" s="121"/>
      <c r="H181" s="121"/>
    </row>
    <row r="182" customFormat="false" ht="15" hidden="false" customHeight="false" outlineLevel="0" collapsed="false">
      <c r="F182" s="121"/>
      <c r="G182" s="121"/>
      <c r="H182" s="121"/>
    </row>
    <row r="183" customFormat="false" ht="15" hidden="false" customHeight="false" outlineLevel="0" collapsed="false">
      <c r="F183" s="121"/>
      <c r="G183" s="121"/>
      <c r="H183" s="121"/>
    </row>
    <row r="184" customFormat="false" ht="15" hidden="false" customHeight="false" outlineLevel="0" collapsed="false">
      <c r="F184" s="121"/>
      <c r="G184" s="121"/>
      <c r="H184" s="121"/>
    </row>
    <row r="185" customFormat="false" ht="15" hidden="false" customHeight="false" outlineLevel="0" collapsed="false">
      <c r="F185" s="121"/>
      <c r="G185" s="121"/>
      <c r="H185" s="121"/>
    </row>
    <row r="186" customFormat="false" ht="15" hidden="false" customHeight="false" outlineLevel="0" collapsed="false">
      <c r="F186" s="121"/>
      <c r="G186" s="121"/>
      <c r="H186" s="121"/>
    </row>
    <row r="187" customFormat="false" ht="15" hidden="false" customHeight="false" outlineLevel="0" collapsed="false">
      <c r="F187" s="121"/>
      <c r="G187" s="121"/>
      <c r="H187" s="121"/>
    </row>
    <row r="188" customFormat="false" ht="15" hidden="false" customHeight="false" outlineLevel="0" collapsed="false">
      <c r="F188" s="121"/>
      <c r="G188" s="121"/>
      <c r="H188" s="121"/>
    </row>
    <row r="189" customFormat="false" ht="15" hidden="false" customHeight="false" outlineLevel="0" collapsed="false">
      <c r="F189" s="121"/>
      <c r="G189" s="121"/>
      <c r="H189" s="121"/>
    </row>
    <row r="190" customFormat="false" ht="15" hidden="false" customHeight="false" outlineLevel="0" collapsed="false">
      <c r="F190" s="121"/>
      <c r="G190" s="121"/>
      <c r="H190" s="121"/>
    </row>
    <row r="191" customFormat="false" ht="15" hidden="false" customHeight="false" outlineLevel="0" collapsed="false">
      <c r="F191" s="121"/>
      <c r="G191" s="121"/>
      <c r="H191" s="121"/>
    </row>
    <row r="192" customFormat="false" ht="15" hidden="false" customHeight="false" outlineLevel="0" collapsed="false">
      <c r="F192" s="121"/>
      <c r="G192" s="121"/>
      <c r="H192" s="121"/>
    </row>
    <row r="193" customFormat="false" ht="15" hidden="false" customHeight="false" outlineLevel="0" collapsed="false">
      <c r="F193" s="121"/>
      <c r="G193" s="121"/>
      <c r="H193" s="121"/>
    </row>
    <row r="194" customFormat="false" ht="15" hidden="false" customHeight="false" outlineLevel="0" collapsed="false">
      <c r="F194" s="121"/>
      <c r="G194" s="121"/>
      <c r="H194" s="121"/>
    </row>
    <row r="195" customFormat="false" ht="15" hidden="false" customHeight="false" outlineLevel="0" collapsed="false">
      <c r="F195" s="121"/>
      <c r="G195" s="121"/>
      <c r="H195" s="121"/>
    </row>
    <row r="196" customFormat="false" ht="15" hidden="false" customHeight="false" outlineLevel="0" collapsed="false">
      <c r="F196" s="121"/>
      <c r="G196" s="121"/>
      <c r="H196" s="121"/>
    </row>
    <row r="197" customFormat="false" ht="15" hidden="false" customHeight="false" outlineLevel="0" collapsed="false">
      <c r="F197" s="121"/>
      <c r="G197" s="121"/>
      <c r="H197" s="121"/>
    </row>
    <row r="198" customFormat="false" ht="15" hidden="false" customHeight="false" outlineLevel="0" collapsed="false">
      <c r="F198" s="121"/>
      <c r="G198" s="121"/>
      <c r="H198" s="121"/>
    </row>
    <row r="199" customFormat="false" ht="15" hidden="false" customHeight="false" outlineLevel="0" collapsed="false">
      <c r="F199" s="121"/>
      <c r="G199" s="121"/>
      <c r="H199" s="121"/>
    </row>
    <row r="200" customFormat="false" ht="15" hidden="false" customHeight="false" outlineLevel="0" collapsed="false">
      <c r="F200" s="121"/>
      <c r="G200" s="121"/>
      <c r="H200" s="121"/>
    </row>
    <row r="201" customFormat="false" ht="15" hidden="false" customHeight="false" outlineLevel="0" collapsed="false">
      <c r="F201" s="121"/>
      <c r="G201" s="121"/>
      <c r="H201" s="121"/>
    </row>
    <row r="202" customFormat="false" ht="15" hidden="false" customHeight="false" outlineLevel="0" collapsed="false">
      <c r="F202" s="121"/>
      <c r="G202" s="121"/>
      <c r="H202" s="121"/>
    </row>
    <row r="203" customFormat="false" ht="15" hidden="false" customHeight="false" outlineLevel="0" collapsed="false">
      <c r="F203" s="121"/>
      <c r="G203" s="121"/>
      <c r="H203" s="121"/>
    </row>
    <row r="204" customFormat="false" ht="15" hidden="false" customHeight="false" outlineLevel="0" collapsed="false">
      <c r="F204" s="121"/>
      <c r="G204" s="121"/>
      <c r="H204" s="121"/>
    </row>
    <row r="205" customFormat="false" ht="15" hidden="false" customHeight="false" outlineLevel="0" collapsed="false">
      <c r="F205" s="121"/>
      <c r="G205" s="121"/>
      <c r="H205" s="121"/>
    </row>
    <row r="206" customFormat="false" ht="15" hidden="false" customHeight="false" outlineLevel="0" collapsed="false">
      <c r="F206" s="121"/>
      <c r="G206" s="121"/>
      <c r="H206" s="121"/>
    </row>
    <row r="207" customFormat="false" ht="15" hidden="false" customHeight="false" outlineLevel="0" collapsed="false">
      <c r="F207" s="121"/>
      <c r="G207" s="121"/>
      <c r="H207" s="121"/>
    </row>
    <row r="208" customFormat="false" ht="15" hidden="false" customHeight="false" outlineLevel="0" collapsed="false">
      <c r="F208" s="121"/>
      <c r="G208" s="121"/>
      <c r="H208" s="121"/>
    </row>
    <row r="209" customFormat="false" ht="15" hidden="false" customHeight="false" outlineLevel="0" collapsed="false">
      <c r="F209" s="121"/>
      <c r="G209" s="121"/>
      <c r="H209" s="121"/>
    </row>
    <row r="210" customFormat="false" ht="15" hidden="false" customHeight="false" outlineLevel="0" collapsed="false">
      <c r="F210" s="121"/>
      <c r="G210" s="121"/>
      <c r="H210" s="121"/>
    </row>
    <row r="211" customFormat="false" ht="15" hidden="false" customHeight="false" outlineLevel="0" collapsed="false">
      <c r="F211" s="121"/>
      <c r="G211" s="121"/>
      <c r="H211" s="121"/>
    </row>
    <row r="212" customFormat="false" ht="15" hidden="false" customHeight="false" outlineLevel="0" collapsed="false">
      <c r="F212" s="121"/>
      <c r="G212" s="121"/>
      <c r="H212" s="121"/>
    </row>
    <row r="213" customFormat="false" ht="15" hidden="false" customHeight="false" outlineLevel="0" collapsed="false">
      <c r="F213" s="121"/>
      <c r="G213" s="121"/>
      <c r="H213" s="121"/>
    </row>
    <row r="214" customFormat="false" ht="15" hidden="false" customHeight="false" outlineLevel="0" collapsed="false">
      <c r="F214" s="121"/>
      <c r="G214" s="121"/>
      <c r="H214" s="121"/>
    </row>
    <row r="215" customFormat="false" ht="15" hidden="false" customHeight="false" outlineLevel="0" collapsed="false">
      <c r="F215" s="121"/>
      <c r="G215" s="121"/>
      <c r="H215" s="121"/>
    </row>
    <row r="216" customFormat="false" ht="15" hidden="false" customHeight="false" outlineLevel="0" collapsed="false">
      <c r="F216" s="121"/>
      <c r="G216" s="121"/>
      <c r="H216" s="121"/>
    </row>
    <row r="217" customFormat="false" ht="15" hidden="false" customHeight="false" outlineLevel="0" collapsed="false">
      <c r="F217" s="121"/>
      <c r="G217" s="121"/>
      <c r="H217" s="121"/>
    </row>
    <row r="218" customFormat="false" ht="15" hidden="false" customHeight="false" outlineLevel="0" collapsed="false">
      <c r="F218" s="121"/>
      <c r="G218" s="121"/>
      <c r="H218" s="121"/>
    </row>
    <row r="219" customFormat="false" ht="15" hidden="false" customHeight="false" outlineLevel="0" collapsed="false">
      <c r="F219" s="121"/>
      <c r="G219" s="121"/>
      <c r="H219" s="121"/>
    </row>
    <row r="220" customFormat="false" ht="15" hidden="false" customHeight="false" outlineLevel="0" collapsed="false">
      <c r="F220" s="121"/>
      <c r="G220" s="121"/>
      <c r="H220" s="121"/>
    </row>
    <row r="221" customFormat="false" ht="15" hidden="false" customHeight="false" outlineLevel="0" collapsed="false">
      <c r="F221" s="121"/>
      <c r="G221" s="121"/>
      <c r="H221" s="121"/>
    </row>
    <row r="222" customFormat="false" ht="15" hidden="false" customHeight="false" outlineLevel="0" collapsed="false">
      <c r="F222" s="121"/>
      <c r="G222" s="121"/>
      <c r="H222" s="121"/>
    </row>
    <row r="223" customFormat="false" ht="15" hidden="false" customHeight="false" outlineLevel="0" collapsed="false">
      <c r="F223" s="121"/>
      <c r="G223" s="121"/>
      <c r="H223" s="121"/>
    </row>
    <row r="224" customFormat="false" ht="15" hidden="false" customHeight="false" outlineLevel="0" collapsed="false">
      <c r="F224" s="121"/>
      <c r="G224" s="121"/>
      <c r="H224" s="121"/>
    </row>
    <row r="225" customFormat="false" ht="15" hidden="false" customHeight="false" outlineLevel="0" collapsed="false">
      <c r="F225" s="121"/>
      <c r="G225" s="121"/>
      <c r="H225" s="121"/>
    </row>
    <row r="226" customFormat="false" ht="15" hidden="false" customHeight="false" outlineLevel="0" collapsed="false">
      <c r="F226" s="121"/>
      <c r="G226" s="121"/>
      <c r="H226" s="121"/>
    </row>
    <row r="227" customFormat="false" ht="15" hidden="false" customHeight="false" outlineLevel="0" collapsed="false">
      <c r="F227" s="121"/>
      <c r="G227" s="121"/>
      <c r="H227" s="121"/>
    </row>
    <row r="228" customFormat="false" ht="15" hidden="false" customHeight="false" outlineLevel="0" collapsed="false">
      <c r="F228" s="121"/>
      <c r="G228" s="121"/>
      <c r="H228" s="121"/>
    </row>
    <row r="229" customFormat="false" ht="15" hidden="false" customHeight="false" outlineLevel="0" collapsed="false">
      <c r="F229" s="121"/>
      <c r="G229" s="121"/>
      <c r="H229" s="121"/>
    </row>
    <row r="230" customFormat="false" ht="15" hidden="false" customHeight="false" outlineLevel="0" collapsed="false">
      <c r="F230" s="121"/>
      <c r="G230" s="121"/>
      <c r="H230" s="121"/>
    </row>
    <row r="231" customFormat="false" ht="15" hidden="false" customHeight="false" outlineLevel="0" collapsed="false">
      <c r="F231" s="121"/>
      <c r="G231" s="121"/>
      <c r="H231" s="121"/>
    </row>
    <row r="232" customFormat="false" ht="15" hidden="false" customHeight="false" outlineLevel="0" collapsed="false">
      <c r="F232" s="121"/>
      <c r="G232" s="121"/>
      <c r="H232" s="121"/>
    </row>
    <row r="233" customFormat="false" ht="15" hidden="false" customHeight="false" outlineLevel="0" collapsed="false">
      <c r="F233" s="121"/>
      <c r="G233" s="121"/>
      <c r="H233" s="121"/>
    </row>
    <row r="234" customFormat="false" ht="15" hidden="false" customHeight="false" outlineLevel="0" collapsed="false">
      <c r="F234" s="121"/>
      <c r="G234" s="121"/>
      <c r="H234" s="121"/>
    </row>
    <row r="235" customFormat="false" ht="15" hidden="false" customHeight="false" outlineLevel="0" collapsed="false">
      <c r="F235" s="121"/>
      <c r="G235" s="121"/>
      <c r="H235" s="121"/>
    </row>
    <row r="236" customFormat="false" ht="15" hidden="false" customHeight="false" outlineLevel="0" collapsed="false">
      <c r="F236" s="121"/>
      <c r="G236" s="121"/>
      <c r="H236" s="121"/>
    </row>
    <row r="237" customFormat="false" ht="15" hidden="false" customHeight="false" outlineLevel="0" collapsed="false">
      <c r="F237" s="121"/>
      <c r="G237" s="121"/>
      <c r="H237" s="121"/>
    </row>
    <row r="238" customFormat="false" ht="15" hidden="false" customHeight="false" outlineLevel="0" collapsed="false">
      <c r="F238" s="121"/>
      <c r="G238" s="121"/>
      <c r="H238" s="121"/>
    </row>
    <row r="239" customFormat="false" ht="15" hidden="false" customHeight="false" outlineLevel="0" collapsed="false">
      <c r="F239" s="121"/>
      <c r="G239" s="121"/>
      <c r="H239" s="121"/>
    </row>
    <row r="240" customFormat="false" ht="15" hidden="false" customHeight="false" outlineLevel="0" collapsed="false">
      <c r="F240" s="121"/>
      <c r="G240" s="121"/>
      <c r="H240" s="121"/>
    </row>
    <row r="241" customFormat="false" ht="15" hidden="false" customHeight="false" outlineLevel="0" collapsed="false">
      <c r="F241" s="121"/>
      <c r="G241" s="121"/>
      <c r="H241" s="121"/>
    </row>
    <row r="242" customFormat="false" ht="15" hidden="false" customHeight="false" outlineLevel="0" collapsed="false">
      <c r="F242" s="121"/>
      <c r="G242" s="121"/>
      <c r="H242" s="121"/>
    </row>
    <row r="243" customFormat="false" ht="15" hidden="false" customHeight="false" outlineLevel="0" collapsed="false">
      <c r="F243" s="121"/>
      <c r="G243" s="121"/>
      <c r="H243" s="121"/>
    </row>
    <row r="244" customFormat="false" ht="15" hidden="false" customHeight="false" outlineLevel="0" collapsed="false">
      <c r="F244" s="121"/>
      <c r="G244" s="121"/>
      <c r="H244" s="121"/>
    </row>
    <row r="245" customFormat="false" ht="15" hidden="false" customHeight="false" outlineLevel="0" collapsed="false">
      <c r="F245" s="121"/>
      <c r="G245" s="121"/>
      <c r="H245" s="121"/>
    </row>
    <row r="246" customFormat="false" ht="15" hidden="false" customHeight="false" outlineLevel="0" collapsed="false">
      <c r="F246" s="121"/>
      <c r="G246" s="121"/>
      <c r="H246" s="121"/>
    </row>
    <row r="247" customFormat="false" ht="15" hidden="false" customHeight="false" outlineLevel="0" collapsed="false">
      <c r="F247" s="121"/>
      <c r="G247" s="121"/>
      <c r="H247" s="121"/>
    </row>
    <row r="248" customFormat="false" ht="15" hidden="false" customHeight="false" outlineLevel="0" collapsed="false">
      <c r="F248" s="121"/>
      <c r="G248" s="121"/>
      <c r="H248" s="121"/>
    </row>
    <row r="249" customFormat="false" ht="15" hidden="false" customHeight="false" outlineLevel="0" collapsed="false">
      <c r="F249" s="121"/>
      <c r="G249" s="121"/>
      <c r="H249" s="121"/>
    </row>
    <row r="250" customFormat="false" ht="15" hidden="false" customHeight="false" outlineLevel="0" collapsed="false">
      <c r="F250" s="121"/>
      <c r="G250" s="121"/>
      <c r="H250" s="121"/>
    </row>
  </sheetData>
  <mergeCells count="4">
    <mergeCell ref="A4:H4"/>
    <mergeCell ref="A5:H5"/>
    <mergeCell ref="A7:D7"/>
    <mergeCell ref="A8:D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9:03:13Z</dcterms:created>
  <dc:creator>Leonora Kwan</dc:creator>
  <dc:description/>
  <dc:language>en-US</dc:language>
  <cp:lastModifiedBy>JUDITHCH</cp:lastModifiedBy>
  <cp:lastPrinted>2011-05-16T13:09:01Z</cp:lastPrinted>
  <dcterms:modified xsi:type="dcterms:W3CDTF">2011-05-16T13:20:32Z</dcterms:modified>
  <cp:revision>0</cp:revision>
  <dc:subject/>
  <dc:title/>
</cp:coreProperties>
</file>