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6"/>
  </bookViews>
  <sheets>
    <sheet name="Table 1" sheetId="1" state="visible" r:id="rId2"/>
    <sheet name="Table 2" sheetId="2" state="visible" r:id="rId3"/>
    <sheet name="Table 3" sheetId="3" state="visible" r:id="rId4"/>
    <sheet name="Table 4a" sheetId="4" state="visible" r:id="rId5"/>
    <sheet name="Table 4b" sheetId="5" state="visible" r:id="rId6"/>
    <sheet name="Table 5" sheetId="6" state="visible" r:id="rId7"/>
    <sheet name="Table 6a" sheetId="7" state="visible" r:id="rId8"/>
    <sheet name="Table 6b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</sheets>
  <definedNames>
    <definedName function="false" hidden="false" localSheetId="0" name="_xlnm.Print_Area" vbProcedure="false">'Table 1'!$A$12:$O$143</definedName>
    <definedName function="false" hidden="false" localSheetId="0" name="_xlnm.Print_Titles" vbProcedure="false">'Table 1'!$1:$11</definedName>
    <definedName function="false" hidden="false" localSheetId="11" name="_xlnm.Print_Area" vbProcedure="false">'Table 10'!$A$12:$S$143</definedName>
    <definedName function="false" hidden="false" localSheetId="11" name="_xlnm.Print_Titles" vbProcedure="false">'Table 10'!$1:$11</definedName>
    <definedName function="false" hidden="false" localSheetId="14" name="_xlnm.Print_Area" vbProcedure="false">'Table 13'!$A$1:$G$40</definedName>
    <definedName function="false" hidden="false" localSheetId="15" name="_xlnm.Print_Area" vbProcedure="false">'Table 14'!$A$1:$G$41</definedName>
    <definedName function="false" hidden="false" localSheetId="16" name="_xlnm.Print_Area" vbProcedure="false">'Table 15'!$A$1:$G$42</definedName>
    <definedName function="false" hidden="false" localSheetId="1" name="_xlnm.Print_Area" vbProcedure="false">'Table 2'!$A$12:$M$137</definedName>
    <definedName function="false" hidden="false" localSheetId="1" name="_xlnm.Print_Titles" vbProcedure="false">'Table 2'!$1:$11</definedName>
    <definedName function="false" hidden="false" localSheetId="2" name="_xlnm.Print_Area" vbProcedure="false">'Table 3'!$A$9:$P$144</definedName>
    <definedName function="false" hidden="false" localSheetId="2" name="_xlnm.Print_Titles" vbProcedure="false">'Table 3'!$1:$8</definedName>
    <definedName function="false" hidden="false" localSheetId="3" name="_xlnm.Print_Area" vbProcedure="false">'Table 4a'!$A$5:$M$142</definedName>
    <definedName function="false" hidden="false" localSheetId="3" name="_xlnm.Print_Titles" vbProcedure="false">'Table 4a'!$1:$10</definedName>
    <definedName function="false" hidden="false" localSheetId="5" name="_xlnm.Print_Area" vbProcedure="false">'Table 5'!$A$1:$U$151</definedName>
    <definedName function="false" hidden="false" localSheetId="5" name="_xlnm.Print_Titles" vbProcedure="false">'Table 5'!$1:$13</definedName>
    <definedName function="false" hidden="false" localSheetId="6" name="_xlnm.Print_Area" vbProcedure="false">'Table 6a'!$A$1:$H$42</definedName>
    <definedName function="false" hidden="false" localSheetId="7" name="_xlnm.Print_Area" vbProcedure="false">'Table 6b'!$A$1:$E$36</definedName>
    <definedName function="false" hidden="false" localSheetId="8" name="_xlnm.Print_Area" vbProcedure="false">'Table 7'!$A$12:$P$143</definedName>
    <definedName function="false" hidden="false" localSheetId="8" name="_xlnm.Print_Titles" vbProcedure="false">'Table 7'!$1:$11</definedName>
    <definedName function="false" hidden="false" localSheetId="9" name="_xlnm.Print_Area" vbProcedure="false">'Table 8'!$A$1:$F$28</definedName>
    <definedName function="false" hidden="false" localSheetId="10" name="_xlnm.Print_Area" vbProcedure="false">'Table 9'!$A$1:$W$144</definedName>
    <definedName function="false" hidden="false" localSheetId="10" name="_xlnm.Print_Titles" vbProcedure="false">'Table 9'!$1:$10</definedName>
    <definedName function="false" hidden="false" name="act" vbProcedure="false">#REF!</definedName>
    <definedName function="false" hidden="false" name="asset" vbProcedure="false">#REF!</definedName>
    <definedName function="false" hidden="false" name="asset_recon" vbProcedure="false">#REF!</definedName>
    <definedName function="false" hidden="false" name="city" vbProcedure="false">#REF!</definedName>
    <definedName function="false" hidden="false" name="code" vbProcedure="false">#REF!</definedName>
    <definedName function="false" hidden="false" name="detail" vbProcedure="false">#REF!</definedName>
    <definedName function="false" hidden="false" name="detail_LY" vbProcedure="false">#REF!</definedName>
    <definedName function="false" hidden="false" name="detail_NoAssetLoss" vbProcedure="false">#REF!</definedName>
    <definedName function="false" hidden="false" name="inact_LY" vbProcedure="false">#REF!</definedName>
    <definedName function="false" hidden="false" name="inact_TY" vbProcedure="false">#REF!</definedName>
    <definedName function="false" hidden="false" name="map" vbProcedure="false">#REF!</definedName>
    <definedName function="false" hidden="false" name="paygrth" vbProcedure="false">#REF!</definedName>
    <definedName function="false" hidden="false" name="Pay_GL" vbProcedure="false">#REF!</definedName>
    <definedName function="false" hidden="false" name="PRINT" vbProcedure="false">NA()</definedName>
    <definedName function="false" hidden="false" name="reserve" vbProcedure="false">#REF!</definedName>
    <definedName function="false" hidden="false" name="ret" vbProcedure="false">#REF!</definedName>
    <definedName function="false" hidden="false" name="sencount" vbProcedure="false">1</definedName>
    <definedName function="false" hidden="false" name="Table10" vbProcedure="false">'Table 10'!$A$11:$S$133</definedName>
    <definedName function="false" hidden="false" name="table1_LY" vbProcedure="false">#REF!</definedName>
    <definedName function="false" hidden="false" name="Table9" vbProcedure="false">'Table 9'!$A$12:$W$133</definedName>
    <definedName function="false" hidden="false" name="unit" vbProcedure="false">#REF!</definedName>
    <definedName function="false" hidden="false" name="valdate" vbProcedure="false">#REF!</definedName>
    <definedName function="false" hidden="false" name="valint" vbProcedure="false">#REF!</definedName>
    <definedName function="false" hidden="false" name="valint_LY" vbProcedure="false">#REF!</definedName>
    <definedName function="false" hidden="false" name="wrn2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  <definedName function="false" hidden="false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  <definedName function="false" hidden="false" localSheetId="0" name="Excel_BuiltIn__FilterDatabase" vbProcedure="false">'Table 1'!$A$85:$O$132</definedName>
    <definedName function="false" hidden="false" localSheetId="1" name="Excel_BuiltIn__FilterDatabase" vbProcedure="false">'Table 2'!$A$13:$N$78</definedName>
    <definedName function="false" hidden="false" localSheetId="2" name="Excel_BuiltIn__FilterDatabase" vbProcedure="false">'Table 3'!$A$14:$P$80</definedName>
    <definedName function="false" hidden="false" localSheetId="5" name="wrn2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  <definedName function="false" hidden="false" localSheetId="5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  <definedName function="false" hidden="false" localSheetId="6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#N/A,#N/A,TRUE,"cash flow";#N/A,#N/A,TRUE,"Solvency";#N/A,#N/A,TRUE,"Proj UAAL";#N/A,#N/A,TRUE,"Age Srv";#N/A,#N/A,TRUE,"Funding Period"}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JUDITHCH:
</t>
        </r>
        <r>
          <rPr>
            <sz val="8"/>
            <color rgb="FF000000"/>
            <rFont val="Tahoma"/>
            <family val="2"/>
          </rPr>
          <t xml:space="preserve">Special code for unit 300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7</xdr:colOff>
                <xdr:row>11</xdr:row>
                <xdr:rowOff>11</xdr:rowOff>
              </xdr:from>
              <xdr:to>
                <xdr:col>14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JUDITHCH:
</t>
        </r>
        <r>
          <rPr>
            <sz val="8"/>
            <color rgb="FF000000"/>
            <rFont val="Tahoma"/>
            <family val="2"/>
          </rPr>
          <t xml:space="preserve">Special code for unit 40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7</xdr:colOff>
                <xdr:row>95</xdr:row>
                <xdr:rowOff>11</xdr:rowOff>
              </xdr:from>
              <xdr:to>
                <xdr:col>14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2"/>
          </rPr>
          <t xml:space="preserve">JUDITHCH:
</t>
        </r>
        <r>
          <rPr>
            <sz val="8"/>
            <color rgb="FF000000"/>
            <rFont val="Tahoma"/>
            <family val="2"/>
          </rPr>
          <t xml:space="preserve">Special code for unit 409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7</xdr:colOff>
                <xdr:row>115</xdr:row>
                <xdr:rowOff>11</xdr:rowOff>
              </xdr:from>
              <xdr:to>
                <xdr:col>14</xdr:col>
                <xdr:colOff>1</xdr:colOff>
                <xdr:row>119</xdr:row>
                <xdr:rowOff>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2"/>
          </rPr>
          <t xml:space="preserve">JUDITHCH:
</t>
        </r>
        <r>
          <rPr>
            <sz val="8"/>
            <color rgb="FF000000"/>
            <rFont val="Tahoma"/>
            <family val="2"/>
          </rPr>
          <t xml:space="preserve">Special code for unit 4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7</xdr:colOff>
                <xdr:row>123</xdr:row>
                <xdr:rowOff>11</xdr:rowOff>
              </xdr:from>
              <xdr:to>
                <xdr:col>14</xdr:col>
                <xdr:colOff>1</xdr:colOff>
                <xdr:row>127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JUDITHCH:
</t>
        </r>
        <r>
          <rPr>
            <sz val="8"/>
            <color rgb="FF000000"/>
            <rFont val="Tahoma"/>
            <family val="2"/>
          </rPr>
          <t xml:space="preserve">Special code for unit 300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7</xdr:colOff>
                <xdr:row>11</xdr:row>
                <xdr:rowOff>11</xdr:rowOff>
              </xdr:from>
              <xdr:to>
                <xdr:col>15</xdr:col>
                <xdr:colOff>50</xdr:colOff>
                <xdr:row>16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JUDITHCH:
</t>
        </r>
        <r>
          <rPr>
            <sz val="8"/>
            <color rgb="FF000000"/>
            <rFont val="Tahoma"/>
            <family val="2"/>
          </rPr>
          <t xml:space="preserve">Special code for unit 40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7</xdr:colOff>
                <xdr:row>95</xdr:row>
                <xdr:rowOff>11</xdr:rowOff>
              </xdr:from>
              <xdr:to>
                <xdr:col>15</xdr:col>
                <xdr:colOff>50</xdr:colOff>
                <xdr:row>99</xdr:row>
                <xdr:rowOff>6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JUDITHCH:
</t>
        </r>
        <r>
          <rPr>
            <sz val="8"/>
            <color rgb="FF000000"/>
            <rFont val="Tahoma"/>
            <family val="2"/>
          </rPr>
          <t xml:space="preserve">Special code for unit 409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7</xdr:colOff>
                <xdr:row>115</xdr:row>
                <xdr:rowOff>11</xdr:rowOff>
              </xdr:from>
              <xdr:to>
                <xdr:col>15</xdr:col>
                <xdr:colOff>50</xdr:colOff>
                <xdr:row>119</xdr:row>
                <xdr:rowOff>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JUDITHCH:
</t>
        </r>
        <r>
          <rPr>
            <sz val="8"/>
            <color rgb="FF000000"/>
            <rFont val="Tahoma"/>
            <family val="2"/>
          </rPr>
          <t xml:space="preserve">Special code for unit 4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7</xdr:colOff>
                <xdr:row>123</xdr:row>
                <xdr:rowOff>11</xdr:rowOff>
              </xdr:from>
              <xdr:to>
                <xdr:col>15</xdr:col>
                <xdr:colOff>50</xdr:colOff>
                <xdr:row>127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JUDITHCH:
</t>
        </r>
        <r>
          <rPr>
            <sz val="8"/>
            <color rgb="FF000000"/>
            <rFont val="Tahoma"/>
            <family val="2"/>
          </rPr>
          <t xml:space="preserve">Special code for unit 300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7</xdr:colOff>
                <xdr:row>11</xdr:row>
                <xdr:rowOff>11</xdr:rowOff>
              </xdr:from>
              <xdr:to>
                <xdr:col>16</xdr:col>
                <xdr:colOff>47</xdr:colOff>
                <xdr:row>16</xdr:row>
                <xdr:rowOff>6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JUDITHCH:
</t>
        </r>
        <r>
          <rPr>
            <sz val="8"/>
            <color rgb="FF000000"/>
            <rFont val="Tahoma"/>
            <family val="2"/>
          </rPr>
          <t xml:space="preserve">Special code for unit 40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7</xdr:colOff>
                <xdr:row>95</xdr:row>
                <xdr:rowOff>11</xdr:rowOff>
              </xdr:from>
              <xdr:to>
                <xdr:col>16</xdr:col>
                <xdr:colOff>47</xdr:colOff>
                <xdr:row>99</xdr:row>
                <xdr:rowOff>6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JUDITHCH:
</t>
        </r>
        <r>
          <rPr>
            <sz val="8"/>
            <color rgb="FF000000"/>
            <rFont val="Tahoma"/>
            <family val="2"/>
          </rPr>
          <t xml:space="preserve">Special code for unit 409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7</xdr:colOff>
                <xdr:row>115</xdr:row>
                <xdr:rowOff>11</xdr:rowOff>
              </xdr:from>
              <xdr:to>
                <xdr:col>16</xdr:col>
                <xdr:colOff>47</xdr:colOff>
                <xdr:row>119</xdr:row>
                <xdr:rowOff>6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2"/>
          </rPr>
          <t xml:space="preserve">JUDITHCH:
</t>
        </r>
        <r>
          <rPr>
            <sz val="8"/>
            <color rgb="FF000000"/>
            <rFont val="Tahoma"/>
            <family val="2"/>
          </rPr>
          <t xml:space="preserve">Special code for unit 41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7</xdr:colOff>
                <xdr:row>123</xdr:row>
                <xdr:rowOff>11</xdr:rowOff>
              </xdr:from>
              <xdr:to>
                <xdr:col>16</xdr:col>
                <xdr:colOff>47</xdr:colOff>
                <xdr:row>1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2" uniqueCount="383">
  <si>
    <t xml:space="preserve">Municipal Employees' Retirement System</t>
  </si>
  <si>
    <t xml:space="preserve">TABLE 1</t>
  </si>
  <si>
    <t xml:space="preserve">State of Rhode Island</t>
  </si>
  <si>
    <t xml:space="preserve">Actuarial Valuation - June 30, 2010</t>
  </si>
  <si>
    <t xml:space="preserve">Contribution Rates</t>
  </si>
  <si>
    <t xml:space="preserve">For Fiscal Year Ending June 30, 2013</t>
  </si>
  <si>
    <t xml:space="preserve">Employer Rate</t>
  </si>
  <si>
    <t xml:space="preserve">Old Unit Number</t>
  </si>
  <si>
    <t xml:space="preserve">New Unit Number</t>
  </si>
  <si>
    <t xml:space="preserve">Unit</t>
  </si>
  <si>
    <t xml:space="preserve">Code(s)</t>
  </si>
  <si>
    <t xml:space="preserve">Member Rate</t>
  </si>
  <si>
    <t xml:space="preserve">Employer Normal Cost</t>
  </si>
  <si>
    <t xml:space="preserve">Amortization Rat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General Employee Units</t>
  </si>
  <si>
    <t xml:space="preserve">1002 1003</t>
  </si>
  <si>
    <t xml:space="preserve">Barrington</t>
  </si>
  <si>
    <t xml:space="preserve"> </t>
  </si>
  <si>
    <t xml:space="preserve">1012 1019</t>
  </si>
  <si>
    <t xml:space="preserve">Bristol </t>
  </si>
  <si>
    <t xml:space="preserve">B</t>
  </si>
  <si>
    <t xml:space="preserve">1032 1033</t>
  </si>
  <si>
    <t xml:space="preserve">Burrillville</t>
  </si>
  <si>
    <t xml:space="preserve">C</t>
  </si>
  <si>
    <t xml:space="preserve">Central Falls</t>
  </si>
  <si>
    <t xml:space="preserve">Charlestown</t>
  </si>
  <si>
    <t xml:space="preserve">1112 1113</t>
  </si>
  <si>
    <t xml:space="preserve">Cranston</t>
  </si>
  <si>
    <t xml:space="preserve">1122 1123</t>
  </si>
  <si>
    <t xml:space="preserve">Cumberland</t>
  </si>
  <si>
    <t xml:space="preserve">1152 1153</t>
  </si>
  <si>
    <t xml:space="preserve">East Greenwich</t>
  </si>
  <si>
    <t xml:space="preserve">1162 1163</t>
  </si>
  <si>
    <t xml:space="preserve">East Providence</t>
  </si>
  <si>
    <t xml:space="preserve">Exeter/West Greenwich</t>
  </si>
  <si>
    <t xml:space="preserve">1192 1193</t>
  </si>
  <si>
    <t xml:space="preserve">Foster</t>
  </si>
  <si>
    <t xml:space="preserve">1212 1213</t>
  </si>
  <si>
    <t xml:space="preserve">Glocester</t>
  </si>
  <si>
    <t xml:space="preserve">Hopkinton</t>
  </si>
  <si>
    <t xml:space="preserve">1272 1273</t>
  </si>
  <si>
    <t xml:space="preserve">Jamestown</t>
  </si>
  <si>
    <t xml:space="preserve">1282 1283</t>
  </si>
  <si>
    <t xml:space="preserve">Johnston</t>
  </si>
  <si>
    <t xml:space="preserve">1302 1303</t>
  </si>
  <si>
    <t xml:space="preserve">Lincoln</t>
  </si>
  <si>
    <t xml:space="preserve">1322 1323</t>
  </si>
  <si>
    <t xml:space="preserve">Middletown</t>
  </si>
  <si>
    <t xml:space="preserve">1352 1353 1354</t>
  </si>
  <si>
    <t xml:space="preserve">Newport</t>
  </si>
  <si>
    <t xml:space="preserve">1342 1343</t>
  </si>
  <si>
    <t xml:space="preserve">New Shoreham</t>
  </si>
  <si>
    <t xml:space="preserve">1372 1373</t>
  </si>
  <si>
    <t xml:space="preserve">North Kingstown</t>
  </si>
  <si>
    <t xml:space="preserve">1382 1383</t>
  </si>
  <si>
    <t xml:space="preserve">North Providence</t>
  </si>
  <si>
    <t xml:space="preserve">1392 1393</t>
  </si>
  <si>
    <t xml:space="preserve">North Smithfield</t>
  </si>
  <si>
    <t xml:space="preserve">1412 1413</t>
  </si>
  <si>
    <t xml:space="preserve">Pawtucket</t>
  </si>
  <si>
    <t xml:space="preserve">Union Fire District</t>
  </si>
  <si>
    <t xml:space="preserve">Richmond</t>
  </si>
  <si>
    <t xml:space="preserve">1462 1463</t>
  </si>
  <si>
    <t xml:space="preserve">Scituate</t>
  </si>
  <si>
    <t xml:space="preserve">1472 1473</t>
  </si>
  <si>
    <t xml:space="preserve">Smithfield</t>
  </si>
  <si>
    <t xml:space="preserve">1492 1493</t>
  </si>
  <si>
    <t xml:space="preserve">South Kingstown</t>
  </si>
  <si>
    <t xml:space="preserve">1532 1533</t>
  </si>
  <si>
    <t xml:space="preserve">Tiverton</t>
  </si>
  <si>
    <t xml:space="preserve">Warren</t>
  </si>
  <si>
    <t xml:space="preserve">1622 1623</t>
  </si>
  <si>
    <t xml:space="preserve">Westerly</t>
  </si>
  <si>
    <t xml:space="preserve">West Greenwich</t>
  </si>
  <si>
    <t xml:space="preserve">1632 1633</t>
  </si>
  <si>
    <t xml:space="preserve">Woonsocket</t>
  </si>
  <si>
    <t xml:space="preserve">Chariho School District</t>
  </si>
  <si>
    <t xml:space="preserve">Foster/Glocester</t>
  </si>
  <si>
    <t xml:space="preserve">Tiogue Fire &amp; Lighting</t>
  </si>
  <si>
    <t xml:space="preserve">C,5</t>
  </si>
  <si>
    <t xml:space="preserve">Narragansett Housing</t>
  </si>
  <si>
    <t xml:space="preserve">Coventry Lighting District</t>
  </si>
  <si>
    <t xml:space="preserve">Hope Valley Fire</t>
  </si>
  <si>
    <t xml:space="preserve">East Greenwich Housing</t>
  </si>
  <si>
    <t xml:space="preserve">Cranston Housing</t>
  </si>
  <si>
    <t xml:space="preserve">East Providence Housing</t>
  </si>
  <si>
    <t xml:space="preserve">Pawtucket Housing</t>
  </si>
  <si>
    <t xml:space="preserve">Cumberland Housing</t>
  </si>
  <si>
    <t xml:space="preserve">Lincoln Housing</t>
  </si>
  <si>
    <t xml:space="preserve">Bristol Housing</t>
  </si>
  <si>
    <t xml:space="preserve">Burrillville Housing</t>
  </si>
  <si>
    <t xml:space="preserve">North Providence Housing</t>
  </si>
  <si>
    <t xml:space="preserve">East Smithfield Water</t>
  </si>
  <si>
    <t xml:space="preserve">Greenville Water</t>
  </si>
  <si>
    <t xml:space="preserve">Newport Housing</t>
  </si>
  <si>
    <t xml:space="preserve">Warren Housing</t>
  </si>
  <si>
    <t xml:space="preserve">Johnston Housing</t>
  </si>
  <si>
    <t xml:space="preserve">Tiverton Local 2670A</t>
  </si>
  <si>
    <t xml:space="preserve">1002 1003 1007 1009</t>
  </si>
  <si>
    <t xml:space="preserve">Barrington COLA</t>
  </si>
  <si>
    <t xml:space="preserve">Coventry Housing</t>
  </si>
  <si>
    <t xml:space="preserve">South Kingstown Housing</t>
  </si>
  <si>
    <t xml:space="preserve">N. RI Collaborative Adm. Services</t>
  </si>
  <si>
    <t xml:space="preserve">West Warwick Housing</t>
  </si>
  <si>
    <t xml:space="preserve">Smithfield Housing</t>
  </si>
  <si>
    <t xml:space="preserve">Smithfield COLA</t>
  </si>
  <si>
    <t xml:space="preserve">Central Falls Housing</t>
  </si>
  <si>
    <t xml:space="preserve">Lime Rock Administrative Services</t>
  </si>
  <si>
    <t xml:space="preserve">Central Falls Schools</t>
  </si>
  <si>
    <t xml:space="preserve">Bristol/Warren Schools</t>
  </si>
  <si>
    <t xml:space="preserve">1157 1158</t>
  </si>
  <si>
    <t xml:space="preserve">Town of E. Greenwich-COLA-NCE          </t>
  </si>
  <si>
    <t xml:space="preserve">Harrisville Fire District (ADMIN)</t>
  </si>
  <si>
    <t xml:space="preserve">Albion Fire District (ADMIN)</t>
  </si>
  <si>
    <t xml:space="preserve">General Employee Units Averages</t>
  </si>
  <si>
    <t xml:space="preserve">Police &amp; Fire Units</t>
  </si>
  <si>
    <t xml:space="preserve">Johnston Fire</t>
  </si>
  <si>
    <t xml:space="preserve">D</t>
  </si>
  <si>
    <t xml:space="preserve">Richmond Police</t>
  </si>
  <si>
    <t xml:space="preserve">Smithfield Police</t>
  </si>
  <si>
    <t xml:space="preserve">C,D</t>
  </si>
  <si>
    <t xml:space="preserve">Valley Falls Fire</t>
  </si>
  <si>
    <t xml:space="preserve">Lime Rock Fire</t>
  </si>
  <si>
    <t xml:space="preserve">1395 1435</t>
  </si>
  <si>
    <t xml:space="preserve">North Smithfield Voluntary Fire</t>
  </si>
  <si>
    <t xml:space="preserve">B,D</t>
  </si>
  <si>
    <t xml:space="preserve">East Greenwich Fire</t>
  </si>
  <si>
    <t xml:space="preserve">East Greenwich Police</t>
  </si>
  <si>
    <t xml:space="preserve">North Kingstown Fire</t>
  </si>
  <si>
    <t xml:space="preserve">North Kingstown Police</t>
  </si>
  <si>
    <t xml:space="preserve">Harris Fire Department</t>
  </si>
  <si>
    <t xml:space="preserve">North Providence Fire</t>
  </si>
  <si>
    <t xml:space="preserve">Barrington Fire (25)</t>
  </si>
  <si>
    <t xml:space="preserve">Barrington Police</t>
  </si>
  <si>
    <t xml:space="preserve">Barrington Fire (20)</t>
  </si>
  <si>
    <t xml:space="preserve">1564 1565</t>
  </si>
  <si>
    <t xml:space="preserve">Warren Police &amp; Fire</t>
  </si>
  <si>
    <t xml:space="preserve">South Kingstown Police </t>
  </si>
  <si>
    <t xml:space="preserve">B,1</t>
  </si>
  <si>
    <t xml:space="preserve">Primrose Volunteer Fire</t>
  </si>
  <si>
    <t xml:space="preserve">--- </t>
  </si>
  <si>
    <t xml:space="preserve">Scituate Police</t>
  </si>
  <si>
    <t xml:space="preserve">North Smithfield Police</t>
  </si>
  <si>
    <t xml:space="preserve">Tiverton Fire</t>
  </si>
  <si>
    <t xml:space="preserve">Foster Police</t>
  </si>
  <si>
    <t xml:space="preserve">Woonsocket Police</t>
  </si>
  <si>
    <t xml:space="preserve">Charlestown Police</t>
  </si>
  <si>
    <t xml:space="preserve">Hopkinton Police</t>
  </si>
  <si>
    <t xml:space="preserve">C,D,6</t>
  </si>
  <si>
    <t xml:space="preserve">Glocester Police</t>
  </si>
  <si>
    <t xml:space="preserve">West Greenwich Police/Rescue</t>
  </si>
  <si>
    <t xml:space="preserve">Burrillville Police</t>
  </si>
  <si>
    <t xml:space="preserve">Cumberland Rescue</t>
  </si>
  <si>
    <t xml:space="preserve">Washington Fire</t>
  </si>
  <si>
    <t xml:space="preserve">Woonsocket Fire</t>
  </si>
  <si>
    <t xml:space="preserve">Bristol Fire</t>
  </si>
  <si>
    <t xml:space="preserve">Cumberland Hill Fire </t>
  </si>
  <si>
    <t xml:space="preserve">Bristol Police</t>
  </si>
  <si>
    <t xml:space="preserve">Coventry Fire</t>
  </si>
  <si>
    <t xml:space="preserve">South Kingstown EMT</t>
  </si>
  <si>
    <t xml:space="preserve">Tiogue Fire</t>
  </si>
  <si>
    <t xml:space="preserve">North Cumberland</t>
  </si>
  <si>
    <t xml:space="preserve">1045 1235 1525 1585</t>
  </si>
  <si>
    <t xml:space="preserve">Central Coventry Fire</t>
  </si>
  <si>
    <t xml:space="preserve">Hopkins Hill Fire</t>
  </si>
  <si>
    <t xml:space="preserve">Cranston Police </t>
  </si>
  <si>
    <t xml:space="preserve">C,D,4</t>
  </si>
  <si>
    <t xml:space="preserve">Cranston Fire</t>
  </si>
  <si>
    <t xml:space="preserve">Cumberland Fire</t>
  </si>
  <si>
    <t xml:space="preserve">Lincoln Rescue</t>
  </si>
  <si>
    <t xml:space="preserve">New Shoreham Police</t>
  </si>
  <si>
    <t xml:space="preserve">Middletown Police &amp; Fire</t>
  </si>
  <si>
    <t xml:space="preserve">Harrisville Fire District</t>
  </si>
  <si>
    <t xml:space="preserve">Albion Fire District</t>
  </si>
  <si>
    <t xml:space="preserve">Police &amp; Fire Units Averages</t>
  </si>
  <si>
    <t xml:space="preserve">All MERS Units Averages</t>
  </si>
  <si>
    <t xml:space="preserve">B - Municipality has adopted COLA Plan B</t>
  </si>
  <si>
    <t xml:space="preserve">C - Municipality has adopted COLA Plan C</t>
  </si>
  <si>
    <t xml:space="preserve">D - Municipality has adopted the "20-year" optional Police &amp; Fire Plan</t>
  </si>
  <si>
    <t xml:space="preserve">1 - S.Kingstown Police have a unique plan that provides 2.0% of salary for service prior to July 1, 1993, and 2.5% of salary for service on or after July 1, 1993.</t>
  </si>
  <si>
    <t xml:space="preserve">2 - New unit in 2009 valuation.</t>
  </si>
  <si>
    <t xml:space="preserve">3 - Closed unit.</t>
  </si>
  <si>
    <t xml:space="preserve">4 - Cranston Fire and Police are contributing 10% due to special plan provision.</t>
  </si>
  <si>
    <t xml:space="preserve">5 - This unit has no active members.</t>
  </si>
  <si>
    <t xml:space="preserve">6 - Special plan provisions apply to this unit.</t>
  </si>
  <si>
    <t xml:space="preserve">TABLE 2</t>
  </si>
  <si>
    <t xml:space="preserve">Comparison of Employer Contribution Rates</t>
  </si>
  <si>
    <t xml:space="preserve">June 30, 2010 Actuarial Valuation, for FY2013</t>
  </si>
  <si>
    <t xml:space="preserve">June 30, 2009 Actuarial Valuation, for FY2012</t>
  </si>
  <si>
    <t xml:space="preserve">June 30, 2008 Actuarial Valuation, for FY2011</t>
  </si>
  <si>
    <t xml:space="preserve">test live 35328248</t>
  </si>
  <si>
    <t xml:space="preserve">test lives 37280070 and 39421972</t>
  </si>
  <si>
    <t xml:space="preserve">test live 39400829</t>
  </si>
  <si>
    <t xml:space="preserve">General Employee Units Average</t>
  </si>
  <si>
    <t xml:space="preserve">test lives 39348786 (ret ) and 38367234 (dis)</t>
  </si>
  <si>
    <t xml:space="preserve">test live 38425239 has purchsed service</t>
  </si>
  <si>
    <t xml:space="preserve">test live 37480757</t>
  </si>
  <si>
    <t xml:space="preserve">Police &amp; Fire Units Average</t>
  </si>
  <si>
    <t xml:space="preserve">All MERS Units Average</t>
  </si>
  <si>
    <t xml:space="preserve">TABLE 3</t>
  </si>
  <si>
    <t xml:space="preserve">Components Used in Determining Contribution Rates</t>
  </si>
  <si>
    <t xml:space="preserve">Adjusted Compensation</t>
  </si>
  <si>
    <t xml:space="preserve">Normal Cost (Total)</t>
  </si>
  <si>
    <t xml:space="preserve">Actuarial Accrued Liability</t>
  </si>
  <si>
    <t xml:space="preserve">Actuarial Value of Assets</t>
  </si>
  <si>
    <t xml:space="preserve">General Employee Units Subtotal</t>
  </si>
  <si>
    <t xml:space="preserve">Police &amp; Fire Units Subtotal</t>
  </si>
  <si>
    <t xml:space="preserve">All MERS Units Total</t>
  </si>
  <si>
    <t xml:space="preserve">TABLE 4a</t>
  </si>
  <si>
    <t xml:space="preserve">Asset Values</t>
  </si>
  <si>
    <t xml:space="preserve">Code</t>
  </si>
  <si>
    <t xml:space="preserve">Reserve Supplied By System</t>
  </si>
  <si>
    <t xml:space="preserve">Market Value of Assets</t>
  </si>
  <si>
    <t xml:space="preserve"> -</t>
  </si>
  <si>
    <t xml:space="preserve">TABLE 4b</t>
  </si>
  <si>
    <t xml:space="preserve">Reconciliation of Market Assets by Unit</t>
  </si>
  <si>
    <t xml:space="preserve">Beginning of Year Account Balance</t>
  </si>
  <si>
    <t xml:space="preserve">Member Contributions</t>
  </si>
  <si>
    <t xml:space="preserve">Employer Contributions</t>
  </si>
  <si>
    <t xml:space="preserve">Service Puchases and Others</t>
  </si>
  <si>
    <t xml:space="preserve">Benefit Payments</t>
  </si>
  <si>
    <t xml:space="preserve">Refunds</t>
  </si>
  <si>
    <t xml:space="preserve">Net Investment Return</t>
  </si>
  <si>
    <t xml:space="preserve">End of Year Account Balance</t>
  </si>
  <si>
    <t xml:space="preserve">(9)</t>
  </si>
  <si>
    <t xml:space="preserve">(10)</t>
  </si>
  <si>
    <t xml:space="preserve">(11)</t>
  </si>
  <si>
    <t xml:space="preserve">(12)</t>
  </si>
  <si>
    <t xml:space="preserve">-  </t>
  </si>
  <si>
    <t xml:space="preserve">TABLE 5</t>
  </si>
  <si>
    <t xml:space="preserve">Explanation of Rate Changes</t>
  </si>
  <si>
    <t xml:space="preserve">All rates are gross: before recognizing 0% minimum contribution rate</t>
  </si>
  <si>
    <t xml:space="preserve">Source of Rate Change</t>
  </si>
  <si>
    <t xml:space="preserve">June 30, 2009 Actuarial Valuation</t>
  </si>
  <si>
    <t xml:space="preserve">Salary (Gains)/ Losses</t>
  </si>
  <si>
    <t xml:space="preserve">Payroll (Gains)/ Losses</t>
  </si>
  <si>
    <t xml:space="preserve">Other Non-Asset (Gains)/ Losses</t>
  </si>
  <si>
    <t xml:space="preserve">Asset (Gains)/ Losses</t>
  </si>
  <si>
    <t xml:space="preserve">Assumption Change</t>
  </si>
  <si>
    <t xml:space="preserve">Provision Changes</t>
  </si>
  <si>
    <t xml:space="preserve">June 30, 2010 Actuarial Valuation</t>
  </si>
  <si>
    <t xml:space="preserve">-</t>
  </si>
  <si>
    <t xml:space="preserve">General Employee Units Average Gross Rate</t>
  </si>
  <si>
    <t xml:space="preserve">Police &amp; Fire Units Average Gross Rate</t>
  </si>
  <si>
    <t xml:space="preserve">All MERS Units Average Gross Rate</t>
  </si>
  <si>
    <t xml:space="preserve">Units with no active members are excluded from this exhibit</t>
  </si>
  <si>
    <t xml:space="preserve">Table 6a</t>
  </si>
  <si>
    <t xml:space="preserve">Development of Actuarial Value of Assets (All Units in Aggregate)</t>
  </si>
  <si>
    <t xml:space="preserve">Year Ending</t>
  </si>
  <si>
    <t xml:space="preserve">1.</t>
  </si>
  <si>
    <t xml:space="preserve">Market value of assets at beginning of year</t>
  </si>
  <si>
    <t xml:space="preserve">2.</t>
  </si>
  <si>
    <t xml:space="preserve">Net new investments</t>
  </si>
  <si>
    <t xml:space="preserve">a.</t>
  </si>
  <si>
    <t xml:space="preserve">Contributions</t>
  </si>
  <si>
    <t xml:space="preserve">b.</t>
  </si>
  <si>
    <t xml:space="preserve">Benefits and refunds paid</t>
  </si>
  <si>
    <t xml:space="preserve">c.</t>
  </si>
  <si>
    <t xml:space="preserve">Subtotal</t>
  </si>
  <si>
    <t xml:space="preserve">3.</t>
  </si>
  <si>
    <t xml:space="preserve">Market value of assets at end of year</t>
  </si>
  <si>
    <t xml:space="preserve">4.</t>
  </si>
  <si>
    <t xml:space="preserve">Net earnings (3-1-2) (includes misc revenues)</t>
  </si>
  <si>
    <t xml:space="preserve">5.</t>
  </si>
  <si>
    <t xml:space="preserve">Assumed investment return rate</t>
  </si>
  <si>
    <t xml:space="preserve">6.</t>
  </si>
  <si>
    <t xml:space="preserve">Expected return</t>
  </si>
  <si>
    <t xml:space="preserve">7.</t>
  </si>
  <si>
    <t xml:space="preserve">Excess return (4-6)</t>
  </si>
  <si>
    <t xml:space="preserve">8.</t>
  </si>
  <si>
    <t xml:space="preserve">Excess return on assets as of 06/30/2010:</t>
  </si>
  <si>
    <t xml:space="preserve">Period End</t>
  </si>
  <si>
    <t xml:space="preserve">Excess Return</t>
  </si>
  <si>
    <t xml:space="preserve">Percent Deferred</t>
  </si>
  <si>
    <t xml:space="preserve">Deferred Amount</t>
  </si>
  <si>
    <t xml:space="preserve">9.</t>
  </si>
  <si>
    <t xml:space="preserve">Actuarial value of assets as of June 30, 2010 (Item 3 - Item 8) </t>
  </si>
  <si>
    <t xml:space="preserve">10.</t>
  </si>
  <si>
    <t xml:space="preserve">Ratio of actuarial value to market value</t>
  </si>
  <si>
    <t xml:space="preserve">TABLE 6b</t>
  </si>
  <si>
    <t xml:space="preserve">History of Investment Return Rates</t>
  </si>
  <si>
    <t xml:space="preserve">June 30 of</t>
  </si>
  <si>
    <t xml:space="preserve">Market</t>
  </si>
  <si>
    <t xml:space="preserve">Actuarial</t>
  </si>
  <si>
    <t xml:space="preserve">Average Returns:</t>
  </si>
  <si>
    <t xml:space="preserve">   Last 5 Years</t>
  </si>
  <si>
    <t xml:space="preserve">   Last 10 Years</t>
  </si>
  <si>
    <t xml:space="preserve">Since 1995</t>
  </si>
  <si>
    <t xml:space="preserve">TABLE 7</t>
  </si>
  <si>
    <t xml:space="preserve">Schedule of Funding Progress</t>
  </si>
  <si>
    <t xml:space="preserve">Actuarial Value of Assets (AVA)</t>
  </si>
  <si>
    <t xml:space="preserve">Actuarial Accrued Liability (AAL) </t>
  </si>
  <si>
    <t xml:space="preserve">Unfunded Actuarial Accrued Liability (UAAL) (5) - (4)</t>
  </si>
  <si>
    <t xml:space="preserve">Funded Ratio (4)/(5)</t>
  </si>
  <si>
    <t xml:space="preserve">Annual Covered Payroll</t>
  </si>
  <si>
    <t xml:space="preserve">UAAL as % of Payroll (7)/(9)</t>
  </si>
  <si>
    <t xml:space="preserve">TABLE 8</t>
  </si>
  <si>
    <t xml:space="preserve">Distribution of Assets at Market Value</t>
  </si>
  <si>
    <t xml:space="preserve">(Percentage of Total Investments)</t>
  </si>
  <si>
    <t xml:space="preserve">Item</t>
  </si>
  <si>
    <t xml:space="preserve">Cash &amp; cash equivalents</t>
  </si>
  <si>
    <t xml:space="preserve">U.S. government &amp; agency securities</t>
  </si>
  <si>
    <t xml:space="preserve">Corporate bonds &amp; notes</t>
  </si>
  <si>
    <t xml:space="preserve">Foreign bonds</t>
  </si>
  <si>
    <t xml:space="preserve">U.S. equity securities</t>
  </si>
  <si>
    <t xml:space="preserve">Foreign equity securities</t>
  </si>
  <si>
    <t xml:space="preserve">Real estate, venture capital, other</t>
  </si>
  <si>
    <t xml:space="preserve">Total investments</t>
  </si>
  <si>
    <t xml:space="preserve">TABLE 9</t>
  </si>
  <si>
    <t xml:space="preserve">Active Member Statistics</t>
  </si>
  <si>
    <t xml:space="preserve">Active Employees as of  June 30, 2010</t>
  </si>
  <si>
    <t xml:space="preserve">Active Employees as of  June 30, 2009</t>
  </si>
  <si>
    <t xml:space="preserve">Number</t>
  </si>
  <si>
    <t xml:space="preserve">Average Age</t>
  </si>
  <si>
    <t xml:space="preserve">Average Service</t>
  </si>
  <si>
    <t xml:space="preserve">Average Salary</t>
  </si>
  <si>
    <t xml:space="preserve">All General Employee Units</t>
  </si>
  <si>
    <t xml:space="preserve">All Police &amp; Fire Units </t>
  </si>
  <si>
    <t xml:space="preserve">All MERS Units</t>
  </si>
  <si>
    <t xml:space="preserve">TABLE 10</t>
  </si>
  <si>
    <t xml:space="preserve">Retired Member Statistics</t>
  </si>
  <si>
    <t xml:space="preserve">Retirees and Beneficiaries</t>
  </si>
  <si>
    <t xml:space="preserve">As of  June 30, 2010</t>
  </si>
  <si>
    <t xml:space="preserve">As of  June 30, 2009</t>
  </si>
  <si>
    <t xml:space="preserve">Average Monthly Benefit</t>
  </si>
  <si>
    <t xml:space="preserve">---</t>
  </si>
  <si>
    <t xml:space="preserve">Police and Fire Units</t>
  </si>
  <si>
    <t xml:space="preserve">TABLE 11</t>
  </si>
  <si>
    <t xml:space="preserve">Distribution of Active Members by Age and by Years of Service (General Employees)</t>
  </si>
  <si>
    <t xml:space="preserve">As of 06/30/2010</t>
  </si>
  <si>
    <t xml:space="preserve">Years of Credited Service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 &amp; Over</t>
  </si>
  <si>
    <t xml:space="preserve">Attained</t>
  </si>
  <si>
    <t xml:space="preserve">Count &amp;</t>
  </si>
  <si>
    <t xml:space="preserve">Age</t>
  </si>
  <si>
    <t xml:space="preserve">Avg. Comp.</t>
  </si>
  <si>
    <t xml:space="preserve">Under 25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&amp; Over</t>
  </si>
  <si>
    <t xml:space="preserve">TABLE 12</t>
  </si>
  <si>
    <t xml:space="preserve">Distribution of Active Members by Age and by Years of Service (Police &amp; Fire)</t>
  </si>
  <si>
    <t xml:space="preserve">TABLE 13</t>
  </si>
  <si>
    <t xml:space="preserve">Membership Data (General Employee Units)</t>
  </si>
  <si>
    <t xml:space="preserve">Active members</t>
  </si>
  <si>
    <t xml:space="preserve">Number vested</t>
  </si>
  <si>
    <t xml:space="preserve">Total payroll supplied by ERSRI</t>
  </si>
  <si>
    <t xml:space="preserve">d.</t>
  </si>
  <si>
    <t xml:space="preserve">Average salary</t>
  </si>
  <si>
    <t xml:space="preserve">e.</t>
  </si>
  <si>
    <t xml:space="preserve">Average age</t>
  </si>
  <si>
    <t xml:space="preserve">f.</t>
  </si>
  <si>
    <t xml:space="preserve">Average service</t>
  </si>
  <si>
    <t xml:space="preserve">Inactive members</t>
  </si>
  <si>
    <t xml:space="preserve">Service retirees</t>
  </si>
  <si>
    <t xml:space="preserve">Total annual benefits</t>
  </si>
  <si>
    <t xml:space="preserve">Average annual benefit</t>
  </si>
  <si>
    <t xml:space="preserve">Disabled retirees</t>
  </si>
  <si>
    <t xml:space="preserve">Beneficiaries and spouses</t>
  </si>
  <si>
    <t xml:space="preserve">TABLE 14</t>
  </si>
  <si>
    <t xml:space="preserve">Membership Data (Police &amp; Fire Units)</t>
  </si>
  <si>
    <t xml:space="preserve">TABLE 15</t>
  </si>
  <si>
    <t xml:space="preserve">Membership Data (All MERS Units)</t>
  </si>
</sst>
</file>

<file path=xl/styles.xml><?xml version="1.0" encoding="utf-8"?>
<styleSheet xmlns="http://schemas.openxmlformats.org/spreadsheetml/2006/main">
  <numFmts count="29">
    <numFmt numFmtId="164" formatCode="[$-409]#,##0_);\(#,##0\)"/>
    <numFmt numFmtId="165" formatCode="_(\$* #,##0.00_);_(\$* \(#,##0.00\);_(\$* \-??_);_(@_)"/>
    <numFmt numFmtId="166" formatCode="[$-409]General"/>
    <numFmt numFmtId="167" formatCode="_(* #,##0_);_(* \(#,##0\);_(* \—_);_(@_)"/>
    <numFmt numFmtId="168" formatCode="[$-409]0%"/>
    <numFmt numFmtId="169" formatCode="mmmm\ d&quot;, &quot;yyyy"/>
    <numFmt numFmtId="170" formatCode="[$-409]0"/>
    <numFmt numFmtId="171" formatCode="[$-409]0.00%"/>
    <numFmt numFmtId="172" formatCode="0.00%;\(0.00%\)"/>
    <numFmt numFmtId="173" formatCode="_(* #,##0_);_(* \(#,##0\);_(* \-_);_(@_)"/>
    <numFmt numFmtId="174" formatCode="\$#,##0_);&quot;($&quot;#,##0\)"/>
    <numFmt numFmtId="175" formatCode="_(\$* #,##0_);_(\$* \(#,##0\);_(\$* \-_);_(@_)"/>
    <numFmt numFmtId="176" formatCode="_(\$* #,##0_);_(\$* \(#,##0\);_(\$* \-??_);_(@_)"/>
    <numFmt numFmtId="177" formatCode="0.0%"/>
    <numFmt numFmtId="178" formatCode="0.0%;\(0.0%\)"/>
    <numFmt numFmtId="179" formatCode="[$-409]mmmm\ d&quot;, &quot;yyyy;@"/>
    <numFmt numFmtId="180" formatCode="[$-409]@"/>
    <numFmt numFmtId="181" formatCode="[$-409]0.00"/>
    <numFmt numFmtId="182" formatCode="_(\$* #,##0_);_(\$* \(#,##0\);_(\$* \0_);_(@_)"/>
    <numFmt numFmtId="183" formatCode="_(* #,##0.00_);_(* \(#,##0.00\);_(* \-??_);_(@_)"/>
    <numFmt numFmtId="184" formatCode="_(* #,##0_);_(* \(#,##0\);_(* \-??_);_(@_)"/>
    <numFmt numFmtId="185" formatCode="[$-409]#,##0"/>
    <numFmt numFmtId="186" formatCode="0_);\(0\)"/>
    <numFmt numFmtId="187" formatCode="0.0"/>
    <numFmt numFmtId="188" formatCode="#,##0.0_);\(#,##0.0\)"/>
    <numFmt numFmtId="189" formatCode="[$-409]d\-mmm"/>
    <numFmt numFmtId="190" formatCode="\$#,##0;[RED]\$#,##0"/>
    <numFmt numFmtId="191" formatCode="\$#,##0"/>
    <numFmt numFmtId="192" formatCode="#,##0.0"/>
  </numFmts>
  <fonts count="3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Arial MT"/>
      <family val="0"/>
    </font>
    <font>
      <sz val="12"/>
      <name val="Times New Roman"/>
      <family val="1"/>
    </font>
    <font>
      <sz val="9"/>
      <name val="Times New Roman"/>
      <family val="1"/>
    </font>
    <font>
      <u val="single"/>
      <sz val="11"/>
      <name val="Times New Roman"/>
      <family val="1"/>
    </font>
    <font>
      <sz val="11"/>
      <name val="Arial MT"/>
      <family val="0"/>
    </font>
    <font>
      <u val="single"/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0"/>
      <name val="Arial MT"/>
      <family val="0"/>
    </font>
    <font>
      <sz val="8"/>
      <name val="Times New Roman"/>
      <family val="1"/>
    </font>
    <font>
      <sz val="8"/>
      <name val="Arial M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Times New Roman"/>
      <family val="1"/>
    </font>
    <font>
      <sz val="12"/>
      <color rgb="FFFF0000"/>
      <name val="Arial MT"/>
      <family val="0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sz val="10.5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u val="single"/>
      <sz val="11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umbers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.99"/>
    <col collapsed="false" customWidth="true" hidden="false" outlineLevel="0" max="3" min="3" style="0" width="9.55"/>
    <col collapsed="false" customWidth="true" hidden="false" outlineLevel="0" max="4" min="4" style="0" width="1.99"/>
    <col collapsed="false" customWidth="true" hidden="false" outlineLevel="0" max="5" min="5" style="0" width="21.66"/>
    <col collapsed="false" customWidth="true" hidden="false" outlineLevel="0" max="6" min="6" style="0" width="1.99"/>
    <col collapsed="false" customWidth="true" hidden="false" outlineLevel="0" max="7" min="7" style="0" width="5.88"/>
    <col collapsed="false" customWidth="true" hidden="false" outlineLevel="0" max="8" min="8" style="0" width="1.99"/>
    <col collapsed="false" customWidth="true" hidden="false" outlineLevel="0" max="9" min="9" style="0" width="10.32"/>
    <col collapsed="false" customWidth="true" hidden="false" outlineLevel="0" max="10" min="10" style="0" width="1.99"/>
    <col collapsed="false" customWidth="true" hidden="false" outlineLevel="0" max="11" min="11" style="0" width="9.77"/>
    <col collapsed="false" customWidth="true" hidden="false" outlineLevel="0" max="12" min="12" style="0" width="1.99"/>
    <col collapsed="false" customWidth="true" hidden="false" outlineLevel="0" max="13" min="13" style="0" width="9.77"/>
    <col collapsed="false" customWidth="true" hidden="false" outlineLevel="0" max="14" min="14" style="0" width="1.99"/>
    <col collapsed="false" customWidth="true" hidden="false" outlineLevel="0" max="15" min="15" style="0" width="6.55"/>
  </cols>
  <sheetData>
    <row r="1" s="1" customFormat="true" ht="12.75" hidden="false" customHeight="false" outlineLevel="0" collapsed="false">
      <c r="A1" s="1" t="s">
        <v>0</v>
      </c>
      <c r="O1" s="2" t="s">
        <v>1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5" hidden="false" customHeight="true" outlineLevel="0" collapsed="false">
      <c r="A6" s="4" t="s">
        <v>5</v>
      </c>
      <c r="B6" s="4"/>
      <c r="C6" s="4"/>
      <c r="D6" s="4" t="s">
        <v>5</v>
      </c>
      <c r="E6" s="4" t="s">
        <v>5</v>
      </c>
      <c r="F6" s="4" t="s">
        <v>5</v>
      </c>
      <c r="G6" s="4" t="s">
        <v>5</v>
      </c>
      <c r="H6" s="4" t="s">
        <v>5</v>
      </c>
      <c r="I6" s="4" t="s">
        <v>5</v>
      </c>
      <c r="J6" s="4" t="s">
        <v>5</v>
      </c>
      <c r="K6" s="4" t="s">
        <v>5</v>
      </c>
      <c r="L6" s="4" t="s">
        <v>5</v>
      </c>
      <c r="M6" s="4" t="s">
        <v>5</v>
      </c>
      <c r="N6" s="4" t="s">
        <v>5</v>
      </c>
      <c r="O6" s="4" t="s">
        <v>5</v>
      </c>
    </row>
    <row r="7" customFormat="false" ht="1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10"/>
      <c r="J8" s="10"/>
      <c r="K8" s="11" t="s">
        <v>6</v>
      </c>
      <c r="L8" s="11"/>
      <c r="M8" s="11"/>
      <c r="N8" s="11"/>
      <c r="O8" s="11"/>
    </row>
    <row r="9" customFormat="false" ht="30" hidden="false" customHeight="false" outlineLevel="0" collapsed="false">
      <c r="A9" s="12" t="s">
        <v>7</v>
      </c>
      <c r="B9" s="13"/>
      <c r="C9" s="12" t="s">
        <v>8</v>
      </c>
      <c r="D9" s="8"/>
      <c r="E9" s="11" t="s">
        <v>9</v>
      </c>
      <c r="F9" s="8"/>
      <c r="G9" s="11" t="s">
        <v>10</v>
      </c>
      <c r="H9" s="8"/>
      <c r="I9" s="14" t="s">
        <v>11</v>
      </c>
      <c r="J9" s="15"/>
      <c r="K9" s="16" t="s">
        <v>12</v>
      </c>
      <c r="L9" s="15"/>
      <c r="M9" s="16" t="s">
        <v>13</v>
      </c>
      <c r="N9" s="17"/>
      <c r="O9" s="18" t="s">
        <v>14</v>
      </c>
    </row>
    <row r="10" customFormat="false" ht="15" hidden="false" customHeight="true" outlineLevel="0" collapsed="false">
      <c r="A10" s="8" t="s">
        <v>15</v>
      </c>
      <c r="B10" s="8"/>
      <c r="C10" s="8" t="s">
        <v>16</v>
      </c>
      <c r="D10" s="10"/>
      <c r="E10" s="8" t="s">
        <v>17</v>
      </c>
      <c r="F10" s="10"/>
      <c r="G10" s="8" t="s">
        <v>18</v>
      </c>
      <c r="H10" s="8"/>
      <c r="I10" s="8" t="s">
        <v>19</v>
      </c>
      <c r="J10" s="8"/>
      <c r="K10" s="8" t="s">
        <v>20</v>
      </c>
      <c r="L10" s="19"/>
      <c r="M10" s="8" t="s">
        <v>21</v>
      </c>
      <c r="N10" s="19"/>
      <c r="O10" s="8" t="s">
        <v>22</v>
      </c>
    </row>
    <row r="11" customFormat="false" ht="7.5" hidden="false" customHeight="true" outlineLevel="0" collapsed="false">
      <c r="H11" s="20"/>
    </row>
    <row r="12" customFormat="false" ht="15" hidden="false" customHeight="true" outlineLevel="0" collapsed="false">
      <c r="A12" s="21" t="s">
        <v>23</v>
      </c>
      <c r="B12" s="21"/>
      <c r="C12" s="21"/>
      <c r="D12" s="21"/>
      <c r="E12" s="22"/>
      <c r="F12" s="23"/>
      <c r="G12" s="23"/>
      <c r="H12" s="23"/>
      <c r="I12" s="23"/>
      <c r="J12" s="23"/>
      <c r="K12" s="24"/>
      <c r="L12" s="24"/>
      <c r="M12" s="24"/>
      <c r="N12" s="24"/>
      <c r="O12" s="24"/>
    </row>
    <row r="13" customFormat="false" ht="15" hidden="true" customHeight="true" outlineLevel="0" collapsed="false">
      <c r="A13" s="25" t="n">
        <v>3001</v>
      </c>
      <c r="B13" s="25"/>
      <c r="C13" s="25" t="s">
        <v>24</v>
      </c>
      <c r="D13" s="24"/>
      <c r="E13" s="23" t="s">
        <v>25</v>
      </c>
      <c r="F13" s="23"/>
      <c r="G13" s="26" t="s">
        <v>26</v>
      </c>
      <c r="H13" s="23"/>
      <c r="I13" s="27" t="n">
        <v>0.06</v>
      </c>
      <c r="J13" s="27"/>
      <c r="K13" s="28" t="n">
        <v>0</v>
      </c>
      <c r="L13" s="27"/>
      <c r="M13" s="28" t="n">
        <v>0</v>
      </c>
      <c r="N13" s="27"/>
      <c r="O13" s="28" t="n">
        <v>0</v>
      </c>
    </row>
    <row r="14" customFormat="false" ht="15" hidden="false" customHeight="true" outlineLevel="0" collapsed="false">
      <c r="A14" s="25" t="n">
        <v>3002</v>
      </c>
      <c r="B14" s="25"/>
      <c r="C14" s="25" t="s">
        <v>27</v>
      </c>
      <c r="D14" s="24"/>
      <c r="E14" s="23" t="s">
        <v>28</v>
      </c>
      <c r="F14" s="23"/>
      <c r="G14" s="26" t="s">
        <v>29</v>
      </c>
      <c r="H14" s="23"/>
      <c r="I14" s="27" t="n">
        <v>0.07</v>
      </c>
      <c r="J14" s="27"/>
      <c r="K14" s="28" t="n">
        <v>0.0784</v>
      </c>
      <c r="L14" s="27"/>
      <c r="M14" s="28" t="n">
        <v>0.1582</v>
      </c>
      <c r="N14" s="27"/>
      <c r="O14" s="27" t="n">
        <v>0.2366</v>
      </c>
    </row>
    <row r="15" customFormat="false" ht="15" hidden="false" customHeight="true" outlineLevel="0" collapsed="false">
      <c r="A15" s="25" t="n">
        <v>3003</v>
      </c>
      <c r="B15" s="25"/>
      <c r="C15" s="25" t="s">
        <v>30</v>
      </c>
      <c r="D15" s="24"/>
      <c r="E15" s="23" t="s">
        <v>31</v>
      </c>
      <c r="F15" s="23"/>
      <c r="G15" s="26" t="s">
        <v>32</v>
      </c>
      <c r="H15" s="23"/>
      <c r="I15" s="27" t="n">
        <v>0.07</v>
      </c>
      <c r="J15" s="27"/>
      <c r="K15" s="28" t="n">
        <v>0.0859</v>
      </c>
      <c r="L15" s="27"/>
      <c r="M15" s="28" t="n">
        <v>0.0463</v>
      </c>
      <c r="N15" s="27"/>
      <c r="O15" s="27" t="n">
        <v>0.1322</v>
      </c>
    </row>
    <row r="16" customFormat="false" ht="15" hidden="false" customHeight="true" outlineLevel="0" collapsed="false">
      <c r="A16" s="25" t="n">
        <v>3004</v>
      </c>
      <c r="B16" s="25"/>
      <c r="C16" s="25" t="n">
        <v>1052</v>
      </c>
      <c r="D16" s="24"/>
      <c r="E16" s="23" t="s">
        <v>33</v>
      </c>
      <c r="F16" s="23"/>
      <c r="G16" s="26" t="s">
        <v>26</v>
      </c>
      <c r="H16" s="23"/>
      <c r="I16" s="27" t="n">
        <v>0.06</v>
      </c>
      <c r="J16" s="27"/>
      <c r="K16" s="28" t="n">
        <v>0.0608</v>
      </c>
      <c r="L16" s="27"/>
      <c r="M16" s="28" t="n">
        <v>0.083</v>
      </c>
      <c r="N16" s="27"/>
      <c r="O16" s="27" t="n">
        <v>0.1438</v>
      </c>
    </row>
    <row r="17" customFormat="false" ht="15" hidden="false" customHeight="true" outlineLevel="0" collapsed="false">
      <c r="A17" s="25" t="n">
        <v>3005</v>
      </c>
      <c r="B17" s="25"/>
      <c r="C17" s="25" t="n">
        <v>1082</v>
      </c>
      <c r="D17" s="24"/>
      <c r="E17" s="23" t="s">
        <v>34</v>
      </c>
      <c r="F17" s="23"/>
      <c r="G17" s="26" t="s">
        <v>32</v>
      </c>
      <c r="H17" s="23"/>
      <c r="I17" s="27" t="n">
        <v>0.07</v>
      </c>
      <c r="J17" s="27"/>
      <c r="K17" s="28" t="n">
        <v>0.0798</v>
      </c>
      <c r="L17" s="27"/>
      <c r="M17" s="28" t="n">
        <v>0.1039</v>
      </c>
      <c r="N17" s="27"/>
      <c r="O17" s="27" t="n">
        <v>0.1837</v>
      </c>
    </row>
    <row r="18" customFormat="false" ht="15" hidden="false" customHeight="true" outlineLevel="0" collapsed="false">
      <c r="A18" s="25" t="n">
        <v>3007</v>
      </c>
      <c r="B18" s="25"/>
      <c r="C18" s="25" t="s">
        <v>35</v>
      </c>
      <c r="D18" s="24"/>
      <c r="E18" s="23" t="s">
        <v>36</v>
      </c>
      <c r="F18" s="23"/>
      <c r="G18" s="26" t="s">
        <v>29</v>
      </c>
      <c r="H18" s="23"/>
      <c r="I18" s="27" t="n">
        <v>0.07</v>
      </c>
      <c r="J18" s="27"/>
      <c r="K18" s="28" t="n">
        <v>0.0844</v>
      </c>
      <c r="L18" s="27"/>
      <c r="M18" s="28" t="n">
        <v>0.0712</v>
      </c>
      <c r="N18" s="27"/>
      <c r="O18" s="27" t="n">
        <v>0.1556</v>
      </c>
    </row>
    <row r="19" customFormat="false" ht="15" hidden="false" customHeight="true" outlineLevel="0" collapsed="false">
      <c r="A19" s="25" t="n">
        <v>3008</v>
      </c>
      <c r="B19" s="25"/>
      <c r="C19" s="25" t="s">
        <v>37</v>
      </c>
      <c r="D19" s="24"/>
      <c r="E19" s="23" t="s">
        <v>38</v>
      </c>
      <c r="F19" s="23"/>
      <c r="G19" s="26" t="s">
        <v>26</v>
      </c>
      <c r="H19" s="23"/>
      <c r="I19" s="27" t="n">
        <v>0.06</v>
      </c>
      <c r="J19" s="27"/>
      <c r="K19" s="28" t="n">
        <v>0.0635</v>
      </c>
      <c r="L19" s="27"/>
      <c r="M19" s="28" t="n">
        <v>0.0882</v>
      </c>
      <c r="N19" s="27"/>
      <c r="O19" s="27" t="n">
        <v>0.1517</v>
      </c>
    </row>
    <row r="20" customFormat="false" ht="15" hidden="false" customHeight="true" outlineLevel="0" collapsed="false">
      <c r="A20" s="25" t="n">
        <v>3009</v>
      </c>
      <c r="B20" s="25"/>
      <c r="C20" s="25" t="s">
        <v>39</v>
      </c>
      <c r="D20" s="24"/>
      <c r="E20" s="23" t="s">
        <v>40</v>
      </c>
      <c r="F20" s="23"/>
      <c r="G20" s="26" t="s">
        <v>32</v>
      </c>
      <c r="H20" s="23"/>
      <c r="I20" s="27" t="n">
        <v>0.07</v>
      </c>
      <c r="J20" s="27"/>
      <c r="K20" s="28" t="n">
        <v>0.0830943525180208</v>
      </c>
      <c r="L20" s="27"/>
      <c r="M20" s="28" t="n">
        <v>0.0419</v>
      </c>
      <c r="N20" s="27"/>
      <c r="O20" s="27" t="n">
        <v>0.124994352518021</v>
      </c>
    </row>
    <row r="21" customFormat="false" ht="15" hidden="false" customHeight="true" outlineLevel="0" collapsed="false">
      <c r="A21" s="25" t="n">
        <v>3010</v>
      </c>
      <c r="B21" s="25"/>
      <c r="C21" s="25" t="s">
        <v>41</v>
      </c>
      <c r="D21" s="24"/>
      <c r="E21" s="23" t="s">
        <v>42</v>
      </c>
      <c r="F21" s="23"/>
      <c r="G21" s="26" t="s">
        <v>29</v>
      </c>
      <c r="H21" s="23"/>
      <c r="I21" s="27" t="n">
        <v>0.07</v>
      </c>
      <c r="J21" s="27"/>
      <c r="K21" s="28" t="n">
        <v>0.0824</v>
      </c>
      <c r="L21" s="27"/>
      <c r="M21" s="28" t="n">
        <v>0.2142</v>
      </c>
      <c r="N21" s="27"/>
      <c r="O21" s="27" t="n">
        <v>0.2966</v>
      </c>
    </row>
    <row r="22" customFormat="false" ht="15" hidden="false" customHeight="true" outlineLevel="0" collapsed="false">
      <c r="A22" s="25" t="n">
        <v>3011</v>
      </c>
      <c r="B22" s="25"/>
      <c r="C22" s="25" t="n">
        <v>1183</v>
      </c>
      <c r="D22" s="24"/>
      <c r="E22" s="23" t="s">
        <v>43</v>
      </c>
      <c r="F22" s="23"/>
      <c r="G22" s="26" t="s">
        <v>29</v>
      </c>
      <c r="H22" s="23"/>
      <c r="I22" s="27" t="n">
        <v>0.07</v>
      </c>
      <c r="J22" s="27"/>
      <c r="K22" s="28" t="n">
        <v>0.0865</v>
      </c>
      <c r="L22" s="27"/>
      <c r="M22" s="28" t="n">
        <v>0.1186</v>
      </c>
      <c r="N22" s="27"/>
      <c r="O22" s="27" t="n">
        <v>0.2051</v>
      </c>
    </row>
    <row r="23" customFormat="false" ht="15" hidden="false" customHeight="true" outlineLevel="0" collapsed="false">
      <c r="A23" s="25" t="n">
        <v>3012</v>
      </c>
      <c r="B23" s="25"/>
      <c r="C23" s="25" t="s">
        <v>44</v>
      </c>
      <c r="D23" s="24"/>
      <c r="E23" s="23" t="s">
        <v>45</v>
      </c>
      <c r="F23" s="23"/>
      <c r="G23" s="26" t="s">
        <v>26</v>
      </c>
      <c r="H23" s="23"/>
      <c r="I23" s="27" t="n">
        <v>0.06</v>
      </c>
      <c r="J23" s="27"/>
      <c r="K23" s="28" t="n">
        <v>0.0659</v>
      </c>
      <c r="L23" s="27"/>
      <c r="M23" s="28" t="n">
        <v>0.0615</v>
      </c>
      <c r="N23" s="27"/>
      <c r="O23" s="27" t="n">
        <v>0.1274</v>
      </c>
    </row>
    <row r="24" customFormat="false" ht="15" hidden="false" customHeight="true" outlineLevel="0" collapsed="false">
      <c r="A24" s="25" t="n">
        <v>3013</v>
      </c>
      <c r="B24" s="25"/>
      <c r="C24" s="25" t="s">
        <v>46</v>
      </c>
      <c r="D24" s="24"/>
      <c r="E24" s="23" t="s">
        <v>47</v>
      </c>
      <c r="F24" s="23"/>
      <c r="G24" s="26" t="s">
        <v>32</v>
      </c>
      <c r="H24" s="23"/>
      <c r="I24" s="27" t="n">
        <v>0.07</v>
      </c>
      <c r="J24" s="27"/>
      <c r="K24" s="28" t="n">
        <v>0.0827</v>
      </c>
      <c r="L24" s="27"/>
      <c r="M24" s="28" t="n">
        <v>0.0799</v>
      </c>
      <c r="N24" s="27"/>
      <c r="O24" s="27" t="n">
        <v>0.1626</v>
      </c>
    </row>
    <row r="25" customFormat="false" ht="15" hidden="false" customHeight="true" outlineLevel="0" collapsed="false">
      <c r="A25" s="25" t="n">
        <v>3014</v>
      </c>
      <c r="B25" s="25"/>
      <c r="C25" s="25" t="n">
        <v>1262</v>
      </c>
      <c r="D25" s="24"/>
      <c r="E25" s="23" t="s">
        <v>48</v>
      </c>
      <c r="F25" s="23"/>
      <c r="G25" s="26" t="s">
        <v>32</v>
      </c>
      <c r="H25" s="23"/>
      <c r="I25" s="27" t="n">
        <v>0.07</v>
      </c>
      <c r="J25" s="27"/>
      <c r="K25" s="28" t="n">
        <v>0.0914</v>
      </c>
      <c r="L25" s="27"/>
      <c r="M25" s="28" t="n">
        <v>0.0168</v>
      </c>
      <c r="N25" s="27"/>
      <c r="O25" s="27" t="n">
        <v>0.1082</v>
      </c>
    </row>
    <row r="26" customFormat="false" ht="15" hidden="false" customHeight="true" outlineLevel="0" collapsed="false">
      <c r="A26" s="25" t="n">
        <v>3015</v>
      </c>
      <c r="B26" s="25"/>
      <c r="C26" s="25" t="s">
        <v>49</v>
      </c>
      <c r="D26" s="24"/>
      <c r="E26" s="23" t="s">
        <v>50</v>
      </c>
      <c r="F26" s="23"/>
      <c r="G26" s="26" t="s">
        <v>32</v>
      </c>
      <c r="H26" s="23"/>
      <c r="I26" s="27" t="n">
        <v>0.07</v>
      </c>
      <c r="J26" s="27"/>
      <c r="K26" s="28" t="n">
        <v>0.0815</v>
      </c>
      <c r="L26" s="27"/>
      <c r="M26" s="28" t="n">
        <v>0.1042</v>
      </c>
      <c r="N26" s="27"/>
      <c r="O26" s="27" t="n">
        <v>0.1857</v>
      </c>
    </row>
    <row r="27" customFormat="false" ht="15" hidden="false" customHeight="true" outlineLevel="0" collapsed="false">
      <c r="A27" s="25" t="n">
        <v>3016</v>
      </c>
      <c r="B27" s="25"/>
      <c r="C27" s="25" t="s">
        <v>51</v>
      </c>
      <c r="D27" s="24"/>
      <c r="E27" s="23" t="s">
        <v>52</v>
      </c>
      <c r="F27" s="23"/>
      <c r="G27" s="26" t="s">
        <v>32</v>
      </c>
      <c r="H27" s="23"/>
      <c r="I27" s="27" t="n">
        <v>0.07</v>
      </c>
      <c r="J27" s="27"/>
      <c r="K27" s="28" t="n">
        <v>0.0863</v>
      </c>
      <c r="L27" s="27"/>
      <c r="M27" s="28" t="n">
        <v>0.1255</v>
      </c>
      <c r="N27" s="27"/>
      <c r="O27" s="27" t="n">
        <v>0.2118</v>
      </c>
    </row>
    <row r="28" customFormat="false" ht="15" hidden="false" customHeight="true" outlineLevel="0" collapsed="false">
      <c r="A28" s="25" t="n">
        <v>3017</v>
      </c>
      <c r="B28" s="25"/>
      <c r="C28" s="25" t="s">
        <v>53</v>
      </c>
      <c r="D28" s="24"/>
      <c r="E28" s="23" t="s">
        <v>54</v>
      </c>
      <c r="F28" s="23"/>
      <c r="G28" s="26" t="s">
        <v>26</v>
      </c>
      <c r="H28" s="23"/>
      <c r="I28" s="27" t="n">
        <v>0.06</v>
      </c>
      <c r="J28" s="27"/>
      <c r="K28" s="28" t="n">
        <v>0.0664</v>
      </c>
      <c r="L28" s="27"/>
      <c r="M28" s="28" t="n">
        <v>0.0635</v>
      </c>
      <c r="N28" s="27"/>
      <c r="O28" s="27" t="n">
        <v>0.1299</v>
      </c>
    </row>
    <row r="29" s="35" customFormat="true" ht="15" hidden="false" customHeight="true" outlineLevel="0" collapsed="false">
      <c r="A29" s="29" t="n">
        <v>3019</v>
      </c>
      <c r="B29" s="29"/>
      <c r="C29" s="25" t="s">
        <v>55</v>
      </c>
      <c r="D29" s="30"/>
      <c r="E29" s="31" t="s">
        <v>56</v>
      </c>
      <c r="F29" s="31"/>
      <c r="G29" s="32" t="s">
        <v>32</v>
      </c>
      <c r="H29" s="31"/>
      <c r="I29" s="33" t="n">
        <v>0.07</v>
      </c>
      <c r="J29" s="33"/>
      <c r="K29" s="34" t="n">
        <v>0.0788</v>
      </c>
      <c r="L29" s="33"/>
      <c r="M29" s="34" t="n">
        <v>0.1201</v>
      </c>
      <c r="N29" s="33"/>
      <c r="O29" s="33" t="n">
        <v>0.1989</v>
      </c>
    </row>
    <row r="30" customFormat="false" ht="15" hidden="false" customHeight="true" outlineLevel="0" collapsed="false">
      <c r="A30" s="25" t="n">
        <v>3021</v>
      </c>
      <c r="B30" s="25"/>
      <c r="C30" s="25" t="s">
        <v>57</v>
      </c>
      <c r="D30" s="24"/>
      <c r="E30" s="23" t="s">
        <v>58</v>
      </c>
      <c r="F30" s="23"/>
      <c r="G30" s="26" t="s">
        <v>29</v>
      </c>
      <c r="H30" s="23"/>
      <c r="I30" s="27" t="n">
        <v>0.07</v>
      </c>
      <c r="J30" s="27"/>
      <c r="K30" s="28" t="n">
        <v>0.0802</v>
      </c>
      <c r="L30" s="27"/>
      <c r="M30" s="28" t="n">
        <v>0.1952</v>
      </c>
      <c r="N30" s="27"/>
      <c r="O30" s="27" t="n">
        <v>0.2754</v>
      </c>
    </row>
    <row r="31" customFormat="false" ht="15" hidden="false" customHeight="true" outlineLevel="0" collapsed="false">
      <c r="A31" s="25" t="n">
        <v>3022</v>
      </c>
      <c r="B31" s="25"/>
      <c r="C31" s="25" t="s">
        <v>59</v>
      </c>
      <c r="D31" s="24"/>
      <c r="E31" s="23" t="s">
        <v>60</v>
      </c>
      <c r="F31" s="23"/>
      <c r="G31" s="26" t="s">
        <v>29</v>
      </c>
      <c r="H31" s="23"/>
      <c r="I31" s="27" t="n">
        <v>0.07</v>
      </c>
      <c r="J31" s="27"/>
      <c r="K31" s="28" t="n">
        <v>0.0811</v>
      </c>
      <c r="L31" s="27"/>
      <c r="M31" s="28" t="n">
        <v>0.0591</v>
      </c>
      <c r="N31" s="27"/>
      <c r="O31" s="27" t="n">
        <v>0.1402</v>
      </c>
    </row>
    <row r="32" customFormat="false" ht="15" hidden="false" customHeight="true" outlineLevel="0" collapsed="false">
      <c r="A32" s="25" t="n">
        <v>3023</v>
      </c>
      <c r="B32" s="25"/>
      <c r="C32" s="25" t="s">
        <v>61</v>
      </c>
      <c r="D32" s="24"/>
      <c r="E32" s="23" t="s">
        <v>62</v>
      </c>
      <c r="F32" s="23"/>
      <c r="G32" s="26" t="s">
        <v>32</v>
      </c>
      <c r="H32" s="23"/>
      <c r="I32" s="27" t="n">
        <v>0.07</v>
      </c>
      <c r="J32" s="27"/>
      <c r="K32" s="28" t="n">
        <v>0.0837</v>
      </c>
      <c r="L32" s="27"/>
      <c r="M32" s="28" t="n">
        <v>0.1469</v>
      </c>
      <c r="N32" s="27"/>
      <c r="O32" s="27" t="n">
        <v>0.2306</v>
      </c>
    </row>
    <row r="33" customFormat="false" ht="15" hidden="false" customHeight="true" outlineLevel="0" collapsed="false">
      <c r="A33" s="25" t="n">
        <v>3024</v>
      </c>
      <c r="B33" s="25"/>
      <c r="C33" s="25" t="s">
        <v>63</v>
      </c>
      <c r="D33" s="24"/>
      <c r="E33" s="23" t="s">
        <v>64</v>
      </c>
      <c r="F33" s="23"/>
      <c r="G33" s="26" t="s">
        <v>26</v>
      </c>
      <c r="H33" s="23"/>
      <c r="I33" s="27" t="n">
        <v>0.06</v>
      </c>
      <c r="J33" s="27"/>
      <c r="K33" s="28" t="n">
        <v>0.0626</v>
      </c>
      <c r="L33" s="27"/>
      <c r="M33" s="28" t="n">
        <v>0.0129</v>
      </c>
      <c r="N33" s="27"/>
      <c r="O33" s="27" t="n">
        <v>0.0755</v>
      </c>
    </row>
    <row r="34" customFormat="false" ht="15" hidden="false" customHeight="true" outlineLevel="0" collapsed="false">
      <c r="A34" s="25" t="n">
        <v>3025</v>
      </c>
      <c r="B34" s="25"/>
      <c r="C34" s="25" t="s">
        <v>65</v>
      </c>
      <c r="D34" s="24"/>
      <c r="E34" s="23" t="s">
        <v>66</v>
      </c>
      <c r="F34" s="23"/>
      <c r="G34" s="26" t="s">
        <v>29</v>
      </c>
      <c r="H34" s="23"/>
      <c r="I34" s="27" t="n">
        <v>0.07</v>
      </c>
      <c r="J34" s="27"/>
      <c r="K34" s="28" t="n">
        <v>0.087</v>
      </c>
      <c r="L34" s="27"/>
      <c r="M34" s="28" t="n">
        <v>0.023</v>
      </c>
      <c r="N34" s="27"/>
      <c r="O34" s="27" t="n">
        <v>0.11</v>
      </c>
    </row>
    <row r="35" customFormat="false" ht="15" hidden="false" customHeight="true" outlineLevel="0" collapsed="false">
      <c r="A35" s="25" t="n">
        <v>3026</v>
      </c>
      <c r="B35" s="25"/>
      <c r="C35" s="25" t="s">
        <v>67</v>
      </c>
      <c r="D35" s="24"/>
      <c r="E35" s="23" t="s">
        <v>68</v>
      </c>
      <c r="F35" s="23"/>
      <c r="G35" s="26" t="s">
        <v>32</v>
      </c>
      <c r="H35" s="23"/>
      <c r="I35" s="27" t="n">
        <v>0.07</v>
      </c>
      <c r="J35" s="27"/>
      <c r="K35" s="28" t="n">
        <v>0.0811</v>
      </c>
      <c r="L35" s="27"/>
      <c r="M35" s="28" t="n">
        <v>0.1414</v>
      </c>
      <c r="N35" s="27"/>
      <c r="O35" s="27" t="n">
        <v>0.2225</v>
      </c>
    </row>
    <row r="36" customFormat="false" ht="15" hidden="false" customHeight="true" outlineLevel="0" collapsed="false">
      <c r="A36" s="25" t="n">
        <v>3027</v>
      </c>
      <c r="B36" s="25"/>
      <c r="C36" s="25" t="n">
        <v>1515</v>
      </c>
      <c r="D36" s="24"/>
      <c r="E36" s="23" t="s">
        <v>69</v>
      </c>
      <c r="F36" s="23"/>
      <c r="G36" s="26" t="s">
        <v>26</v>
      </c>
      <c r="H36" s="23"/>
      <c r="I36" s="27" t="n">
        <v>0.06</v>
      </c>
      <c r="J36" s="27"/>
      <c r="K36" s="28" t="n">
        <v>0.0595</v>
      </c>
      <c r="L36" s="27"/>
      <c r="M36" s="28" t="n">
        <v>0.0346</v>
      </c>
      <c r="N36" s="27"/>
      <c r="O36" s="27" t="n">
        <v>0.0941</v>
      </c>
    </row>
    <row r="37" customFormat="false" ht="15" hidden="false" customHeight="true" outlineLevel="0" collapsed="false">
      <c r="A37" s="25" t="n">
        <v>3029</v>
      </c>
      <c r="B37" s="25"/>
      <c r="C37" s="25" t="n">
        <v>1452</v>
      </c>
      <c r="D37" s="24"/>
      <c r="E37" s="23" t="s">
        <v>70</v>
      </c>
      <c r="F37" s="23"/>
      <c r="G37" s="26" t="s">
        <v>26</v>
      </c>
      <c r="H37" s="23"/>
      <c r="I37" s="27" t="n">
        <v>0.06</v>
      </c>
      <c r="J37" s="27"/>
      <c r="K37" s="28" t="n">
        <v>0.0669</v>
      </c>
      <c r="L37" s="27"/>
      <c r="M37" s="28" t="n">
        <v>0.0483</v>
      </c>
      <c r="N37" s="27"/>
      <c r="O37" s="27" t="n">
        <v>0.1152</v>
      </c>
    </row>
    <row r="38" customFormat="false" ht="15" hidden="false" customHeight="true" outlineLevel="0" collapsed="false">
      <c r="A38" s="25" t="n">
        <v>3030</v>
      </c>
      <c r="B38" s="25"/>
      <c r="C38" s="25" t="s">
        <v>71</v>
      </c>
      <c r="D38" s="24"/>
      <c r="E38" s="23" t="s">
        <v>72</v>
      </c>
      <c r="F38" s="23"/>
      <c r="G38" s="26" t="s">
        <v>29</v>
      </c>
      <c r="H38" s="23"/>
      <c r="I38" s="27" t="n">
        <v>0.07</v>
      </c>
      <c r="J38" s="27"/>
      <c r="K38" s="28" t="n">
        <v>0.0861</v>
      </c>
      <c r="L38" s="27"/>
      <c r="M38" s="28" t="n">
        <v>0.1214</v>
      </c>
      <c r="N38" s="27"/>
      <c r="O38" s="27" t="n">
        <v>0.2075</v>
      </c>
    </row>
    <row r="39" customFormat="false" ht="15" hidden="false" customHeight="true" outlineLevel="0" collapsed="false">
      <c r="A39" s="25" t="n">
        <v>3031</v>
      </c>
      <c r="B39" s="25"/>
      <c r="C39" s="25" t="s">
        <v>73</v>
      </c>
      <c r="D39" s="24"/>
      <c r="E39" s="23" t="s">
        <v>74</v>
      </c>
      <c r="F39" s="23"/>
      <c r="G39" s="26" t="s">
        <v>32</v>
      </c>
      <c r="H39" s="23"/>
      <c r="I39" s="27" t="n">
        <v>0.07</v>
      </c>
      <c r="J39" s="27"/>
      <c r="K39" s="28" t="n">
        <v>0.0893</v>
      </c>
      <c r="L39" s="27"/>
      <c r="M39" s="28" t="n">
        <v>0.0566</v>
      </c>
      <c r="N39" s="27"/>
      <c r="O39" s="27" t="n">
        <v>0.1459</v>
      </c>
    </row>
    <row r="40" customFormat="false" ht="15" hidden="false" customHeight="true" outlineLevel="0" collapsed="false">
      <c r="A40" s="25" t="n">
        <v>3032</v>
      </c>
      <c r="B40" s="25"/>
      <c r="C40" s="25" t="s">
        <v>75</v>
      </c>
      <c r="D40" s="24"/>
      <c r="E40" s="23" t="s">
        <v>76</v>
      </c>
      <c r="F40" s="23"/>
      <c r="G40" s="26" t="s">
        <v>29</v>
      </c>
      <c r="H40" s="23"/>
      <c r="I40" s="27" t="n">
        <v>0.07</v>
      </c>
      <c r="J40" s="27"/>
      <c r="K40" s="28" t="n">
        <v>0.0836</v>
      </c>
      <c r="L40" s="27"/>
      <c r="M40" s="28" t="n">
        <v>0.0947</v>
      </c>
      <c r="N40" s="27"/>
      <c r="O40" s="27" t="n">
        <v>0.1783</v>
      </c>
    </row>
    <row r="41" customFormat="false" ht="15" hidden="false" customHeight="true" outlineLevel="0" collapsed="false">
      <c r="A41" s="25" t="n">
        <v>3033</v>
      </c>
      <c r="B41" s="25"/>
      <c r="C41" s="25" t="s">
        <v>77</v>
      </c>
      <c r="D41" s="24"/>
      <c r="E41" s="23" t="s">
        <v>78</v>
      </c>
      <c r="F41" s="23"/>
      <c r="G41" s="26" t="s">
        <v>32</v>
      </c>
      <c r="H41" s="23"/>
      <c r="I41" s="27" t="n">
        <v>0.07</v>
      </c>
      <c r="J41" s="27"/>
      <c r="K41" s="28" t="n">
        <v>0.0838</v>
      </c>
      <c r="L41" s="27"/>
      <c r="M41" s="28" t="n">
        <v>0.0009</v>
      </c>
      <c r="N41" s="27"/>
      <c r="O41" s="27" t="n">
        <v>0.0847</v>
      </c>
    </row>
    <row r="42" customFormat="false" ht="15" hidden="false" customHeight="true" outlineLevel="0" collapsed="false">
      <c r="A42" s="25" t="n">
        <v>3034</v>
      </c>
      <c r="B42" s="25"/>
      <c r="C42" s="25" t="n">
        <v>1562</v>
      </c>
      <c r="D42" s="24"/>
      <c r="E42" s="23" t="s">
        <v>79</v>
      </c>
      <c r="F42" s="23"/>
      <c r="G42" s="26" t="s">
        <v>32</v>
      </c>
      <c r="H42" s="23"/>
      <c r="I42" s="27" t="n">
        <v>0.07</v>
      </c>
      <c r="J42" s="27"/>
      <c r="K42" s="28" t="n">
        <v>0.0742</v>
      </c>
      <c r="L42" s="27"/>
      <c r="M42" s="28" t="n">
        <v>0.1556</v>
      </c>
      <c r="N42" s="27"/>
      <c r="O42" s="27" t="n">
        <v>0.2298</v>
      </c>
    </row>
    <row r="43" customFormat="false" ht="15" hidden="false" customHeight="true" outlineLevel="0" collapsed="false">
      <c r="A43" s="25" t="n">
        <v>3036</v>
      </c>
      <c r="B43" s="25"/>
      <c r="C43" s="25" t="s">
        <v>80</v>
      </c>
      <c r="D43" s="24"/>
      <c r="E43" s="23" t="s">
        <v>81</v>
      </c>
      <c r="F43" s="23"/>
      <c r="G43" s="26" t="s">
        <v>26</v>
      </c>
      <c r="H43" s="23"/>
      <c r="I43" s="27" t="n">
        <v>0.06</v>
      </c>
      <c r="J43" s="27"/>
      <c r="K43" s="28" t="n">
        <v>0.046</v>
      </c>
      <c r="L43" s="27"/>
      <c r="M43" s="28" t="n">
        <v>0.7765</v>
      </c>
      <c r="N43" s="27"/>
      <c r="O43" s="27" t="n">
        <v>0.8225</v>
      </c>
    </row>
    <row r="44" customFormat="false" ht="15" hidden="false" customHeight="true" outlineLevel="0" collapsed="false">
      <c r="A44" s="25" t="n">
        <v>3037</v>
      </c>
      <c r="B44" s="25"/>
      <c r="C44" s="25" t="n">
        <v>1602</v>
      </c>
      <c r="D44" s="24"/>
      <c r="E44" s="23" t="s">
        <v>82</v>
      </c>
      <c r="F44" s="23"/>
      <c r="G44" s="26" t="s">
        <v>32</v>
      </c>
      <c r="H44" s="23"/>
      <c r="I44" s="27" t="n">
        <v>0.07</v>
      </c>
      <c r="J44" s="27"/>
      <c r="K44" s="28" t="n">
        <v>0.0815</v>
      </c>
      <c r="L44" s="27"/>
      <c r="M44" s="28" t="n">
        <v>0.151</v>
      </c>
      <c r="N44" s="27"/>
      <c r="O44" s="27" t="n">
        <v>0.2325</v>
      </c>
    </row>
    <row r="45" customFormat="false" ht="15" hidden="false" customHeight="true" outlineLevel="0" collapsed="false">
      <c r="A45" s="25" t="n">
        <v>3039</v>
      </c>
      <c r="B45" s="25"/>
      <c r="C45" s="25" t="s">
        <v>83</v>
      </c>
      <c r="D45" s="24"/>
      <c r="E45" s="23" t="s">
        <v>84</v>
      </c>
      <c r="F45" s="23"/>
      <c r="G45" s="26" t="s">
        <v>29</v>
      </c>
      <c r="H45" s="23"/>
      <c r="I45" s="27" t="n">
        <v>0.07</v>
      </c>
      <c r="J45" s="27"/>
      <c r="K45" s="28" t="n">
        <v>0.0828</v>
      </c>
      <c r="L45" s="27"/>
      <c r="M45" s="28" t="n">
        <v>0.0591</v>
      </c>
      <c r="N45" s="27"/>
      <c r="O45" s="27" t="n">
        <v>0.1419</v>
      </c>
    </row>
    <row r="46" customFormat="false" ht="15" hidden="false" customHeight="true" outlineLevel="0" collapsed="false">
      <c r="A46" s="25" t="n">
        <v>3040</v>
      </c>
      <c r="B46" s="25"/>
      <c r="C46" s="25" t="n">
        <v>1073</v>
      </c>
      <c r="D46" s="24"/>
      <c r="E46" s="23" t="s">
        <v>85</v>
      </c>
      <c r="F46" s="23"/>
      <c r="G46" s="26" t="s">
        <v>32</v>
      </c>
      <c r="H46" s="23"/>
      <c r="I46" s="27" t="n">
        <v>0.07</v>
      </c>
      <c r="J46" s="27"/>
      <c r="K46" s="28" t="n">
        <v>0.0833</v>
      </c>
      <c r="L46" s="27"/>
      <c r="M46" s="28" t="n">
        <v>0.1022</v>
      </c>
      <c r="N46" s="27"/>
      <c r="O46" s="27" t="n">
        <v>0.1855</v>
      </c>
    </row>
    <row r="47" customFormat="false" ht="15" hidden="false" customHeight="true" outlineLevel="0" collapsed="false">
      <c r="A47" s="25" t="n">
        <v>3041</v>
      </c>
      <c r="B47" s="25"/>
      <c r="C47" s="25" t="n">
        <v>1203</v>
      </c>
      <c r="D47" s="24"/>
      <c r="E47" s="23" t="s">
        <v>86</v>
      </c>
      <c r="F47" s="23"/>
      <c r="G47" s="26" t="s">
        <v>29</v>
      </c>
      <c r="H47" s="23"/>
      <c r="I47" s="27" t="n">
        <v>0.07</v>
      </c>
      <c r="J47" s="27"/>
      <c r="K47" s="28" t="n">
        <v>0.0903</v>
      </c>
      <c r="L47" s="27"/>
      <c r="M47" s="28" t="n">
        <v>0.1232</v>
      </c>
      <c r="N47" s="27"/>
      <c r="O47" s="27" t="n">
        <v>0.2135</v>
      </c>
    </row>
    <row r="48" customFormat="false" ht="15" hidden="false" customHeight="true" outlineLevel="0" collapsed="false">
      <c r="A48" s="25" t="n">
        <v>3042</v>
      </c>
      <c r="B48" s="25"/>
      <c r="C48" s="25" t="n">
        <v>1528</v>
      </c>
      <c r="D48" s="24"/>
      <c r="E48" s="23" t="s">
        <v>87</v>
      </c>
      <c r="F48" s="23"/>
      <c r="G48" s="26" t="s">
        <v>88</v>
      </c>
      <c r="H48" s="23"/>
      <c r="I48" s="27" t="n">
        <v>0.07</v>
      </c>
      <c r="J48" s="27"/>
      <c r="K48" s="28" t="n">
        <v>0</v>
      </c>
      <c r="L48" s="27"/>
      <c r="M48" s="28" t="n">
        <v>0</v>
      </c>
      <c r="N48" s="36"/>
      <c r="O48" s="28" t="n">
        <v>0</v>
      </c>
    </row>
    <row r="49" customFormat="false" ht="15" hidden="false" customHeight="true" outlineLevel="0" collapsed="false">
      <c r="A49" s="25" t="n">
        <v>3043</v>
      </c>
      <c r="B49" s="25"/>
      <c r="C49" s="25" t="n">
        <v>1336</v>
      </c>
      <c r="D49" s="24"/>
      <c r="E49" s="23" t="s">
        <v>89</v>
      </c>
      <c r="F49" s="23"/>
      <c r="G49" s="26" t="s">
        <v>32</v>
      </c>
      <c r="H49" s="23"/>
      <c r="I49" s="27" t="n">
        <v>0.07</v>
      </c>
      <c r="J49" s="27"/>
      <c r="K49" s="28" t="n">
        <v>0.0731</v>
      </c>
      <c r="L49" s="27"/>
      <c r="M49" s="28" t="n">
        <v>0.0716</v>
      </c>
      <c r="N49" s="27"/>
      <c r="O49" s="27" t="n">
        <v>0.1447</v>
      </c>
    </row>
    <row r="50" customFormat="false" ht="15" hidden="false" customHeight="true" outlineLevel="0" collapsed="false">
      <c r="A50" s="25" t="n">
        <v>3045</v>
      </c>
      <c r="B50" s="25"/>
      <c r="C50" s="25" t="n">
        <v>1098</v>
      </c>
      <c r="D50" s="24"/>
      <c r="E50" s="23" t="s">
        <v>90</v>
      </c>
      <c r="F50" s="23"/>
      <c r="G50" s="26" t="s">
        <v>32</v>
      </c>
      <c r="H50" s="23"/>
      <c r="I50" s="27" t="n">
        <v>0.07</v>
      </c>
      <c r="J50" s="27"/>
      <c r="K50" s="28" t="n">
        <v>0.0752999999999999</v>
      </c>
      <c r="L50" s="27"/>
      <c r="M50" s="28" t="n">
        <v>-1.5354</v>
      </c>
      <c r="N50" s="27"/>
      <c r="O50" s="27" t="n">
        <v>0</v>
      </c>
    </row>
    <row r="51" customFormat="false" ht="15" hidden="false" customHeight="true" outlineLevel="0" collapsed="false">
      <c r="A51" s="25" t="n">
        <v>3046</v>
      </c>
      <c r="B51" s="25"/>
      <c r="C51" s="25" t="n">
        <v>1242</v>
      </c>
      <c r="D51" s="24"/>
      <c r="E51" s="23" t="s">
        <v>91</v>
      </c>
      <c r="F51" s="23"/>
      <c r="G51" s="26" t="s">
        <v>32</v>
      </c>
      <c r="H51" s="23"/>
      <c r="I51" s="27" t="n">
        <v>0.07</v>
      </c>
      <c r="J51" s="27"/>
      <c r="K51" s="28" t="n">
        <v>0.0759</v>
      </c>
      <c r="L51" s="27"/>
      <c r="M51" s="28" t="n">
        <v>0.0412</v>
      </c>
      <c r="N51" s="27"/>
      <c r="O51" s="27" t="n">
        <v>0.1171</v>
      </c>
    </row>
    <row r="52" customFormat="false" ht="15" hidden="false" customHeight="true" outlineLevel="0" collapsed="false">
      <c r="A52" s="25" t="n">
        <v>3050</v>
      </c>
      <c r="B52" s="25"/>
      <c r="C52" s="25" t="n">
        <v>1156</v>
      </c>
      <c r="D52" s="24"/>
      <c r="E52" s="23" t="s">
        <v>92</v>
      </c>
      <c r="F52" s="23"/>
      <c r="G52" s="26" t="s">
        <v>32</v>
      </c>
      <c r="H52" s="23"/>
      <c r="I52" s="27" t="n">
        <v>0.07</v>
      </c>
      <c r="J52" s="27"/>
      <c r="K52" s="28" t="n">
        <v>0.094</v>
      </c>
      <c r="L52" s="27"/>
      <c r="M52" s="28" t="n">
        <v>0.0685</v>
      </c>
      <c r="N52" s="27"/>
      <c r="O52" s="27" t="n">
        <v>0.1625</v>
      </c>
    </row>
    <row r="53" customFormat="false" ht="15" hidden="false" customHeight="true" outlineLevel="0" collapsed="false">
      <c r="A53" s="25" t="n">
        <v>3051</v>
      </c>
      <c r="B53" s="25"/>
      <c r="C53" s="25" t="n">
        <v>1116</v>
      </c>
      <c r="D53" s="24"/>
      <c r="E53" s="23" t="s">
        <v>93</v>
      </c>
      <c r="F53" s="23"/>
      <c r="G53" s="26" t="s">
        <v>32</v>
      </c>
      <c r="H53" s="23"/>
      <c r="I53" s="27" t="n">
        <v>0.07</v>
      </c>
      <c r="J53" s="27"/>
      <c r="K53" s="28" t="n">
        <v>0.0849</v>
      </c>
      <c r="L53" s="27"/>
      <c r="M53" s="28" t="n">
        <v>0.0391</v>
      </c>
      <c r="N53" s="27"/>
      <c r="O53" s="27" t="n">
        <v>0.124</v>
      </c>
    </row>
    <row r="54" customFormat="false" ht="15" hidden="false" customHeight="true" outlineLevel="0" collapsed="false">
      <c r="A54" s="25" t="n">
        <v>3052</v>
      </c>
      <c r="B54" s="25"/>
      <c r="C54" s="25" t="n">
        <v>1166</v>
      </c>
      <c r="D54" s="24"/>
      <c r="E54" s="23" t="s">
        <v>94</v>
      </c>
      <c r="F54" s="23"/>
      <c r="G54" s="26" t="s">
        <v>29</v>
      </c>
      <c r="H54" s="23"/>
      <c r="I54" s="27" t="n">
        <v>0.07</v>
      </c>
      <c r="J54" s="27"/>
      <c r="K54" s="28" t="n">
        <v>0.0949</v>
      </c>
      <c r="L54" s="27"/>
      <c r="M54" s="28" t="n">
        <v>0.019</v>
      </c>
      <c r="N54" s="27"/>
      <c r="O54" s="27" t="n">
        <v>0.1139</v>
      </c>
    </row>
    <row r="55" customFormat="false" ht="15" hidden="false" customHeight="true" outlineLevel="0" collapsed="false">
      <c r="A55" s="25" t="n">
        <v>3053</v>
      </c>
      <c r="B55" s="25"/>
      <c r="C55" s="25" t="n">
        <v>1416</v>
      </c>
      <c r="D55" s="24"/>
      <c r="E55" s="23" t="s">
        <v>95</v>
      </c>
      <c r="F55" s="23"/>
      <c r="G55" s="26" t="s">
        <v>29</v>
      </c>
      <c r="H55" s="23"/>
      <c r="I55" s="27" t="n">
        <v>0.07</v>
      </c>
      <c r="J55" s="27"/>
      <c r="K55" s="28" t="n">
        <v>0.0819</v>
      </c>
      <c r="L55" s="27"/>
      <c r="M55" s="28" t="n">
        <v>-0.044</v>
      </c>
      <c r="N55" s="27"/>
      <c r="O55" s="27" t="n">
        <v>0.0379</v>
      </c>
    </row>
    <row r="56" customFormat="false" ht="15" hidden="false" customHeight="true" outlineLevel="0" collapsed="false">
      <c r="A56" s="25" t="n">
        <v>3056</v>
      </c>
      <c r="B56" s="25"/>
      <c r="C56" s="25" t="n">
        <v>1126</v>
      </c>
      <c r="D56" s="24"/>
      <c r="E56" s="23" t="s">
        <v>96</v>
      </c>
      <c r="F56" s="23"/>
      <c r="G56" s="26" t="s">
        <v>32</v>
      </c>
      <c r="H56" s="23"/>
      <c r="I56" s="27" t="n">
        <v>0.07</v>
      </c>
      <c r="J56" s="27"/>
      <c r="K56" s="28" t="n">
        <v>0.0826</v>
      </c>
      <c r="L56" s="27"/>
      <c r="M56" s="28" t="n">
        <v>0.05</v>
      </c>
      <c r="N56" s="27"/>
      <c r="O56" s="27" t="n">
        <v>0.1326</v>
      </c>
    </row>
    <row r="57" customFormat="false" ht="15" hidden="false" customHeight="true" outlineLevel="0" collapsed="false">
      <c r="A57" s="25" t="n">
        <v>3057</v>
      </c>
      <c r="B57" s="25"/>
      <c r="C57" s="25" t="n">
        <v>1306</v>
      </c>
      <c r="D57" s="24"/>
      <c r="E57" s="23" t="s">
        <v>97</v>
      </c>
      <c r="F57" s="23"/>
      <c r="G57" s="26" t="s">
        <v>29</v>
      </c>
      <c r="H57" s="23"/>
      <c r="I57" s="27" t="n">
        <v>0.07</v>
      </c>
      <c r="J57" s="27"/>
      <c r="K57" s="28" t="n">
        <v>0.0997</v>
      </c>
      <c r="L57" s="27"/>
      <c r="M57" s="28" t="n">
        <v>0.0264</v>
      </c>
      <c r="N57" s="27"/>
      <c r="O57" s="27" t="n">
        <v>0.1261</v>
      </c>
    </row>
    <row r="58" customFormat="false" ht="15" hidden="false" customHeight="true" outlineLevel="0" collapsed="false">
      <c r="A58" s="25" t="n">
        <v>3059</v>
      </c>
      <c r="B58" s="25"/>
      <c r="C58" s="25" t="n">
        <v>1016</v>
      </c>
      <c r="D58" s="24"/>
      <c r="E58" s="23" t="s">
        <v>98</v>
      </c>
      <c r="F58" s="23"/>
      <c r="G58" s="26" t="s">
        <v>26</v>
      </c>
      <c r="H58" s="23"/>
      <c r="I58" s="27" t="n">
        <v>0.06</v>
      </c>
      <c r="J58" s="27"/>
      <c r="K58" s="28" t="n">
        <v>0.062</v>
      </c>
      <c r="L58" s="27"/>
      <c r="M58" s="28" t="n">
        <v>-0.1038</v>
      </c>
      <c r="N58" s="27"/>
      <c r="O58" s="27" t="n">
        <v>0</v>
      </c>
    </row>
    <row r="59" customFormat="false" ht="15" hidden="false" customHeight="true" outlineLevel="0" collapsed="false">
      <c r="A59" s="25" t="n">
        <v>3065</v>
      </c>
      <c r="B59" s="25"/>
      <c r="C59" s="25" t="n">
        <v>1036</v>
      </c>
      <c r="D59" s="24"/>
      <c r="E59" s="23" t="s">
        <v>99</v>
      </c>
      <c r="F59" s="23"/>
      <c r="G59" s="26" t="s">
        <v>29</v>
      </c>
      <c r="H59" s="23"/>
      <c r="I59" s="27" t="n">
        <v>0.07</v>
      </c>
      <c r="J59" s="27"/>
      <c r="K59" s="28" t="n">
        <v>0.0897</v>
      </c>
      <c r="L59" s="27"/>
      <c r="M59" s="28" t="n">
        <v>0.0641</v>
      </c>
      <c r="N59" s="27"/>
      <c r="O59" s="27" t="n">
        <v>0.1538</v>
      </c>
    </row>
    <row r="60" customFormat="false" ht="15" hidden="false" customHeight="true" outlineLevel="0" collapsed="false">
      <c r="A60" s="25" t="n">
        <v>3066</v>
      </c>
      <c r="B60" s="25"/>
      <c r="C60" s="25" t="n">
        <v>1386</v>
      </c>
      <c r="D60" s="24"/>
      <c r="E60" s="23" t="s">
        <v>100</v>
      </c>
      <c r="F60" s="23"/>
      <c r="G60" s="26" t="s">
        <v>29</v>
      </c>
      <c r="H60" s="23"/>
      <c r="I60" s="27" t="n">
        <v>0.07</v>
      </c>
      <c r="J60" s="27"/>
      <c r="K60" s="28" t="n">
        <v>0.0876</v>
      </c>
      <c r="L60" s="27"/>
      <c r="M60" s="28" t="n">
        <v>0.225</v>
      </c>
      <c r="N60" s="27"/>
      <c r="O60" s="27" t="n">
        <v>0.3126</v>
      </c>
    </row>
    <row r="61" customFormat="false" ht="15" hidden="false" customHeight="true" outlineLevel="0" collapsed="false">
      <c r="A61" s="25" t="n">
        <v>3067</v>
      </c>
      <c r="B61" s="25"/>
      <c r="C61" s="25" t="n">
        <v>1177</v>
      </c>
      <c r="D61" s="24"/>
      <c r="E61" s="23" t="s">
        <v>101</v>
      </c>
      <c r="F61" s="23"/>
      <c r="G61" s="26" t="s">
        <v>32</v>
      </c>
      <c r="H61" s="23"/>
      <c r="I61" s="27" t="n">
        <v>0.07</v>
      </c>
      <c r="J61" s="27"/>
      <c r="K61" s="28" t="n">
        <v>0.0845</v>
      </c>
      <c r="L61" s="27"/>
      <c r="M61" s="28" t="n">
        <v>0.0185</v>
      </c>
      <c r="N61" s="27"/>
      <c r="O61" s="27" t="n">
        <v>0.103</v>
      </c>
    </row>
    <row r="62" customFormat="false" ht="15" hidden="false" customHeight="true" outlineLevel="0" collapsed="false">
      <c r="A62" s="25" t="n">
        <v>3068</v>
      </c>
      <c r="B62" s="25"/>
      <c r="C62" s="25" t="n">
        <v>1227</v>
      </c>
      <c r="D62" s="24"/>
      <c r="E62" s="23" t="s">
        <v>102</v>
      </c>
      <c r="F62" s="23"/>
      <c r="G62" s="26" t="s">
        <v>29</v>
      </c>
      <c r="H62" s="23"/>
      <c r="I62" s="27" t="n">
        <v>0.07</v>
      </c>
      <c r="J62" s="27"/>
      <c r="K62" s="28" t="n">
        <v>0.0739</v>
      </c>
      <c r="L62" s="27"/>
      <c r="M62" s="28" t="n">
        <v>-0.0242</v>
      </c>
      <c r="N62" s="27"/>
      <c r="O62" s="27" t="n">
        <v>0.0497</v>
      </c>
    </row>
    <row r="63" customFormat="false" ht="15" hidden="false" customHeight="true" outlineLevel="0" collapsed="false">
      <c r="A63" s="25" t="n">
        <v>3069</v>
      </c>
      <c r="B63" s="25"/>
      <c r="C63" s="25" t="n">
        <v>1356</v>
      </c>
      <c r="D63" s="24"/>
      <c r="E63" s="23" t="s">
        <v>103</v>
      </c>
      <c r="F63" s="23"/>
      <c r="G63" s="26" t="s">
        <v>32</v>
      </c>
      <c r="H63" s="23"/>
      <c r="I63" s="27" t="n">
        <v>0.07</v>
      </c>
      <c r="J63" s="27"/>
      <c r="K63" s="28" t="n">
        <v>0.084</v>
      </c>
      <c r="L63" s="27"/>
      <c r="M63" s="28" t="n">
        <v>0.1868</v>
      </c>
      <c r="N63" s="27"/>
      <c r="O63" s="27" t="n">
        <v>0.2708</v>
      </c>
    </row>
    <row r="64" customFormat="false" ht="15" hidden="false" customHeight="true" outlineLevel="0" collapsed="false">
      <c r="A64" s="25" t="n">
        <v>3071</v>
      </c>
      <c r="B64" s="25"/>
      <c r="C64" s="25" t="n">
        <v>1566</v>
      </c>
      <c r="D64" s="24"/>
      <c r="E64" s="23" t="s">
        <v>104</v>
      </c>
      <c r="F64" s="23"/>
      <c r="G64" s="26" t="s">
        <v>29</v>
      </c>
      <c r="H64" s="23"/>
      <c r="I64" s="27" t="n">
        <v>0.07</v>
      </c>
      <c r="J64" s="27"/>
      <c r="K64" s="28" t="n">
        <v>0.0993</v>
      </c>
      <c r="L64" s="27"/>
      <c r="M64" s="28" t="n">
        <v>0.0368</v>
      </c>
      <c r="N64" s="27"/>
      <c r="O64" s="27" t="n">
        <v>0.1361</v>
      </c>
    </row>
    <row r="65" customFormat="false" ht="15" hidden="false" customHeight="true" outlineLevel="0" collapsed="false">
      <c r="A65" s="25" t="n">
        <v>3072</v>
      </c>
      <c r="B65" s="25"/>
      <c r="C65" s="25" t="n">
        <v>1286</v>
      </c>
      <c r="D65" s="24"/>
      <c r="E65" s="23" t="s">
        <v>105</v>
      </c>
      <c r="F65" s="23"/>
      <c r="G65" s="26" t="s">
        <v>26</v>
      </c>
      <c r="H65" s="23"/>
      <c r="I65" s="27" t="n">
        <v>0.06</v>
      </c>
      <c r="J65" s="27"/>
      <c r="K65" s="28" t="n">
        <v>0.071</v>
      </c>
      <c r="L65" s="27"/>
      <c r="M65" s="28" t="n">
        <v>0.0269</v>
      </c>
      <c r="N65" s="27"/>
      <c r="O65" s="27" t="n">
        <v>0.0979</v>
      </c>
    </row>
    <row r="66" customFormat="false" ht="15" hidden="false" customHeight="true" outlineLevel="0" collapsed="false">
      <c r="A66" s="25" t="n">
        <v>3077</v>
      </c>
      <c r="B66" s="25"/>
      <c r="C66" s="25" t="n">
        <v>1538</v>
      </c>
      <c r="D66" s="24"/>
      <c r="E66" s="23" t="s">
        <v>106</v>
      </c>
      <c r="F66" s="23"/>
      <c r="G66" s="26" t="s">
        <v>32</v>
      </c>
      <c r="H66" s="23"/>
      <c r="I66" s="27" t="n">
        <v>0.07</v>
      </c>
      <c r="J66" s="27"/>
      <c r="K66" s="28" t="n">
        <v>0.0789</v>
      </c>
      <c r="L66" s="27"/>
      <c r="M66" s="28" t="n">
        <v>0.068</v>
      </c>
      <c r="N66" s="27"/>
      <c r="O66" s="27" t="n">
        <v>0.1469</v>
      </c>
    </row>
    <row r="67" customFormat="false" ht="15" hidden="false" customHeight="true" outlineLevel="0" collapsed="false">
      <c r="A67" s="25" t="n">
        <v>3078</v>
      </c>
      <c r="B67" s="25"/>
      <c r="C67" s="25" t="s">
        <v>107</v>
      </c>
      <c r="D67" s="24"/>
      <c r="E67" s="23" t="s">
        <v>108</v>
      </c>
      <c r="F67" s="23"/>
      <c r="G67" s="26" t="s">
        <v>32</v>
      </c>
      <c r="H67" s="23"/>
      <c r="I67" s="27" t="n">
        <v>0.07</v>
      </c>
      <c r="J67" s="27"/>
      <c r="K67" s="28" t="n">
        <v>0.0838</v>
      </c>
      <c r="L67" s="27"/>
      <c r="M67" s="28" t="n">
        <v>0.0582</v>
      </c>
      <c r="N67" s="27"/>
      <c r="O67" s="27" t="n">
        <v>0.142</v>
      </c>
    </row>
    <row r="68" customFormat="false" ht="15" hidden="false" customHeight="true" outlineLevel="0" collapsed="false">
      <c r="A68" s="25" t="n">
        <v>3079</v>
      </c>
      <c r="B68" s="25"/>
      <c r="C68" s="25" t="n">
        <v>1096</v>
      </c>
      <c r="D68" s="24"/>
      <c r="E68" s="23" t="s">
        <v>109</v>
      </c>
      <c r="F68" s="23"/>
      <c r="G68" s="26" t="s">
        <v>26</v>
      </c>
      <c r="H68" s="23"/>
      <c r="I68" s="27" t="n">
        <v>0.06</v>
      </c>
      <c r="J68" s="27"/>
      <c r="K68" s="28" t="n">
        <v>0.065</v>
      </c>
      <c r="L68" s="27"/>
      <c r="M68" s="28" t="n">
        <v>0.0149</v>
      </c>
      <c r="N68" s="27"/>
      <c r="O68" s="27" t="n">
        <v>0.0799</v>
      </c>
    </row>
    <row r="69" customFormat="false" ht="15" hidden="false" customHeight="true" outlineLevel="0" collapsed="false">
      <c r="A69" s="25" t="n">
        <v>3080</v>
      </c>
      <c r="B69" s="25"/>
      <c r="C69" s="25" t="n">
        <v>1496</v>
      </c>
      <c r="D69" s="24"/>
      <c r="E69" s="23" t="s">
        <v>110</v>
      </c>
      <c r="F69" s="23"/>
      <c r="G69" s="26" t="s">
        <v>32</v>
      </c>
      <c r="H69" s="23"/>
      <c r="I69" s="27" t="n">
        <v>0.07</v>
      </c>
      <c r="J69" s="27"/>
      <c r="K69" s="28" t="n">
        <v>0.0885</v>
      </c>
      <c r="L69" s="27"/>
      <c r="M69" s="28" t="n">
        <v>-0.013</v>
      </c>
      <c r="N69" s="27"/>
      <c r="O69" s="27" t="n">
        <v>0.0755</v>
      </c>
    </row>
    <row r="70" customFormat="false" ht="15" hidden="false" customHeight="true" outlineLevel="0" collapsed="false">
      <c r="A70" s="25" t="n">
        <v>3081</v>
      </c>
      <c r="B70" s="25"/>
      <c r="C70" s="25" t="n">
        <v>1403</v>
      </c>
      <c r="D70" s="24"/>
      <c r="E70" s="23" t="s">
        <v>111</v>
      </c>
      <c r="F70" s="23"/>
      <c r="G70" s="26" t="s">
        <v>32</v>
      </c>
      <c r="H70" s="23"/>
      <c r="I70" s="27" t="n">
        <v>0.07</v>
      </c>
      <c r="J70" s="27"/>
      <c r="K70" s="28" t="n">
        <v>0.0892</v>
      </c>
      <c r="L70" s="27"/>
      <c r="M70" s="28" t="n">
        <v>0.071</v>
      </c>
      <c r="N70" s="27"/>
      <c r="O70" s="27" t="n">
        <v>0.1602</v>
      </c>
    </row>
    <row r="71" customFormat="false" ht="15" hidden="false" customHeight="true" outlineLevel="0" collapsed="false">
      <c r="A71" s="25" t="n">
        <v>3083</v>
      </c>
      <c r="B71" s="25"/>
      <c r="C71" s="25" t="n">
        <v>1616</v>
      </c>
      <c r="D71" s="24"/>
      <c r="E71" s="23" t="s">
        <v>112</v>
      </c>
      <c r="F71" s="23"/>
      <c r="G71" s="26" t="s">
        <v>29</v>
      </c>
      <c r="H71" s="23"/>
      <c r="I71" s="27" t="n">
        <v>0.07</v>
      </c>
      <c r="J71" s="27"/>
      <c r="K71" s="28" t="n">
        <v>0.0758</v>
      </c>
      <c r="L71" s="27"/>
      <c r="M71" s="28" t="n">
        <v>0.0821</v>
      </c>
      <c r="N71" s="27"/>
      <c r="O71" s="27" t="n">
        <v>0.1579</v>
      </c>
    </row>
    <row r="72" customFormat="false" ht="15" hidden="false" customHeight="true" outlineLevel="0" collapsed="false">
      <c r="A72" s="25" t="n">
        <v>3084</v>
      </c>
      <c r="B72" s="25"/>
      <c r="C72" s="25" t="n">
        <v>1476</v>
      </c>
      <c r="D72" s="24"/>
      <c r="E72" s="23" t="s">
        <v>113</v>
      </c>
      <c r="F72" s="23"/>
      <c r="G72" s="26" t="s">
        <v>26</v>
      </c>
      <c r="H72" s="23"/>
      <c r="I72" s="27" t="n">
        <v>0.06</v>
      </c>
      <c r="J72" s="27"/>
      <c r="K72" s="28" t="n">
        <v>0.0568</v>
      </c>
      <c r="L72" s="27"/>
      <c r="M72" s="28" t="n">
        <v>0.0004</v>
      </c>
      <c r="N72" s="27"/>
      <c r="O72" s="27" t="n">
        <v>0.0572</v>
      </c>
    </row>
    <row r="73" customFormat="false" ht="15" hidden="false" customHeight="true" outlineLevel="0" collapsed="false">
      <c r="A73" s="25" t="n">
        <v>3094</v>
      </c>
      <c r="B73" s="25"/>
      <c r="C73" s="25" t="n">
        <v>1478</v>
      </c>
      <c r="D73" s="24"/>
      <c r="E73" s="23" t="s">
        <v>114</v>
      </c>
      <c r="F73" s="23"/>
      <c r="G73" s="26" t="s">
        <v>32</v>
      </c>
      <c r="H73" s="23"/>
      <c r="I73" s="27" t="n">
        <v>0.07</v>
      </c>
      <c r="J73" s="27"/>
      <c r="K73" s="28" t="n">
        <v>0.0817</v>
      </c>
      <c r="L73" s="27"/>
      <c r="M73" s="28" t="n">
        <v>0.0901</v>
      </c>
      <c r="N73" s="27"/>
      <c r="O73" s="27" t="n">
        <v>0.1718</v>
      </c>
    </row>
    <row r="74" customFormat="false" ht="15" hidden="false" customHeight="true" outlineLevel="0" collapsed="false">
      <c r="A74" s="25" t="n">
        <v>3096</v>
      </c>
      <c r="B74" s="25"/>
      <c r="C74" s="25" t="n">
        <v>1056</v>
      </c>
      <c r="D74" s="24"/>
      <c r="E74" s="23" t="s">
        <v>115</v>
      </c>
      <c r="F74" s="23"/>
      <c r="G74" s="26" t="s">
        <v>32</v>
      </c>
      <c r="H74" s="23"/>
      <c r="I74" s="27" t="n">
        <v>0.07</v>
      </c>
      <c r="J74" s="27"/>
      <c r="K74" s="28" t="n">
        <v>0.0814</v>
      </c>
      <c r="L74" s="27"/>
      <c r="M74" s="28" t="n">
        <v>0.0681</v>
      </c>
      <c r="N74" s="27"/>
      <c r="O74" s="27" t="n">
        <v>0.1495</v>
      </c>
    </row>
    <row r="75" customFormat="false" ht="15" hidden="false" customHeight="true" outlineLevel="0" collapsed="false">
      <c r="A75" s="25" t="n">
        <v>3098</v>
      </c>
      <c r="B75" s="25"/>
      <c r="C75" s="25" t="n">
        <v>1293</v>
      </c>
      <c r="D75" s="24"/>
      <c r="E75" s="23" t="s">
        <v>116</v>
      </c>
      <c r="F75" s="23"/>
      <c r="G75" s="26" t="s">
        <v>26</v>
      </c>
      <c r="H75" s="23"/>
      <c r="I75" s="27" t="n">
        <v>0.06</v>
      </c>
      <c r="J75" s="27"/>
      <c r="K75" s="28" t="n">
        <v>0.0505</v>
      </c>
      <c r="L75" s="27"/>
      <c r="M75" s="28" t="n">
        <v>0.0666</v>
      </c>
      <c r="N75" s="27"/>
      <c r="O75" s="27" t="n">
        <v>0.1171</v>
      </c>
    </row>
    <row r="76" customFormat="false" ht="15" hidden="false" customHeight="true" outlineLevel="0" collapsed="false">
      <c r="A76" s="25" t="n">
        <v>3099</v>
      </c>
      <c r="B76" s="25"/>
      <c r="C76" s="25" t="n">
        <v>1063</v>
      </c>
      <c r="D76" s="24"/>
      <c r="E76" s="23" t="s">
        <v>117</v>
      </c>
      <c r="F76" s="23"/>
      <c r="G76" s="26" t="s">
        <v>32</v>
      </c>
      <c r="H76" s="23"/>
      <c r="I76" s="27" t="n">
        <v>0.07</v>
      </c>
      <c r="J76" s="27"/>
      <c r="K76" s="28" t="n">
        <v>0.0844</v>
      </c>
      <c r="L76" s="27"/>
      <c r="M76" s="28" t="n">
        <v>0.0672</v>
      </c>
      <c r="N76" s="27"/>
      <c r="O76" s="27" t="n">
        <v>0.1516</v>
      </c>
    </row>
    <row r="77" customFormat="false" ht="15" hidden="false" customHeight="true" outlineLevel="0" collapsed="false">
      <c r="A77" s="25" t="n">
        <v>3100</v>
      </c>
      <c r="B77" s="25"/>
      <c r="C77" s="25" t="n">
        <v>1023</v>
      </c>
      <c r="D77" s="24"/>
      <c r="E77" s="23" t="s">
        <v>118</v>
      </c>
      <c r="F77" s="23"/>
      <c r="G77" s="26" t="s">
        <v>29</v>
      </c>
      <c r="H77" s="23"/>
      <c r="I77" s="27" t="n">
        <v>0.07</v>
      </c>
      <c r="J77" s="27"/>
      <c r="K77" s="28" t="n">
        <v>0.0857</v>
      </c>
      <c r="L77" s="27"/>
      <c r="M77" s="28" t="n">
        <v>0.112</v>
      </c>
      <c r="N77" s="27"/>
      <c r="O77" s="27" t="n">
        <v>0.1977</v>
      </c>
    </row>
    <row r="78" customFormat="false" ht="15" hidden="false" customHeight="true" outlineLevel="0" collapsed="false">
      <c r="A78" s="25" t="n">
        <v>3101</v>
      </c>
      <c r="B78" s="25"/>
      <c r="C78" s="25" t="s">
        <v>119</v>
      </c>
      <c r="D78" s="24"/>
      <c r="E78" s="23" t="s">
        <v>120</v>
      </c>
      <c r="F78" s="23"/>
      <c r="G78" s="26" t="s">
        <v>32</v>
      </c>
      <c r="H78" s="23"/>
      <c r="I78" s="27" t="n">
        <v>0.07</v>
      </c>
      <c r="J78" s="27"/>
      <c r="K78" s="28" t="n">
        <v>0.0830943525180208</v>
      </c>
      <c r="L78" s="27"/>
      <c r="M78" s="28" t="n">
        <v>0.0419</v>
      </c>
      <c r="N78" s="27"/>
      <c r="O78" s="27" t="n">
        <v>0.124994352518021</v>
      </c>
    </row>
    <row r="79" customFormat="false" ht="15" hidden="false" customHeight="true" outlineLevel="0" collapsed="false">
      <c r="A79" s="25" t="n">
        <v>3102</v>
      </c>
      <c r="B79" s="25"/>
      <c r="C79" s="25" t="n">
        <v>1712</v>
      </c>
      <c r="D79" s="24"/>
      <c r="E79" s="23" t="s">
        <v>121</v>
      </c>
      <c r="F79" s="23"/>
      <c r="G79" s="26" t="s">
        <v>32</v>
      </c>
      <c r="H79" s="23"/>
      <c r="I79" s="27" t="n">
        <v>0.07</v>
      </c>
      <c r="J79" s="27"/>
      <c r="K79" s="28" t="n">
        <v>0.0773</v>
      </c>
      <c r="L79" s="27"/>
      <c r="M79" s="28" t="n">
        <v>0.0983</v>
      </c>
      <c r="N79" s="27"/>
      <c r="O79" s="27" t="n">
        <v>0.1756</v>
      </c>
    </row>
    <row r="80" customFormat="false" ht="15" hidden="false" customHeight="true" outlineLevel="0" collapsed="false">
      <c r="A80" s="25" t="n">
        <v>3103</v>
      </c>
      <c r="B80" s="25"/>
      <c r="C80" s="29" t="n">
        <v>1702</v>
      </c>
      <c r="D80" s="24"/>
      <c r="E80" s="23" t="s">
        <v>122</v>
      </c>
      <c r="F80" s="23"/>
      <c r="G80" s="26" t="s">
        <v>88</v>
      </c>
      <c r="H80" s="23"/>
      <c r="I80" s="27" t="n">
        <v>0.07</v>
      </c>
      <c r="J80" s="27"/>
      <c r="K80" s="28" t="n">
        <v>0</v>
      </c>
      <c r="L80" s="27"/>
      <c r="M80" s="28" t="n">
        <v>0</v>
      </c>
      <c r="N80" s="27"/>
      <c r="O80" s="27" t="n">
        <v>0</v>
      </c>
    </row>
    <row r="81" customFormat="false" ht="9" hidden="false" customHeight="true" outlineLevel="0" collapsed="false">
      <c r="A81" s="25"/>
      <c r="B81" s="25"/>
      <c r="C81" s="25"/>
      <c r="D81" s="24"/>
      <c r="E81" s="23"/>
      <c r="F81" s="23"/>
      <c r="G81" s="26"/>
      <c r="H81" s="23"/>
      <c r="I81" s="27"/>
      <c r="J81" s="27"/>
      <c r="K81" s="28"/>
      <c r="L81" s="27"/>
      <c r="M81" s="28"/>
      <c r="N81" s="27"/>
      <c r="O81" s="27"/>
    </row>
    <row r="82" customFormat="false" ht="15" hidden="false" customHeight="true" outlineLevel="0" collapsed="false">
      <c r="D82" s="24"/>
      <c r="E82" s="21" t="s">
        <v>123</v>
      </c>
      <c r="F82" s="23"/>
      <c r="G82" s="26"/>
      <c r="H82" s="23"/>
      <c r="I82" s="27" t="n">
        <v>0.069016086090536</v>
      </c>
      <c r="J82" s="27"/>
      <c r="K82" s="27" t="n">
        <v>0.0812930015634707</v>
      </c>
      <c r="L82" s="27"/>
      <c r="M82" s="28" t="n">
        <v>0.101928800892218</v>
      </c>
      <c r="N82" s="27"/>
      <c r="O82" s="27" t="n">
        <v>0.183516522986248</v>
      </c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3"/>
      <c r="G83" s="24"/>
      <c r="H83" s="23"/>
      <c r="I83" s="37"/>
      <c r="J83" s="37"/>
    </row>
    <row r="84" customFormat="false" ht="15" hidden="false" customHeight="true" outlineLevel="0" collapsed="false">
      <c r="A84" s="1" t="s">
        <v>124</v>
      </c>
      <c r="B84" s="1"/>
      <c r="C84" s="1"/>
      <c r="D84" s="23"/>
      <c r="E84" s="23"/>
      <c r="F84" s="23"/>
      <c r="G84" s="23"/>
      <c r="H84" s="23"/>
      <c r="I84" s="37"/>
      <c r="J84" s="37"/>
      <c r="K84" s="38"/>
      <c r="L84" s="39"/>
      <c r="M84" s="38"/>
      <c r="N84" s="39"/>
      <c r="O84" s="39"/>
    </row>
    <row r="85" s="35" customFormat="true" ht="15" hidden="false" customHeight="true" outlineLevel="0" collapsed="false">
      <c r="A85" s="29" t="n">
        <v>4016</v>
      </c>
      <c r="B85" s="29"/>
      <c r="C85" s="25" t="n">
        <v>1285</v>
      </c>
      <c r="D85" s="30"/>
      <c r="E85" s="32" t="s">
        <v>125</v>
      </c>
      <c r="F85" s="30"/>
      <c r="G85" s="32" t="s">
        <v>126</v>
      </c>
      <c r="H85" s="31"/>
      <c r="I85" s="33" t="n">
        <v>0.08</v>
      </c>
      <c r="J85" s="33"/>
      <c r="K85" s="34" t="n">
        <v>0.1143</v>
      </c>
      <c r="L85" s="33"/>
      <c r="M85" s="34" t="n">
        <v>0.0277</v>
      </c>
      <c r="N85" s="33"/>
      <c r="O85" s="33" t="n">
        <v>0.142</v>
      </c>
    </row>
    <row r="86" customFormat="false" ht="15" hidden="false" customHeight="true" outlineLevel="0" collapsed="false">
      <c r="A86" s="25" t="n">
        <v>4029</v>
      </c>
      <c r="B86" s="25"/>
      <c r="C86" s="25" t="n">
        <v>1454</v>
      </c>
      <c r="D86" s="24"/>
      <c r="E86" s="26" t="s">
        <v>127</v>
      </c>
      <c r="F86" s="24"/>
      <c r="G86" s="26" t="n">
        <v>6</v>
      </c>
      <c r="H86" s="23"/>
      <c r="I86" s="27" t="n">
        <v>0.07</v>
      </c>
      <c r="J86" s="27"/>
      <c r="K86" s="28" t="n">
        <v>0.1077</v>
      </c>
      <c r="L86" s="27"/>
      <c r="M86" s="28" t="n">
        <v>0.045</v>
      </c>
      <c r="N86" s="27"/>
      <c r="O86" s="27" t="n">
        <v>0.1527</v>
      </c>
    </row>
    <row r="87" s="35" customFormat="true" ht="15" hidden="false" customHeight="true" outlineLevel="0" collapsed="false">
      <c r="A87" s="29" t="n">
        <v>4031</v>
      </c>
      <c r="B87" s="29"/>
      <c r="C87" s="29" t="n">
        <v>1474</v>
      </c>
      <c r="D87" s="30"/>
      <c r="E87" s="32" t="s">
        <v>128</v>
      </c>
      <c r="F87" s="30"/>
      <c r="G87" s="32" t="s">
        <v>129</v>
      </c>
      <c r="H87" s="31"/>
      <c r="I87" s="33" t="n">
        <v>0.09</v>
      </c>
      <c r="J87" s="33"/>
      <c r="K87" s="34" t="n">
        <v>0.1598</v>
      </c>
      <c r="L87" s="33"/>
      <c r="M87" s="34" t="n">
        <v>0.0718</v>
      </c>
      <c r="N87" s="33"/>
      <c r="O87" s="33" t="n">
        <v>0.2316</v>
      </c>
    </row>
    <row r="88" customFormat="false" ht="15" hidden="false" customHeight="true" outlineLevel="0" collapsed="false">
      <c r="A88" s="25" t="n">
        <v>4042</v>
      </c>
      <c r="B88" s="25"/>
      <c r="C88" s="25" t="n">
        <v>1555</v>
      </c>
      <c r="D88" s="24"/>
      <c r="E88" s="23" t="s">
        <v>130</v>
      </c>
      <c r="F88" s="24"/>
      <c r="G88" s="26" t="s">
        <v>126</v>
      </c>
      <c r="H88" s="23"/>
      <c r="I88" s="27" t="n">
        <v>0.08</v>
      </c>
      <c r="J88" s="27"/>
      <c r="K88" s="28" t="n">
        <v>0.1129</v>
      </c>
      <c r="L88" s="27"/>
      <c r="M88" s="28" t="n">
        <v>0.0764</v>
      </c>
      <c r="N88" s="27"/>
      <c r="O88" s="27" t="n">
        <v>0.1893</v>
      </c>
    </row>
    <row r="89" customFormat="false" ht="15" hidden="true" customHeight="true" outlineLevel="0" collapsed="false">
      <c r="A89" s="25" t="n">
        <v>4046</v>
      </c>
      <c r="B89" s="25"/>
      <c r="C89" s="25" t="s">
        <v>26</v>
      </c>
      <c r="D89" s="24"/>
      <c r="E89" s="23" t="s">
        <v>131</v>
      </c>
      <c r="F89" s="24"/>
      <c r="G89" s="26" t="n">
        <v>3</v>
      </c>
      <c r="H89" s="23"/>
      <c r="I89" s="27" t="n">
        <v>0</v>
      </c>
      <c r="J89" s="27"/>
      <c r="K89" s="27" t="n">
        <v>0</v>
      </c>
      <c r="L89" s="27"/>
      <c r="M89" s="27" t="n">
        <v>0</v>
      </c>
      <c r="N89" s="27"/>
      <c r="O89" s="27" t="n">
        <v>0</v>
      </c>
    </row>
    <row r="90" customFormat="false" ht="15" hidden="false" customHeight="true" outlineLevel="0" collapsed="false">
      <c r="A90" s="25" t="n">
        <v>4047</v>
      </c>
      <c r="B90" s="25"/>
      <c r="C90" s="25" t="s">
        <v>132</v>
      </c>
      <c r="D90" s="24"/>
      <c r="E90" s="23" t="s">
        <v>133</v>
      </c>
      <c r="F90" s="24"/>
      <c r="G90" s="26" t="s">
        <v>134</v>
      </c>
      <c r="H90" s="23"/>
      <c r="I90" s="27" t="n">
        <v>0.09</v>
      </c>
      <c r="J90" s="27"/>
      <c r="K90" s="28" t="n">
        <v>0.1596</v>
      </c>
      <c r="L90" s="27"/>
      <c r="M90" s="28" t="n">
        <v>0.1494</v>
      </c>
      <c r="N90" s="27"/>
      <c r="O90" s="27" t="n">
        <v>0.309</v>
      </c>
    </row>
    <row r="91" customFormat="false" ht="15" hidden="false" customHeight="true" outlineLevel="0" collapsed="false">
      <c r="A91" s="25" t="n">
        <v>4050</v>
      </c>
      <c r="B91" s="25"/>
      <c r="C91" s="25" t="n">
        <v>1155</v>
      </c>
      <c r="D91" s="24"/>
      <c r="E91" s="23" t="s">
        <v>135</v>
      </c>
      <c r="F91" s="24"/>
      <c r="G91" s="26" t="s">
        <v>129</v>
      </c>
      <c r="H91" s="23"/>
      <c r="I91" s="27" t="n">
        <v>0.09</v>
      </c>
      <c r="J91" s="27"/>
      <c r="K91" s="28" t="n">
        <v>0.1624</v>
      </c>
      <c r="L91" s="27"/>
      <c r="M91" s="28" t="n">
        <v>0.237</v>
      </c>
      <c r="N91" s="27"/>
      <c r="O91" s="27" t="n">
        <v>0.3994</v>
      </c>
    </row>
    <row r="92" customFormat="false" ht="15" hidden="false" customHeight="true" outlineLevel="0" collapsed="false">
      <c r="A92" s="25" t="n">
        <v>4054</v>
      </c>
      <c r="B92" s="25"/>
      <c r="C92" s="25" t="n">
        <v>1154</v>
      </c>
      <c r="D92" s="24"/>
      <c r="E92" s="23" t="s">
        <v>136</v>
      </c>
      <c r="F92" s="24"/>
      <c r="G92" s="26" t="s">
        <v>129</v>
      </c>
      <c r="H92" s="23"/>
      <c r="I92" s="27" t="n">
        <v>0.09</v>
      </c>
      <c r="J92" s="27"/>
      <c r="K92" s="28" t="n">
        <v>0.1633</v>
      </c>
      <c r="L92" s="27"/>
      <c r="M92" s="28" t="n">
        <v>0.2402</v>
      </c>
      <c r="N92" s="27"/>
      <c r="O92" s="27" t="n">
        <v>0.4035</v>
      </c>
    </row>
    <row r="93" customFormat="false" ht="15" hidden="false" customHeight="true" outlineLevel="0" collapsed="false">
      <c r="A93" s="25" t="n">
        <v>4055</v>
      </c>
      <c r="B93" s="25"/>
      <c r="C93" s="25" t="n">
        <v>1375</v>
      </c>
      <c r="D93" s="24"/>
      <c r="E93" s="23" t="s">
        <v>137</v>
      </c>
      <c r="F93" s="24"/>
      <c r="G93" s="26" t="s">
        <v>129</v>
      </c>
      <c r="H93" s="23"/>
      <c r="I93" s="27" t="n">
        <v>0.09</v>
      </c>
      <c r="J93" s="27"/>
      <c r="K93" s="28" t="n">
        <v>0.1609</v>
      </c>
      <c r="L93" s="27"/>
      <c r="M93" s="28" t="n">
        <v>0.2424</v>
      </c>
      <c r="N93" s="27"/>
      <c r="O93" s="27" t="n">
        <v>0.4033</v>
      </c>
    </row>
    <row r="94" customFormat="false" ht="15" hidden="false" customHeight="true" outlineLevel="0" collapsed="false">
      <c r="A94" s="25" t="n">
        <v>4056</v>
      </c>
      <c r="B94" s="25"/>
      <c r="C94" s="25" t="n">
        <v>1374</v>
      </c>
      <c r="D94" s="24"/>
      <c r="E94" s="23" t="s">
        <v>138</v>
      </c>
      <c r="F94" s="24"/>
      <c r="G94" s="26" t="s">
        <v>129</v>
      </c>
      <c r="H94" s="23"/>
      <c r="I94" s="27" t="n">
        <v>0.09</v>
      </c>
      <c r="J94" s="27"/>
      <c r="K94" s="28" t="n">
        <v>0.1618</v>
      </c>
      <c r="L94" s="27"/>
      <c r="M94" s="28" t="n">
        <v>0.2498</v>
      </c>
      <c r="N94" s="27"/>
      <c r="O94" s="27" t="n">
        <v>0.4116</v>
      </c>
    </row>
    <row r="95" customFormat="false" ht="15" hidden="true" customHeight="true" outlineLevel="0" collapsed="false">
      <c r="A95" s="25" t="n">
        <v>4057</v>
      </c>
      <c r="B95" s="25"/>
      <c r="C95" s="25" t="n">
        <v>1235</v>
      </c>
      <c r="D95" s="24"/>
      <c r="E95" s="23" t="s">
        <v>139</v>
      </c>
      <c r="F95" s="24"/>
      <c r="G95" s="26" t="s">
        <v>32</v>
      </c>
      <c r="H95" s="23"/>
      <c r="I95" s="27" t="n">
        <v>0.08</v>
      </c>
      <c r="J95" s="27"/>
      <c r="K95" s="28" t="n">
        <v>0</v>
      </c>
      <c r="L95" s="27"/>
      <c r="M95" s="28" t="n">
        <v>0</v>
      </c>
      <c r="N95" s="27"/>
      <c r="O95" s="28" t="n">
        <v>0</v>
      </c>
    </row>
    <row r="96" customFormat="false" ht="15" hidden="false" customHeight="true" outlineLevel="0" collapsed="false">
      <c r="A96" s="25" t="n">
        <v>4058</v>
      </c>
      <c r="B96" s="25"/>
      <c r="C96" s="25" t="n">
        <v>1385</v>
      </c>
      <c r="D96" s="24"/>
      <c r="E96" s="23" t="s">
        <v>140</v>
      </c>
      <c r="F96" s="24"/>
      <c r="G96" s="26" t="s">
        <v>126</v>
      </c>
      <c r="H96" s="23"/>
      <c r="I96" s="27" t="n">
        <v>0.08</v>
      </c>
      <c r="J96" s="27"/>
      <c r="K96" s="28" t="n">
        <v>0.1133</v>
      </c>
      <c r="L96" s="27"/>
      <c r="M96" s="28" t="n">
        <v>0.13</v>
      </c>
      <c r="N96" s="27"/>
      <c r="O96" s="27" t="n">
        <v>0.2433</v>
      </c>
    </row>
    <row r="97" customFormat="false" ht="15" hidden="false" customHeight="true" outlineLevel="0" collapsed="false">
      <c r="A97" s="25" t="n">
        <v>4059</v>
      </c>
      <c r="B97" s="25"/>
      <c r="C97" s="25" t="n">
        <v>1008</v>
      </c>
      <c r="D97" s="24"/>
      <c r="E97" s="23" t="s">
        <v>141</v>
      </c>
      <c r="F97" s="24"/>
      <c r="G97" s="26" t="s">
        <v>32</v>
      </c>
      <c r="H97" s="23"/>
      <c r="I97" s="27" t="n">
        <v>0.08</v>
      </c>
      <c r="J97" s="27"/>
      <c r="K97" s="28" t="n">
        <v>0.1329</v>
      </c>
      <c r="L97" s="27"/>
      <c r="M97" s="28" t="n">
        <v>0.062</v>
      </c>
      <c r="N97" s="27"/>
      <c r="O97" s="27" t="n">
        <v>0.1949</v>
      </c>
    </row>
    <row r="98" customFormat="false" ht="15" hidden="false" customHeight="true" outlineLevel="0" collapsed="false">
      <c r="A98" s="25" t="n">
        <v>4060</v>
      </c>
      <c r="B98" s="25"/>
      <c r="C98" s="25" t="n">
        <v>1004</v>
      </c>
      <c r="D98" s="24"/>
      <c r="E98" s="23" t="s">
        <v>142</v>
      </c>
      <c r="F98" s="24"/>
      <c r="G98" s="26" t="s">
        <v>129</v>
      </c>
      <c r="H98" s="23"/>
      <c r="I98" s="27" t="n">
        <v>0.09</v>
      </c>
      <c r="J98" s="27"/>
      <c r="K98" s="28" t="n">
        <v>0.161</v>
      </c>
      <c r="L98" s="27"/>
      <c r="M98" s="28" t="n">
        <v>0.3446</v>
      </c>
      <c r="N98" s="27"/>
      <c r="O98" s="27" t="n">
        <v>0.5056</v>
      </c>
    </row>
    <row r="99" customFormat="false" ht="15" hidden="false" customHeight="true" outlineLevel="0" collapsed="false">
      <c r="A99" s="25" t="n">
        <v>4061</v>
      </c>
      <c r="B99" s="25"/>
      <c r="C99" s="25" t="n">
        <v>1005</v>
      </c>
      <c r="D99" s="24"/>
      <c r="E99" s="23" t="s">
        <v>143</v>
      </c>
      <c r="F99" s="24"/>
      <c r="G99" s="26" t="s">
        <v>129</v>
      </c>
      <c r="H99" s="23"/>
      <c r="I99" s="27" t="n">
        <v>0.09</v>
      </c>
      <c r="J99" s="27"/>
      <c r="K99" s="28" t="n">
        <v>0.1602</v>
      </c>
      <c r="L99" s="27"/>
      <c r="M99" s="28" t="n">
        <v>0.3434</v>
      </c>
      <c r="N99" s="27"/>
      <c r="O99" s="27" t="n">
        <v>0.5036</v>
      </c>
    </row>
    <row r="100" customFormat="false" ht="15" hidden="false" customHeight="true" outlineLevel="0" collapsed="false">
      <c r="A100" s="25" t="n">
        <v>4062</v>
      </c>
      <c r="B100" s="25"/>
      <c r="C100" s="25" t="s">
        <v>144</v>
      </c>
      <c r="D100" s="24"/>
      <c r="E100" s="23" t="s">
        <v>145</v>
      </c>
      <c r="F100" s="24"/>
      <c r="G100" s="26" t="s">
        <v>129</v>
      </c>
      <c r="H100" s="23"/>
      <c r="I100" s="27" t="n">
        <v>0.09</v>
      </c>
      <c r="J100" s="27"/>
      <c r="K100" s="28" t="n">
        <v>0.1599</v>
      </c>
      <c r="L100" s="27"/>
      <c r="M100" s="28" t="n">
        <v>0.3018</v>
      </c>
      <c r="N100" s="27"/>
      <c r="O100" s="27" t="n">
        <v>0.4617</v>
      </c>
    </row>
    <row r="101" customFormat="false" ht="15" hidden="false" customHeight="true" outlineLevel="0" collapsed="false">
      <c r="A101" s="25" t="n">
        <v>4063</v>
      </c>
      <c r="B101" s="25"/>
      <c r="C101" s="25" t="n">
        <v>1494</v>
      </c>
      <c r="D101" s="24"/>
      <c r="E101" s="26" t="s">
        <v>146</v>
      </c>
      <c r="F101" s="24"/>
      <c r="G101" s="26" t="s">
        <v>147</v>
      </c>
      <c r="H101" s="23"/>
      <c r="I101" s="27" t="n">
        <v>0.09</v>
      </c>
      <c r="J101" s="27"/>
      <c r="K101" s="28" t="n">
        <v>0.1643</v>
      </c>
      <c r="L101" s="27"/>
      <c r="M101" s="28" t="n">
        <v>0.1964</v>
      </c>
      <c r="N101" s="27"/>
      <c r="O101" s="27" t="n">
        <v>0.3607</v>
      </c>
    </row>
    <row r="102" customFormat="false" ht="15" hidden="true" customHeight="true" outlineLevel="0" collapsed="false">
      <c r="A102" s="25" t="n">
        <v>4064</v>
      </c>
      <c r="B102" s="25"/>
      <c r="C102" s="25" t="n">
        <v>1435</v>
      </c>
      <c r="D102" s="24"/>
      <c r="E102" s="23" t="s">
        <v>148</v>
      </c>
      <c r="F102" s="24"/>
      <c r="G102" s="26" t="n">
        <v>3</v>
      </c>
      <c r="H102" s="23"/>
      <c r="I102" s="27" t="s">
        <v>149</v>
      </c>
      <c r="J102" s="27"/>
      <c r="K102" s="27" t="n">
        <v>0</v>
      </c>
      <c r="L102" s="27"/>
      <c r="M102" s="27" t="n">
        <v>0</v>
      </c>
      <c r="N102" s="27"/>
      <c r="O102" s="27" t="n">
        <v>0</v>
      </c>
    </row>
    <row r="103" customFormat="false" ht="15" hidden="false" customHeight="true" outlineLevel="0" collapsed="false">
      <c r="A103" s="25" t="n">
        <v>4073</v>
      </c>
      <c r="B103" s="25"/>
      <c r="C103" s="25" t="n">
        <v>1464</v>
      </c>
      <c r="D103" s="24"/>
      <c r="E103" s="23" t="s">
        <v>150</v>
      </c>
      <c r="F103" s="24"/>
      <c r="G103" s="26" t="n">
        <v>5</v>
      </c>
      <c r="H103" s="23"/>
      <c r="I103" s="27" t="n">
        <v>0.07</v>
      </c>
      <c r="J103" s="27"/>
      <c r="K103" s="28" t="n">
        <v>0</v>
      </c>
      <c r="L103" s="27"/>
      <c r="M103" s="28" t="n">
        <v>0</v>
      </c>
      <c r="N103" s="28"/>
      <c r="O103" s="28" t="n">
        <v>0</v>
      </c>
    </row>
    <row r="104" customFormat="false" ht="15" hidden="false" customHeight="true" outlineLevel="0" collapsed="false">
      <c r="A104" s="25" t="n">
        <v>4076</v>
      </c>
      <c r="B104" s="25"/>
      <c r="C104" s="25" t="n">
        <v>1394</v>
      </c>
      <c r="D104" s="24"/>
      <c r="E104" s="23" t="s">
        <v>151</v>
      </c>
      <c r="F104" s="24"/>
      <c r="G104" s="26" t="s">
        <v>129</v>
      </c>
      <c r="H104" s="23"/>
      <c r="I104" s="27" t="n">
        <v>0.09</v>
      </c>
      <c r="J104" s="27"/>
      <c r="K104" s="28" t="n">
        <v>0.1628</v>
      </c>
      <c r="L104" s="27"/>
      <c r="M104" s="28" t="n">
        <v>0.1384</v>
      </c>
      <c r="N104" s="27"/>
      <c r="O104" s="27" t="n">
        <v>0.3012</v>
      </c>
    </row>
    <row r="105" customFormat="false" ht="15" hidden="false" customHeight="true" outlineLevel="0" collapsed="false">
      <c r="A105" s="25" t="n">
        <v>4077</v>
      </c>
      <c r="B105" s="25"/>
      <c r="C105" s="25" t="n">
        <v>1534</v>
      </c>
      <c r="D105" s="24"/>
      <c r="E105" s="23" t="s">
        <v>152</v>
      </c>
      <c r="F105" s="24"/>
      <c r="G105" s="26" t="s">
        <v>129</v>
      </c>
      <c r="H105" s="23"/>
      <c r="I105" s="27" t="n">
        <v>0.09</v>
      </c>
      <c r="J105" s="27"/>
      <c r="K105" s="28" t="n">
        <v>0.1634</v>
      </c>
      <c r="L105" s="27"/>
      <c r="M105" s="28" t="n">
        <v>0.0822</v>
      </c>
      <c r="N105" s="27"/>
      <c r="O105" s="27" t="n">
        <v>0.2456</v>
      </c>
    </row>
    <row r="106" customFormat="false" ht="15" hidden="false" customHeight="true" outlineLevel="0" collapsed="false">
      <c r="A106" s="25" t="n">
        <v>4082</v>
      </c>
      <c r="B106" s="25"/>
      <c r="C106" s="25" t="n">
        <v>1194</v>
      </c>
      <c r="D106" s="24"/>
      <c r="E106" s="23" t="s">
        <v>153</v>
      </c>
      <c r="F106" s="24"/>
      <c r="G106" s="26" t="s">
        <v>129</v>
      </c>
      <c r="H106" s="23"/>
      <c r="I106" s="27" t="n">
        <v>0.09</v>
      </c>
      <c r="J106" s="27"/>
      <c r="K106" s="28" t="n">
        <v>0.1567</v>
      </c>
      <c r="L106" s="27"/>
      <c r="M106" s="28" t="n">
        <v>0.2105</v>
      </c>
      <c r="N106" s="27"/>
      <c r="O106" s="27" t="n">
        <v>0.3672</v>
      </c>
    </row>
    <row r="107" customFormat="false" ht="15" hidden="false" customHeight="true" outlineLevel="0" collapsed="false">
      <c r="A107" s="25" t="n">
        <v>4085</v>
      </c>
      <c r="B107" s="25"/>
      <c r="C107" s="25" t="n">
        <v>1634</v>
      </c>
      <c r="D107" s="24"/>
      <c r="E107" s="23" t="s">
        <v>154</v>
      </c>
      <c r="F107" s="24"/>
      <c r="G107" s="26" t="s">
        <v>129</v>
      </c>
      <c r="H107" s="23"/>
      <c r="I107" s="27" t="n">
        <v>0.09</v>
      </c>
      <c r="J107" s="27"/>
      <c r="K107" s="28" t="n">
        <v>0.1587</v>
      </c>
      <c r="L107" s="27"/>
      <c r="M107" s="28" t="n">
        <v>0.2301</v>
      </c>
      <c r="N107" s="27"/>
      <c r="O107" s="27" t="n">
        <v>0.3888</v>
      </c>
    </row>
    <row r="108" customFormat="false" ht="15" hidden="false" customHeight="true" outlineLevel="0" collapsed="false">
      <c r="A108" s="25" t="n">
        <v>4086</v>
      </c>
      <c r="B108" s="25"/>
      <c r="C108" s="25" t="n">
        <v>1084</v>
      </c>
      <c r="D108" s="24"/>
      <c r="E108" s="23" t="s">
        <v>155</v>
      </c>
      <c r="F108" s="24"/>
      <c r="G108" s="26" t="s">
        <v>129</v>
      </c>
      <c r="H108" s="23"/>
      <c r="I108" s="27" t="n">
        <v>0.09</v>
      </c>
      <c r="J108" s="27"/>
      <c r="K108" s="28" t="n">
        <v>0.1599</v>
      </c>
      <c r="L108" s="27"/>
      <c r="M108" s="28" t="n">
        <v>0.2547</v>
      </c>
      <c r="N108" s="27"/>
      <c r="O108" s="27" t="n">
        <v>0.4146</v>
      </c>
    </row>
    <row r="109" customFormat="false" ht="15" hidden="false" customHeight="true" outlineLevel="0" collapsed="false">
      <c r="A109" s="25" t="n">
        <v>4087</v>
      </c>
      <c r="B109" s="25"/>
      <c r="C109" s="25" t="n">
        <v>1264</v>
      </c>
      <c r="D109" s="24"/>
      <c r="E109" s="23" t="s">
        <v>156</v>
      </c>
      <c r="F109" s="24"/>
      <c r="G109" s="26" t="s">
        <v>157</v>
      </c>
      <c r="H109" s="23"/>
      <c r="I109" s="27" t="n">
        <v>0.09</v>
      </c>
      <c r="J109" s="27"/>
      <c r="K109" s="28" t="n">
        <v>0.1908</v>
      </c>
      <c r="L109" s="27"/>
      <c r="M109" s="28" t="n">
        <v>0.2486</v>
      </c>
      <c r="N109" s="27"/>
      <c r="O109" s="27" t="n">
        <v>0.4394</v>
      </c>
    </row>
    <row r="110" customFormat="false" ht="15" hidden="false" customHeight="true" outlineLevel="0" collapsed="false">
      <c r="A110" s="25" t="n">
        <v>4088</v>
      </c>
      <c r="B110" s="25"/>
      <c r="C110" s="25" t="n">
        <v>1214</v>
      </c>
      <c r="D110" s="24"/>
      <c r="E110" s="23" t="s">
        <v>158</v>
      </c>
      <c r="F110" s="24"/>
      <c r="G110" s="26" t="s">
        <v>129</v>
      </c>
      <c r="H110" s="23"/>
      <c r="I110" s="27" t="n">
        <v>0.09</v>
      </c>
      <c r="J110" s="27"/>
      <c r="K110" s="28" t="n">
        <v>0.1586</v>
      </c>
      <c r="L110" s="27"/>
      <c r="M110" s="28" t="n">
        <v>0.1775</v>
      </c>
      <c r="N110" s="27"/>
      <c r="O110" s="27" t="n">
        <v>0.3361</v>
      </c>
    </row>
    <row r="111" customFormat="false" ht="15" hidden="false" customHeight="true" outlineLevel="0" collapsed="false">
      <c r="A111" s="25" t="n">
        <v>4089</v>
      </c>
      <c r="B111" s="25"/>
      <c r="C111" s="25" t="n">
        <v>1604</v>
      </c>
      <c r="D111" s="24"/>
      <c r="E111" s="23" t="s">
        <v>159</v>
      </c>
      <c r="F111" s="24"/>
      <c r="G111" s="26" t="s">
        <v>129</v>
      </c>
      <c r="H111" s="23"/>
      <c r="I111" s="27" t="n">
        <v>0.09</v>
      </c>
      <c r="J111" s="27"/>
      <c r="K111" s="28" t="n">
        <v>0.1669</v>
      </c>
      <c r="L111" s="27"/>
      <c r="M111" s="28" t="n">
        <v>0.1526</v>
      </c>
      <c r="N111" s="27"/>
      <c r="O111" s="27" t="n">
        <v>0.3195</v>
      </c>
    </row>
    <row r="112" customFormat="false" ht="15" hidden="false" customHeight="true" outlineLevel="0" collapsed="false">
      <c r="A112" s="25" t="n">
        <v>4090</v>
      </c>
      <c r="B112" s="25"/>
      <c r="C112" s="25" t="n">
        <v>1034</v>
      </c>
      <c r="D112" s="24"/>
      <c r="E112" s="23" t="s">
        <v>160</v>
      </c>
      <c r="F112" s="24"/>
      <c r="G112" s="26" t="s">
        <v>157</v>
      </c>
      <c r="H112" s="23"/>
      <c r="I112" s="27" t="n">
        <v>0.102</v>
      </c>
      <c r="J112" s="27"/>
      <c r="K112" s="28" t="n">
        <v>0.1675</v>
      </c>
      <c r="L112" s="27"/>
      <c r="M112" s="28" t="n">
        <v>0.1177</v>
      </c>
      <c r="N112" s="27"/>
      <c r="O112" s="27" t="n">
        <v>0.2852</v>
      </c>
    </row>
    <row r="113" customFormat="false" ht="15" hidden="false" customHeight="true" outlineLevel="0" collapsed="false">
      <c r="A113" s="25" t="n">
        <v>4091</v>
      </c>
      <c r="B113" s="25"/>
      <c r="C113" s="25" t="n">
        <v>1148</v>
      </c>
      <c r="D113" s="24"/>
      <c r="E113" s="23" t="s">
        <v>161</v>
      </c>
      <c r="F113" s="24"/>
      <c r="G113" s="26" t="s">
        <v>129</v>
      </c>
      <c r="H113" s="23"/>
      <c r="I113" s="27" t="n">
        <v>0.09</v>
      </c>
      <c r="J113" s="27"/>
      <c r="K113" s="28" t="n">
        <v>0.1661</v>
      </c>
      <c r="L113" s="27"/>
      <c r="M113" s="28" t="n">
        <v>0.0415</v>
      </c>
      <c r="N113" s="27"/>
      <c r="O113" s="27" t="n">
        <v>0.2076</v>
      </c>
    </row>
    <row r="114" customFormat="false" ht="15" hidden="true" customHeight="true" outlineLevel="0" collapsed="false">
      <c r="A114" s="25" t="n">
        <v>4092</v>
      </c>
      <c r="B114" s="25"/>
      <c r="C114" s="25" t="n">
        <v>1585</v>
      </c>
      <c r="D114" s="24"/>
      <c r="E114" s="23" t="s">
        <v>162</v>
      </c>
      <c r="F114" s="24"/>
      <c r="G114" s="26" t="s">
        <v>126</v>
      </c>
      <c r="H114" s="23"/>
      <c r="I114" s="27" t="n">
        <v>0.08</v>
      </c>
      <c r="J114" s="27"/>
      <c r="K114" s="28" t="n">
        <v>0</v>
      </c>
      <c r="L114" s="27"/>
      <c r="M114" s="28" t="n">
        <v>0</v>
      </c>
      <c r="N114" s="27"/>
      <c r="O114" s="28" t="n">
        <v>0</v>
      </c>
    </row>
    <row r="115" customFormat="false" ht="15" hidden="false" customHeight="true" outlineLevel="0" collapsed="false">
      <c r="A115" s="25" t="n">
        <v>4093</v>
      </c>
      <c r="B115" s="25"/>
      <c r="C115" s="25" t="n">
        <v>1635</v>
      </c>
      <c r="D115" s="24"/>
      <c r="E115" s="23" t="s">
        <v>163</v>
      </c>
      <c r="F115" s="24"/>
      <c r="G115" s="26" t="s">
        <v>129</v>
      </c>
      <c r="H115" s="23"/>
      <c r="I115" s="27" t="n">
        <v>0.09</v>
      </c>
      <c r="J115" s="27"/>
      <c r="K115" s="28" t="n">
        <v>0.1611</v>
      </c>
      <c r="L115" s="27"/>
      <c r="M115" s="28" t="n">
        <v>0.0943</v>
      </c>
      <c r="N115" s="27"/>
      <c r="O115" s="27" t="n">
        <v>0.2554</v>
      </c>
    </row>
    <row r="116" customFormat="false" ht="15" hidden="false" customHeight="true" outlineLevel="0" collapsed="false">
      <c r="A116" s="25" t="n">
        <v>4094</v>
      </c>
      <c r="B116" s="25"/>
      <c r="C116" s="25" t="n">
        <v>1015</v>
      </c>
      <c r="D116" s="24"/>
      <c r="E116" s="23" t="s">
        <v>164</v>
      </c>
      <c r="F116" s="24"/>
      <c r="G116" s="26" t="s">
        <v>126</v>
      </c>
      <c r="H116" s="23"/>
      <c r="I116" s="27" t="n">
        <v>0.08</v>
      </c>
      <c r="J116" s="27"/>
      <c r="K116" s="28" t="n">
        <v>0.1169</v>
      </c>
      <c r="L116" s="27"/>
      <c r="M116" s="28" t="n">
        <v>-0.0512</v>
      </c>
      <c r="N116" s="27"/>
      <c r="O116" s="27" t="n">
        <v>0.0657</v>
      </c>
    </row>
    <row r="117" customFormat="false" ht="15" hidden="false" customHeight="true" outlineLevel="0" collapsed="false">
      <c r="A117" s="25" t="n">
        <v>4095</v>
      </c>
      <c r="B117" s="25"/>
      <c r="C117" s="25" t="n">
        <v>1135</v>
      </c>
      <c r="D117" s="24"/>
      <c r="E117" s="23" t="s">
        <v>165</v>
      </c>
      <c r="F117" s="24"/>
      <c r="G117" s="26" t="s">
        <v>129</v>
      </c>
      <c r="H117" s="23"/>
      <c r="I117" s="27" t="n">
        <v>0.09</v>
      </c>
      <c r="J117" s="27"/>
      <c r="K117" s="28" t="n">
        <v>0.1669</v>
      </c>
      <c r="L117" s="27"/>
      <c r="M117" s="28" t="n">
        <v>0.2264</v>
      </c>
      <c r="N117" s="27"/>
      <c r="O117" s="27" t="n">
        <v>0.3933</v>
      </c>
    </row>
    <row r="118" customFormat="false" ht="15" hidden="false" customHeight="true" outlineLevel="0" collapsed="false">
      <c r="A118" s="25" t="n">
        <v>4096</v>
      </c>
      <c r="B118" s="25"/>
      <c r="C118" s="25" t="n">
        <v>1014</v>
      </c>
      <c r="D118" s="24"/>
      <c r="E118" s="26" t="s">
        <v>166</v>
      </c>
      <c r="F118" s="24"/>
      <c r="G118" s="26" t="s">
        <v>129</v>
      </c>
      <c r="H118" s="23"/>
      <c r="I118" s="27" t="n">
        <v>0.09</v>
      </c>
      <c r="J118" s="27"/>
      <c r="K118" s="28" t="n">
        <v>0.1614</v>
      </c>
      <c r="L118" s="27"/>
      <c r="M118" s="28" t="n">
        <v>-0.0021</v>
      </c>
      <c r="N118" s="27"/>
      <c r="O118" s="27" t="n">
        <v>0.1593</v>
      </c>
    </row>
    <row r="119" customFormat="false" ht="15" hidden="false" customHeight="true" outlineLevel="0" collapsed="false">
      <c r="A119" s="25" t="n">
        <v>4098</v>
      </c>
      <c r="B119" s="25"/>
      <c r="C119" s="25" t="n">
        <v>1095</v>
      </c>
      <c r="D119" s="24"/>
      <c r="E119" s="23" t="s">
        <v>167</v>
      </c>
      <c r="F119" s="24"/>
      <c r="G119" s="26" t="s">
        <v>126</v>
      </c>
      <c r="H119" s="23"/>
      <c r="I119" s="27" t="n">
        <v>0.08</v>
      </c>
      <c r="J119" s="27"/>
      <c r="K119" s="28" t="n">
        <v>0.1136</v>
      </c>
      <c r="L119" s="27"/>
      <c r="M119" s="28" t="n">
        <v>0.1505</v>
      </c>
      <c r="N119" s="27"/>
      <c r="O119" s="27" t="n">
        <v>0.2641</v>
      </c>
    </row>
    <row r="120" customFormat="false" ht="15" hidden="false" customHeight="true" outlineLevel="0" collapsed="false">
      <c r="A120" s="25" t="n">
        <v>4099</v>
      </c>
      <c r="B120" s="25"/>
      <c r="C120" s="25" t="n">
        <v>1505</v>
      </c>
      <c r="D120" s="24"/>
      <c r="E120" s="23" t="s">
        <v>168</v>
      </c>
      <c r="F120" s="24"/>
      <c r="G120" s="26" t="s">
        <v>129</v>
      </c>
      <c r="H120" s="23"/>
      <c r="I120" s="27" t="n">
        <v>0.09</v>
      </c>
      <c r="J120" s="27"/>
      <c r="K120" s="28" t="n">
        <v>0.1644</v>
      </c>
      <c r="L120" s="27"/>
      <c r="M120" s="28" t="n">
        <v>-0.0026</v>
      </c>
      <c r="N120" s="27"/>
      <c r="O120" s="27" t="n">
        <v>0.1618</v>
      </c>
    </row>
    <row r="121" customFormat="false" ht="15" hidden="true" customHeight="true" outlineLevel="0" collapsed="false">
      <c r="A121" s="25" t="n">
        <v>4100</v>
      </c>
      <c r="B121" s="25"/>
      <c r="C121" s="25" t="n">
        <v>1525</v>
      </c>
      <c r="D121" s="24"/>
      <c r="E121" s="23" t="s">
        <v>169</v>
      </c>
      <c r="F121" s="24"/>
      <c r="G121" s="26" t="s">
        <v>26</v>
      </c>
      <c r="H121" s="23"/>
      <c r="I121" s="27" t="n">
        <v>0.07</v>
      </c>
      <c r="J121" s="27"/>
      <c r="K121" s="28" t="n">
        <v>0</v>
      </c>
      <c r="L121" s="27"/>
      <c r="M121" s="28" t="n">
        <v>0</v>
      </c>
      <c r="N121" s="27"/>
      <c r="O121" s="28" t="n">
        <v>0</v>
      </c>
    </row>
    <row r="122" customFormat="false" ht="15" hidden="false" customHeight="true" outlineLevel="0" collapsed="false">
      <c r="A122" s="25" t="n">
        <v>4101</v>
      </c>
      <c r="B122" s="25"/>
      <c r="C122" s="25" t="n">
        <v>1365</v>
      </c>
      <c r="D122" s="24"/>
      <c r="E122" s="23" t="s">
        <v>170</v>
      </c>
      <c r="F122" s="24"/>
      <c r="G122" s="26" t="s">
        <v>129</v>
      </c>
      <c r="H122" s="23"/>
      <c r="I122" s="27" t="n">
        <v>0.09</v>
      </c>
      <c r="J122" s="27"/>
      <c r="K122" s="28" t="n">
        <v>0.1588</v>
      </c>
      <c r="L122" s="27"/>
      <c r="M122" s="28" t="n">
        <v>0.1715</v>
      </c>
      <c r="N122" s="27"/>
      <c r="O122" s="27" t="n">
        <v>0.3303</v>
      </c>
    </row>
    <row r="123" customFormat="false" ht="15" hidden="false" customHeight="true" outlineLevel="0" collapsed="false">
      <c r="A123" s="25" t="n">
        <v>4102</v>
      </c>
      <c r="B123" s="25"/>
      <c r="C123" s="25" t="s">
        <v>171</v>
      </c>
      <c r="D123" s="24"/>
      <c r="E123" s="23" t="s">
        <v>172</v>
      </c>
      <c r="F123" s="24"/>
      <c r="G123" s="26" t="s">
        <v>129</v>
      </c>
      <c r="H123" s="23"/>
      <c r="I123" s="27" t="n">
        <v>0.09</v>
      </c>
      <c r="J123" s="27"/>
      <c r="K123" s="28" t="n">
        <v>0.1623</v>
      </c>
      <c r="L123" s="27"/>
      <c r="M123" s="28" t="n">
        <v>0.1721</v>
      </c>
      <c r="N123" s="27"/>
      <c r="O123" s="27" t="n">
        <v>0.3344</v>
      </c>
    </row>
    <row r="124" customFormat="false" ht="15" hidden="false" customHeight="true" outlineLevel="0" collapsed="false">
      <c r="A124" s="25" t="n">
        <v>4103</v>
      </c>
      <c r="B124" s="25"/>
      <c r="C124" s="25" t="n">
        <v>1255</v>
      </c>
      <c r="D124" s="24"/>
      <c r="E124" s="23" t="s">
        <v>173</v>
      </c>
      <c r="F124" s="24"/>
      <c r="G124" s="26" t="s">
        <v>129</v>
      </c>
      <c r="H124" s="23"/>
      <c r="I124" s="27" t="n">
        <v>0.09</v>
      </c>
      <c r="J124" s="27"/>
      <c r="K124" s="28" t="n">
        <v>0.1605</v>
      </c>
      <c r="L124" s="27"/>
      <c r="M124" s="28" t="n">
        <v>0.0731</v>
      </c>
      <c r="N124" s="27"/>
      <c r="O124" s="27" t="n">
        <v>0.2336</v>
      </c>
    </row>
    <row r="125" customFormat="false" ht="15" hidden="false" customHeight="true" outlineLevel="0" collapsed="false">
      <c r="A125" s="25" t="n">
        <v>4104</v>
      </c>
      <c r="B125" s="25"/>
      <c r="C125" s="25" t="n">
        <v>1114</v>
      </c>
      <c r="D125" s="24"/>
      <c r="E125" s="23" t="s">
        <v>174</v>
      </c>
      <c r="F125" s="24"/>
      <c r="G125" s="26" t="s">
        <v>175</v>
      </c>
      <c r="H125" s="23"/>
      <c r="I125" s="27" t="n">
        <v>0.1</v>
      </c>
      <c r="J125" s="27"/>
      <c r="K125" s="28" t="n">
        <v>0.221</v>
      </c>
      <c r="L125" s="27"/>
      <c r="M125" s="28" t="n">
        <v>0.125</v>
      </c>
      <c r="N125" s="27"/>
      <c r="O125" s="27" t="n">
        <v>0.346</v>
      </c>
    </row>
    <row r="126" customFormat="false" ht="15" hidden="false" customHeight="true" outlineLevel="0" collapsed="false">
      <c r="A126" s="25" t="n">
        <v>4105</v>
      </c>
      <c r="B126" s="25"/>
      <c r="C126" s="25" t="n">
        <v>1115</v>
      </c>
      <c r="D126" s="24"/>
      <c r="E126" s="23" t="s">
        <v>176</v>
      </c>
      <c r="F126" s="24"/>
      <c r="G126" s="26" t="s">
        <v>175</v>
      </c>
      <c r="H126" s="23"/>
      <c r="I126" s="27" t="n">
        <v>0.1</v>
      </c>
      <c r="J126" s="27"/>
      <c r="K126" s="28" t="n">
        <v>0.2147</v>
      </c>
      <c r="L126" s="27"/>
      <c r="M126" s="28" t="n">
        <v>0.1516</v>
      </c>
      <c r="N126" s="27"/>
      <c r="O126" s="27" t="n">
        <v>0.3663</v>
      </c>
    </row>
    <row r="127" customFormat="false" ht="15" hidden="false" customHeight="true" outlineLevel="0" collapsed="false">
      <c r="A127" s="25" t="n">
        <v>4106</v>
      </c>
      <c r="B127" s="25"/>
      <c r="C127" s="25" t="n">
        <v>1125</v>
      </c>
      <c r="D127" s="24"/>
      <c r="E127" s="23" t="s">
        <v>177</v>
      </c>
      <c r="F127" s="24"/>
      <c r="G127" s="26" t="s">
        <v>134</v>
      </c>
      <c r="H127" s="23"/>
      <c r="I127" s="27" t="n">
        <v>0.09</v>
      </c>
      <c r="J127" s="27"/>
      <c r="K127" s="28" t="n">
        <v>0.1634</v>
      </c>
      <c r="L127" s="27"/>
      <c r="M127" s="28" t="n">
        <v>0.1914</v>
      </c>
      <c r="N127" s="27"/>
      <c r="O127" s="27" t="n">
        <v>0.3548</v>
      </c>
    </row>
    <row r="128" customFormat="false" ht="15" hidden="false" customHeight="true" outlineLevel="0" collapsed="false">
      <c r="A128" s="25" t="n">
        <v>4107</v>
      </c>
      <c r="B128" s="25"/>
      <c r="C128" s="25" t="n">
        <v>1305</v>
      </c>
      <c r="D128" s="24"/>
      <c r="E128" s="23" t="s">
        <v>178</v>
      </c>
      <c r="F128" s="24"/>
      <c r="G128" s="26" t="s">
        <v>32</v>
      </c>
      <c r="H128" s="23"/>
      <c r="I128" s="27" t="n">
        <v>0.08</v>
      </c>
      <c r="J128" s="27"/>
      <c r="K128" s="28" t="n">
        <v>0.1301</v>
      </c>
      <c r="L128" s="27"/>
      <c r="M128" s="28" t="n">
        <v>0.1463</v>
      </c>
      <c r="N128" s="27"/>
      <c r="O128" s="27" t="n">
        <v>0.2764</v>
      </c>
    </row>
    <row r="129" customFormat="false" ht="15" hidden="false" customHeight="true" outlineLevel="0" collapsed="false">
      <c r="A129" s="25" t="n">
        <v>4108</v>
      </c>
      <c r="B129" s="25"/>
      <c r="C129" s="25" t="n">
        <v>1344</v>
      </c>
      <c r="D129" s="24"/>
      <c r="E129" s="23" t="s">
        <v>179</v>
      </c>
      <c r="F129" s="24"/>
      <c r="G129" s="26" t="s">
        <v>134</v>
      </c>
      <c r="H129" s="23"/>
      <c r="I129" s="27" t="n">
        <v>0.09</v>
      </c>
      <c r="J129" s="27"/>
      <c r="K129" s="28" t="n">
        <v>0.1637</v>
      </c>
      <c r="L129" s="27"/>
      <c r="M129" s="28" t="n">
        <v>0.1942</v>
      </c>
      <c r="N129" s="27"/>
      <c r="O129" s="27" t="n">
        <v>0.3579</v>
      </c>
    </row>
    <row r="130" customFormat="false" ht="15" hidden="false" customHeight="true" outlineLevel="0" collapsed="false">
      <c r="A130" s="25" t="n">
        <v>4109</v>
      </c>
      <c r="B130" s="25"/>
      <c r="C130" s="25" t="n">
        <v>1324</v>
      </c>
      <c r="D130" s="24"/>
      <c r="E130" s="23" t="s">
        <v>180</v>
      </c>
      <c r="F130" s="24"/>
      <c r="G130" s="26" t="s">
        <v>129</v>
      </c>
      <c r="H130" s="23"/>
      <c r="I130" s="27" t="n">
        <v>0.09</v>
      </c>
      <c r="J130" s="27"/>
      <c r="K130" s="28" t="n">
        <v>0.1627</v>
      </c>
      <c r="L130" s="27"/>
      <c r="M130" s="28" t="n">
        <v>0.0073</v>
      </c>
      <c r="N130" s="27"/>
      <c r="O130" s="27" t="n">
        <v>0.17</v>
      </c>
    </row>
    <row r="131" customFormat="false" ht="15" hidden="false" customHeight="true" outlineLevel="0" collapsed="false">
      <c r="A131" s="25" t="n">
        <v>4110</v>
      </c>
      <c r="B131" s="25"/>
      <c r="C131" s="25" t="n">
        <v>1715</v>
      </c>
      <c r="D131" s="24"/>
      <c r="E131" s="23" t="s">
        <v>181</v>
      </c>
      <c r="F131" s="24"/>
      <c r="G131" s="26" t="s">
        <v>129</v>
      </c>
      <c r="H131" s="23"/>
      <c r="I131" s="27" t="n">
        <v>0.09</v>
      </c>
      <c r="J131" s="27"/>
      <c r="K131" s="28" t="n">
        <v>0.162</v>
      </c>
      <c r="L131" s="27"/>
      <c r="M131" s="28" t="n">
        <v>0.0822</v>
      </c>
      <c r="N131" s="27"/>
      <c r="O131" s="27" t="n">
        <v>0.2442</v>
      </c>
    </row>
    <row r="132" customFormat="false" ht="15" hidden="false" customHeight="true" outlineLevel="0" collapsed="false">
      <c r="A132" s="25" t="n">
        <v>4111</v>
      </c>
      <c r="B132" s="25"/>
      <c r="C132" s="25" t="n">
        <v>1705</v>
      </c>
      <c r="D132" s="24"/>
      <c r="E132" s="23" t="s">
        <v>182</v>
      </c>
      <c r="F132" s="24"/>
      <c r="G132" s="26" t="s">
        <v>32</v>
      </c>
      <c r="H132" s="23"/>
      <c r="I132" s="27" t="n">
        <v>0.08</v>
      </c>
      <c r="J132" s="27"/>
      <c r="K132" s="28" t="n">
        <v>0.1307</v>
      </c>
      <c r="L132" s="27"/>
      <c r="M132" s="28" t="n">
        <v>0.1395</v>
      </c>
      <c r="N132" s="27"/>
      <c r="O132" s="27" t="n">
        <v>0.2702</v>
      </c>
    </row>
    <row r="133" customFormat="false" ht="15" hidden="false" customHeight="true" outlineLevel="0" collapsed="false">
      <c r="A133" s="25"/>
      <c r="B133" s="25"/>
      <c r="C133" s="25"/>
      <c r="D133" s="24"/>
      <c r="E133" s="23"/>
      <c r="F133" s="24"/>
      <c r="G133" s="26"/>
      <c r="H133" s="23"/>
      <c r="I133" s="27"/>
      <c r="J133" s="27"/>
      <c r="K133" s="28"/>
      <c r="L133" s="27"/>
      <c r="M133" s="28"/>
      <c r="N133" s="27"/>
      <c r="O133" s="27"/>
    </row>
    <row r="134" customFormat="false" ht="15" hidden="false" customHeight="true" outlineLevel="0" collapsed="false">
      <c r="D134" s="24"/>
      <c r="E134" s="1" t="s">
        <v>183</v>
      </c>
      <c r="F134" s="24"/>
      <c r="G134" s="26"/>
      <c r="H134" s="23"/>
      <c r="I134" s="27" t="n">
        <v>0.0905827090127176</v>
      </c>
      <c r="J134" s="27"/>
      <c r="K134" s="27" t="n">
        <v>0.166078970277496</v>
      </c>
      <c r="L134" s="27"/>
      <c r="M134" s="27" t="n">
        <v>0.152973480318806</v>
      </c>
      <c r="N134" s="27"/>
      <c r="O134" s="27" t="n">
        <v>0.319052450596302</v>
      </c>
    </row>
    <row r="135" customFormat="false" ht="15" hidden="false" customHeight="true" outlineLevel="0" collapsed="false">
      <c r="A135" s="25"/>
      <c r="B135" s="25"/>
      <c r="C135" s="25"/>
      <c r="D135" s="24"/>
      <c r="E135" s="23"/>
      <c r="F135" s="24"/>
      <c r="G135" s="26"/>
      <c r="H135" s="23"/>
      <c r="I135" s="27"/>
      <c r="J135" s="27"/>
      <c r="K135" s="27"/>
    </row>
    <row r="136" customFormat="false" ht="15" hidden="false" customHeight="true" outlineLevel="0" collapsed="false">
      <c r="D136" s="24"/>
      <c r="E136" s="40" t="s">
        <v>184</v>
      </c>
      <c r="F136" s="24"/>
      <c r="G136" s="26"/>
      <c r="H136" s="23"/>
      <c r="I136" s="27" t="n">
        <v>0.0744226207501419</v>
      </c>
      <c r="J136" s="27"/>
      <c r="K136" s="27" t="n">
        <v>0.102547988037462</v>
      </c>
      <c r="L136" s="27"/>
      <c r="M136" s="28" t="n">
        <v>0.114725186747533</v>
      </c>
      <c r="N136" s="27"/>
      <c r="O136" s="27" t="n">
        <v>0.217494011853637</v>
      </c>
    </row>
    <row r="137" customFormat="false" ht="15" hidden="false" customHeight="true" outlineLevel="0" collapsed="false">
      <c r="A137" s="23"/>
      <c r="B137" s="23"/>
      <c r="C137" s="23"/>
      <c r="D137" s="23"/>
      <c r="E137" s="24"/>
      <c r="F137" s="23"/>
      <c r="G137" s="23"/>
      <c r="H137" s="23"/>
      <c r="I137" s="37"/>
      <c r="J137" s="37"/>
      <c r="K137" s="38"/>
      <c r="L137" s="39"/>
      <c r="M137" s="38"/>
      <c r="N137" s="39"/>
      <c r="O137" s="39"/>
    </row>
    <row r="138" customFormat="false" ht="15" hidden="false" customHeight="true" outlineLevel="0" collapsed="false">
      <c r="A138" s="41" t="s">
        <v>185</v>
      </c>
      <c r="B138" s="41"/>
      <c r="C138" s="41"/>
      <c r="D138" s="42"/>
      <c r="E138" s="43"/>
      <c r="F138" s="43"/>
      <c r="G138" s="43"/>
      <c r="H138" s="43"/>
      <c r="I138" s="44"/>
      <c r="J138" s="24"/>
      <c r="K138" s="45"/>
      <c r="L138" s="39"/>
      <c r="M138" s="38"/>
      <c r="N138" s="39"/>
      <c r="O138" s="39"/>
    </row>
    <row r="139" customFormat="false" ht="15" hidden="false" customHeight="true" outlineLevel="0" collapsed="false">
      <c r="A139" s="41" t="s">
        <v>186</v>
      </c>
      <c r="B139" s="41"/>
      <c r="C139" s="41"/>
      <c r="D139" s="42"/>
      <c r="E139" s="42"/>
      <c r="F139" s="42"/>
      <c r="G139" s="41" t="s">
        <v>187</v>
      </c>
      <c r="H139" s="43"/>
      <c r="I139" s="44"/>
      <c r="J139" s="46"/>
      <c r="K139" s="45"/>
      <c r="L139" s="39"/>
      <c r="M139" s="38"/>
      <c r="N139" s="39"/>
      <c r="O139" s="39"/>
    </row>
    <row r="140" customFormat="false" ht="15" hidden="false" customHeight="true" outlineLevel="0" collapsed="false">
      <c r="A140" s="41" t="s">
        <v>188</v>
      </c>
      <c r="B140" s="41"/>
      <c r="C140" s="41"/>
      <c r="D140" s="47"/>
      <c r="E140" s="43"/>
      <c r="F140" s="43"/>
      <c r="G140" s="43"/>
      <c r="H140" s="43"/>
      <c r="I140" s="44"/>
      <c r="J140" s="46"/>
      <c r="K140" s="45"/>
      <c r="L140" s="39"/>
      <c r="M140" s="38"/>
      <c r="N140" s="39"/>
      <c r="O140" s="39"/>
    </row>
    <row r="141" customFormat="false" ht="15" hidden="false" customHeight="true" outlineLevel="0" collapsed="false">
      <c r="A141" s="48" t="s">
        <v>189</v>
      </c>
      <c r="B141" s="48"/>
      <c r="C141" s="48"/>
      <c r="E141" s="43"/>
      <c r="G141" s="41" t="s">
        <v>190</v>
      </c>
      <c r="I141" s="23"/>
      <c r="J141" s="23"/>
      <c r="K141" s="45"/>
      <c r="L141" s="39"/>
      <c r="M141" s="38"/>
      <c r="N141" s="49"/>
      <c r="O141" s="39"/>
    </row>
    <row r="142" customFormat="false" ht="15" hidden="false" customHeight="true" outlineLevel="0" collapsed="false">
      <c r="A142" s="41" t="s">
        <v>191</v>
      </c>
      <c r="B142" s="49"/>
      <c r="C142" s="49"/>
      <c r="D142" s="23"/>
      <c r="E142" s="24"/>
      <c r="G142" s="48" t="s">
        <v>192</v>
      </c>
      <c r="H142" s="23"/>
      <c r="I142" s="37"/>
      <c r="J142" s="37"/>
      <c r="K142" s="38"/>
      <c r="L142" s="39"/>
      <c r="M142" s="38"/>
      <c r="N142" s="23"/>
      <c r="O142" s="39"/>
    </row>
    <row r="143" customFormat="false" ht="15" hidden="false" customHeight="true" outlineLevel="0" collapsed="false">
      <c r="A143" s="48" t="s">
        <v>193</v>
      </c>
      <c r="B143" s="23"/>
      <c r="C143" s="23"/>
      <c r="D143" s="23"/>
      <c r="E143" s="24"/>
      <c r="F143" s="23"/>
      <c r="G143" s="23"/>
      <c r="H143" s="23"/>
      <c r="I143" s="37"/>
      <c r="J143" s="37"/>
      <c r="K143" s="38"/>
      <c r="L143" s="39"/>
      <c r="M143" s="38"/>
      <c r="N143" s="39"/>
      <c r="O143" s="39"/>
    </row>
    <row r="144" customFormat="false" ht="15" hidden="false" customHeight="true" outlineLevel="0" collapsed="false">
      <c r="A144" s="23"/>
      <c r="B144" s="23"/>
      <c r="C144" s="23"/>
      <c r="D144" s="23"/>
      <c r="E144" s="24"/>
      <c r="F144" s="23"/>
      <c r="G144" s="23"/>
      <c r="H144" s="23"/>
      <c r="I144" s="37"/>
      <c r="J144" s="37"/>
      <c r="K144" s="38"/>
      <c r="L144" s="39"/>
      <c r="M144" s="38"/>
      <c r="N144" s="39"/>
      <c r="O144" s="39"/>
    </row>
    <row r="145" customFormat="false" ht="15" hidden="false" customHeight="true" outlineLevel="0" collapsed="false">
      <c r="A145" s="23"/>
      <c r="B145" s="23"/>
      <c r="C145" s="23"/>
      <c r="D145" s="23"/>
      <c r="E145" s="24"/>
      <c r="F145" s="23"/>
      <c r="G145" s="23"/>
      <c r="H145" s="23"/>
      <c r="I145" s="37"/>
      <c r="J145" s="37"/>
      <c r="K145" s="38"/>
      <c r="L145" s="39"/>
      <c r="M145" s="38"/>
      <c r="N145" s="39"/>
      <c r="O145" s="39"/>
    </row>
    <row r="146" customFormat="false" ht="15" hidden="false" customHeight="true" outlineLevel="0" collapsed="false">
      <c r="A146" s="23"/>
      <c r="B146" s="23"/>
      <c r="C146" s="23"/>
      <c r="D146" s="23"/>
      <c r="E146" s="24"/>
      <c r="F146" s="23"/>
      <c r="G146" s="23"/>
      <c r="H146" s="23"/>
      <c r="I146" s="37"/>
      <c r="J146" s="37"/>
      <c r="K146" s="38"/>
      <c r="L146" s="39"/>
      <c r="M146" s="38"/>
      <c r="N146" s="39"/>
      <c r="O146" s="39"/>
    </row>
    <row r="147" customFormat="false" ht="15" hidden="false" customHeight="true" outlineLevel="0" collapsed="false">
      <c r="A147" s="23"/>
      <c r="B147" s="23"/>
      <c r="C147" s="23"/>
      <c r="D147" s="23"/>
      <c r="E147" s="24"/>
      <c r="F147" s="23"/>
      <c r="G147" s="23"/>
      <c r="H147" s="23"/>
      <c r="I147" s="37"/>
      <c r="J147" s="37"/>
      <c r="K147" s="38"/>
      <c r="L147" s="39"/>
      <c r="M147" s="38"/>
      <c r="N147" s="39"/>
      <c r="O147" s="39"/>
    </row>
    <row r="148" customFormat="false" ht="15" hidden="false" customHeight="true" outlineLevel="0" collapsed="false">
      <c r="A148" s="23"/>
      <c r="B148" s="23"/>
      <c r="C148" s="23"/>
      <c r="D148" s="23"/>
      <c r="E148" s="24"/>
      <c r="F148" s="23"/>
      <c r="G148" s="23"/>
      <c r="H148" s="23"/>
      <c r="I148" s="37"/>
      <c r="J148" s="37"/>
      <c r="K148" s="38"/>
      <c r="L148" s="39"/>
      <c r="M148" s="39"/>
      <c r="N148" s="39"/>
      <c r="O148" s="39"/>
    </row>
    <row r="149" customFormat="false" ht="1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37"/>
      <c r="J149" s="37"/>
      <c r="K149" s="39"/>
      <c r="L149" s="39"/>
      <c r="M149" s="39"/>
      <c r="N149" s="39"/>
      <c r="O149" s="39"/>
    </row>
    <row r="150" customFormat="false" ht="1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37"/>
      <c r="J150" s="37"/>
      <c r="K150" s="39"/>
      <c r="L150" s="39"/>
      <c r="M150" s="39"/>
      <c r="N150" s="39"/>
      <c r="O150" s="39"/>
    </row>
    <row r="151" customFormat="false" ht="1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37"/>
      <c r="J151" s="37"/>
      <c r="K151" s="39"/>
      <c r="L151" s="39"/>
      <c r="M151" s="39"/>
      <c r="N151" s="39"/>
      <c r="O151" s="39"/>
    </row>
    <row r="152" customFormat="false" ht="1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37"/>
      <c r="J152" s="37"/>
      <c r="K152" s="39"/>
      <c r="L152" s="39"/>
      <c r="M152" s="39"/>
      <c r="N152" s="39"/>
      <c r="O152" s="39"/>
    </row>
    <row r="153" customFormat="false" ht="1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37"/>
      <c r="J153" s="37"/>
      <c r="K153" s="39"/>
      <c r="L153" s="39"/>
      <c r="M153" s="39"/>
      <c r="N153" s="39"/>
      <c r="O153" s="39"/>
    </row>
    <row r="154" customFormat="false" ht="1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37"/>
      <c r="J154" s="37"/>
      <c r="K154" s="39"/>
      <c r="L154" s="39"/>
      <c r="M154" s="39"/>
      <c r="N154" s="39"/>
      <c r="O154" s="39"/>
    </row>
    <row r="155" customFormat="false" ht="1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37"/>
      <c r="J155" s="37"/>
      <c r="K155" s="39"/>
      <c r="L155" s="39"/>
      <c r="M155" s="39"/>
      <c r="N155" s="39"/>
      <c r="O155" s="39"/>
    </row>
    <row r="156" customFormat="false" ht="1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37"/>
      <c r="J156" s="37"/>
      <c r="K156" s="39"/>
      <c r="L156" s="39"/>
      <c r="M156" s="39"/>
      <c r="N156" s="39"/>
      <c r="O156" s="39"/>
    </row>
    <row r="157" customFormat="false" ht="1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37"/>
      <c r="J157" s="37"/>
      <c r="K157" s="39"/>
      <c r="L157" s="39"/>
      <c r="M157" s="39"/>
      <c r="N157" s="39"/>
      <c r="O157" s="39"/>
    </row>
    <row r="158" customFormat="false" ht="1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37"/>
      <c r="J158" s="37"/>
      <c r="K158" s="39"/>
      <c r="L158" s="39"/>
      <c r="M158" s="39"/>
      <c r="N158" s="39"/>
      <c r="O158" s="39"/>
    </row>
    <row r="159" customFormat="false" ht="1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37"/>
      <c r="J159" s="37"/>
      <c r="K159" s="39"/>
      <c r="L159" s="39"/>
      <c r="M159" s="39"/>
      <c r="N159" s="39"/>
      <c r="O159" s="39"/>
    </row>
    <row r="160" customFormat="false" ht="1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37"/>
      <c r="J160" s="37"/>
      <c r="K160" s="39"/>
      <c r="L160" s="39"/>
      <c r="M160" s="39"/>
      <c r="N160" s="39"/>
      <c r="O160" s="39"/>
    </row>
    <row r="161" customFormat="false" ht="1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37"/>
      <c r="J161" s="37"/>
      <c r="K161" s="39"/>
      <c r="L161" s="39"/>
      <c r="M161" s="39"/>
      <c r="N161" s="39"/>
      <c r="O161" s="39"/>
    </row>
    <row r="162" customFormat="false" ht="1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37"/>
      <c r="J162" s="37"/>
      <c r="K162" s="39"/>
      <c r="L162" s="39"/>
      <c r="M162" s="39"/>
      <c r="N162" s="39"/>
      <c r="O162" s="39"/>
    </row>
    <row r="163" customFormat="false" ht="1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39"/>
      <c r="J163" s="39"/>
      <c r="K163" s="39"/>
      <c r="L163" s="39"/>
      <c r="M163" s="39"/>
      <c r="N163" s="39"/>
      <c r="O163" s="39"/>
    </row>
    <row r="164" customFormat="false" ht="1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39"/>
      <c r="J164" s="39"/>
      <c r="K164" s="39"/>
      <c r="L164" s="39"/>
      <c r="M164" s="39"/>
      <c r="N164" s="39"/>
      <c r="O164" s="39"/>
    </row>
    <row r="165" customFormat="false" ht="1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39"/>
      <c r="J165" s="39"/>
      <c r="K165" s="39"/>
      <c r="L165" s="39"/>
      <c r="M165" s="39"/>
      <c r="N165" s="39"/>
      <c r="O165" s="39"/>
    </row>
    <row r="166" customFormat="false" ht="1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39"/>
      <c r="J166" s="39"/>
      <c r="K166" s="39"/>
      <c r="L166" s="39"/>
      <c r="M166" s="39"/>
      <c r="N166" s="39"/>
      <c r="O166" s="39"/>
    </row>
    <row r="167" customFormat="false" ht="1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39"/>
      <c r="J167" s="39"/>
      <c r="K167" s="39"/>
      <c r="L167" s="39"/>
      <c r="M167" s="39"/>
      <c r="N167" s="39"/>
      <c r="O167" s="39"/>
    </row>
    <row r="168" customFormat="false" ht="1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39"/>
      <c r="J168" s="39"/>
      <c r="K168" s="39"/>
      <c r="L168" s="39"/>
      <c r="M168" s="39"/>
      <c r="N168" s="39"/>
      <c r="O168" s="39"/>
    </row>
    <row r="169" customFormat="false" ht="1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39"/>
      <c r="J169" s="39"/>
      <c r="K169" s="39"/>
      <c r="L169" s="39"/>
      <c r="M169" s="39"/>
      <c r="N169" s="39"/>
      <c r="O169" s="39"/>
    </row>
    <row r="170" customFormat="false" ht="1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39"/>
      <c r="J170" s="39"/>
      <c r="K170" s="39"/>
      <c r="L170" s="39"/>
      <c r="M170" s="39"/>
      <c r="N170" s="39"/>
      <c r="O170" s="39"/>
    </row>
    <row r="171" customFormat="false" ht="1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1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</row>
    <row r="173" customFormat="false" ht="1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</row>
    <row r="174" customFormat="false" ht="1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</row>
    <row r="175" customFormat="false" ht="1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1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</row>
    <row r="177" customFormat="false" ht="1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1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customFormat="false" ht="1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1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1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1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</row>
    <row r="183" customFormat="false" ht="1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1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</row>
    <row r="185" customFormat="false" ht="1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</row>
    <row r="186" customFormat="false" ht="1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1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1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1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1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1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1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1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1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1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</row>
    <row r="196" customFormat="false" ht="1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customFormat="false" ht="1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1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</row>
    <row r="199" customFormat="false" ht="1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1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1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customFormat="false" ht="1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1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</row>
    <row r="204" customFormat="false" ht="1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customFormat="false" ht="1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1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</row>
    <row r="207" customFormat="false" ht="1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1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</row>
    <row r="209" customFormat="false" ht="1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1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</row>
    <row r="211" customFormat="false" ht="1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1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1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1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1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1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1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</row>
    <row r="218" customFormat="false" ht="1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</row>
    <row r="219" customFormat="false" ht="1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</row>
    <row r="220" customFormat="false" ht="1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</row>
    <row r="221" customFormat="false" ht="1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</row>
    <row r="222" customFormat="false" ht="1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1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1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customFormat="false" ht="1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</row>
    <row r="226" customFormat="false" ht="1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</row>
    <row r="227" customFormat="false" ht="1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</row>
    <row r="228" customFormat="false" ht="1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1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</row>
    <row r="230" customFormat="false" ht="1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</row>
    <row r="232" customFormat="false" ht="1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1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</row>
    <row r="234" customFormat="false" ht="1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</row>
    <row r="235" customFormat="false" ht="1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1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</row>
    <row r="237" customFormat="false" ht="1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</row>
    <row r="238" customFormat="false" ht="1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1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</row>
    <row r="240" customFormat="false" ht="1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</row>
    <row r="241" customFormat="false" ht="1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1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1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</row>
    <row r="244" customFormat="false" ht="1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1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</row>
    <row r="246" customFormat="false" ht="1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</row>
    <row r="247" customFormat="false" ht="1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</row>
    <row r="248" customFormat="false" ht="1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1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</row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</sheetData>
  <mergeCells count="3">
    <mergeCell ref="A5:O5"/>
    <mergeCell ref="A6:O6"/>
    <mergeCell ref="K8:O8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9.99"/>
    <col collapsed="false" customWidth="true" hidden="false" outlineLevel="0" max="3" min="3" style="0" width="3.21"/>
    <col collapsed="false" customWidth="true" hidden="false" outlineLevel="0" max="4" min="4" style="0" width="13.43"/>
    <col collapsed="false" customWidth="true" hidden="false" outlineLevel="0" max="5" min="5" style="0" width="3.21"/>
    <col collapsed="false" customWidth="true" hidden="false" outlineLevel="0" max="6" min="6" style="0" width="12.32"/>
  </cols>
  <sheetData>
    <row r="1" s="1" customFormat="true" ht="12.75" hidden="false" customHeight="false" outlineLevel="0" collapsed="false">
      <c r="A1" s="1" t="s">
        <v>0</v>
      </c>
      <c r="F1" s="2" t="s">
        <v>305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06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307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9"/>
      <c r="B7" s="9"/>
      <c r="C7" s="9"/>
      <c r="D7" s="185"/>
      <c r="E7" s="9"/>
      <c r="F7" s="185"/>
    </row>
    <row r="8" customFormat="false" ht="15.75" hidden="false" customHeight="false" outlineLevel="0" collapsed="false">
      <c r="A8" s="11" t="s">
        <v>308</v>
      </c>
      <c r="B8" s="11"/>
      <c r="C8" s="11"/>
      <c r="D8" s="186" t="n">
        <v>40359</v>
      </c>
      <c r="E8" s="187"/>
      <c r="F8" s="186" t="n">
        <v>39994</v>
      </c>
    </row>
    <row r="9" customFormat="false" ht="15.75" hidden="false" customHeight="true" outlineLevel="0" collapsed="false">
      <c r="A9" s="188" t="s">
        <v>15</v>
      </c>
      <c r="B9" s="188"/>
      <c r="C9" s="188"/>
      <c r="D9" s="8" t="s">
        <v>16</v>
      </c>
      <c r="E9" s="8"/>
      <c r="F9" s="8" t="s">
        <v>17</v>
      </c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5.75" hidden="false" customHeight="false" outlineLevel="0" collapsed="false">
      <c r="A11" s="9"/>
      <c r="B11" s="6" t="s">
        <v>309</v>
      </c>
      <c r="C11" s="6"/>
      <c r="D11" s="189" t="n">
        <v>0.111</v>
      </c>
      <c r="E11" s="189"/>
      <c r="F11" s="189" t="n">
        <v>0.049</v>
      </c>
    </row>
    <row r="12" customFormat="false" ht="15.75" hidden="false" customHeight="false" outlineLevel="0" collapsed="false">
      <c r="A12" s="9"/>
      <c r="B12" s="6" t="s">
        <v>310</v>
      </c>
      <c r="C12" s="6"/>
      <c r="D12" s="189" t="n">
        <v>0.143</v>
      </c>
      <c r="E12" s="189"/>
      <c r="F12" s="189" t="n">
        <v>0.158</v>
      </c>
    </row>
    <row r="13" customFormat="false" ht="15.75" hidden="false" customHeight="false" outlineLevel="0" collapsed="false">
      <c r="A13" s="9"/>
      <c r="B13" s="6" t="s">
        <v>311</v>
      </c>
      <c r="C13" s="6"/>
      <c r="D13" s="189" t="n">
        <v>0.11</v>
      </c>
      <c r="E13" s="189"/>
      <c r="F13" s="189" t="n">
        <v>0.085</v>
      </c>
    </row>
    <row r="14" customFormat="false" ht="15.75" hidden="false" customHeight="false" outlineLevel="0" collapsed="false">
      <c r="A14" s="9"/>
      <c r="B14" s="6" t="s">
        <v>312</v>
      </c>
      <c r="C14" s="6"/>
      <c r="D14" s="189" t="n">
        <v>0</v>
      </c>
      <c r="E14" s="189"/>
      <c r="F14" s="189" t="n">
        <v>0</v>
      </c>
    </row>
    <row r="15" customFormat="false" ht="15.75" hidden="false" customHeight="false" outlineLevel="0" collapsed="false">
      <c r="A15" s="9"/>
      <c r="B15" s="6" t="s">
        <v>313</v>
      </c>
      <c r="C15" s="6"/>
      <c r="D15" s="189" t="n">
        <v>0.336</v>
      </c>
      <c r="E15" s="189"/>
      <c r="F15" s="189" t="n">
        <v>0.39</v>
      </c>
    </row>
    <row r="16" customFormat="false" ht="15.75" hidden="false" customHeight="false" outlineLevel="0" collapsed="false">
      <c r="A16" s="9"/>
      <c r="B16" s="6" t="s">
        <v>314</v>
      </c>
      <c r="C16" s="6"/>
      <c r="D16" s="189" t="n">
        <v>0.167</v>
      </c>
      <c r="E16" s="189"/>
      <c r="F16" s="190" t="n">
        <v>0.183</v>
      </c>
    </row>
    <row r="17" customFormat="false" ht="15.75" hidden="false" customHeight="false" outlineLevel="0" collapsed="false">
      <c r="A17" s="9"/>
      <c r="B17" s="6" t="s">
        <v>315</v>
      </c>
      <c r="C17" s="6"/>
      <c r="D17" s="189" t="n">
        <v>0.133</v>
      </c>
      <c r="E17" s="189"/>
      <c r="F17" s="191" t="n">
        <v>0.135</v>
      </c>
    </row>
    <row r="18" customFormat="false" ht="15.75" hidden="false" customHeight="false" outlineLevel="0" collapsed="false">
      <c r="A18" s="9"/>
      <c r="B18" s="6" t="s">
        <v>316</v>
      </c>
      <c r="C18" s="6"/>
      <c r="D18" s="192" t="n">
        <v>1</v>
      </c>
      <c r="E18" s="189"/>
      <c r="F18" s="189" t="n">
        <v>1</v>
      </c>
    </row>
    <row r="19" customFormat="false" ht="15.75" hidden="false" customHeight="false" outlineLevel="0" collapsed="false">
      <c r="A19" s="193"/>
      <c r="B19" s="6"/>
      <c r="C19" s="6"/>
      <c r="D19" s="189"/>
      <c r="E19" s="189"/>
      <c r="F19" s="6"/>
    </row>
    <row r="20" customFormat="false" ht="15.75" hidden="false" customHeight="false" outlineLevel="0" collapsed="false">
      <c r="A20" s="6"/>
      <c r="B20" s="194"/>
      <c r="C20" s="194"/>
      <c r="D20" s="194"/>
      <c r="E20" s="194"/>
      <c r="F20" s="194"/>
    </row>
    <row r="21" customFormat="false" ht="15" hidden="false" customHeight="false" outlineLevel="0" collapsed="false">
      <c r="A21" s="194"/>
    </row>
  </sheetData>
  <mergeCells count="4">
    <mergeCell ref="A5:F5"/>
    <mergeCell ref="A6:F6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3" width="6.21"/>
    <col collapsed="false" customWidth="true" hidden="false" outlineLevel="0" max="2" min="2" style="23" width="1.77"/>
    <col collapsed="false" customWidth="true" hidden="false" outlineLevel="0" max="3" min="3" style="23" width="6.32"/>
    <col collapsed="false" customWidth="true" hidden="false" outlineLevel="0" max="4" min="4" style="23" width="1.77"/>
    <col collapsed="false" customWidth="true" hidden="false" outlineLevel="0" max="5" min="5" style="23" width="21.21"/>
    <col collapsed="false" customWidth="true" hidden="false" outlineLevel="0" max="6" min="6" style="23" width="1.77"/>
    <col collapsed="false" customWidth="true" hidden="false" outlineLevel="0" max="7" min="7" style="23" width="5.76"/>
    <col collapsed="false" customWidth="true" hidden="false" outlineLevel="0" max="8" min="8" style="23" width="1.77"/>
    <col collapsed="false" customWidth="true" hidden="false" outlineLevel="0" max="9" min="9" style="23" width="5.76"/>
    <col collapsed="false" customWidth="true" hidden="false" outlineLevel="0" max="10" min="10" style="23" width="1.77"/>
    <col collapsed="false" customWidth="true" hidden="false" outlineLevel="0" max="11" min="11" style="23" width="5.99"/>
    <col collapsed="false" customWidth="true" hidden="false" outlineLevel="0" max="12" min="12" style="23" width="1.77"/>
    <col collapsed="false" customWidth="true" hidden="false" outlineLevel="0" max="13" min="13" style="23" width="6.99"/>
    <col collapsed="false" customWidth="true" hidden="false" outlineLevel="0" max="14" min="14" style="23" width="1.77"/>
    <col collapsed="false" customWidth="true" hidden="false" outlineLevel="0" max="15" min="15" style="23" width="7.87"/>
    <col collapsed="false" customWidth="true" hidden="false" outlineLevel="0" max="16" min="16" style="23" width="2.55"/>
    <col collapsed="false" customWidth="true" hidden="false" outlineLevel="0" max="17" min="17" style="23" width="5.76"/>
    <col collapsed="false" customWidth="true" hidden="false" outlineLevel="0" max="18" min="18" style="23" width="1.77"/>
    <col collapsed="false" customWidth="true" hidden="false" outlineLevel="0" max="19" min="19" style="23" width="5.99"/>
    <col collapsed="false" customWidth="true" hidden="false" outlineLevel="0" max="20" min="20" style="23" width="1.77"/>
    <col collapsed="false" customWidth="true" hidden="false" outlineLevel="0" max="21" min="21" style="23" width="6.99"/>
    <col collapsed="false" customWidth="true" hidden="false" outlineLevel="0" max="22" min="22" style="23" width="1.77"/>
    <col collapsed="false" customWidth="true" hidden="false" outlineLevel="0" max="23" min="23" style="23" width="7.87"/>
    <col collapsed="false" customWidth="false" hidden="false" outlineLevel="0" max="257" min="24" style="23" width="8.88"/>
  </cols>
  <sheetData>
    <row r="1" s="1" customFormat="true" ht="12.75" hidden="false" customHeight="false" outlineLevel="0" collapsed="false">
      <c r="A1" s="1" t="s">
        <v>0</v>
      </c>
      <c r="W1" s="2" t="s">
        <v>317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1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7" customFormat="false" ht="12.75" hidden="false" customHeight="false" outlineLevel="0" collapsed="false">
      <c r="I7" s="195" t="s">
        <v>319</v>
      </c>
      <c r="J7" s="195"/>
      <c r="K7" s="195"/>
      <c r="L7" s="195"/>
      <c r="M7" s="195"/>
      <c r="N7" s="195"/>
      <c r="O7" s="195"/>
      <c r="Q7" s="195" t="s">
        <v>320</v>
      </c>
      <c r="R7" s="195"/>
      <c r="S7" s="195"/>
      <c r="T7" s="195"/>
      <c r="U7" s="195"/>
      <c r="V7" s="195"/>
      <c r="W7" s="195"/>
    </row>
    <row r="8" s="55" customFormat="true" ht="25.5" hidden="false" customHeight="false" outlineLevel="0" collapsed="false">
      <c r="A8" s="51" t="s">
        <v>7</v>
      </c>
      <c r="B8" s="52"/>
      <c r="C8" s="51" t="s">
        <v>8</v>
      </c>
      <c r="E8" s="51" t="s">
        <v>9</v>
      </c>
      <c r="G8" s="51" t="s">
        <v>10</v>
      </c>
      <c r="I8" s="51" t="s">
        <v>321</v>
      </c>
      <c r="K8" s="51" t="s">
        <v>322</v>
      </c>
      <c r="M8" s="51" t="s">
        <v>323</v>
      </c>
      <c r="O8" s="51" t="s">
        <v>324</v>
      </c>
      <c r="Q8" s="196" t="s">
        <v>321</v>
      </c>
      <c r="S8" s="196" t="s">
        <v>322</v>
      </c>
      <c r="U8" s="196" t="s">
        <v>323</v>
      </c>
      <c r="W8" s="196" t="s">
        <v>324</v>
      </c>
    </row>
    <row r="9" s="198" customFormat="true" ht="15.75" hidden="false" customHeight="true" outlineLevel="0" collapsed="false">
      <c r="A9" s="197" t="s">
        <v>15</v>
      </c>
      <c r="B9" s="197"/>
      <c r="C9" s="197" t="s">
        <v>16</v>
      </c>
      <c r="E9" s="197" t="s">
        <v>17</v>
      </c>
      <c r="G9" s="197" t="s">
        <v>18</v>
      </c>
      <c r="I9" s="197" t="s">
        <v>19</v>
      </c>
      <c r="K9" s="197" t="s">
        <v>20</v>
      </c>
      <c r="M9" s="197" t="s">
        <v>21</v>
      </c>
      <c r="O9" s="198" t="s">
        <v>22</v>
      </c>
      <c r="Q9" s="198" t="s">
        <v>233</v>
      </c>
      <c r="S9" s="198" t="s">
        <v>234</v>
      </c>
      <c r="U9" s="198" t="s">
        <v>235</v>
      </c>
      <c r="W9" s="198" t="s">
        <v>236</v>
      </c>
    </row>
    <row r="10" s="198" customFormat="true" ht="15.75" hidden="false" customHeight="true" outlineLevel="0" collapsed="false">
      <c r="A10" s="197"/>
      <c r="B10" s="197"/>
      <c r="C10" s="197"/>
      <c r="E10" s="197"/>
      <c r="G10" s="197"/>
      <c r="I10" s="197"/>
      <c r="K10" s="197"/>
      <c r="M10" s="197"/>
      <c r="O10" s="197"/>
    </row>
    <row r="11" customFormat="false" ht="15.75" hidden="false" customHeight="true" outlineLevel="0" collapsed="false">
      <c r="A11" s="21" t="s">
        <v>23</v>
      </c>
    </row>
    <row r="12" customFormat="false" ht="9.75" hidden="false" customHeight="true" outlineLevel="0" collapsed="false">
      <c r="B12" s="21"/>
      <c r="C12" s="21"/>
      <c r="D12" s="21"/>
      <c r="E12" s="22"/>
      <c r="F12" s="22"/>
      <c r="G12" s="22"/>
      <c r="H12" s="22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</row>
    <row r="13" customFormat="false" ht="15.75" hidden="true" customHeight="true" outlineLevel="0" collapsed="false">
      <c r="A13" s="25" t="n">
        <v>3001</v>
      </c>
      <c r="B13" s="200"/>
      <c r="C13" s="25" t="s">
        <v>24</v>
      </c>
      <c r="D13" s="200"/>
      <c r="E13" s="23" t="s">
        <v>25</v>
      </c>
      <c r="G13" s="26" t="s">
        <v>26</v>
      </c>
      <c r="H13" s="26"/>
      <c r="I13" s="201" t="s">
        <v>149</v>
      </c>
      <c r="J13" s="31"/>
      <c r="K13" s="202" t="s">
        <v>149</v>
      </c>
      <c r="L13" s="203"/>
      <c r="M13" s="202" t="s">
        <v>149</v>
      </c>
      <c r="N13" s="203"/>
      <c r="O13" s="204" t="s">
        <v>149</v>
      </c>
      <c r="P13" s="205"/>
      <c r="Q13" s="201" t="s">
        <v>149</v>
      </c>
      <c r="R13" s="201"/>
      <c r="S13" s="201" t="s">
        <v>149</v>
      </c>
      <c r="T13" s="201"/>
      <c r="U13" s="201" t="s">
        <v>149</v>
      </c>
      <c r="V13" s="201"/>
      <c r="W13" s="201" t="s">
        <v>149</v>
      </c>
    </row>
    <row r="14" customFormat="false" ht="15.75" hidden="false" customHeight="true" outlineLevel="0" collapsed="false">
      <c r="A14" s="25" t="n">
        <v>3002</v>
      </c>
      <c r="B14" s="200"/>
      <c r="C14" s="25" t="s">
        <v>27</v>
      </c>
      <c r="D14" s="200"/>
      <c r="E14" s="23" t="s">
        <v>28</v>
      </c>
      <c r="G14" s="26" t="s">
        <v>29</v>
      </c>
      <c r="H14" s="26"/>
      <c r="I14" s="201" t="n">
        <v>103</v>
      </c>
      <c r="K14" s="202" t="n">
        <v>47.5229126213592</v>
      </c>
      <c r="L14" s="206"/>
      <c r="M14" s="202" t="n">
        <v>12.8967961165049</v>
      </c>
      <c r="N14" s="206"/>
      <c r="O14" s="37" t="n">
        <v>42460.145631068</v>
      </c>
      <c r="P14" s="205"/>
      <c r="Q14" s="23" t="n">
        <v>105</v>
      </c>
      <c r="S14" s="206" t="n">
        <v>46.704380952381</v>
      </c>
      <c r="T14" s="206"/>
      <c r="U14" s="206" t="n">
        <v>12.1348571428571</v>
      </c>
      <c r="V14" s="206"/>
      <c r="W14" s="23" t="n">
        <v>41964.8952380952</v>
      </c>
    </row>
    <row r="15" customFormat="false" ht="15.75" hidden="false" customHeight="true" outlineLevel="0" collapsed="false">
      <c r="A15" s="25" t="n">
        <v>3003</v>
      </c>
      <c r="B15" s="200"/>
      <c r="C15" s="25" t="s">
        <v>30</v>
      </c>
      <c r="D15" s="200"/>
      <c r="E15" s="23" t="s">
        <v>31</v>
      </c>
      <c r="G15" s="26" t="s">
        <v>32</v>
      </c>
      <c r="H15" s="26"/>
      <c r="I15" s="201" t="n">
        <v>147</v>
      </c>
      <c r="K15" s="202" t="n">
        <v>51.6469387755102</v>
      </c>
      <c r="L15" s="206"/>
      <c r="M15" s="202" t="n">
        <v>12.6951700680272</v>
      </c>
      <c r="N15" s="206"/>
      <c r="O15" s="37" t="n">
        <v>37773.1088435374</v>
      </c>
      <c r="P15" s="205"/>
      <c r="Q15" s="23" t="n">
        <v>149</v>
      </c>
      <c r="S15" s="206" t="n">
        <v>51.8054362416107</v>
      </c>
      <c r="T15" s="206"/>
      <c r="U15" s="206" t="n">
        <v>13.2018120805369</v>
      </c>
      <c r="V15" s="206"/>
      <c r="W15" s="23" t="n">
        <v>37512.1006711409</v>
      </c>
    </row>
    <row r="16" customFormat="false" ht="15.75" hidden="false" customHeight="true" outlineLevel="0" collapsed="false">
      <c r="A16" s="25" t="n">
        <v>3004</v>
      </c>
      <c r="B16" s="200"/>
      <c r="C16" s="25" t="n">
        <v>1052</v>
      </c>
      <c r="D16" s="200"/>
      <c r="E16" s="23" t="s">
        <v>33</v>
      </c>
      <c r="G16" s="26" t="s">
        <v>26</v>
      </c>
      <c r="H16" s="26"/>
      <c r="I16" s="201" t="n">
        <v>64</v>
      </c>
      <c r="K16" s="202" t="n">
        <v>46.671875</v>
      </c>
      <c r="L16" s="206"/>
      <c r="M16" s="202" t="n">
        <v>9.3665625</v>
      </c>
      <c r="N16" s="206"/>
      <c r="O16" s="37" t="n">
        <v>36903.421875</v>
      </c>
      <c r="P16" s="205"/>
      <c r="Q16" s="23" t="n">
        <v>68</v>
      </c>
      <c r="S16" s="206" t="n">
        <v>48.8283823529412</v>
      </c>
      <c r="T16" s="206"/>
      <c r="U16" s="206" t="n">
        <v>9.18073529411765</v>
      </c>
      <c r="V16" s="206"/>
      <c r="W16" s="23" t="n">
        <v>35980.7794117647</v>
      </c>
    </row>
    <row r="17" customFormat="false" ht="15.75" hidden="false" customHeight="true" outlineLevel="0" collapsed="false">
      <c r="A17" s="25" t="n">
        <v>3005</v>
      </c>
      <c r="B17" s="200"/>
      <c r="C17" s="25" t="n">
        <v>1082</v>
      </c>
      <c r="D17" s="200"/>
      <c r="E17" s="23" t="s">
        <v>34</v>
      </c>
      <c r="G17" s="26" t="s">
        <v>32</v>
      </c>
      <c r="H17" s="26"/>
      <c r="I17" s="201" t="n">
        <v>38</v>
      </c>
      <c r="K17" s="202" t="n">
        <v>47.7842105263158</v>
      </c>
      <c r="L17" s="206"/>
      <c r="M17" s="202" t="n">
        <v>13.245</v>
      </c>
      <c r="N17" s="206"/>
      <c r="O17" s="37" t="n">
        <v>46976.0789473684</v>
      </c>
      <c r="P17" s="205"/>
      <c r="Q17" s="23" t="n">
        <v>38</v>
      </c>
      <c r="S17" s="206" t="n">
        <v>46.5736842105263</v>
      </c>
      <c r="T17" s="206"/>
      <c r="U17" s="206" t="n">
        <v>12.3655263157895</v>
      </c>
      <c r="V17" s="206"/>
      <c r="W17" s="23" t="n">
        <v>47470.8421052632</v>
      </c>
    </row>
    <row r="18" s="31" customFormat="true" ht="15.75" hidden="false" customHeight="true" outlineLevel="0" collapsed="false">
      <c r="A18" s="29" t="n">
        <v>3007</v>
      </c>
      <c r="B18" s="207"/>
      <c r="C18" s="29" t="s">
        <v>35</v>
      </c>
      <c r="D18" s="207"/>
      <c r="E18" s="31" t="s">
        <v>36</v>
      </c>
      <c r="G18" s="32" t="s">
        <v>29</v>
      </c>
      <c r="H18" s="32"/>
      <c r="I18" s="201" t="n">
        <v>774</v>
      </c>
      <c r="K18" s="202" t="n">
        <v>52.0833979328165</v>
      </c>
      <c r="L18" s="203"/>
      <c r="M18" s="202" t="n">
        <v>12.6864987080103</v>
      </c>
      <c r="N18" s="203"/>
      <c r="O18" s="201" t="n">
        <v>32379.4418604651</v>
      </c>
      <c r="P18" s="208"/>
      <c r="Q18" s="31" t="n">
        <v>821</v>
      </c>
      <c r="S18" s="203" t="n">
        <v>52.4422046285018</v>
      </c>
      <c r="T18" s="203"/>
      <c r="U18" s="203" t="n">
        <v>12.0670889159562</v>
      </c>
      <c r="V18" s="203"/>
      <c r="W18" s="31" t="n">
        <v>31565.7527405603</v>
      </c>
    </row>
    <row r="19" customFormat="false" ht="15.75" hidden="false" customHeight="true" outlineLevel="0" collapsed="false">
      <c r="A19" s="25" t="n">
        <v>3008</v>
      </c>
      <c r="B19" s="200"/>
      <c r="C19" s="25" t="s">
        <v>37</v>
      </c>
      <c r="D19" s="200"/>
      <c r="E19" s="23" t="s">
        <v>38</v>
      </c>
      <c r="G19" s="26" t="s">
        <v>26</v>
      </c>
      <c r="H19" s="26"/>
      <c r="I19" s="201" t="n">
        <v>250</v>
      </c>
      <c r="K19" s="202" t="n">
        <v>51.74476</v>
      </c>
      <c r="L19" s="206"/>
      <c r="M19" s="202" t="n">
        <v>11.56248</v>
      </c>
      <c r="N19" s="206"/>
      <c r="O19" s="37" t="n">
        <v>33110.384</v>
      </c>
      <c r="P19" s="205"/>
      <c r="Q19" s="23" t="n">
        <v>256</v>
      </c>
      <c r="S19" s="206" t="n">
        <v>51.5843359375</v>
      </c>
      <c r="T19" s="206"/>
      <c r="U19" s="206" t="n">
        <v>10.703984375</v>
      </c>
      <c r="V19" s="206"/>
      <c r="W19" s="23" t="n">
        <v>32593.6171875</v>
      </c>
    </row>
    <row r="20" s="31" customFormat="true" ht="15.75" hidden="false" customHeight="true" outlineLevel="0" collapsed="false">
      <c r="A20" s="29" t="n">
        <v>3009</v>
      </c>
      <c r="B20" s="207"/>
      <c r="C20" s="29" t="s">
        <v>39</v>
      </c>
      <c r="D20" s="207"/>
      <c r="E20" s="31" t="s">
        <v>40</v>
      </c>
      <c r="G20" s="32" t="s">
        <v>32</v>
      </c>
      <c r="H20" s="32"/>
      <c r="I20" s="201" t="n">
        <v>16</v>
      </c>
      <c r="K20" s="202" t="n">
        <v>49.4125</v>
      </c>
      <c r="L20" s="203"/>
      <c r="M20" s="202" t="n">
        <v>11.081875</v>
      </c>
      <c r="N20" s="203"/>
      <c r="O20" s="201" t="n">
        <v>70726.75</v>
      </c>
      <c r="P20" s="208"/>
      <c r="Q20" s="31" t="n">
        <v>16</v>
      </c>
      <c r="S20" s="203" t="n">
        <v>50.7825</v>
      </c>
      <c r="T20" s="203"/>
      <c r="U20" s="203" t="n">
        <v>11.156875</v>
      </c>
      <c r="V20" s="203"/>
      <c r="W20" s="31" t="n">
        <v>70597.75</v>
      </c>
    </row>
    <row r="21" customFormat="false" ht="15.75" hidden="false" customHeight="true" outlineLevel="0" collapsed="false">
      <c r="A21" s="25" t="n">
        <v>3010</v>
      </c>
      <c r="B21" s="200"/>
      <c r="C21" s="25" t="s">
        <v>41</v>
      </c>
      <c r="D21" s="200"/>
      <c r="E21" s="23" t="s">
        <v>42</v>
      </c>
      <c r="G21" s="26" t="s">
        <v>29</v>
      </c>
      <c r="H21" s="26"/>
      <c r="I21" s="201" t="n">
        <v>430</v>
      </c>
      <c r="K21" s="202" t="n">
        <v>49.8923953488372</v>
      </c>
      <c r="L21" s="206"/>
      <c r="M21" s="202" t="n">
        <v>11.2041860465116</v>
      </c>
      <c r="N21" s="206"/>
      <c r="O21" s="37" t="n">
        <v>41676.588372093</v>
      </c>
      <c r="P21" s="205"/>
      <c r="Q21" s="23" t="n">
        <v>436</v>
      </c>
      <c r="S21" s="206" t="n">
        <v>49.6921559633027</v>
      </c>
      <c r="T21" s="206"/>
      <c r="U21" s="206" t="n">
        <v>11.3415137614679</v>
      </c>
      <c r="V21" s="206"/>
      <c r="W21" s="23" t="n">
        <v>40944.9495412844</v>
      </c>
    </row>
    <row r="22" customFormat="false" ht="15.75" hidden="false" customHeight="true" outlineLevel="0" collapsed="false">
      <c r="A22" s="25" t="n">
        <v>3011</v>
      </c>
      <c r="B22" s="200"/>
      <c r="C22" s="25" t="n">
        <v>1183</v>
      </c>
      <c r="D22" s="200"/>
      <c r="E22" s="23" t="s">
        <v>43</v>
      </c>
      <c r="G22" s="26" t="s">
        <v>29</v>
      </c>
      <c r="H22" s="26"/>
      <c r="I22" s="201" t="n">
        <v>66</v>
      </c>
      <c r="K22" s="202" t="n">
        <v>51.6162121212121</v>
      </c>
      <c r="L22" s="206"/>
      <c r="M22" s="202" t="n">
        <v>11.3983333333333</v>
      </c>
      <c r="N22" s="206"/>
      <c r="O22" s="37" t="n">
        <v>34359.3181818182</v>
      </c>
      <c r="P22" s="205"/>
      <c r="Q22" s="23" t="n">
        <v>79</v>
      </c>
      <c r="S22" s="206" t="n">
        <v>51.6417721518987</v>
      </c>
      <c r="T22" s="206"/>
      <c r="U22" s="206" t="n">
        <v>10.9862025316456</v>
      </c>
      <c r="V22" s="206"/>
      <c r="W22" s="23" t="n">
        <v>31316.2405063291</v>
      </c>
    </row>
    <row r="23" customFormat="false" ht="15.75" hidden="false" customHeight="true" outlineLevel="0" collapsed="false">
      <c r="A23" s="25" t="n">
        <v>3012</v>
      </c>
      <c r="B23" s="200"/>
      <c r="C23" s="25" t="s">
        <v>44</v>
      </c>
      <c r="D23" s="200"/>
      <c r="E23" s="23" t="s">
        <v>45</v>
      </c>
      <c r="G23" s="26" t="s">
        <v>26</v>
      </c>
      <c r="H23" s="26"/>
      <c r="I23" s="201" t="n">
        <v>41</v>
      </c>
      <c r="K23" s="202" t="n">
        <v>52.12</v>
      </c>
      <c r="L23" s="206"/>
      <c r="M23" s="202" t="n">
        <v>10.6517073170732</v>
      </c>
      <c r="N23" s="206"/>
      <c r="O23" s="37" t="n">
        <v>30718.3902439024</v>
      </c>
      <c r="P23" s="205"/>
      <c r="Q23" s="23" t="n">
        <v>43</v>
      </c>
      <c r="S23" s="206" t="n">
        <v>52.6318604651163</v>
      </c>
      <c r="T23" s="206"/>
      <c r="U23" s="206" t="n">
        <v>10.0786046511628</v>
      </c>
      <c r="V23" s="206"/>
      <c r="W23" s="23" t="n">
        <v>30019.4418604651</v>
      </c>
    </row>
    <row r="24" customFormat="false" ht="15.75" hidden="false" customHeight="true" outlineLevel="0" collapsed="false">
      <c r="A24" s="25" t="n">
        <v>3013</v>
      </c>
      <c r="B24" s="200"/>
      <c r="C24" s="25" t="s">
        <v>46</v>
      </c>
      <c r="D24" s="200"/>
      <c r="E24" s="23" t="s">
        <v>47</v>
      </c>
      <c r="G24" s="26" t="s">
        <v>32</v>
      </c>
      <c r="H24" s="26"/>
      <c r="I24" s="201" t="n">
        <v>70</v>
      </c>
      <c r="K24" s="202" t="n">
        <v>49.9757142857143</v>
      </c>
      <c r="L24" s="206"/>
      <c r="M24" s="202" t="n">
        <v>10.7282857142857</v>
      </c>
      <c r="N24" s="206"/>
      <c r="O24" s="37" t="n">
        <v>34894.5142857143</v>
      </c>
      <c r="P24" s="205"/>
      <c r="Q24" s="23" t="n">
        <v>73</v>
      </c>
      <c r="S24" s="206" t="n">
        <v>50.8060273972603</v>
      </c>
      <c r="T24" s="206"/>
      <c r="U24" s="206" t="n">
        <v>10.7915068493151</v>
      </c>
      <c r="V24" s="206"/>
      <c r="W24" s="23" t="n">
        <v>34246.9178082192</v>
      </c>
    </row>
    <row r="25" customFormat="false" ht="15.75" hidden="false" customHeight="true" outlineLevel="0" collapsed="false">
      <c r="A25" s="25" t="n">
        <v>3014</v>
      </c>
      <c r="B25" s="200"/>
      <c r="C25" s="25" t="n">
        <v>1262</v>
      </c>
      <c r="D25" s="200"/>
      <c r="E25" s="23" t="s">
        <v>48</v>
      </c>
      <c r="G25" s="26" t="s">
        <v>32</v>
      </c>
      <c r="H25" s="26"/>
      <c r="I25" s="201" t="n">
        <v>34</v>
      </c>
      <c r="K25" s="202" t="n">
        <v>52.1232352941177</v>
      </c>
      <c r="L25" s="206"/>
      <c r="M25" s="202" t="n">
        <v>9.48176470588235</v>
      </c>
      <c r="N25" s="206"/>
      <c r="O25" s="37" t="n">
        <v>43604.4117647059</v>
      </c>
      <c r="P25" s="205"/>
      <c r="Q25" s="23" t="n">
        <v>34</v>
      </c>
      <c r="S25" s="206" t="n">
        <v>53.1164705882353</v>
      </c>
      <c r="T25" s="206"/>
      <c r="U25" s="206" t="n">
        <v>9.33470588235294</v>
      </c>
      <c r="V25" s="206"/>
      <c r="W25" s="23" t="n">
        <v>41393.0588235294</v>
      </c>
    </row>
    <row r="26" customFormat="false" ht="15.75" hidden="false" customHeight="true" outlineLevel="0" collapsed="false">
      <c r="A26" s="25" t="n">
        <v>3015</v>
      </c>
      <c r="B26" s="200"/>
      <c r="C26" s="25" t="s">
        <v>49</v>
      </c>
      <c r="D26" s="200"/>
      <c r="E26" s="23" t="s">
        <v>50</v>
      </c>
      <c r="G26" s="26" t="s">
        <v>32</v>
      </c>
      <c r="H26" s="26"/>
      <c r="I26" s="201" t="n">
        <v>82</v>
      </c>
      <c r="K26" s="202" t="n">
        <v>49.4332926829268</v>
      </c>
      <c r="L26" s="206"/>
      <c r="M26" s="202" t="n">
        <v>11.3817073170732</v>
      </c>
      <c r="N26" s="206"/>
      <c r="O26" s="37" t="n">
        <v>41374.4268292683</v>
      </c>
      <c r="P26" s="205"/>
      <c r="Q26" s="23" t="n">
        <v>83</v>
      </c>
      <c r="S26" s="206" t="n">
        <v>50.0292771084337</v>
      </c>
      <c r="T26" s="206"/>
      <c r="U26" s="206" t="n">
        <v>10.8639759036145</v>
      </c>
      <c r="V26" s="206"/>
      <c r="W26" s="23" t="n">
        <v>39733.0120481928</v>
      </c>
    </row>
    <row r="27" customFormat="false" ht="15.75" hidden="false" customHeight="true" outlineLevel="0" collapsed="false">
      <c r="A27" s="25" t="n">
        <v>3016</v>
      </c>
      <c r="B27" s="200"/>
      <c r="C27" s="25" t="s">
        <v>51</v>
      </c>
      <c r="D27" s="200"/>
      <c r="E27" s="23" t="s">
        <v>52</v>
      </c>
      <c r="G27" s="26" t="s">
        <v>32</v>
      </c>
      <c r="H27" s="26"/>
      <c r="I27" s="201" t="n">
        <v>253</v>
      </c>
      <c r="K27" s="202" t="n">
        <v>50.4246640316206</v>
      </c>
      <c r="L27" s="206"/>
      <c r="M27" s="202" t="n">
        <v>10.0561264822134</v>
      </c>
      <c r="N27" s="206"/>
      <c r="O27" s="37" t="n">
        <v>31499.4743083004</v>
      </c>
      <c r="P27" s="205"/>
      <c r="Q27" s="23" t="n">
        <v>273</v>
      </c>
      <c r="S27" s="206" t="n">
        <v>51.0555311355311</v>
      </c>
      <c r="T27" s="206"/>
      <c r="U27" s="206" t="n">
        <v>9.05772893772894</v>
      </c>
      <c r="V27" s="206"/>
      <c r="W27" s="23" t="n">
        <v>30022.3919413919</v>
      </c>
    </row>
    <row r="28" customFormat="false" ht="15.75" hidden="false" customHeight="true" outlineLevel="0" collapsed="false">
      <c r="A28" s="25" t="n">
        <v>3017</v>
      </c>
      <c r="B28" s="200"/>
      <c r="C28" s="25" t="s">
        <v>53</v>
      </c>
      <c r="D28" s="200"/>
      <c r="E28" s="23" t="s">
        <v>54</v>
      </c>
      <c r="G28" s="26" t="s">
        <v>26</v>
      </c>
      <c r="H28" s="26"/>
      <c r="I28" s="201" t="n">
        <v>17</v>
      </c>
      <c r="K28" s="202" t="n">
        <v>48.7735294117647</v>
      </c>
      <c r="L28" s="206"/>
      <c r="M28" s="202" t="n">
        <v>7.72705882352941</v>
      </c>
      <c r="N28" s="206"/>
      <c r="O28" s="37" t="n">
        <v>49674.2941176471</v>
      </c>
      <c r="P28" s="205"/>
      <c r="Q28" s="23" t="n">
        <v>18</v>
      </c>
      <c r="S28" s="206" t="n">
        <v>48.5894444444444</v>
      </c>
      <c r="T28" s="206"/>
      <c r="U28" s="206" t="n">
        <v>7.41222222222222</v>
      </c>
      <c r="V28" s="206"/>
      <c r="W28" s="23" t="n">
        <v>47279.5</v>
      </c>
    </row>
    <row r="29" s="31" customFormat="true" ht="15.75" hidden="false" customHeight="true" outlineLevel="0" collapsed="false">
      <c r="A29" s="29" t="n">
        <v>3019</v>
      </c>
      <c r="B29" s="207"/>
      <c r="C29" s="29" t="s">
        <v>55</v>
      </c>
      <c r="D29" s="207"/>
      <c r="E29" s="31" t="s">
        <v>56</v>
      </c>
      <c r="G29" s="32" t="s">
        <v>32</v>
      </c>
      <c r="H29" s="32"/>
      <c r="I29" s="201" t="n">
        <v>124</v>
      </c>
      <c r="K29" s="202" t="n">
        <v>49.9286290322581</v>
      </c>
      <c r="L29" s="203"/>
      <c r="M29" s="202" t="n">
        <v>12.681935483871</v>
      </c>
      <c r="N29" s="203"/>
      <c r="O29" s="37" t="n">
        <v>40444.0322580645</v>
      </c>
      <c r="P29" s="208"/>
      <c r="Q29" s="201" t="n">
        <v>130</v>
      </c>
      <c r="R29" s="201"/>
      <c r="S29" s="202" t="n">
        <v>50.2704615384615</v>
      </c>
      <c r="T29" s="202"/>
      <c r="U29" s="202" t="n">
        <v>12.7526153846154</v>
      </c>
      <c r="V29" s="201"/>
      <c r="W29" s="201" t="n">
        <v>40525.6307692308</v>
      </c>
    </row>
    <row r="30" customFormat="false" ht="15.75" hidden="false" customHeight="true" outlineLevel="0" collapsed="false">
      <c r="A30" s="25" t="n">
        <v>3021</v>
      </c>
      <c r="B30" s="200"/>
      <c r="C30" s="25" t="s">
        <v>57</v>
      </c>
      <c r="D30" s="200"/>
      <c r="E30" s="23" t="s">
        <v>58</v>
      </c>
      <c r="G30" s="26" t="s">
        <v>29</v>
      </c>
      <c r="H30" s="26"/>
      <c r="I30" s="201" t="n">
        <v>276</v>
      </c>
      <c r="K30" s="202" t="n">
        <v>50.5010144927536</v>
      </c>
      <c r="L30" s="206"/>
      <c r="M30" s="202" t="n">
        <v>12.575</v>
      </c>
      <c r="N30" s="206"/>
      <c r="O30" s="37" t="n">
        <v>42674.6268115942</v>
      </c>
      <c r="P30" s="205"/>
      <c r="Q30" s="23" t="n">
        <v>272</v>
      </c>
      <c r="S30" s="206" t="n">
        <v>50.659375</v>
      </c>
      <c r="T30" s="206"/>
      <c r="U30" s="206" t="n">
        <v>12.6954044117647</v>
      </c>
      <c r="V30" s="206"/>
      <c r="W30" s="23" t="n">
        <v>43585.1838235294</v>
      </c>
    </row>
    <row r="31" customFormat="false" ht="15.75" hidden="false" customHeight="true" outlineLevel="0" collapsed="false">
      <c r="A31" s="25" t="n">
        <v>3022</v>
      </c>
      <c r="B31" s="200"/>
      <c r="C31" s="25" t="s">
        <v>59</v>
      </c>
      <c r="D31" s="200"/>
      <c r="E31" s="23" t="s">
        <v>60</v>
      </c>
      <c r="G31" s="26" t="s">
        <v>29</v>
      </c>
      <c r="H31" s="26"/>
      <c r="I31" s="201" t="n">
        <v>53</v>
      </c>
      <c r="K31" s="202" t="n">
        <v>49.2128301886793</v>
      </c>
      <c r="L31" s="206"/>
      <c r="M31" s="202" t="n">
        <v>8.88150943396227</v>
      </c>
      <c r="N31" s="206"/>
      <c r="O31" s="37" t="n">
        <v>38643.4528301887</v>
      </c>
      <c r="P31" s="205"/>
      <c r="Q31" s="23" t="n">
        <v>56</v>
      </c>
      <c r="S31" s="206" t="n">
        <v>49.3335714285714</v>
      </c>
      <c r="T31" s="206"/>
      <c r="U31" s="206" t="n">
        <v>8.56142857142857</v>
      </c>
      <c r="V31" s="206"/>
      <c r="W31" s="23" t="n">
        <v>37321.3214285714</v>
      </c>
    </row>
    <row r="32" customFormat="false" ht="15.75" hidden="false" customHeight="true" outlineLevel="0" collapsed="false">
      <c r="A32" s="25" t="n">
        <v>3023</v>
      </c>
      <c r="B32" s="200"/>
      <c r="C32" s="25" t="s">
        <v>61</v>
      </c>
      <c r="D32" s="200"/>
      <c r="E32" s="23" t="s">
        <v>62</v>
      </c>
      <c r="G32" s="26" t="s">
        <v>32</v>
      </c>
      <c r="H32" s="26"/>
      <c r="I32" s="201" t="n">
        <v>331</v>
      </c>
      <c r="K32" s="202" t="n">
        <v>51.1146827794562</v>
      </c>
      <c r="L32" s="206"/>
      <c r="M32" s="202" t="n">
        <v>12.0130211480363</v>
      </c>
      <c r="N32" s="206"/>
      <c r="O32" s="37" t="n">
        <v>33990.8549848943</v>
      </c>
      <c r="P32" s="205"/>
      <c r="Q32" s="23" t="n">
        <v>350</v>
      </c>
      <c r="S32" s="206" t="n">
        <v>51.3791428571429</v>
      </c>
      <c r="T32" s="206"/>
      <c r="U32" s="206" t="n">
        <v>11.7934285714286</v>
      </c>
      <c r="V32" s="206"/>
      <c r="W32" s="23" t="n">
        <v>33808.7485714286</v>
      </c>
    </row>
    <row r="33" customFormat="false" ht="15.75" hidden="false" customHeight="true" outlineLevel="0" collapsed="false">
      <c r="A33" s="25" t="n">
        <v>3024</v>
      </c>
      <c r="B33" s="200"/>
      <c r="C33" s="25" t="s">
        <v>63</v>
      </c>
      <c r="D33" s="200"/>
      <c r="E33" s="23" t="s">
        <v>64</v>
      </c>
      <c r="G33" s="26" t="s">
        <v>26</v>
      </c>
      <c r="H33" s="26"/>
      <c r="I33" s="201" t="n">
        <v>246</v>
      </c>
      <c r="K33" s="202" t="n">
        <v>50.5710569105691</v>
      </c>
      <c r="L33" s="206"/>
      <c r="M33" s="202" t="n">
        <v>10.8392682926829</v>
      </c>
      <c r="N33" s="206"/>
      <c r="O33" s="37" t="n">
        <v>29470.0609756098</v>
      </c>
      <c r="P33" s="205"/>
      <c r="Q33" s="23" t="n">
        <v>243</v>
      </c>
      <c r="S33" s="206" t="n">
        <v>50.4646913580247</v>
      </c>
      <c r="T33" s="206"/>
      <c r="U33" s="206" t="n">
        <v>10.6775308641975</v>
      </c>
      <c r="V33" s="206"/>
      <c r="W33" s="23" t="n">
        <v>29620.2962962963</v>
      </c>
    </row>
    <row r="34" customFormat="false" ht="15.75" hidden="false" customHeight="true" outlineLevel="0" collapsed="false">
      <c r="A34" s="25" t="n">
        <v>3025</v>
      </c>
      <c r="B34" s="200"/>
      <c r="C34" s="25" t="s">
        <v>65</v>
      </c>
      <c r="D34" s="200"/>
      <c r="E34" s="23" t="s">
        <v>66</v>
      </c>
      <c r="G34" s="26" t="s">
        <v>29</v>
      </c>
      <c r="H34" s="26"/>
      <c r="I34" s="201" t="n">
        <v>92</v>
      </c>
      <c r="K34" s="202" t="n">
        <v>51.0678260869565</v>
      </c>
      <c r="L34" s="206"/>
      <c r="M34" s="202" t="n">
        <v>9.6379347826087</v>
      </c>
      <c r="N34" s="206"/>
      <c r="O34" s="37" t="n">
        <v>34060.097826087</v>
      </c>
      <c r="P34" s="205"/>
      <c r="Q34" s="23" t="n">
        <v>90</v>
      </c>
      <c r="S34" s="206" t="n">
        <v>51.0072222222222</v>
      </c>
      <c r="T34" s="206"/>
      <c r="U34" s="206" t="n">
        <v>9.786</v>
      </c>
      <c r="V34" s="206"/>
      <c r="W34" s="23" t="n">
        <v>31739.2333333333</v>
      </c>
    </row>
    <row r="35" customFormat="false" ht="15.75" hidden="false" customHeight="true" outlineLevel="0" collapsed="false">
      <c r="A35" s="25" t="n">
        <v>3026</v>
      </c>
      <c r="B35" s="200"/>
      <c r="C35" s="25" t="s">
        <v>67</v>
      </c>
      <c r="D35" s="200"/>
      <c r="E35" s="23" t="s">
        <v>68</v>
      </c>
      <c r="G35" s="26" t="s">
        <v>32</v>
      </c>
      <c r="H35" s="26"/>
      <c r="I35" s="201" t="n">
        <v>577</v>
      </c>
      <c r="K35" s="202" t="n">
        <v>49.8981802426343</v>
      </c>
      <c r="L35" s="206"/>
      <c r="M35" s="202" t="n">
        <v>12.8920797227036</v>
      </c>
      <c r="N35" s="206"/>
      <c r="O35" s="37" t="n">
        <v>35780.7417677643</v>
      </c>
      <c r="P35" s="205"/>
      <c r="Q35" s="23" t="n">
        <v>593</v>
      </c>
      <c r="S35" s="206" t="n">
        <v>50.2598313659359</v>
      </c>
      <c r="T35" s="206"/>
      <c r="U35" s="206" t="n">
        <v>12.3908937605396</v>
      </c>
      <c r="V35" s="206"/>
      <c r="W35" s="23" t="n">
        <v>36203.3827993255</v>
      </c>
    </row>
    <row r="36" customFormat="false" ht="15.75" hidden="false" customHeight="true" outlineLevel="0" collapsed="false">
      <c r="A36" s="25" t="n">
        <v>3027</v>
      </c>
      <c r="B36" s="200"/>
      <c r="C36" s="25" t="n">
        <v>1515</v>
      </c>
      <c r="D36" s="200"/>
      <c r="E36" s="23" t="s">
        <v>69</v>
      </c>
      <c r="G36" s="26" t="s">
        <v>26</v>
      </c>
      <c r="H36" s="26"/>
      <c r="I36" s="201" t="n">
        <v>6</v>
      </c>
      <c r="K36" s="202" t="n">
        <v>54.2933333333333</v>
      </c>
      <c r="L36" s="206"/>
      <c r="M36" s="202" t="n">
        <v>12.1533333333333</v>
      </c>
      <c r="N36" s="206"/>
      <c r="O36" s="37" t="n">
        <v>42102.5</v>
      </c>
      <c r="P36" s="205"/>
      <c r="Q36" s="37" t="n">
        <v>6</v>
      </c>
      <c r="S36" s="209" t="n">
        <v>53.2933333333333</v>
      </c>
      <c r="T36" s="206"/>
      <c r="U36" s="209" t="n">
        <v>11.1533333333333</v>
      </c>
      <c r="V36" s="206"/>
      <c r="W36" s="37" t="n">
        <v>39287</v>
      </c>
    </row>
    <row r="37" customFormat="false" ht="15.75" hidden="false" customHeight="true" outlineLevel="0" collapsed="false">
      <c r="A37" s="25" t="n">
        <v>3029</v>
      </c>
      <c r="B37" s="200"/>
      <c r="C37" s="25" t="n">
        <v>1452</v>
      </c>
      <c r="D37" s="200"/>
      <c r="E37" s="23" t="s">
        <v>70</v>
      </c>
      <c r="G37" s="26" t="s">
        <v>26</v>
      </c>
      <c r="H37" s="26"/>
      <c r="I37" s="201" t="n">
        <v>23</v>
      </c>
      <c r="K37" s="202" t="n">
        <v>52.4791304347826</v>
      </c>
      <c r="L37" s="206"/>
      <c r="M37" s="202" t="n">
        <v>8.20869565217391</v>
      </c>
      <c r="N37" s="206"/>
      <c r="O37" s="37" t="n">
        <v>34932.7826086957</v>
      </c>
      <c r="P37" s="205"/>
      <c r="Q37" s="23" t="n">
        <v>23</v>
      </c>
      <c r="S37" s="206" t="n">
        <v>55.0621739130435</v>
      </c>
      <c r="T37" s="206"/>
      <c r="U37" s="206" t="n">
        <v>7.69739130434783</v>
      </c>
      <c r="V37" s="206"/>
      <c r="W37" s="23" t="n">
        <v>32937.2608695652</v>
      </c>
    </row>
    <row r="38" customFormat="false" ht="15.75" hidden="false" customHeight="true" outlineLevel="0" collapsed="false">
      <c r="A38" s="25" t="n">
        <v>3030</v>
      </c>
      <c r="B38" s="200"/>
      <c r="C38" s="25" t="s">
        <v>71</v>
      </c>
      <c r="D38" s="200"/>
      <c r="E38" s="23" t="s">
        <v>72</v>
      </c>
      <c r="G38" s="26" t="s">
        <v>29</v>
      </c>
      <c r="H38" s="26"/>
      <c r="I38" s="201" t="n">
        <v>90</v>
      </c>
      <c r="K38" s="202" t="n">
        <v>51.2102222222222</v>
      </c>
      <c r="L38" s="206"/>
      <c r="M38" s="202" t="n">
        <v>9.85377777777778</v>
      </c>
      <c r="N38" s="206"/>
      <c r="O38" s="37" t="n">
        <v>30814.7555555556</v>
      </c>
      <c r="P38" s="205"/>
      <c r="Q38" s="23" t="n">
        <v>84</v>
      </c>
      <c r="S38" s="206" t="n">
        <v>51.7657142857143</v>
      </c>
      <c r="T38" s="206"/>
      <c r="U38" s="206" t="n">
        <v>10.4047619047619</v>
      </c>
      <c r="V38" s="206"/>
      <c r="W38" s="23" t="n">
        <v>32041.6428571429</v>
      </c>
    </row>
    <row r="39" customFormat="false" ht="15.75" hidden="false" customHeight="true" outlineLevel="0" collapsed="false">
      <c r="A39" s="25" t="n">
        <v>3031</v>
      </c>
      <c r="B39" s="200"/>
      <c r="C39" s="25" t="s">
        <v>73</v>
      </c>
      <c r="D39" s="200"/>
      <c r="E39" s="23" t="s">
        <v>74</v>
      </c>
      <c r="G39" s="26" t="s">
        <v>32</v>
      </c>
      <c r="H39" s="26"/>
      <c r="I39" s="201" t="n">
        <v>88</v>
      </c>
      <c r="K39" s="202" t="n">
        <v>51.3081818181818</v>
      </c>
      <c r="L39" s="206"/>
      <c r="M39" s="202" t="n">
        <v>10.4314772727273</v>
      </c>
      <c r="N39" s="206"/>
      <c r="O39" s="37" t="n">
        <v>35068.9204545455</v>
      </c>
      <c r="P39" s="205"/>
      <c r="Q39" s="23" t="n">
        <v>88</v>
      </c>
      <c r="S39" s="206" t="n">
        <v>51.5356818181818</v>
      </c>
      <c r="T39" s="206"/>
      <c r="U39" s="206" t="n">
        <v>10.1385227272727</v>
      </c>
      <c r="V39" s="206"/>
      <c r="W39" s="23" t="n">
        <v>34250.8295454545</v>
      </c>
    </row>
    <row r="40" customFormat="false" ht="15.75" hidden="false" customHeight="true" outlineLevel="0" collapsed="false">
      <c r="A40" s="25" t="n">
        <v>3032</v>
      </c>
      <c r="B40" s="200"/>
      <c r="C40" s="25" t="s">
        <v>75</v>
      </c>
      <c r="D40" s="200"/>
      <c r="E40" s="23" t="s">
        <v>76</v>
      </c>
      <c r="G40" s="26" t="s">
        <v>29</v>
      </c>
      <c r="H40" s="26"/>
      <c r="I40" s="201" t="n">
        <v>344</v>
      </c>
      <c r="K40" s="202" t="n">
        <v>51.1223837209302</v>
      </c>
      <c r="L40" s="206"/>
      <c r="M40" s="202" t="n">
        <v>12.0413953488372</v>
      </c>
      <c r="N40" s="206"/>
      <c r="O40" s="37" t="n">
        <v>34351.1075581395</v>
      </c>
      <c r="P40" s="205"/>
      <c r="Q40" s="23" t="n">
        <v>359</v>
      </c>
      <c r="S40" s="206" t="n">
        <v>51.1961002785515</v>
      </c>
      <c r="T40" s="206"/>
      <c r="U40" s="206" t="n">
        <v>11.4461559888579</v>
      </c>
      <c r="V40" s="206"/>
      <c r="W40" s="23" t="n">
        <v>33353.8941504178</v>
      </c>
    </row>
    <row r="41" customFormat="false" ht="15.75" hidden="false" customHeight="true" outlineLevel="0" collapsed="false">
      <c r="A41" s="25" t="n">
        <v>3033</v>
      </c>
      <c r="B41" s="200"/>
      <c r="C41" s="25" t="s">
        <v>77</v>
      </c>
      <c r="D41" s="200"/>
      <c r="E41" s="23" t="s">
        <v>78</v>
      </c>
      <c r="G41" s="26" t="s">
        <v>32</v>
      </c>
      <c r="H41" s="26"/>
      <c r="I41" s="201" t="n">
        <v>85</v>
      </c>
      <c r="K41" s="202" t="n">
        <v>51.6717647058824</v>
      </c>
      <c r="L41" s="206"/>
      <c r="M41" s="202" t="n">
        <v>9.61164705882353</v>
      </c>
      <c r="N41" s="206"/>
      <c r="O41" s="37" t="n">
        <v>34448.8352941177</v>
      </c>
      <c r="P41" s="205"/>
      <c r="Q41" s="23" t="n">
        <v>90</v>
      </c>
      <c r="S41" s="206" t="n">
        <v>51.6006666666667</v>
      </c>
      <c r="T41" s="206"/>
      <c r="U41" s="206" t="n">
        <v>8.90966666666667</v>
      </c>
      <c r="V41" s="206"/>
      <c r="W41" s="23" t="n">
        <v>33859.7444444444</v>
      </c>
    </row>
    <row r="42" customFormat="false" ht="15.75" hidden="false" customHeight="true" outlineLevel="0" collapsed="false">
      <c r="A42" s="25" t="n">
        <v>3034</v>
      </c>
      <c r="B42" s="200"/>
      <c r="C42" s="25" t="n">
        <v>1562</v>
      </c>
      <c r="D42" s="200"/>
      <c r="E42" s="23" t="s">
        <v>79</v>
      </c>
      <c r="G42" s="26" t="s">
        <v>32</v>
      </c>
      <c r="H42" s="26"/>
      <c r="I42" s="201" t="n">
        <v>43</v>
      </c>
      <c r="K42" s="202" t="n">
        <v>45.1725581395349</v>
      </c>
      <c r="L42" s="206"/>
      <c r="M42" s="202" t="n">
        <v>10.9851162790698</v>
      </c>
      <c r="N42" s="206"/>
      <c r="O42" s="37" t="n">
        <v>41066.6046511628</v>
      </c>
      <c r="P42" s="205"/>
      <c r="Q42" s="23" t="n">
        <v>43</v>
      </c>
      <c r="S42" s="206" t="n">
        <v>44.1725581395349</v>
      </c>
      <c r="T42" s="206"/>
      <c r="U42" s="206" t="n">
        <v>9.94418604651163</v>
      </c>
      <c r="V42" s="206"/>
      <c r="W42" s="23" t="n">
        <v>40080.6511627907</v>
      </c>
    </row>
    <row r="43" customFormat="false" ht="15.75" hidden="false" customHeight="true" outlineLevel="0" collapsed="false">
      <c r="A43" s="25" t="n">
        <v>3036</v>
      </c>
      <c r="B43" s="200"/>
      <c r="C43" s="25" t="s">
        <v>80</v>
      </c>
      <c r="D43" s="200"/>
      <c r="E43" s="23" t="s">
        <v>81</v>
      </c>
      <c r="G43" s="26" t="s">
        <v>26</v>
      </c>
      <c r="H43" s="26"/>
      <c r="I43" s="201" t="n">
        <v>1</v>
      </c>
      <c r="K43" s="202" t="n">
        <v>59.29</v>
      </c>
      <c r="L43" s="206"/>
      <c r="M43" s="202" t="n">
        <v>27.87</v>
      </c>
      <c r="N43" s="206"/>
      <c r="O43" s="37" t="n">
        <v>64658</v>
      </c>
      <c r="P43" s="205"/>
      <c r="Q43" s="23" t="n">
        <v>1</v>
      </c>
      <c r="S43" s="206" t="n">
        <v>58.29</v>
      </c>
      <c r="T43" s="206"/>
      <c r="U43" s="206" t="n">
        <v>26.87</v>
      </c>
      <c r="V43" s="206"/>
      <c r="W43" s="23" t="n">
        <v>64591</v>
      </c>
    </row>
    <row r="44" customFormat="false" ht="15.75" hidden="false" customHeight="true" outlineLevel="0" collapsed="false">
      <c r="A44" s="25" t="n">
        <v>3037</v>
      </c>
      <c r="B44" s="200"/>
      <c r="C44" s="25" t="n">
        <v>1602</v>
      </c>
      <c r="D44" s="200"/>
      <c r="E44" s="23" t="s">
        <v>82</v>
      </c>
      <c r="G44" s="26" t="s">
        <v>32</v>
      </c>
      <c r="H44" s="26"/>
      <c r="I44" s="201" t="n">
        <v>20</v>
      </c>
      <c r="K44" s="202" t="n">
        <v>46.476</v>
      </c>
      <c r="L44" s="206"/>
      <c r="M44" s="202" t="n">
        <v>12.2395</v>
      </c>
      <c r="N44" s="206"/>
      <c r="O44" s="37" t="n">
        <v>42654.6</v>
      </c>
      <c r="P44" s="205"/>
      <c r="Q44" s="23" t="n">
        <v>23</v>
      </c>
      <c r="S44" s="206" t="n">
        <v>49.6517391304348</v>
      </c>
      <c r="T44" s="206"/>
      <c r="U44" s="206" t="n">
        <v>11.4234782608696</v>
      </c>
      <c r="V44" s="206"/>
      <c r="W44" s="23" t="n">
        <v>39904.2608695652</v>
      </c>
    </row>
    <row r="45" customFormat="false" ht="15.75" hidden="false" customHeight="true" outlineLevel="0" collapsed="false">
      <c r="A45" s="25" t="n">
        <v>3039</v>
      </c>
      <c r="B45" s="200"/>
      <c r="C45" s="25" t="s">
        <v>83</v>
      </c>
      <c r="D45" s="200"/>
      <c r="E45" s="23" t="s">
        <v>84</v>
      </c>
      <c r="G45" s="26" t="s">
        <v>29</v>
      </c>
      <c r="H45" s="26"/>
      <c r="I45" s="201" t="n">
        <v>370</v>
      </c>
      <c r="K45" s="202" t="n">
        <v>50.6490540540541</v>
      </c>
      <c r="L45" s="206"/>
      <c r="M45" s="202" t="n">
        <v>11.5486756756757</v>
      </c>
      <c r="N45" s="206"/>
      <c r="O45" s="37" t="n">
        <v>32499.4162162162</v>
      </c>
      <c r="P45" s="205"/>
      <c r="Q45" s="23" t="n">
        <v>367</v>
      </c>
      <c r="S45" s="206" t="n">
        <v>51.5693188010899</v>
      </c>
      <c r="T45" s="206"/>
      <c r="U45" s="206" t="n">
        <v>11.8167029972752</v>
      </c>
      <c r="V45" s="206"/>
      <c r="W45" s="23" t="n">
        <v>32590.514986376</v>
      </c>
    </row>
    <row r="46" customFormat="false" ht="15.75" hidden="false" customHeight="true" outlineLevel="0" collapsed="false">
      <c r="A46" s="25" t="n">
        <v>3040</v>
      </c>
      <c r="B46" s="200"/>
      <c r="C46" s="25" t="n">
        <v>1073</v>
      </c>
      <c r="D46" s="200"/>
      <c r="E46" s="23" t="s">
        <v>85</v>
      </c>
      <c r="G46" s="26" t="s">
        <v>32</v>
      </c>
      <c r="H46" s="26"/>
      <c r="I46" s="201" t="n">
        <v>169</v>
      </c>
      <c r="K46" s="202" t="n">
        <v>48.6250887573965</v>
      </c>
      <c r="L46" s="206"/>
      <c r="M46" s="202" t="n">
        <v>10.2271597633136</v>
      </c>
      <c r="N46" s="206"/>
      <c r="O46" s="37" t="n">
        <v>30765.2071005917</v>
      </c>
      <c r="P46" s="205"/>
      <c r="Q46" s="23" t="n">
        <v>169</v>
      </c>
      <c r="S46" s="206" t="n">
        <v>48.8968639053254</v>
      </c>
      <c r="T46" s="206"/>
      <c r="U46" s="206" t="n">
        <v>10.3402366863905</v>
      </c>
      <c r="V46" s="206"/>
      <c r="W46" s="23" t="n">
        <v>30490.6272189349</v>
      </c>
    </row>
    <row r="47" customFormat="false" ht="15.75" hidden="false" customHeight="true" outlineLevel="0" collapsed="false">
      <c r="A47" s="25" t="n">
        <v>3041</v>
      </c>
      <c r="B47" s="200"/>
      <c r="C47" s="25" t="n">
        <v>1203</v>
      </c>
      <c r="D47" s="200"/>
      <c r="E47" s="23" t="s">
        <v>86</v>
      </c>
      <c r="G47" s="26" t="s">
        <v>29</v>
      </c>
      <c r="H47" s="26"/>
      <c r="I47" s="201" t="n">
        <v>48</v>
      </c>
      <c r="K47" s="202" t="n">
        <v>51.0935416666667</v>
      </c>
      <c r="L47" s="206"/>
      <c r="M47" s="202" t="n">
        <v>10.5372916666667</v>
      </c>
      <c r="N47" s="206"/>
      <c r="O47" s="37" t="n">
        <v>33750.9583333333</v>
      </c>
      <c r="P47" s="205"/>
      <c r="Q47" s="23" t="n">
        <v>48</v>
      </c>
      <c r="S47" s="206" t="n">
        <v>49.8610416666667</v>
      </c>
      <c r="T47" s="206"/>
      <c r="U47" s="206" t="n">
        <v>9.690625</v>
      </c>
      <c r="V47" s="206"/>
      <c r="W47" s="23" t="n">
        <v>33001.7083333333</v>
      </c>
    </row>
    <row r="48" customFormat="false" ht="15.75" hidden="false" customHeight="true" outlineLevel="0" collapsed="false">
      <c r="A48" s="25" t="n">
        <v>3042</v>
      </c>
      <c r="B48" s="200"/>
      <c r="C48" s="25" t="n">
        <v>1528</v>
      </c>
      <c r="D48" s="200"/>
      <c r="E48" s="23" t="s">
        <v>87</v>
      </c>
      <c r="G48" s="26" t="s">
        <v>88</v>
      </c>
      <c r="H48" s="26"/>
      <c r="I48" s="201" t="s">
        <v>149</v>
      </c>
      <c r="K48" s="202" t="s">
        <v>149</v>
      </c>
      <c r="L48" s="206"/>
      <c r="M48" s="202" t="s">
        <v>149</v>
      </c>
      <c r="N48" s="206"/>
      <c r="O48" s="37" t="s">
        <v>149</v>
      </c>
      <c r="P48" s="205"/>
      <c r="Q48" s="37" t="s">
        <v>149</v>
      </c>
      <c r="R48" s="37"/>
      <c r="S48" s="209" t="s">
        <v>149</v>
      </c>
      <c r="T48" s="209"/>
      <c r="U48" s="209" t="s">
        <v>149</v>
      </c>
      <c r="V48" s="209"/>
      <c r="W48" s="37" t="s">
        <v>149</v>
      </c>
    </row>
    <row r="49" customFormat="false" ht="15.75" hidden="false" customHeight="true" outlineLevel="0" collapsed="false">
      <c r="A49" s="25" t="n">
        <v>3043</v>
      </c>
      <c r="B49" s="200"/>
      <c r="C49" s="25" t="n">
        <v>1336</v>
      </c>
      <c r="D49" s="200"/>
      <c r="E49" s="23" t="s">
        <v>89</v>
      </c>
      <c r="G49" s="26" t="s">
        <v>32</v>
      </c>
      <c r="H49" s="26"/>
      <c r="I49" s="201" t="n">
        <v>4</v>
      </c>
      <c r="K49" s="202" t="n">
        <v>47.6675</v>
      </c>
      <c r="L49" s="206"/>
      <c r="M49" s="202" t="n">
        <v>11.185</v>
      </c>
      <c r="N49" s="206"/>
      <c r="O49" s="37" t="n">
        <v>45125</v>
      </c>
      <c r="P49" s="205"/>
      <c r="Q49" s="23" t="n">
        <v>4</v>
      </c>
      <c r="S49" s="206" t="n">
        <v>46.6675</v>
      </c>
      <c r="T49" s="206"/>
      <c r="U49" s="206" t="n">
        <v>10.185</v>
      </c>
      <c r="V49" s="206"/>
      <c r="W49" s="23" t="n">
        <v>43131.75</v>
      </c>
    </row>
    <row r="50" customFormat="false" ht="15.75" hidden="false" customHeight="true" outlineLevel="0" collapsed="false">
      <c r="A50" s="25" t="n">
        <v>3045</v>
      </c>
      <c r="B50" s="200"/>
      <c r="C50" s="25" t="n">
        <v>1098</v>
      </c>
      <c r="D50" s="200"/>
      <c r="E50" s="23" t="s">
        <v>90</v>
      </c>
      <c r="G50" s="26" t="s">
        <v>32</v>
      </c>
      <c r="H50" s="26"/>
      <c r="I50" s="201" t="n">
        <v>1</v>
      </c>
      <c r="K50" s="202" t="n">
        <v>70.71</v>
      </c>
      <c r="L50" s="206"/>
      <c r="M50" s="202" t="n">
        <v>33.33</v>
      </c>
      <c r="N50" s="206"/>
      <c r="O50" s="37" t="n">
        <v>36182</v>
      </c>
      <c r="P50" s="205"/>
      <c r="Q50" s="23" t="n">
        <v>1</v>
      </c>
      <c r="S50" s="206" t="n">
        <v>69.71</v>
      </c>
      <c r="T50" s="206"/>
      <c r="U50" s="206" t="n">
        <v>32.33</v>
      </c>
      <c r="V50" s="206"/>
      <c r="W50" s="23" t="n">
        <v>35615</v>
      </c>
    </row>
    <row r="51" customFormat="false" ht="15.75" hidden="false" customHeight="true" outlineLevel="0" collapsed="false">
      <c r="A51" s="25" t="n">
        <v>3046</v>
      </c>
      <c r="B51" s="200"/>
      <c r="C51" s="25" t="n">
        <v>1242</v>
      </c>
      <c r="D51" s="200"/>
      <c r="E51" s="23" t="s">
        <v>91</v>
      </c>
      <c r="G51" s="26" t="s">
        <v>32</v>
      </c>
      <c r="H51" s="26"/>
      <c r="I51" s="201" t="n">
        <v>3</v>
      </c>
      <c r="K51" s="202" t="n">
        <v>56.7933333333333</v>
      </c>
      <c r="L51" s="206"/>
      <c r="M51" s="202" t="n">
        <v>18.2033333333333</v>
      </c>
      <c r="N51" s="206"/>
      <c r="O51" s="37" t="n">
        <v>43857.6666666667</v>
      </c>
      <c r="P51" s="205"/>
      <c r="Q51" s="23" t="n">
        <v>3</v>
      </c>
      <c r="S51" s="206" t="n">
        <v>55.7933333333333</v>
      </c>
      <c r="T51" s="206"/>
      <c r="U51" s="206" t="n">
        <v>17.2033333333333</v>
      </c>
      <c r="V51" s="206"/>
      <c r="W51" s="23" t="n">
        <v>38458.6666666667</v>
      </c>
    </row>
    <row r="52" customFormat="false" ht="15.75" hidden="false" customHeight="true" outlineLevel="0" collapsed="false">
      <c r="A52" s="25" t="n">
        <v>3050</v>
      </c>
      <c r="B52" s="200"/>
      <c r="C52" s="25" t="n">
        <v>1156</v>
      </c>
      <c r="D52" s="200"/>
      <c r="E52" s="23" t="s">
        <v>92</v>
      </c>
      <c r="G52" s="26" t="s">
        <v>32</v>
      </c>
      <c r="H52" s="26"/>
      <c r="I52" s="201" t="n">
        <v>9</v>
      </c>
      <c r="K52" s="202" t="n">
        <v>49.9677777777778</v>
      </c>
      <c r="L52" s="206"/>
      <c r="M52" s="202" t="n">
        <v>7.67</v>
      </c>
      <c r="N52" s="206"/>
      <c r="O52" s="37" t="n">
        <v>50823.6666666667</v>
      </c>
      <c r="P52" s="205"/>
      <c r="Q52" s="37" t="n">
        <v>10</v>
      </c>
      <c r="R52" s="37"/>
      <c r="S52" s="209" t="n">
        <v>47.984</v>
      </c>
      <c r="T52" s="209"/>
      <c r="U52" s="209" t="n">
        <v>8.144</v>
      </c>
      <c r="V52" s="37"/>
      <c r="W52" s="37" t="n">
        <v>44890.6</v>
      </c>
    </row>
    <row r="53" customFormat="false" ht="15.75" hidden="false" customHeight="true" outlineLevel="0" collapsed="false">
      <c r="A53" s="25" t="n">
        <v>3051</v>
      </c>
      <c r="B53" s="200"/>
      <c r="C53" s="25" t="n">
        <v>1116</v>
      </c>
      <c r="D53" s="200"/>
      <c r="E53" s="23" t="s">
        <v>93</v>
      </c>
      <c r="G53" s="26" t="s">
        <v>32</v>
      </c>
      <c r="H53" s="26"/>
      <c r="I53" s="201" t="n">
        <v>20</v>
      </c>
      <c r="K53" s="202" t="n">
        <v>54.847</v>
      </c>
      <c r="L53" s="206"/>
      <c r="M53" s="202" t="n">
        <v>15.1045</v>
      </c>
      <c r="N53" s="206"/>
      <c r="O53" s="37" t="n">
        <v>49423.6</v>
      </c>
      <c r="P53" s="205"/>
      <c r="Q53" s="23" t="n">
        <v>20</v>
      </c>
      <c r="S53" s="206" t="n">
        <v>53.847</v>
      </c>
      <c r="T53" s="206"/>
      <c r="U53" s="206" t="n">
        <v>14.1045</v>
      </c>
      <c r="V53" s="206"/>
      <c r="W53" s="23" t="n">
        <v>47876.15</v>
      </c>
    </row>
    <row r="54" customFormat="false" ht="15.75" hidden="false" customHeight="true" outlineLevel="0" collapsed="false">
      <c r="A54" s="25" t="n">
        <v>3052</v>
      </c>
      <c r="B54" s="200"/>
      <c r="C54" s="25" t="n">
        <v>1166</v>
      </c>
      <c r="D54" s="200"/>
      <c r="E54" s="23" t="s">
        <v>94</v>
      </c>
      <c r="G54" s="26" t="s">
        <v>29</v>
      </c>
      <c r="H54" s="26"/>
      <c r="I54" s="201" t="n">
        <v>13</v>
      </c>
      <c r="K54" s="202" t="n">
        <v>53.0761538461539</v>
      </c>
      <c r="L54" s="206"/>
      <c r="M54" s="202" t="n">
        <v>9.81769230769231</v>
      </c>
      <c r="N54" s="206"/>
      <c r="O54" s="37" t="n">
        <v>47422.4615384615</v>
      </c>
      <c r="P54" s="205"/>
      <c r="Q54" s="23" t="n">
        <v>13</v>
      </c>
      <c r="S54" s="206" t="n">
        <v>52.1853846153846</v>
      </c>
      <c r="T54" s="206"/>
      <c r="U54" s="206" t="n">
        <v>8.82384615384615</v>
      </c>
      <c r="V54" s="206"/>
      <c r="W54" s="23" t="n">
        <v>44616.6153846154</v>
      </c>
    </row>
    <row r="55" customFormat="false" ht="15.75" hidden="false" customHeight="true" outlineLevel="0" collapsed="false">
      <c r="A55" s="25" t="n">
        <v>3053</v>
      </c>
      <c r="B55" s="200"/>
      <c r="C55" s="25" t="n">
        <v>1416</v>
      </c>
      <c r="D55" s="200"/>
      <c r="E55" s="23" t="s">
        <v>95</v>
      </c>
      <c r="G55" s="26" t="s">
        <v>29</v>
      </c>
      <c r="H55" s="26"/>
      <c r="I55" s="201" t="n">
        <v>51</v>
      </c>
      <c r="K55" s="202" t="n">
        <v>49.4405882352941</v>
      </c>
      <c r="L55" s="206"/>
      <c r="M55" s="202" t="n">
        <v>10.8686274509804</v>
      </c>
      <c r="N55" s="206"/>
      <c r="O55" s="37" t="n">
        <v>49321.3333333333</v>
      </c>
      <c r="P55" s="205"/>
      <c r="Q55" s="23" t="n">
        <v>45</v>
      </c>
      <c r="S55" s="206" t="n">
        <v>51.2064444444444</v>
      </c>
      <c r="T55" s="206"/>
      <c r="U55" s="206" t="n">
        <v>12.2802222222222</v>
      </c>
      <c r="V55" s="206"/>
      <c r="W55" s="23" t="n">
        <v>48174.9777777778</v>
      </c>
    </row>
    <row r="56" customFormat="false" ht="15.75" hidden="false" customHeight="true" outlineLevel="0" collapsed="false">
      <c r="A56" s="25" t="n">
        <v>3056</v>
      </c>
      <c r="B56" s="200"/>
      <c r="C56" s="25" t="n">
        <v>1126</v>
      </c>
      <c r="D56" s="200"/>
      <c r="E56" s="23" t="s">
        <v>96</v>
      </c>
      <c r="G56" s="26" t="s">
        <v>32</v>
      </c>
      <c r="H56" s="26"/>
      <c r="I56" s="201" t="n">
        <v>12</v>
      </c>
      <c r="K56" s="202" t="n">
        <v>45.6391666666667</v>
      </c>
      <c r="L56" s="206"/>
      <c r="M56" s="202" t="n">
        <v>6.2925</v>
      </c>
      <c r="N56" s="206"/>
      <c r="O56" s="37" t="n">
        <v>41104.6666666667</v>
      </c>
      <c r="P56" s="205"/>
      <c r="Q56" s="23" t="n">
        <v>11</v>
      </c>
      <c r="S56" s="206" t="n">
        <v>45.4209090909091</v>
      </c>
      <c r="T56" s="206"/>
      <c r="U56" s="206" t="n">
        <v>6.51545454545455</v>
      </c>
      <c r="V56" s="206"/>
      <c r="W56" s="23" t="n">
        <v>38899.4545454545</v>
      </c>
    </row>
    <row r="57" customFormat="false" ht="15.75" hidden="false" customHeight="true" outlineLevel="0" collapsed="false">
      <c r="A57" s="25" t="n">
        <v>3057</v>
      </c>
      <c r="B57" s="200"/>
      <c r="C57" s="25" t="n">
        <v>1306</v>
      </c>
      <c r="D57" s="200"/>
      <c r="E57" s="23" t="s">
        <v>97</v>
      </c>
      <c r="G57" s="26" t="s">
        <v>29</v>
      </c>
      <c r="H57" s="26"/>
      <c r="I57" s="201" t="n">
        <v>11</v>
      </c>
      <c r="K57" s="202" t="n">
        <v>55.59</v>
      </c>
      <c r="L57" s="206"/>
      <c r="M57" s="202" t="n">
        <v>7.27909090909091</v>
      </c>
      <c r="N57" s="206"/>
      <c r="O57" s="37" t="n">
        <v>43154.5454545455</v>
      </c>
      <c r="P57" s="205"/>
      <c r="Q57" s="23" t="n">
        <v>11</v>
      </c>
      <c r="S57" s="206" t="n">
        <v>54.59</v>
      </c>
      <c r="T57" s="206"/>
      <c r="U57" s="206" t="n">
        <v>6.28636363636364</v>
      </c>
      <c r="V57" s="206"/>
      <c r="W57" s="23" t="n">
        <v>40137.6363636364</v>
      </c>
    </row>
    <row r="58" customFormat="false" ht="15.75" hidden="false" customHeight="true" outlineLevel="0" collapsed="false">
      <c r="A58" s="25" t="n">
        <v>3059</v>
      </c>
      <c r="B58" s="200"/>
      <c r="C58" s="25" t="n">
        <v>1016</v>
      </c>
      <c r="D58" s="200"/>
      <c r="E58" s="23" t="s">
        <v>98</v>
      </c>
      <c r="G58" s="26" t="s">
        <v>26</v>
      </c>
      <c r="H58" s="26"/>
      <c r="I58" s="201" t="n">
        <v>9</v>
      </c>
      <c r="K58" s="202" t="n">
        <v>49.6244444444444</v>
      </c>
      <c r="L58" s="206"/>
      <c r="M58" s="202" t="n">
        <v>11.4277777777778</v>
      </c>
      <c r="N58" s="206"/>
      <c r="O58" s="37" t="n">
        <v>39090</v>
      </c>
      <c r="P58" s="205"/>
      <c r="Q58" s="23" t="n">
        <v>9</v>
      </c>
      <c r="S58" s="206" t="n">
        <v>47.7355555555556</v>
      </c>
      <c r="T58" s="206"/>
      <c r="U58" s="206" t="n">
        <v>10.4277777777778</v>
      </c>
      <c r="V58" s="206"/>
      <c r="W58" s="23" t="n">
        <v>37526.6666666667</v>
      </c>
    </row>
    <row r="59" customFormat="false" ht="15.75" hidden="false" customHeight="true" outlineLevel="0" collapsed="false">
      <c r="A59" s="25" t="n">
        <v>3065</v>
      </c>
      <c r="B59" s="200"/>
      <c r="C59" s="25" t="n">
        <v>1036</v>
      </c>
      <c r="D59" s="200"/>
      <c r="E59" s="23" t="s">
        <v>99</v>
      </c>
      <c r="G59" s="26" t="s">
        <v>29</v>
      </c>
      <c r="H59" s="26"/>
      <c r="I59" s="201" t="n">
        <v>4</v>
      </c>
      <c r="K59" s="202" t="n">
        <v>48.44</v>
      </c>
      <c r="L59" s="206"/>
      <c r="M59" s="202" t="n">
        <v>8.15</v>
      </c>
      <c r="N59" s="206"/>
      <c r="O59" s="37" t="n">
        <v>42848.25</v>
      </c>
      <c r="P59" s="205"/>
      <c r="Q59" s="23" t="n">
        <v>4</v>
      </c>
      <c r="S59" s="206" t="n">
        <v>47.44</v>
      </c>
      <c r="T59" s="206"/>
      <c r="U59" s="206" t="n">
        <v>7.15</v>
      </c>
      <c r="V59" s="206"/>
      <c r="W59" s="23" t="n">
        <v>39992.75</v>
      </c>
    </row>
    <row r="60" s="31" customFormat="true" ht="15.75" hidden="false" customHeight="true" outlineLevel="0" collapsed="false">
      <c r="A60" s="29" t="n">
        <v>3066</v>
      </c>
      <c r="B60" s="207"/>
      <c r="C60" s="29" t="n">
        <v>1386</v>
      </c>
      <c r="D60" s="207"/>
      <c r="E60" s="31" t="s">
        <v>100</v>
      </c>
      <c r="G60" s="32" t="s">
        <v>29</v>
      </c>
      <c r="H60" s="32"/>
      <c r="I60" s="201" t="n">
        <v>6</v>
      </c>
      <c r="K60" s="202" t="n">
        <v>53.8633333333333</v>
      </c>
      <c r="L60" s="203"/>
      <c r="M60" s="202" t="n">
        <v>11.0516666666667</v>
      </c>
      <c r="N60" s="203"/>
      <c r="O60" s="201" t="n">
        <v>44901.1666666667</v>
      </c>
      <c r="P60" s="208"/>
      <c r="Q60" s="31" t="n">
        <v>5</v>
      </c>
      <c r="S60" s="203" t="n">
        <v>52.56</v>
      </c>
      <c r="T60" s="203"/>
      <c r="U60" s="203" t="n">
        <v>12.094</v>
      </c>
      <c r="V60" s="203"/>
      <c r="W60" s="31" t="n">
        <v>45400.4</v>
      </c>
    </row>
    <row r="61" customFormat="false" ht="15.75" hidden="false" customHeight="true" outlineLevel="0" collapsed="false">
      <c r="A61" s="25" t="n">
        <v>3067</v>
      </c>
      <c r="B61" s="200"/>
      <c r="C61" s="25" t="n">
        <v>1177</v>
      </c>
      <c r="D61" s="200"/>
      <c r="E61" s="23" t="s">
        <v>101</v>
      </c>
      <c r="G61" s="26" t="s">
        <v>32</v>
      </c>
      <c r="H61" s="26"/>
      <c r="I61" s="201" t="n">
        <v>3</v>
      </c>
      <c r="K61" s="202" t="n">
        <v>45.1833333333333</v>
      </c>
      <c r="L61" s="206"/>
      <c r="M61" s="202" t="n">
        <v>10.5233333333333</v>
      </c>
      <c r="N61" s="206"/>
      <c r="O61" s="37" t="n">
        <v>47207</v>
      </c>
      <c r="P61" s="205"/>
      <c r="Q61" s="23" t="n">
        <v>3</v>
      </c>
      <c r="S61" s="206" t="n">
        <v>45.9333333333333</v>
      </c>
      <c r="T61" s="206"/>
      <c r="U61" s="206" t="n">
        <v>11.2733333333333</v>
      </c>
      <c r="V61" s="206"/>
      <c r="W61" s="23" t="n">
        <v>44991.6666666667</v>
      </c>
    </row>
    <row r="62" customFormat="false" ht="15.75" hidden="false" customHeight="true" outlineLevel="0" collapsed="false">
      <c r="A62" s="25" t="n">
        <v>3068</v>
      </c>
      <c r="B62" s="200"/>
      <c r="C62" s="25" t="n">
        <v>1227</v>
      </c>
      <c r="D62" s="200"/>
      <c r="E62" s="23" t="s">
        <v>102</v>
      </c>
      <c r="G62" s="26" t="s">
        <v>29</v>
      </c>
      <c r="H62" s="26"/>
      <c r="I62" s="201" t="n">
        <v>4</v>
      </c>
      <c r="K62" s="202" t="n">
        <v>50.8325</v>
      </c>
      <c r="L62" s="206"/>
      <c r="M62" s="202" t="n">
        <v>10.835</v>
      </c>
      <c r="N62" s="206"/>
      <c r="O62" s="37" t="n">
        <v>55701</v>
      </c>
      <c r="P62" s="205"/>
      <c r="Q62" s="23" t="n">
        <v>4</v>
      </c>
      <c r="S62" s="206" t="n">
        <v>48.5</v>
      </c>
      <c r="T62" s="206"/>
      <c r="U62" s="206" t="n">
        <v>11.085</v>
      </c>
      <c r="V62" s="206"/>
      <c r="W62" s="23" t="n">
        <v>55471.5</v>
      </c>
    </row>
    <row r="63" customFormat="false" ht="15.75" hidden="false" customHeight="true" outlineLevel="0" collapsed="false">
      <c r="A63" s="25" t="n">
        <v>3069</v>
      </c>
      <c r="B63" s="200"/>
      <c r="C63" s="25" t="n">
        <v>1356</v>
      </c>
      <c r="D63" s="200"/>
      <c r="E63" s="23" t="s">
        <v>103</v>
      </c>
      <c r="G63" s="26" t="s">
        <v>32</v>
      </c>
      <c r="H63" s="26"/>
      <c r="I63" s="201" t="n">
        <v>29</v>
      </c>
      <c r="K63" s="202" t="n">
        <v>50.1</v>
      </c>
      <c r="L63" s="206"/>
      <c r="M63" s="202" t="n">
        <v>11.0306896551724</v>
      </c>
      <c r="N63" s="206"/>
      <c r="O63" s="37" t="n">
        <v>43233.2068965517</v>
      </c>
      <c r="P63" s="205"/>
      <c r="Q63" s="23" t="n">
        <v>26</v>
      </c>
      <c r="S63" s="206" t="n">
        <v>51.5623076923077</v>
      </c>
      <c r="T63" s="206"/>
      <c r="U63" s="206" t="n">
        <v>12.0646153846154</v>
      </c>
      <c r="V63" s="206"/>
      <c r="W63" s="23" t="n">
        <v>42664.6538461538</v>
      </c>
    </row>
    <row r="64" customFormat="false" ht="15.75" hidden="false" customHeight="true" outlineLevel="0" collapsed="false">
      <c r="A64" s="25" t="n">
        <v>3071</v>
      </c>
      <c r="B64" s="200"/>
      <c r="C64" s="25" t="n">
        <v>1566</v>
      </c>
      <c r="D64" s="200"/>
      <c r="E64" s="23" t="s">
        <v>104</v>
      </c>
      <c r="G64" s="26" t="s">
        <v>29</v>
      </c>
      <c r="H64" s="26"/>
      <c r="I64" s="201" t="n">
        <v>6</v>
      </c>
      <c r="K64" s="202" t="n">
        <v>57.6266666666667</v>
      </c>
      <c r="L64" s="206"/>
      <c r="M64" s="202" t="n">
        <v>10.3466666666667</v>
      </c>
      <c r="N64" s="206"/>
      <c r="O64" s="37" t="n">
        <v>42493.3333333333</v>
      </c>
      <c r="P64" s="205"/>
      <c r="Q64" s="23" t="n">
        <v>6</v>
      </c>
      <c r="S64" s="206" t="n">
        <v>58.53</v>
      </c>
      <c r="T64" s="206"/>
      <c r="U64" s="206" t="n">
        <v>12.395</v>
      </c>
      <c r="V64" s="206"/>
      <c r="W64" s="23" t="n">
        <v>40758.6666666667</v>
      </c>
    </row>
    <row r="65" customFormat="false" ht="15.75" hidden="false" customHeight="true" outlineLevel="0" collapsed="false">
      <c r="A65" s="25" t="n">
        <v>3072</v>
      </c>
      <c r="B65" s="200"/>
      <c r="C65" s="25" t="n">
        <v>1286</v>
      </c>
      <c r="D65" s="200"/>
      <c r="E65" s="23" t="s">
        <v>105</v>
      </c>
      <c r="G65" s="26" t="s">
        <v>26</v>
      </c>
      <c r="H65" s="26"/>
      <c r="I65" s="201" t="n">
        <v>9</v>
      </c>
      <c r="K65" s="202" t="n">
        <v>53.7188888888889</v>
      </c>
      <c r="L65" s="206"/>
      <c r="M65" s="202" t="n">
        <v>13.0611111111111</v>
      </c>
      <c r="N65" s="206"/>
      <c r="O65" s="37" t="n">
        <v>44243.6666666667</v>
      </c>
      <c r="P65" s="205"/>
      <c r="Q65" s="23" t="n">
        <v>8</v>
      </c>
      <c r="S65" s="206" t="n">
        <v>54.23</v>
      </c>
      <c r="T65" s="206"/>
      <c r="U65" s="206" t="n">
        <v>13.56875</v>
      </c>
      <c r="V65" s="206"/>
      <c r="W65" s="23" t="n">
        <v>43814</v>
      </c>
    </row>
    <row r="66" customFormat="false" ht="15.75" hidden="false" customHeight="true" outlineLevel="0" collapsed="false">
      <c r="A66" s="25" t="n">
        <v>3077</v>
      </c>
      <c r="B66" s="200"/>
      <c r="C66" s="25" t="n">
        <v>1538</v>
      </c>
      <c r="D66" s="200"/>
      <c r="E66" s="23" t="s">
        <v>106</v>
      </c>
      <c r="G66" s="26" t="s">
        <v>32</v>
      </c>
      <c r="H66" s="26"/>
      <c r="I66" s="201" t="n">
        <v>25</v>
      </c>
      <c r="K66" s="202" t="n">
        <v>51.2296</v>
      </c>
      <c r="L66" s="206"/>
      <c r="M66" s="202" t="n">
        <v>12.0476</v>
      </c>
      <c r="N66" s="206"/>
      <c r="O66" s="37" t="n">
        <v>36079.16</v>
      </c>
      <c r="P66" s="205"/>
      <c r="Q66" s="23" t="n">
        <v>27</v>
      </c>
      <c r="S66" s="206" t="n">
        <v>51.832962962963</v>
      </c>
      <c r="T66" s="206"/>
      <c r="U66" s="206" t="n">
        <v>10.4281481481481</v>
      </c>
      <c r="V66" s="206"/>
      <c r="W66" s="23" t="n">
        <v>34772.4074074074</v>
      </c>
    </row>
    <row r="67" customFormat="false" ht="15.75" hidden="false" customHeight="true" outlineLevel="0" collapsed="false">
      <c r="A67" s="25" t="n">
        <v>3078</v>
      </c>
      <c r="B67" s="200"/>
      <c r="C67" s="25" t="s">
        <v>107</v>
      </c>
      <c r="D67" s="200"/>
      <c r="E67" s="23" t="s">
        <v>108</v>
      </c>
      <c r="G67" s="26" t="s">
        <v>32</v>
      </c>
      <c r="H67" s="26"/>
      <c r="I67" s="201" t="n">
        <v>184</v>
      </c>
      <c r="K67" s="202" t="n">
        <v>50.8128804347826</v>
      </c>
      <c r="L67" s="206"/>
      <c r="M67" s="202" t="n">
        <v>11.8498913043478</v>
      </c>
      <c r="N67" s="206"/>
      <c r="O67" s="37" t="n">
        <v>39853.0217391304</v>
      </c>
      <c r="P67" s="205"/>
      <c r="Q67" s="37" t="n">
        <v>188</v>
      </c>
      <c r="R67" s="37"/>
      <c r="S67" s="209" t="n">
        <v>50.9954787234043</v>
      </c>
      <c r="T67" s="209"/>
      <c r="U67" s="209" t="n">
        <v>11.3670212765957</v>
      </c>
      <c r="V67" s="37"/>
      <c r="W67" s="37" t="n">
        <v>38405.8829787234</v>
      </c>
    </row>
    <row r="68" customFormat="false" ht="15.75" hidden="false" customHeight="true" outlineLevel="0" collapsed="false">
      <c r="A68" s="25" t="n">
        <v>3079</v>
      </c>
      <c r="B68" s="200"/>
      <c r="C68" s="25" t="n">
        <v>1096</v>
      </c>
      <c r="D68" s="200"/>
      <c r="E68" s="23" t="s">
        <v>109</v>
      </c>
      <c r="G68" s="26" t="s">
        <v>26</v>
      </c>
      <c r="H68" s="26"/>
      <c r="I68" s="201" t="n">
        <v>13</v>
      </c>
      <c r="K68" s="202" t="n">
        <v>50.9669230769231</v>
      </c>
      <c r="L68" s="206"/>
      <c r="M68" s="202" t="n">
        <v>7.44461538461539</v>
      </c>
      <c r="N68" s="206"/>
      <c r="O68" s="37" t="n">
        <v>35778.6153846154</v>
      </c>
      <c r="P68" s="205"/>
      <c r="Q68" s="23" t="n">
        <v>13</v>
      </c>
      <c r="S68" s="206" t="n">
        <v>49.9669230769231</v>
      </c>
      <c r="T68" s="206"/>
      <c r="U68" s="206" t="n">
        <v>6.46</v>
      </c>
      <c r="V68" s="206"/>
      <c r="W68" s="23" t="n">
        <v>37537.2307692308</v>
      </c>
    </row>
    <row r="69" customFormat="false" ht="15.75" hidden="false" customHeight="true" outlineLevel="0" collapsed="false">
      <c r="A69" s="25" t="n">
        <v>3080</v>
      </c>
      <c r="B69" s="200"/>
      <c r="C69" s="25" t="n">
        <v>1496</v>
      </c>
      <c r="D69" s="200"/>
      <c r="E69" s="23" t="s">
        <v>110</v>
      </c>
      <c r="G69" s="26" t="s">
        <v>32</v>
      </c>
      <c r="H69" s="26"/>
      <c r="I69" s="201" t="n">
        <v>5</v>
      </c>
      <c r="K69" s="202" t="n">
        <v>53.394</v>
      </c>
      <c r="L69" s="206"/>
      <c r="M69" s="202" t="n">
        <v>3.272</v>
      </c>
      <c r="N69" s="206"/>
      <c r="O69" s="37" t="n">
        <v>33998.6</v>
      </c>
      <c r="P69" s="205"/>
      <c r="Q69" s="37" t="n">
        <v>5</v>
      </c>
      <c r="R69" s="37"/>
      <c r="S69" s="209" t="n">
        <v>53.36</v>
      </c>
      <c r="T69" s="209"/>
      <c r="U69" s="209" t="n">
        <v>2.272</v>
      </c>
      <c r="V69" s="37"/>
      <c r="W69" s="37" t="n">
        <v>32804.8</v>
      </c>
    </row>
    <row r="70" customFormat="false" ht="15.75" hidden="false" customHeight="true" outlineLevel="0" collapsed="false">
      <c r="A70" s="25" t="n">
        <v>3081</v>
      </c>
      <c r="B70" s="200"/>
      <c r="C70" s="25" t="n">
        <v>1403</v>
      </c>
      <c r="D70" s="200"/>
      <c r="E70" s="23" t="s">
        <v>111</v>
      </c>
      <c r="G70" s="26" t="s">
        <v>32</v>
      </c>
      <c r="H70" s="26"/>
      <c r="I70" s="201" t="n">
        <v>56</v>
      </c>
      <c r="K70" s="202" t="n">
        <v>50.3708928571429</v>
      </c>
      <c r="L70" s="206"/>
      <c r="M70" s="202" t="n">
        <v>8.79410714285714</v>
      </c>
      <c r="N70" s="206"/>
      <c r="O70" s="37" t="n">
        <v>27033.6071428571</v>
      </c>
      <c r="P70" s="205"/>
      <c r="Q70" s="37" t="n">
        <v>57</v>
      </c>
      <c r="R70" s="37"/>
      <c r="S70" s="209" t="n">
        <v>50.7731578947368</v>
      </c>
      <c r="T70" s="209"/>
      <c r="U70" s="209" t="n">
        <v>8.20456140350877</v>
      </c>
      <c r="V70" s="37"/>
      <c r="W70" s="37" t="n">
        <v>26365.6315789474</v>
      </c>
    </row>
    <row r="71" customFormat="false" ht="15.75" hidden="false" customHeight="true" outlineLevel="0" collapsed="false">
      <c r="A71" s="25" t="n">
        <v>3083</v>
      </c>
      <c r="B71" s="200"/>
      <c r="C71" s="25" t="n">
        <v>1616</v>
      </c>
      <c r="D71" s="200"/>
      <c r="E71" s="23" t="s">
        <v>112</v>
      </c>
      <c r="G71" s="26" t="s">
        <v>29</v>
      </c>
      <c r="H71" s="26"/>
      <c r="I71" s="201" t="n">
        <v>8</v>
      </c>
      <c r="K71" s="202" t="n">
        <v>60.23125</v>
      </c>
      <c r="L71" s="206"/>
      <c r="M71" s="202" t="n">
        <v>17.87625</v>
      </c>
      <c r="N71" s="206"/>
      <c r="O71" s="37" t="n">
        <v>47668.625</v>
      </c>
      <c r="P71" s="205"/>
      <c r="Q71" s="23" t="n">
        <v>8</v>
      </c>
      <c r="S71" s="206" t="n">
        <v>59.23125</v>
      </c>
      <c r="T71" s="206"/>
      <c r="U71" s="206" t="n">
        <v>16.87625</v>
      </c>
      <c r="V71" s="206"/>
      <c r="W71" s="23" t="n">
        <v>45909</v>
      </c>
    </row>
    <row r="72" customFormat="false" ht="15.75" hidden="false" customHeight="true" outlineLevel="0" collapsed="false">
      <c r="A72" s="25" t="n">
        <v>3084</v>
      </c>
      <c r="B72" s="200"/>
      <c r="C72" s="25" t="n">
        <v>1476</v>
      </c>
      <c r="D72" s="200"/>
      <c r="E72" s="23" t="s">
        <v>113</v>
      </c>
      <c r="G72" s="26" t="s">
        <v>26</v>
      </c>
      <c r="H72" s="26"/>
      <c r="I72" s="201" t="n">
        <v>3</v>
      </c>
      <c r="K72" s="202" t="n">
        <v>47.3766666666667</v>
      </c>
      <c r="L72" s="206"/>
      <c r="M72" s="202" t="n">
        <v>13.4633333333333</v>
      </c>
      <c r="N72" s="206"/>
      <c r="O72" s="37" t="n">
        <v>43665.6666666667</v>
      </c>
      <c r="P72" s="205"/>
      <c r="Q72" s="23" t="n">
        <v>3</v>
      </c>
      <c r="S72" s="206" t="n">
        <v>47.6266666666667</v>
      </c>
      <c r="T72" s="206"/>
      <c r="U72" s="206" t="n">
        <v>12.4633333333333</v>
      </c>
      <c r="V72" s="206"/>
      <c r="W72" s="23" t="n">
        <v>43496</v>
      </c>
    </row>
    <row r="73" customFormat="false" ht="15.75" hidden="false" customHeight="true" outlineLevel="0" collapsed="false">
      <c r="A73" s="25" t="n">
        <v>3094</v>
      </c>
      <c r="B73" s="200"/>
      <c r="C73" s="25" t="n">
        <v>1478</v>
      </c>
      <c r="D73" s="200"/>
      <c r="E73" s="23" t="s">
        <v>114</v>
      </c>
      <c r="G73" s="26" t="s">
        <v>32</v>
      </c>
      <c r="H73" s="26"/>
      <c r="I73" s="201" t="n">
        <v>73</v>
      </c>
      <c r="K73" s="202" t="n">
        <v>48.6861643835616</v>
      </c>
      <c r="L73" s="206"/>
      <c r="M73" s="202" t="n">
        <v>11.7501369863014</v>
      </c>
      <c r="N73" s="206"/>
      <c r="O73" s="37" t="n">
        <v>48895.2876712329</v>
      </c>
      <c r="P73" s="205"/>
      <c r="Q73" s="37" t="n">
        <v>75</v>
      </c>
      <c r="R73" s="37"/>
      <c r="S73" s="209" t="n">
        <v>48.9845333333333</v>
      </c>
      <c r="T73" s="209"/>
      <c r="U73" s="209" t="n">
        <v>11.0509333333333</v>
      </c>
      <c r="V73" s="37"/>
      <c r="W73" s="37" t="n">
        <v>47647.3866666667</v>
      </c>
    </row>
    <row r="74" customFormat="false" ht="15.75" hidden="false" customHeight="true" outlineLevel="0" collapsed="false">
      <c r="A74" s="25" t="n">
        <v>3096</v>
      </c>
      <c r="B74" s="200"/>
      <c r="C74" s="25" t="n">
        <v>1056</v>
      </c>
      <c r="D74" s="200"/>
      <c r="E74" s="23" t="s">
        <v>115</v>
      </c>
      <c r="G74" s="26" t="s">
        <v>32</v>
      </c>
      <c r="H74" s="26"/>
      <c r="I74" s="201" t="n">
        <v>20</v>
      </c>
      <c r="K74" s="202" t="n">
        <v>45.561</v>
      </c>
      <c r="L74" s="206"/>
      <c r="M74" s="202" t="n">
        <v>6.9095</v>
      </c>
      <c r="N74" s="206"/>
      <c r="O74" s="37" t="n">
        <v>42730.7</v>
      </c>
      <c r="P74" s="205"/>
      <c r="Q74" s="23" t="n">
        <v>22</v>
      </c>
      <c r="S74" s="206" t="n">
        <v>45.1990909090909</v>
      </c>
      <c r="T74" s="206"/>
      <c r="U74" s="206" t="n">
        <v>7.29545454545455</v>
      </c>
      <c r="V74" s="206"/>
      <c r="W74" s="23" t="n">
        <v>41308.5454545455</v>
      </c>
    </row>
    <row r="75" customFormat="false" ht="15.75" hidden="false" customHeight="true" outlineLevel="0" collapsed="false">
      <c r="A75" s="25" t="n">
        <v>3098</v>
      </c>
      <c r="B75" s="200"/>
      <c r="C75" s="25" t="n">
        <v>1293</v>
      </c>
      <c r="D75" s="200"/>
      <c r="E75" s="23" t="s">
        <v>116</v>
      </c>
      <c r="G75" s="26" t="s">
        <v>26</v>
      </c>
      <c r="H75" s="26"/>
      <c r="I75" s="201" t="n">
        <v>2</v>
      </c>
      <c r="K75" s="202" t="n">
        <v>54.25</v>
      </c>
      <c r="L75" s="206"/>
      <c r="M75" s="202" t="n">
        <v>19.17</v>
      </c>
      <c r="N75" s="206"/>
      <c r="O75" s="37" t="n">
        <v>43250</v>
      </c>
      <c r="P75" s="205"/>
      <c r="Q75" s="23" t="n">
        <v>2</v>
      </c>
      <c r="S75" s="206" t="n">
        <v>53.25</v>
      </c>
      <c r="T75" s="206"/>
      <c r="U75" s="206" t="n">
        <v>18.17</v>
      </c>
      <c r="V75" s="206"/>
      <c r="W75" s="23" t="n">
        <v>43250</v>
      </c>
    </row>
    <row r="76" customFormat="false" ht="15.75" hidden="false" customHeight="true" outlineLevel="0" collapsed="false">
      <c r="A76" s="25" t="n">
        <v>3099</v>
      </c>
      <c r="B76" s="200"/>
      <c r="C76" s="25" t="n">
        <v>1063</v>
      </c>
      <c r="D76" s="200"/>
      <c r="E76" s="23" t="s">
        <v>117</v>
      </c>
      <c r="G76" s="26" t="s">
        <v>32</v>
      </c>
      <c r="H76" s="26"/>
      <c r="I76" s="201" t="n">
        <v>141</v>
      </c>
      <c r="K76" s="202" t="n">
        <v>49.5868085106383</v>
      </c>
      <c r="L76" s="206"/>
      <c r="M76" s="202" t="n">
        <v>9.86070921985816</v>
      </c>
      <c r="N76" s="206"/>
      <c r="O76" s="37" t="n">
        <v>34008.0780141844</v>
      </c>
      <c r="P76" s="205"/>
      <c r="Q76" s="23" t="n">
        <v>149</v>
      </c>
      <c r="S76" s="206" t="n">
        <v>51.1298657718121</v>
      </c>
      <c r="T76" s="206"/>
      <c r="U76" s="206" t="n">
        <v>8.9941610738255</v>
      </c>
      <c r="V76" s="206"/>
      <c r="W76" s="23" t="n">
        <v>31451.8187919463</v>
      </c>
    </row>
    <row r="77" customFormat="false" ht="15.75" hidden="false" customHeight="true" outlineLevel="0" collapsed="false">
      <c r="A77" s="25" t="n">
        <v>3100</v>
      </c>
      <c r="B77" s="200"/>
      <c r="C77" s="25" t="n">
        <v>1023</v>
      </c>
      <c r="D77" s="200"/>
      <c r="E77" s="23" t="s">
        <v>118</v>
      </c>
      <c r="G77" s="26" t="s">
        <v>29</v>
      </c>
      <c r="H77" s="26"/>
      <c r="I77" s="201" t="n">
        <v>129</v>
      </c>
      <c r="K77" s="202" t="n">
        <v>52.0436434108527</v>
      </c>
      <c r="L77" s="206"/>
      <c r="M77" s="202" t="n">
        <v>11.7640310077519</v>
      </c>
      <c r="N77" s="206"/>
      <c r="O77" s="37" t="n">
        <v>33907.007751938</v>
      </c>
      <c r="P77" s="205"/>
      <c r="Q77" s="23" t="n">
        <v>129</v>
      </c>
      <c r="S77" s="206" t="n">
        <v>51.7548062015504</v>
      </c>
      <c r="T77" s="206"/>
      <c r="U77" s="206" t="n">
        <v>11.2183720930233</v>
      </c>
      <c r="V77" s="206"/>
      <c r="W77" s="23" t="n">
        <v>33352</v>
      </c>
    </row>
    <row r="78" s="31" customFormat="true" ht="15.75" hidden="false" customHeight="true" outlineLevel="0" collapsed="false">
      <c r="A78" s="29" t="n">
        <v>3101</v>
      </c>
      <c r="B78" s="207"/>
      <c r="C78" s="29" t="s">
        <v>119</v>
      </c>
      <c r="D78" s="207"/>
      <c r="E78" s="31" t="s">
        <v>120</v>
      </c>
      <c r="G78" s="32" t="s">
        <v>32</v>
      </c>
      <c r="H78" s="32"/>
      <c r="I78" s="201" t="n">
        <v>155</v>
      </c>
      <c r="K78" s="202" t="n">
        <v>50.4147741935484</v>
      </c>
      <c r="L78" s="203"/>
      <c r="M78" s="202" t="n">
        <v>10.9818064516129</v>
      </c>
      <c r="N78" s="203"/>
      <c r="O78" s="201" t="n">
        <v>32075.1741935484</v>
      </c>
      <c r="P78" s="208"/>
      <c r="Q78" s="201" t="n">
        <v>162</v>
      </c>
      <c r="R78" s="201"/>
      <c r="S78" s="202" t="n">
        <v>50.3921604938272</v>
      </c>
      <c r="T78" s="202"/>
      <c r="U78" s="202" t="n">
        <v>9.91969135802469</v>
      </c>
      <c r="V78" s="203"/>
      <c r="W78" s="201" t="n">
        <v>31575.4012345679</v>
      </c>
    </row>
    <row r="79" customFormat="false" ht="15.75" hidden="false" customHeight="true" outlineLevel="0" collapsed="false">
      <c r="A79" s="25" t="n">
        <v>3102</v>
      </c>
      <c r="B79" s="200"/>
      <c r="C79" s="25" t="n">
        <v>1712</v>
      </c>
      <c r="D79" s="200"/>
      <c r="E79" s="23" t="s">
        <v>121</v>
      </c>
      <c r="G79" s="26" t="s">
        <v>32</v>
      </c>
      <c r="H79" s="26"/>
      <c r="I79" s="201" t="n">
        <v>4</v>
      </c>
      <c r="K79" s="202" t="n">
        <v>47.23</v>
      </c>
      <c r="L79" s="206"/>
      <c r="M79" s="202" t="n">
        <v>12.6875</v>
      </c>
      <c r="N79" s="206"/>
      <c r="O79" s="37" t="n">
        <v>52749.5</v>
      </c>
      <c r="P79" s="205"/>
      <c r="Q79" s="37" t="n">
        <v>4</v>
      </c>
      <c r="R79" s="37"/>
      <c r="S79" s="209" t="n">
        <v>46.23</v>
      </c>
      <c r="T79" s="209"/>
      <c r="U79" s="209" t="n">
        <v>11.6875</v>
      </c>
      <c r="V79" s="209"/>
      <c r="W79" s="37" t="n">
        <v>46003.75</v>
      </c>
    </row>
    <row r="80" customFormat="false" ht="15.75" hidden="false" customHeight="true" outlineLevel="0" collapsed="false">
      <c r="A80" s="25" t="n">
        <v>3103</v>
      </c>
      <c r="B80" s="200"/>
      <c r="C80" s="25" t="n">
        <v>1702</v>
      </c>
      <c r="D80" s="200"/>
      <c r="E80" s="23" t="s">
        <v>122</v>
      </c>
      <c r="G80" s="26" t="s">
        <v>88</v>
      </c>
      <c r="H80" s="26"/>
      <c r="I80" s="201" t="s">
        <v>149</v>
      </c>
      <c r="K80" s="202" t="s">
        <v>149</v>
      </c>
      <c r="L80" s="206"/>
      <c r="M80" s="202" t="s">
        <v>149</v>
      </c>
      <c r="N80" s="206"/>
      <c r="O80" s="37" t="s">
        <v>149</v>
      </c>
      <c r="P80" s="205"/>
      <c r="Q80" s="37" t="s">
        <v>149</v>
      </c>
      <c r="R80" s="37"/>
      <c r="S80" s="209" t="s">
        <v>149</v>
      </c>
      <c r="T80" s="209"/>
      <c r="U80" s="209" t="s">
        <v>149</v>
      </c>
      <c r="V80" s="209"/>
      <c r="W80" s="37" t="s">
        <v>149</v>
      </c>
    </row>
    <row r="81" customFormat="false" ht="15.75" hidden="false" customHeight="true" outlineLevel="0" collapsed="false">
      <c r="A81" s="200"/>
      <c r="B81" s="200"/>
      <c r="C81" s="200"/>
      <c r="D81" s="200"/>
      <c r="G81" s="26"/>
      <c r="H81" s="26"/>
      <c r="K81" s="206"/>
      <c r="L81" s="206"/>
      <c r="M81" s="206"/>
      <c r="N81" s="206"/>
      <c r="O81" s="71"/>
      <c r="P81" s="205"/>
      <c r="S81" s="206"/>
      <c r="T81" s="206"/>
      <c r="U81" s="206"/>
      <c r="V81" s="206"/>
    </row>
    <row r="82" customFormat="false" ht="15.75" hidden="false" customHeight="true" outlineLevel="0" collapsed="false">
      <c r="D82" s="200"/>
      <c r="E82" s="210" t="s">
        <v>325</v>
      </c>
      <c r="G82" s="26"/>
      <c r="H82" s="26"/>
      <c r="I82" s="23" t="n">
        <v>6383</v>
      </c>
      <c r="K82" s="206" t="n">
        <v>50.61</v>
      </c>
      <c r="L82" s="206"/>
      <c r="M82" s="206" t="n">
        <v>11.55</v>
      </c>
      <c r="N82" s="206"/>
      <c r="O82" s="90" t="n">
        <v>35899.9335735548</v>
      </c>
      <c r="P82" s="205"/>
      <c r="Q82" s="23" t="n">
        <v>6554</v>
      </c>
      <c r="S82" s="206" t="n">
        <v>50.87</v>
      </c>
      <c r="T82" s="206"/>
      <c r="U82" s="206" t="n">
        <v>11.2</v>
      </c>
      <c r="V82" s="206"/>
      <c r="W82" s="90" t="n">
        <v>35245.5624046384</v>
      </c>
    </row>
    <row r="83" customFormat="false" ht="15.75" hidden="false" customHeight="true" outlineLevel="0" collapsed="false">
      <c r="S83" s="206"/>
      <c r="T83" s="206"/>
      <c r="U83" s="206"/>
    </row>
    <row r="84" customFormat="false" ht="15.75" hidden="false" customHeight="true" outlineLevel="0" collapsed="false">
      <c r="A84" s="21" t="s">
        <v>124</v>
      </c>
      <c r="B84" s="21"/>
      <c r="C84" s="21"/>
      <c r="D84" s="22"/>
      <c r="E84" s="22"/>
      <c r="F84" s="22"/>
      <c r="G84" s="22"/>
      <c r="H84" s="22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211"/>
      <c r="T84" s="211"/>
      <c r="U84" s="211"/>
      <c r="V84" s="199"/>
      <c r="W84" s="199"/>
    </row>
    <row r="85" customFormat="false" ht="9.75" hidden="false" customHeight="true" outlineLevel="0" collapsed="false">
      <c r="A85" s="200"/>
      <c r="B85" s="200"/>
      <c r="C85" s="200"/>
      <c r="D85" s="200"/>
      <c r="G85" s="26"/>
      <c r="H85" s="26"/>
      <c r="K85" s="206"/>
      <c r="L85" s="206"/>
      <c r="M85" s="206"/>
      <c r="N85" s="206"/>
      <c r="O85" s="71"/>
      <c r="P85" s="76"/>
      <c r="S85" s="206"/>
      <c r="T85" s="206"/>
      <c r="U85" s="206"/>
      <c r="V85" s="206"/>
    </row>
    <row r="86" s="31" customFormat="true" ht="15.75" hidden="false" customHeight="true" outlineLevel="0" collapsed="false">
      <c r="A86" s="29" t="n">
        <v>4016</v>
      </c>
      <c r="B86" s="29"/>
      <c r="C86" s="29" t="n">
        <v>1285</v>
      </c>
      <c r="D86" s="207"/>
      <c r="E86" s="32" t="s">
        <v>125</v>
      </c>
      <c r="F86" s="32"/>
      <c r="G86" s="32" t="s">
        <v>126</v>
      </c>
      <c r="H86" s="32"/>
      <c r="I86" s="201" t="n">
        <v>45</v>
      </c>
      <c r="J86" s="23"/>
      <c r="K86" s="202" t="n">
        <v>36.262</v>
      </c>
      <c r="L86" s="206"/>
      <c r="M86" s="202" t="n">
        <v>5.32066666666667</v>
      </c>
      <c r="N86" s="206"/>
      <c r="O86" s="37" t="n">
        <v>54419.7333333333</v>
      </c>
      <c r="P86" s="212"/>
      <c r="Q86" s="201" t="n">
        <v>45</v>
      </c>
      <c r="R86" s="201"/>
      <c r="S86" s="202" t="n">
        <v>37.1933333333333</v>
      </c>
      <c r="T86" s="202"/>
      <c r="U86" s="202" t="n">
        <v>4.49666666666667</v>
      </c>
      <c r="V86" s="201"/>
      <c r="W86" s="201" t="n">
        <v>51471.9333333333</v>
      </c>
    </row>
    <row r="87" customFormat="false" ht="15.75" hidden="false" customHeight="true" outlineLevel="0" collapsed="false">
      <c r="A87" s="25" t="n">
        <v>4029</v>
      </c>
      <c r="B87" s="25"/>
      <c r="C87" s="25" t="n">
        <v>1454</v>
      </c>
      <c r="D87" s="200"/>
      <c r="E87" s="26" t="s">
        <v>127</v>
      </c>
      <c r="F87" s="26"/>
      <c r="G87" s="26" t="n">
        <v>6</v>
      </c>
      <c r="H87" s="26"/>
      <c r="I87" s="201" t="n">
        <v>12</v>
      </c>
      <c r="K87" s="202" t="n">
        <v>35.4383333333333</v>
      </c>
      <c r="L87" s="206"/>
      <c r="M87" s="202" t="n">
        <v>7.32083333333333</v>
      </c>
      <c r="N87" s="206"/>
      <c r="O87" s="37" t="n">
        <v>49048.0833333333</v>
      </c>
      <c r="P87" s="213"/>
      <c r="Q87" s="37" t="n">
        <v>12</v>
      </c>
      <c r="R87" s="37"/>
      <c r="S87" s="209" t="n">
        <v>35.605</v>
      </c>
      <c r="T87" s="209"/>
      <c r="U87" s="209" t="n">
        <v>6.32083333333333</v>
      </c>
      <c r="V87" s="37"/>
      <c r="W87" s="90" t="n">
        <v>45374.75</v>
      </c>
    </row>
    <row r="88" s="31" customFormat="true" ht="15.75" hidden="false" customHeight="true" outlineLevel="0" collapsed="false">
      <c r="A88" s="29" t="n">
        <v>4031</v>
      </c>
      <c r="B88" s="29"/>
      <c r="C88" s="29" t="n">
        <v>1474</v>
      </c>
      <c r="D88" s="207"/>
      <c r="E88" s="32" t="s">
        <v>128</v>
      </c>
      <c r="F88" s="32"/>
      <c r="G88" s="32" t="s">
        <v>129</v>
      </c>
      <c r="H88" s="32"/>
      <c r="I88" s="201" t="n">
        <v>40</v>
      </c>
      <c r="J88" s="23"/>
      <c r="K88" s="202" t="n">
        <v>35.80275</v>
      </c>
      <c r="L88" s="206"/>
      <c r="M88" s="202" t="n">
        <v>11.024</v>
      </c>
      <c r="N88" s="206"/>
      <c r="O88" s="37" t="n">
        <v>62829.025</v>
      </c>
      <c r="P88" s="212"/>
      <c r="Q88" s="201" t="n">
        <v>38</v>
      </c>
      <c r="R88" s="201"/>
      <c r="S88" s="202" t="n">
        <v>36.2923684210526</v>
      </c>
      <c r="T88" s="202"/>
      <c r="U88" s="202" t="n">
        <v>11.4889473684211</v>
      </c>
      <c r="V88" s="201"/>
      <c r="W88" s="201" t="n">
        <v>61731.4736842105</v>
      </c>
    </row>
    <row r="89" customFormat="false" ht="15.75" hidden="false" customHeight="true" outlineLevel="0" collapsed="false">
      <c r="A89" s="25" t="n">
        <v>4042</v>
      </c>
      <c r="B89" s="25"/>
      <c r="C89" s="25" t="n">
        <v>1555</v>
      </c>
      <c r="D89" s="200"/>
      <c r="E89" s="23" t="s">
        <v>130</v>
      </c>
      <c r="G89" s="26" t="s">
        <v>126</v>
      </c>
      <c r="H89" s="26"/>
      <c r="I89" s="201" t="n">
        <v>14</v>
      </c>
      <c r="K89" s="202" t="n">
        <v>36.2992857142857</v>
      </c>
      <c r="L89" s="206"/>
      <c r="M89" s="202" t="n">
        <v>9.36642857142857</v>
      </c>
      <c r="N89" s="206"/>
      <c r="O89" s="37" t="n">
        <v>52252.2857142857</v>
      </c>
      <c r="P89" s="213"/>
      <c r="Q89" s="23" t="n">
        <v>14</v>
      </c>
      <c r="S89" s="206" t="n">
        <v>37.8464285714286</v>
      </c>
      <c r="T89" s="206"/>
      <c r="U89" s="206" t="n">
        <v>9.61714285714286</v>
      </c>
      <c r="V89" s="206"/>
      <c r="W89" s="23" t="n">
        <v>50534.1428571429</v>
      </c>
    </row>
    <row r="90" customFormat="false" ht="15.75" hidden="true" customHeight="true" outlineLevel="0" collapsed="false">
      <c r="A90" s="25" t="n">
        <v>4046</v>
      </c>
      <c r="B90" s="25"/>
      <c r="C90" s="25" t="s">
        <v>26</v>
      </c>
      <c r="D90" s="200"/>
      <c r="E90" s="23" t="s">
        <v>131</v>
      </c>
      <c r="G90" s="26" t="e">
        <f aca="false">NA()</f>
        <v>#N/A</v>
      </c>
      <c r="H90" s="26"/>
      <c r="I90" s="201" t="s">
        <v>149</v>
      </c>
      <c r="K90" s="202" t="s">
        <v>149</v>
      </c>
      <c r="L90" s="206"/>
      <c r="M90" s="202" t="s">
        <v>149</v>
      </c>
      <c r="N90" s="206"/>
      <c r="O90" s="37" t="s">
        <v>149</v>
      </c>
      <c r="P90" s="213"/>
      <c r="Q90" s="37" t="s">
        <v>149</v>
      </c>
      <c r="R90" s="37"/>
      <c r="S90" s="209" t="s">
        <v>149</v>
      </c>
      <c r="T90" s="209"/>
      <c r="U90" s="209" t="s">
        <v>149</v>
      </c>
      <c r="V90" s="37"/>
      <c r="W90" s="37" t="s">
        <v>149</v>
      </c>
    </row>
    <row r="91" customFormat="false" ht="15.75" hidden="false" customHeight="true" outlineLevel="0" collapsed="false">
      <c r="A91" s="25" t="n">
        <v>4047</v>
      </c>
      <c r="B91" s="25"/>
      <c r="C91" s="25" t="s">
        <v>132</v>
      </c>
      <c r="D91" s="200"/>
      <c r="E91" s="23" t="s">
        <v>133</v>
      </c>
      <c r="G91" s="26" t="s">
        <v>134</v>
      </c>
      <c r="H91" s="26"/>
      <c r="I91" s="201" t="n">
        <v>20</v>
      </c>
      <c r="K91" s="202" t="n">
        <v>40.7135</v>
      </c>
      <c r="L91" s="206"/>
      <c r="M91" s="202" t="n">
        <v>11.2025</v>
      </c>
      <c r="N91" s="206"/>
      <c r="O91" s="37" t="n">
        <v>53833.25</v>
      </c>
      <c r="P91" s="213"/>
      <c r="Q91" s="23" t="n">
        <v>22</v>
      </c>
      <c r="S91" s="206" t="n">
        <v>41.3609090909091</v>
      </c>
      <c r="T91" s="206"/>
      <c r="U91" s="206" t="n">
        <v>10.4222727272727</v>
      </c>
      <c r="V91" s="206"/>
      <c r="W91" s="23" t="n">
        <v>51113.1818181818</v>
      </c>
    </row>
    <row r="92" customFormat="false" ht="15.75" hidden="false" customHeight="true" outlineLevel="0" collapsed="false">
      <c r="A92" s="25" t="n">
        <v>4050</v>
      </c>
      <c r="B92" s="25"/>
      <c r="C92" s="25" t="n">
        <v>1155</v>
      </c>
      <c r="D92" s="200"/>
      <c r="E92" s="23" t="s">
        <v>135</v>
      </c>
      <c r="G92" s="26" t="s">
        <v>129</v>
      </c>
      <c r="H92" s="26"/>
      <c r="I92" s="201" t="n">
        <v>38</v>
      </c>
      <c r="K92" s="202" t="n">
        <v>38.1886842105263</v>
      </c>
      <c r="L92" s="206"/>
      <c r="M92" s="202" t="n">
        <v>9.13552631578947</v>
      </c>
      <c r="N92" s="206"/>
      <c r="O92" s="37" t="n">
        <v>57363.9210526316</v>
      </c>
      <c r="P92" s="213"/>
      <c r="Q92" s="23" t="n">
        <v>44</v>
      </c>
      <c r="S92" s="206" t="n">
        <v>39.2822727272727</v>
      </c>
      <c r="T92" s="206"/>
      <c r="U92" s="206" t="n">
        <v>9.06227272727273</v>
      </c>
      <c r="V92" s="206"/>
      <c r="W92" s="23" t="n">
        <v>52329.3636363636</v>
      </c>
    </row>
    <row r="93" customFormat="false" ht="15.75" hidden="false" customHeight="true" outlineLevel="0" collapsed="false">
      <c r="A93" s="25" t="n">
        <v>4054</v>
      </c>
      <c r="B93" s="25"/>
      <c r="C93" s="25" t="n">
        <v>1154</v>
      </c>
      <c r="D93" s="200"/>
      <c r="E93" s="23" t="s">
        <v>136</v>
      </c>
      <c r="G93" s="26" t="s">
        <v>129</v>
      </c>
      <c r="H93" s="26"/>
      <c r="I93" s="201" t="n">
        <v>31</v>
      </c>
      <c r="K93" s="202" t="n">
        <v>42.2287096774194</v>
      </c>
      <c r="L93" s="206"/>
      <c r="M93" s="202" t="n">
        <v>13.3158064516129</v>
      </c>
      <c r="N93" s="206"/>
      <c r="O93" s="37" t="n">
        <v>62302.064516129</v>
      </c>
      <c r="P93" s="213"/>
      <c r="Q93" s="23" t="n">
        <v>31</v>
      </c>
      <c r="S93" s="206" t="n">
        <v>41.9732258064516</v>
      </c>
      <c r="T93" s="206"/>
      <c r="U93" s="206" t="n">
        <v>14.0806451612903</v>
      </c>
      <c r="V93" s="206"/>
      <c r="W93" s="23" t="n">
        <v>62363.064516129</v>
      </c>
    </row>
    <row r="94" customFormat="false" ht="15.75" hidden="false" customHeight="true" outlineLevel="0" collapsed="false">
      <c r="A94" s="25" t="n">
        <v>4055</v>
      </c>
      <c r="B94" s="25"/>
      <c r="C94" s="25" t="n">
        <v>1375</v>
      </c>
      <c r="D94" s="200"/>
      <c r="E94" s="23" t="s">
        <v>137</v>
      </c>
      <c r="G94" s="26" t="s">
        <v>129</v>
      </c>
      <c r="H94" s="26"/>
      <c r="I94" s="201" t="n">
        <v>68</v>
      </c>
      <c r="K94" s="202" t="n">
        <v>41.6647058823529</v>
      </c>
      <c r="L94" s="206"/>
      <c r="M94" s="202" t="n">
        <v>14.1447058823529</v>
      </c>
      <c r="N94" s="206"/>
      <c r="O94" s="37" t="n">
        <v>55221.4411764706</v>
      </c>
      <c r="P94" s="213"/>
      <c r="Q94" s="23" t="n">
        <v>76</v>
      </c>
      <c r="S94" s="206" t="n">
        <v>42.1213157894737</v>
      </c>
      <c r="T94" s="206"/>
      <c r="U94" s="206" t="n">
        <v>14.6961842105263</v>
      </c>
      <c r="V94" s="206"/>
      <c r="W94" s="23" t="n">
        <v>52709.0263157895</v>
      </c>
    </row>
    <row r="95" customFormat="false" ht="15.75" hidden="false" customHeight="true" outlineLevel="0" collapsed="false">
      <c r="A95" s="25" t="n">
        <v>4056</v>
      </c>
      <c r="B95" s="25"/>
      <c r="C95" s="25" t="n">
        <v>1374</v>
      </c>
      <c r="D95" s="200"/>
      <c r="E95" s="23" t="s">
        <v>138</v>
      </c>
      <c r="G95" s="26" t="s">
        <v>129</v>
      </c>
      <c r="H95" s="26"/>
      <c r="I95" s="201" t="n">
        <v>49</v>
      </c>
      <c r="K95" s="202" t="n">
        <v>37.5720408163265</v>
      </c>
      <c r="L95" s="206"/>
      <c r="M95" s="202" t="n">
        <v>11.9714285714286</v>
      </c>
      <c r="N95" s="206"/>
      <c r="O95" s="37" t="n">
        <v>57775.1428571429</v>
      </c>
      <c r="P95" s="213"/>
      <c r="Q95" s="23" t="n">
        <v>48</v>
      </c>
      <c r="S95" s="206" t="n">
        <v>37.4147916666667</v>
      </c>
      <c r="T95" s="206"/>
      <c r="U95" s="206" t="n">
        <v>11.6422916666667</v>
      </c>
      <c r="V95" s="206"/>
      <c r="W95" s="23" t="n">
        <v>55930.1666666667</v>
      </c>
    </row>
    <row r="96" customFormat="false" ht="15.75" hidden="true" customHeight="true" outlineLevel="0" collapsed="false">
      <c r="A96" s="25" t="n">
        <v>4057</v>
      </c>
      <c r="B96" s="25"/>
      <c r="C96" s="25" t="n">
        <v>1235</v>
      </c>
      <c r="D96" s="200"/>
      <c r="E96" s="23" t="s">
        <v>139</v>
      </c>
      <c r="G96" s="26" t="s">
        <v>32</v>
      </c>
      <c r="H96" s="26"/>
      <c r="I96" s="201" t="s">
        <v>149</v>
      </c>
      <c r="K96" s="202" t="s">
        <v>149</v>
      </c>
      <c r="L96" s="206"/>
      <c r="M96" s="202" t="s">
        <v>149</v>
      </c>
      <c r="N96" s="206"/>
      <c r="O96" s="37" t="s">
        <v>149</v>
      </c>
      <c r="P96" s="213"/>
      <c r="Q96" s="37" t="s">
        <v>149</v>
      </c>
      <c r="R96" s="37"/>
      <c r="S96" s="209" t="s">
        <v>149</v>
      </c>
      <c r="T96" s="209"/>
      <c r="U96" s="209" t="s">
        <v>149</v>
      </c>
      <c r="V96" s="37"/>
      <c r="W96" s="37" t="s">
        <v>149</v>
      </c>
    </row>
    <row r="97" customFormat="false" ht="15.75" hidden="false" customHeight="true" outlineLevel="0" collapsed="false">
      <c r="A97" s="25" t="n">
        <v>4058</v>
      </c>
      <c r="B97" s="25"/>
      <c r="C97" s="25" t="n">
        <v>1385</v>
      </c>
      <c r="D97" s="200"/>
      <c r="E97" s="23" t="s">
        <v>140</v>
      </c>
      <c r="G97" s="26" t="s">
        <v>126</v>
      </c>
      <c r="H97" s="26"/>
      <c r="I97" s="201" t="n">
        <v>93</v>
      </c>
      <c r="K97" s="202" t="n">
        <v>40.6947311827957</v>
      </c>
      <c r="L97" s="206"/>
      <c r="M97" s="202" t="n">
        <v>13.7375268817204</v>
      </c>
      <c r="N97" s="206"/>
      <c r="O97" s="37" t="n">
        <v>56168.4731182796</v>
      </c>
      <c r="P97" s="213"/>
      <c r="Q97" s="23" t="n">
        <v>97</v>
      </c>
      <c r="S97" s="206" t="n">
        <v>39.9625773195876</v>
      </c>
      <c r="T97" s="206"/>
      <c r="U97" s="206" t="n">
        <v>12.8674226804124</v>
      </c>
      <c r="V97" s="206"/>
      <c r="W97" s="23" t="n">
        <v>54135.0618556701</v>
      </c>
    </row>
    <row r="98" customFormat="false" ht="15.75" hidden="false" customHeight="true" outlineLevel="0" collapsed="false">
      <c r="A98" s="25" t="n">
        <v>4059</v>
      </c>
      <c r="B98" s="25"/>
      <c r="C98" s="25" t="n">
        <v>1008</v>
      </c>
      <c r="D98" s="200"/>
      <c r="E98" s="23" t="s">
        <v>141</v>
      </c>
      <c r="G98" s="26" t="s">
        <v>32</v>
      </c>
      <c r="H98" s="26"/>
      <c r="I98" s="201" t="n">
        <v>15</v>
      </c>
      <c r="K98" s="202" t="n">
        <v>34.4433333333333</v>
      </c>
      <c r="L98" s="206"/>
      <c r="M98" s="202" t="n">
        <v>6.346</v>
      </c>
      <c r="N98" s="206"/>
      <c r="O98" s="37" t="n">
        <v>54490.8666666667</v>
      </c>
      <c r="P98" s="213"/>
      <c r="Q98" s="37" t="n">
        <v>16</v>
      </c>
      <c r="R98" s="37"/>
      <c r="S98" s="209" t="n">
        <v>32.668125</v>
      </c>
      <c r="T98" s="209"/>
      <c r="U98" s="209" t="n">
        <v>5.06375</v>
      </c>
      <c r="V98" s="37"/>
      <c r="W98" s="37" t="n">
        <v>50302.6875</v>
      </c>
    </row>
    <row r="99" customFormat="false" ht="15.75" hidden="false" customHeight="true" outlineLevel="0" collapsed="false">
      <c r="A99" s="25" t="n">
        <v>4060</v>
      </c>
      <c r="B99" s="25"/>
      <c r="C99" s="25" t="n">
        <v>1004</v>
      </c>
      <c r="D99" s="200"/>
      <c r="E99" s="23" t="s">
        <v>142</v>
      </c>
      <c r="G99" s="26" t="s">
        <v>129</v>
      </c>
      <c r="H99" s="26"/>
      <c r="I99" s="201" t="n">
        <v>21</v>
      </c>
      <c r="K99" s="202" t="n">
        <v>37.23</v>
      </c>
      <c r="L99" s="206"/>
      <c r="M99" s="202" t="n">
        <v>11.0971428571429</v>
      </c>
      <c r="N99" s="206"/>
      <c r="O99" s="37" t="n">
        <v>59924.380952381</v>
      </c>
      <c r="P99" s="213"/>
      <c r="Q99" s="23" t="n">
        <v>22</v>
      </c>
      <c r="S99" s="206" t="n">
        <v>38.9904545454546</v>
      </c>
      <c r="T99" s="206"/>
      <c r="U99" s="206" t="n">
        <v>12.6045454545455</v>
      </c>
      <c r="V99" s="206"/>
      <c r="W99" s="23" t="n">
        <v>58701</v>
      </c>
    </row>
    <row r="100" customFormat="false" ht="15.75" hidden="false" customHeight="true" outlineLevel="0" collapsed="false">
      <c r="A100" s="25" t="n">
        <v>4061</v>
      </c>
      <c r="B100" s="25"/>
      <c r="C100" s="25" t="n">
        <v>1005</v>
      </c>
      <c r="D100" s="200"/>
      <c r="E100" s="23" t="s">
        <v>143</v>
      </c>
      <c r="G100" s="26" t="s">
        <v>129</v>
      </c>
      <c r="H100" s="26"/>
      <c r="I100" s="201" t="n">
        <v>8</v>
      </c>
      <c r="K100" s="202" t="n">
        <v>52.19875</v>
      </c>
      <c r="L100" s="206"/>
      <c r="M100" s="202" t="n">
        <v>26.05375</v>
      </c>
      <c r="N100" s="206"/>
      <c r="O100" s="37" t="n">
        <v>61063.625</v>
      </c>
      <c r="P100" s="213"/>
      <c r="Q100" s="23" t="n">
        <v>8</v>
      </c>
      <c r="S100" s="206" t="n">
        <v>51.19875</v>
      </c>
      <c r="T100" s="206"/>
      <c r="U100" s="206" t="n">
        <v>25.045</v>
      </c>
      <c r="V100" s="206"/>
      <c r="W100" s="23" t="n">
        <v>59284.875</v>
      </c>
    </row>
    <row r="101" customFormat="false" ht="15.75" hidden="false" customHeight="true" outlineLevel="0" collapsed="false">
      <c r="A101" s="25" t="n">
        <v>4062</v>
      </c>
      <c r="B101" s="25"/>
      <c r="C101" s="25" t="s">
        <v>144</v>
      </c>
      <c r="D101" s="200"/>
      <c r="E101" s="23" t="s">
        <v>145</v>
      </c>
      <c r="G101" s="26" t="s">
        <v>129</v>
      </c>
      <c r="H101" s="26"/>
      <c r="I101" s="201" t="n">
        <v>24</v>
      </c>
      <c r="K101" s="202" t="n">
        <v>40.165</v>
      </c>
      <c r="L101" s="206"/>
      <c r="M101" s="202" t="n">
        <v>13.5875</v>
      </c>
      <c r="N101" s="206"/>
      <c r="O101" s="37" t="n">
        <v>57951.0833333333</v>
      </c>
      <c r="P101" s="213"/>
      <c r="Q101" s="23" t="n">
        <v>24</v>
      </c>
      <c r="S101" s="206" t="n">
        <v>40.7408333333333</v>
      </c>
      <c r="T101" s="206"/>
      <c r="U101" s="206" t="n">
        <v>14.5083333333333</v>
      </c>
      <c r="V101" s="206"/>
      <c r="W101" s="23" t="n">
        <v>58026.375</v>
      </c>
    </row>
    <row r="102" customFormat="false" ht="15.75" hidden="false" customHeight="true" outlineLevel="0" collapsed="false">
      <c r="A102" s="25" t="n">
        <v>4063</v>
      </c>
      <c r="B102" s="25"/>
      <c r="C102" s="25" t="n">
        <v>1494</v>
      </c>
      <c r="D102" s="200"/>
      <c r="E102" s="26" t="s">
        <v>146</v>
      </c>
      <c r="G102" s="26" t="s">
        <v>147</v>
      </c>
      <c r="H102" s="26"/>
      <c r="I102" s="201" t="n">
        <v>50</v>
      </c>
      <c r="K102" s="202" t="n">
        <v>40.7702</v>
      </c>
      <c r="L102" s="206"/>
      <c r="M102" s="202" t="n">
        <v>12.8086</v>
      </c>
      <c r="N102" s="206"/>
      <c r="O102" s="37" t="n">
        <v>55008.96</v>
      </c>
      <c r="P102" s="213"/>
      <c r="Q102" s="23" t="n">
        <v>51</v>
      </c>
      <c r="S102" s="206" t="n">
        <v>39.3835294117647</v>
      </c>
      <c r="T102" s="206"/>
      <c r="U102" s="206" t="n">
        <v>11.6329411764706</v>
      </c>
      <c r="V102" s="206"/>
      <c r="W102" s="23" t="n">
        <v>53613.2745098039</v>
      </c>
    </row>
    <row r="103" customFormat="false" ht="15.75" hidden="true" customHeight="true" outlineLevel="0" collapsed="false">
      <c r="A103" s="25" t="n">
        <v>4064</v>
      </c>
      <c r="B103" s="25"/>
      <c r="C103" s="25" t="n">
        <v>1435</v>
      </c>
      <c r="D103" s="200"/>
      <c r="E103" s="23" t="s">
        <v>148</v>
      </c>
      <c r="G103" s="26" t="n">
        <v>3</v>
      </c>
      <c r="H103" s="26"/>
      <c r="I103" s="201" t="s">
        <v>149</v>
      </c>
      <c r="K103" s="202" t="s">
        <v>149</v>
      </c>
      <c r="L103" s="206"/>
      <c r="M103" s="202" t="s">
        <v>149</v>
      </c>
      <c r="N103" s="206"/>
      <c r="O103" s="37" t="s">
        <v>149</v>
      </c>
      <c r="P103" s="213"/>
      <c r="Q103" s="37" t="s">
        <v>149</v>
      </c>
      <c r="S103" s="209" t="s">
        <v>149</v>
      </c>
      <c r="T103" s="206"/>
      <c r="U103" s="209" t="s">
        <v>149</v>
      </c>
      <c r="V103" s="206"/>
      <c r="W103" s="37" t="s">
        <v>149</v>
      </c>
    </row>
    <row r="104" customFormat="false" ht="15.75" hidden="false" customHeight="true" outlineLevel="0" collapsed="false">
      <c r="A104" s="25" t="n">
        <v>4073</v>
      </c>
      <c r="B104" s="25"/>
      <c r="C104" s="25" t="n">
        <v>1464</v>
      </c>
      <c r="D104" s="200"/>
      <c r="E104" s="23" t="s">
        <v>150</v>
      </c>
      <c r="G104" s="26" t="n">
        <v>5</v>
      </c>
      <c r="H104" s="26"/>
      <c r="I104" s="201" t="s">
        <v>149</v>
      </c>
      <c r="K104" s="202" t="s">
        <v>149</v>
      </c>
      <c r="L104" s="206"/>
      <c r="M104" s="202" t="s">
        <v>149</v>
      </c>
      <c r="N104" s="206"/>
      <c r="O104" s="37" t="s">
        <v>149</v>
      </c>
      <c r="P104" s="213"/>
      <c r="Q104" s="37" t="s">
        <v>149</v>
      </c>
      <c r="R104" s="37"/>
      <c r="S104" s="209" t="s">
        <v>149</v>
      </c>
      <c r="T104" s="209"/>
      <c r="U104" s="209" t="s">
        <v>149</v>
      </c>
      <c r="V104" s="37"/>
      <c r="W104" s="37" t="s">
        <v>149</v>
      </c>
    </row>
    <row r="105" customFormat="false" ht="15.75" hidden="false" customHeight="true" outlineLevel="0" collapsed="false">
      <c r="A105" s="25" t="n">
        <v>4076</v>
      </c>
      <c r="B105" s="25"/>
      <c r="C105" s="25" t="n">
        <v>1394</v>
      </c>
      <c r="D105" s="200"/>
      <c r="E105" s="23" t="s">
        <v>151</v>
      </c>
      <c r="G105" s="26" t="s">
        <v>129</v>
      </c>
      <c r="H105" s="26"/>
      <c r="I105" s="201" t="n">
        <v>21</v>
      </c>
      <c r="K105" s="202" t="n">
        <v>39.1071428571429</v>
      </c>
      <c r="L105" s="206"/>
      <c r="M105" s="202" t="n">
        <v>12.8557142857143</v>
      </c>
      <c r="N105" s="206"/>
      <c r="O105" s="37" t="n">
        <v>54684.5714285714</v>
      </c>
      <c r="P105" s="213"/>
      <c r="Q105" s="23" t="n">
        <v>21</v>
      </c>
      <c r="S105" s="206" t="n">
        <v>39.8095238095238</v>
      </c>
      <c r="T105" s="206"/>
      <c r="U105" s="206" t="n">
        <v>13.2133333333333</v>
      </c>
      <c r="V105" s="206"/>
      <c r="W105" s="23" t="n">
        <v>54963.7619047619</v>
      </c>
    </row>
    <row r="106" customFormat="false" ht="15.75" hidden="false" customHeight="true" outlineLevel="0" collapsed="false">
      <c r="A106" s="25" t="n">
        <v>4077</v>
      </c>
      <c r="B106" s="25"/>
      <c r="C106" s="25" t="n">
        <v>1534</v>
      </c>
      <c r="D106" s="200"/>
      <c r="E106" s="23" t="s">
        <v>152</v>
      </c>
      <c r="G106" s="26" t="s">
        <v>129</v>
      </c>
      <c r="H106" s="26"/>
      <c r="I106" s="201" t="n">
        <v>32</v>
      </c>
      <c r="K106" s="202" t="n">
        <v>38.82125</v>
      </c>
      <c r="L106" s="206"/>
      <c r="M106" s="202" t="n">
        <v>11.0075</v>
      </c>
      <c r="N106" s="206"/>
      <c r="O106" s="37" t="n">
        <v>51777.21875</v>
      </c>
      <c r="P106" s="213"/>
      <c r="Q106" s="23" t="n">
        <v>33</v>
      </c>
      <c r="S106" s="206" t="n">
        <v>40.1484848484849</v>
      </c>
      <c r="T106" s="206"/>
      <c r="U106" s="206" t="n">
        <v>10.5378787878788</v>
      </c>
      <c r="V106" s="206"/>
      <c r="W106" s="23" t="n">
        <v>50638.0303030303</v>
      </c>
    </row>
    <row r="107" customFormat="false" ht="15.75" hidden="false" customHeight="true" outlineLevel="0" collapsed="false">
      <c r="A107" s="25" t="n">
        <v>4082</v>
      </c>
      <c r="B107" s="25"/>
      <c r="C107" s="25" t="n">
        <v>1194</v>
      </c>
      <c r="D107" s="200"/>
      <c r="E107" s="23" t="s">
        <v>153</v>
      </c>
      <c r="G107" s="26" t="s">
        <v>129</v>
      </c>
      <c r="H107" s="26"/>
      <c r="I107" s="201" t="n">
        <v>8</v>
      </c>
      <c r="K107" s="202" t="n">
        <v>40.345</v>
      </c>
      <c r="L107" s="206"/>
      <c r="M107" s="202" t="n">
        <v>8.93125</v>
      </c>
      <c r="N107" s="206"/>
      <c r="O107" s="37" t="n">
        <v>48413.625</v>
      </c>
      <c r="P107" s="213"/>
      <c r="Q107" s="23" t="n">
        <v>8</v>
      </c>
      <c r="S107" s="206" t="n">
        <v>39.97</v>
      </c>
      <c r="T107" s="206"/>
      <c r="U107" s="206" t="n">
        <v>7.995</v>
      </c>
      <c r="V107" s="206"/>
      <c r="W107" s="23" t="n">
        <v>48859.5</v>
      </c>
    </row>
    <row r="108" customFormat="false" ht="15.75" hidden="false" customHeight="true" outlineLevel="0" collapsed="false">
      <c r="A108" s="25" t="n">
        <v>4085</v>
      </c>
      <c r="B108" s="25"/>
      <c r="C108" s="25" t="n">
        <v>1634</v>
      </c>
      <c r="D108" s="200"/>
      <c r="E108" s="23" t="s">
        <v>154</v>
      </c>
      <c r="G108" s="26" t="s">
        <v>129</v>
      </c>
      <c r="H108" s="26"/>
      <c r="I108" s="201" t="n">
        <v>90</v>
      </c>
      <c r="K108" s="202" t="n">
        <v>36.9063333333333</v>
      </c>
      <c r="L108" s="206"/>
      <c r="M108" s="202" t="n">
        <v>10.7041111111111</v>
      </c>
      <c r="N108" s="206"/>
      <c r="O108" s="37" t="n">
        <v>54738.0777777778</v>
      </c>
      <c r="P108" s="213"/>
      <c r="Q108" s="23" t="n">
        <v>87</v>
      </c>
      <c r="S108" s="206" t="n">
        <v>38.6354022988506</v>
      </c>
      <c r="T108" s="206"/>
      <c r="U108" s="206" t="n">
        <v>11.2608045977012</v>
      </c>
      <c r="V108" s="206"/>
      <c r="W108" s="23" t="n">
        <v>54347.1034482759</v>
      </c>
    </row>
    <row r="109" customFormat="false" ht="15.75" hidden="false" customHeight="true" outlineLevel="0" collapsed="false">
      <c r="A109" s="25" t="n">
        <v>4086</v>
      </c>
      <c r="B109" s="25"/>
      <c r="C109" s="25" t="n">
        <v>1084</v>
      </c>
      <c r="D109" s="200"/>
      <c r="E109" s="23" t="s">
        <v>155</v>
      </c>
      <c r="G109" s="26" t="s">
        <v>129</v>
      </c>
      <c r="H109" s="26"/>
      <c r="I109" s="201" t="n">
        <v>20</v>
      </c>
      <c r="K109" s="202" t="n">
        <v>38.677</v>
      </c>
      <c r="L109" s="206"/>
      <c r="M109" s="202" t="n">
        <v>13.1485</v>
      </c>
      <c r="N109" s="206"/>
      <c r="O109" s="37" t="n">
        <v>60886.6</v>
      </c>
      <c r="P109" s="213"/>
      <c r="Q109" s="23" t="n">
        <v>19</v>
      </c>
      <c r="S109" s="206" t="n">
        <v>38.6531578947368</v>
      </c>
      <c r="T109" s="206"/>
      <c r="U109" s="206" t="n">
        <v>12.6852631578947</v>
      </c>
      <c r="V109" s="206"/>
      <c r="W109" s="23" t="n">
        <v>61694.1578947368</v>
      </c>
    </row>
    <row r="110" customFormat="false" ht="15.75" hidden="false" customHeight="true" outlineLevel="0" collapsed="false">
      <c r="A110" s="25" t="n">
        <v>4087</v>
      </c>
      <c r="B110" s="25"/>
      <c r="C110" s="25" t="n">
        <v>1264</v>
      </c>
      <c r="D110" s="200"/>
      <c r="E110" s="23" t="s">
        <v>156</v>
      </c>
      <c r="G110" s="26" t="s">
        <v>157</v>
      </c>
      <c r="H110" s="26"/>
      <c r="I110" s="201" t="n">
        <v>14</v>
      </c>
      <c r="K110" s="202" t="n">
        <v>37.0914285714286</v>
      </c>
      <c r="L110" s="206"/>
      <c r="M110" s="202" t="n">
        <v>9.53357142857143</v>
      </c>
      <c r="N110" s="206"/>
      <c r="O110" s="37" t="n">
        <v>56898.8571428571</v>
      </c>
      <c r="P110" s="213"/>
      <c r="Q110" s="23" t="n">
        <v>14</v>
      </c>
      <c r="S110" s="206" t="n">
        <v>41.4064285714286</v>
      </c>
      <c r="T110" s="206"/>
      <c r="U110" s="206" t="n">
        <v>10.2828571428571</v>
      </c>
      <c r="V110" s="206"/>
      <c r="W110" s="23" t="n">
        <v>56142.9285714286</v>
      </c>
    </row>
    <row r="111" customFormat="false" ht="15.75" hidden="false" customHeight="true" outlineLevel="0" collapsed="false">
      <c r="A111" s="25" t="n">
        <v>4088</v>
      </c>
      <c r="B111" s="25"/>
      <c r="C111" s="25" t="n">
        <v>1214</v>
      </c>
      <c r="D111" s="200"/>
      <c r="E111" s="23" t="s">
        <v>158</v>
      </c>
      <c r="G111" s="26" t="s">
        <v>129</v>
      </c>
      <c r="H111" s="26"/>
      <c r="I111" s="201" t="n">
        <v>16</v>
      </c>
      <c r="K111" s="202" t="n">
        <v>41.38625</v>
      </c>
      <c r="L111" s="206"/>
      <c r="M111" s="202" t="n">
        <v>12.809375</v>
      </c>
      <c r="N111" s="206"/>
      <c r="O111" s="37" t="n">
        <v>56502.9375</v>
      </c>
      <c r="P111" s="213"/>
      <c r="Q111" s="23" t="n">
        <v>19</v>
      </c>
      <c r="S111" s="206" t="n">
        <v>41.5431578947368</v>
      </c>
      <c r="T111" s="206"/>
      <c r="U111" s="206" t="n">
        <v>12.0821052631579</v>
      </c>
      <c r="V111" s="206"/>
      <c r="W111" s="23" t="n">
        <v>52816.1578947368</v>
      </c>
    </row>
    <row r="112" customFormat="false" ht="15.75" hidden="false" customHeight="true" outlineLevel="0" collapsed="false">
      <c r="A112" s="25" t="n">
        <v>4089</v>
      </c>
      <c r="B112" s="25"/>
      <c r="C112" s="25" t="n">
        <v>1604</v>
      </c>
      <c r="D112" s="200"/>
      <c r="E112" s="23" t="s">
        <v>159</v>
      </c>
      <c r="G112" s="26" t="s">
        <v>129</v>
      </c>
      <c r="H112" s="26"/>
      <c r="I112" s="201" t="n">
        <v>13</v>
      </c>
      <c r="K112" s="202" t="n">
        <v>43.0053846153846</v>
      </c>
      <c r="L112" s="206"/>
      <c r="M112" s="202" t="n">
        <v>10.5623076923077</v>
      </c>
      <c r="N112" s="206"/>
      <c r="O112" s="37" t="n">
        <v>54471.8461538462</v>
      </c>
      <c r="P112" s="213"/>
      <c r="Q112" s="23" t="n">
        <v>13</v>
      </c>
      <c r="S112" s="206" t="n">
        <v>42.4284615384615</v>
      </c>
      <c r="T112" s="206"/>
      <c r="U112" s="206" t="n">
        <v>9.56769230769231</v>
      </c>
      <c r="V112" s="206"/>
      <c r="W112" s="23" t="n">
        <v>54551.0769230769</v>
      </c>
    </row>
    <row r="113" customFormat="false" ht="15.75" hidden="false" customHeight="true" outlineLevel="0" collapsed="false">
      <c r="A113" s="25" t="n">
        <v>4090</v>
      </c>
      <c r="B113" s="25"/>
      <c r="C113" s="25" t="n">
        <v>1034</v>
      </c>
      <c r="D113" s="200"/>
      <c r="E113" s="23" t="s">
        <v>160</v>
      </c>
      <c r="G113" s="26" t="s">
        <v>157</v>
      </c>
      <c r="H113" s="26"/>
      <c r="I113" s="201" t="n">
        <v>24</v>
      </c>
      <c r="K113" s="202" t="n">
        <v>42.8204166666667</v>
      </c>
      <c r="L113" s="206"/>
      <c r="M113" s="202" t="n">
        <v>15.4141666666667</v>
      </c>
      <c r="N113" s="206"/>
      <c r="O113" s="37" t="n">
        <v>52366.2083333333</v>
      </c>
      <c r="P113" s="213"/>
      <c r="Q113" s="23" t="n">
        <v>24</v>
      </c>
      <c r="S113" s="206" t="n">
        <v>43.1429166666667</v>
      </c>
      <c r="T113" s="206"/>
      <c r="U113" s="206" t="n">
        <v>15.91875</v>
      </c>
      <c r="V113" s="206"/>
      <c r="W113" s="23" t="n">
        <v>53575.7916666667</v>
      </c>
    </row>
    <row r="114" customFormat="false" ht="15.75" hidden="false" customHeight="true" outlineLevel="0" collapsed="false">
      <c r="A114" s="25" t="n">
        <v>4091</v>
      </c>
      <c r="B114" s="25"/>
      <c r="C114" s="25" t="n">
        <v>1148</v>
      </c>
      <c r="D114" s="200"/>
      <c r="E114" s="23" t="s">
        <v>161</v>
      </c>
      <c r="G114" s="26" t="s">
        <v>129</v>
      </c>
      <c r="H114" s="26"/>
      <c r="I114" s="201" t="n">
        <v>19</v>
      </c>
      <c r="K114" s="202" t="n">
        <v>40.0036842105263</v>
      </c>
      <c r="L114" s="206"/>
      <c r="M114" s="202" t="n">
        <v>10.7</v>
      </c>
      <c r="N114" s="206"/>
      <c r="O114" s="37" t="n">
        <v>49141.4210526316</v>
      </c>
      <c r="P114" s="213"/>
      <c r="Q114" s="23" t="n">
        <v>18</v>
      </c>
      <c r="S114" s="206" t="n">
        <v>40.0016666666667</v>
      </c>
      <c r="T114" s="206"/>
      <c r="U114" s="206" t="n">
        <v>11.42</v>
      </c>
      <c r="V114" s="206"/>
      <c r="W114" s="23" t="n">
        <v>49551.5</v>
      </c>
    </row>
    <row r="115" customFormat="false" ht="15.75" hidden="true" customHeight="true" outlineLevel="0" collapsed="false">
      <c r="A115" s="25" t="n">
        <v>4092</v>
      </c>
      <c r="B115" s="25"/>
      <c r="C115" s="25" t="n">
        <v>1585</v>
      </c>
      <c r="D115" s="200"/>
      <c r="E115" s="23" t="s">
        <v>162</v>
      </c>
      <c r="G115" s="26" t="s">
        <v>126</v>
      </c>
      <c r="H115" s="26"/>
      <c r="I115" s="201" t="s">
        <v>149</v>
      </c>
      <c r="K115" s="202" t="s">
        <v>149</v>
      </c>
      <c r="L115" s="206"/>
      <c r="M115" s="202" t="s">
        <v>149</v>
      </c>
      <c r="N115" s="206"/>
      <c r="O115" s="37" t="s">
        <v>149</v>
      </c>
      <c r="P115" s="213"/>
      <c r="Q115" s="23" t="s">
        <v>149</v>
      </c>
      <c r="S115" s="206" t="s">
        <v>149</v>
      </c>
      <c r="T115" s="206"/>
      <c r="U115" s="206" t="s">
        <v>149</v>
      </c>
      <c r="V115" s="206"/>
      <c r="W115" s="23" t="s">
        <v>149</v>
      </c>
    </row>
    <row r="116" customFormat="false" ht="15.75" hidden="false" customHeight="true" outlineLevel="0" collapsed="false">
      <c r="A116" s="25" t="n">
        <v>4093</v>
      </c>
      <c r="B116" s="25"/>
      <c r="C116" s="25" t="n">
        <v>1635</v>
      </c>
      <c r="D116" s="200"/>
      <c r="E116" s="23" t="s">
        <v>163</v>
      </c>
      <c r="G116" s="26" t="s">
        <v>129</v>
      </c>
      <c r="H116" s="26"/>
      <c r="I116" s="201" t="n">
        <v>113</v>
      </c>
      <c r="K116" s="202" t="n">
        <v>40.4493805309735</v>
      </c>
      <c r="L116" s="206"/>
      <c r="M116" s="202" t="n">
        <v>14.2940707964602</v>
      </c>
      <c r="N116" s="206"/>
      <c r="O116" s="37" t="n">
        <v>58757.4336283186</v>
      </c>
      <c r="P116" s="213"/>
      <c r="Q116" s="23" t="n">
        <v>115</v>
      </c>
      <c r="S116" s="206" t="n">
        <v>41.2902608695652</v>
      </c>
      <c r="T116" s="206"/>
      <c r="U116" s="206" t="n">
        <v>13.7152173913043</v>
      </c>
      <c r="V116" s="206"/>
      <c r="W116" s="23" t="n">
        <v>57039.7826086957</v>
      </c>
    </row>
    <row r="117" customFormat="false" ht="15.75" hidden="false" customHeight="true" outlineLevel="0" collapsed="false">
      <c r="A117" s="25" t="n">
        <v>4094</v>
      </c>
      <c r="B117" s="25"/>
      <c r="C117" s="25" t="n">
        <v>1015</v>
      </c>
      <c r="D117" s="200"/>
      <c r="E117" s="23" t="s">
        <v>164</v>
      </c>
      <c r="G117" s="26" t="s">
        <v>126</v>
      </c>
      <c r="H117" s="26"/>
      <c r="I117" s="201" t="n">
        <v>1</v>
      </c>
      <c r="K117" s="202" t="n">
        <v>53.54</v>
      </c>
      <c r="L117" s="206"/>
      <c r="M117" s="202" t="n">
        <v>9.5</v>
      </c>
      <c r="N117" s="206"/>
      <c r="O117" s="37" t="n">
        <v>46256</v>
      </c>
      <c r="P117" s="213"/>
      <c r="Q117" s="23" t="n">
        <v>1</v>
      </c>
      <c r="S117" s="206" t="n">
        <v>52.54</v>
      </c>
      <c r="T117" s="206"/>
      <c r="U117" s="206" t="n">
        <v>8.5</v>
      </c>
      <c r="V117" s="206"/>
      <c r="W117" s="23" t="n">
        <v>46256</v>
      </c>
    </row>
    <row r="118" customFormat="false" ht="15.75" hidden="false" customHeight="true" outlineLevel="0" collapsed="false">
      <c r="A118" s="25" t="n">
        <v>4095</v>
      </c>
      <c r="B118" s="25"/>
      <c r="C118" s="25" t="n">
        <v>1135</v>
      </c>
      <c r="D118" s="200"/>
      <c r="E118" s="23" t="s">
        <v>165</v>
      </c>
      <c r="G118" s="26" t="s">
        <v>129</v>
      </c>
      <c r="H118" s="26"/>
      <c r="I118" s="201" t="n">
        <v>13</v>
      </c>
      <c r="K118" s="202" t="n">
        <v>39.4923076923077</v>
      </c>
      <c r="L118" s="206"/>
      <c r="M118" s="202" t="n">
        <v>12.83</v>
      </c>
      <c r="N118" s="206"/>
      <c r="O118" s="37" t="n">
        <v>50182.3846153846</v>
      </c>
      <c r="P118" s="213"/>
      <c r="Q118" s="23" t="n">
        <v>13</v>
      </c>
      <c r="S118" s="206" t="n">
        <v>38.6461538461539</v>
      </c>
      <c r="T118" s="206"/>
      <c r="U118" s="206" t="n">
        <v>11.83</v>
      </c>
      <c r="V118" s="206"/>
      <c r="W118" s="23" t="n">
        <v>48135.6923076923</v>
      </c>
    </row>
    <row r="119" customFormat="false" ht="15.75" hidden="false" customHeight="true" outlineLevel="0" collapsed="false">
      <c r="A119" s="25" t="n">
        <v>4096</v>
      </c>
      <c r="B119" s="25"/>
      <c r="C119" s="25" t="n">
        <v>1014</v>
      </c>
      <c r="D119" s="200"/>
      <c r="E119" s="26" t="s">
        <v>166</v>
      </c>
      <c r="G119" s="26" t="s">
        <v>129</v>
      </c>
      <c r="H119" s="26"/>
      <c r="I119" s="201" t="n">
        <v>30</v>
      </c>
      <c r="K119" s="202" t="n">
        <v>33.5466666666667</v>
      </c>
      <c r="L119" s="206"/>
      <c r="M119" s="202" t="n">
        <v>6.96033333333333</v>
      </c>
      <c r="N119" s="206"/>
      <c r="O119" s="37" t="n">
        <v>54441.4333333333</v>
      </c>
      <c r="P119" s="213"/>
      <c r="Q119" s="37" t="n">
        <v>30</v>
      </c>
      <c r="R119" s="37"/>
      <c r="S119" s="209" t="n">
        <v>35.0353333333333</v>
      </c>
      <c r="T119" s="209"/>
      <c r="U119" s="209" t="n">
        <v>6.584</v>
      </c>
      <c r="V119" s="37"/>
      <c r="W119" s="37" t="n">
        <v>52404.6</v>
      </c>
    </row>
    <row r="120" customFormat="false" ht="15.75" hidden="false" customHeight="true" outlineLevel="0" collapsed="false">
      <c r="A120" s="25" t="n">
        <v>4098</v>
      </c>
      <c r="B120" s="25"/>
      <c r="C120" s="25" t="n">
        <v>1095</v>
      </c>
      <c r="D120" s="200"/>
      <c r="E120" s="23" t="s">
        <v>167</v>
      </c>
      <c r="G120" s="26" t="s">
        <v>126</v>
      </c>
      <c r="H120" s="26"/>
      <c r="I120" s="201" t="n">
        <v>13</v>
      </c>
      <c r="K120" s="202" t="n">
        <v>37.8061538461539</v>
      </c>
      <c r="L120" s="206"/>
      <c r="M120" s="202" t="n">
        <v>10.1484615384615</v>
      </c>
      <c r="N120" s="206"/>
      <c r="O120" s="37" t="n">
        <v>56710.6153846154</v>
      </c>
      <c r="P120" s="213"/>
      <c r="Q120" s="37" t="n">
        <v>13</v>
      </c>
      <c r="R120" s="37"/>
      <c r="S120" s="209" t="n">
        <v>39.7161538461538</v>
      </c>
      <c r="T120" s="209"/>
      <c r="U120" s="209" t="n">
        <v>11.88</v>
      </c>
      <c r="V120" s="37"/>
      <c r="W120" s="37" t="n">
        <v>53627.6923076923</v>
      </c>
    </row>
    <row r="121" customFormat="false" ht="15.75" hidden="false" customHeight="true" outlineLevel="0" collapsed="false">
      <c r="A121" s="25" t="n">
        <v>4099</v>
      </c>
      <c r="B121" s="25"/>
      <c r="C121" s="25" t="n">
        <v>1505</v>
      </c>
      <c r="D121" s="200"/>
      <c r="E121" s="23" t="s">
        <v>168</v>
      </c>
      <c r="G121" s="26" t="s">
        <v>129</v>
      </c>
      <c r="H121" s="26"/>
      <c r="I121" s="201" t="n">
        <v>16</v>
      </c>
      <c r="K121" s="202" t="n">
        <v>37.98</v>
      </c>
      <c r="L121" s="206"/>
      <c r="M121" s="202" t="n">
        <v>9.0025</v>
      </c>
      <c r="N121" s="206"/>
      <c r="O121" s="37" t="n">
        <v>46387.8125</v>
      </c>
      <c r="P121" s="213"/>
      <c r="Q121" s="23" t="n">
        <v>17</v>
      </c>
      <c r="S121" s="206" t="n">
        <v>38.5035294117647</v>
      </c>
      <c r="T121" s="206"/>
      <c r="U121" s="206" t="n">
        <v>7.99117647058824</v>
      </c>
      <c r="V121" s="206"/>
      <c r="W121" s="23" t="n">
        <v>41609</v>
      </c>
    </row>
    <row r="122" customFormat="false" ht="15.75" hidden="true" customHeight="true" outlineLevel="0" collapsed="false">
      <c r="A122" s="25" t="n">
        <v>4100</v>
      </c>
      <c r="B122" s="25"/>
      <c r="C122" s="25" t="n">
        <v>1525</v>
      </c>
      <c r="D122" s="200"/>
      <c r="E122" s="23" t="s">
        <v>169</v>
      </c>
      <c r="G122" s="26" t="s">
        <v>26</v>
      </c>
      <c r="H122" s="26"/>
      <c r="I122" s="201" t="s">
        <v>149</v>
      </c>
      <c r="K122" s="202" t="s">
        <v>149</v>
      </c>
      <c r="L122" s="206"/>
      <c r="M122" s="202" t="s">
        <v>149</v>
      </c>
      <c r="N122" s="206"/>
      <c r="O122" s="37" t="s">
        <v>149</v>
      </c>
      <c r="P122" s="213"/>
      <c r="Q122" s="37" t="s">
        <v>149</v>
      </c>
      <c r="R122" s="37"/>
      <c r="S122" s="209" t="s">
        <v>149</v>
      </c>
      <c r="T122" s="209"/>
      <c r="U122" s="209" t="s">
        <v>149</v>
      </c>
      <c r="V122" s="209"/>
      <c r="W122" s="37" t="s">
        <v>149</v>
      </c>
    </row>
    <row r="123" customFormat="false" ht="15.75" hidden="false" customHeight="true" outlineLevel="0" collapsed="false">
      <c r="A123" s="25" t="n">
        <v>4101</v>
      </c>
      <c r="B123" s="25"/>
      <c r="C123" s="25" t="n">
        <v>1365</v>
      </c>
      <c r="D123" s="200"/>
      <c r="E123" s="23" t="s">
        <v>170</v>
      </c>
      <c r="G123" s="26" t="s">
        <v>129</v>
      </c>
      <c r="H123" s="26"/>
      <c r="I123" s="201" t="n">
        <v>14</v>
      </c>
      <c r="K123" s="202" t="n">
        <v>45.0742857142857</v>
      </c>
      <c r="L123" s="206"/>
      <c r="M123" s="202" t="n">
        <v>13.6071428571429</v>
      </c>
      <c r="N123" s="206"/>
      <c r="O123" s="37" t="n">
        <v>50251</v>
      </c>
      <c r="P123" s="213"/>
      <c r="Q123" s="23" t="n">
        <v>14</v>
      </c>
      <c r="S123" s="206" t="n">
        <v>45.0742857142857</v>
      </c>
      <c r="T123" s="206"/>
      <c r="U123" s="206" t="n">
        <v>14.1307142857143</v>
      </c>
      <c r="V123" s="206"/>
      <c r="W123" s="23" t="n">
        <v>47311.1428571429</v>
      </c>
    </row>
    <row r="124" customFormat="false" ht="15.75" hidden="false" customHeight="true" outlineLevel="0" collapsed="false">
      <c r="A124" s="25" t="n">
        <v>4102</v>
      </c>
      <c r="B124" s="25"/>
      <c r="C124" s="25" t="s">
        <v>171</v>
      </c>
      <c r="D124" s="200"/>
      <c r="E124" s="23" t="s">
        <v>172</v>
      </c>
      <c r="G124" s="26" t="s">
        <v>129</v>
      </c>
      <c r="H124" s="26"/>
      <c r="I124" s="201" t="n">
        <v>41</v>
      </c>
      <c r="K124" s="202" t="n">
        <v>40.2517073170732</v>
      </c>
      <c r="L124" s="206"/>
      <c r="M124" s="202" t="n">
        <v>11.2687804878049</v>
      </c>
      <c r="N124" s="206"/>
      <c r="O124" s="37" t="n">
        <v>51507.3414634146</v>
      </c>
      <c r="P124" s="213"/>
      <c r="Q124" s="23" t="n">
        <v>38</v>
      </c>
      <c r="S124" s="206" t="n">
        <v>39.7002631578947</v>
      </c>
      <c r="T124" s="206"/>
      <c r="U124" s="206" t="n">
        <v>11.795</v>
      </c>
      <c r="V124" s="206"/>
      <c r="W124" s="23" t="n">
        <v>49630.0789473684</v>
      </c>
    </row>
    <row r="125" customFormat="false" ht="15.75" hidden="false" customHeight="true" outlineLevel="0" collapsed="false">
      <c r="A125" s="25" t="n">
        <v>4103</v>
      </c>
      <c r="B125" s="25"/>
      <c r="C125" s="25" t="n">
        <v>1255</v>
      </c>
      <c r="D125" s="200"/>
      <c r="E125" s="23" t="s">
        <v>173</v>
      </c>
      <c r="G125" s="26" t="s">
        <v>129</v>
      </c>
      <c r="H125" s="26"/>
      <c r="I125" s="201" t="n">
        <v>12</v>
      </c>
      <c r="K125" s="202" t="n">
        <v>46.3275</v>
      </c>
      <c r="L125" s="206"/>
      <c r="M125" s="202" t="n">
        <v>9.14833333333333</v>
      </c>
      <c r="N125" s="206"/>
      <c r="O125" s="37" t="n">
        <v>45119.5833333333</v>
      </c>
      <c r="P125" s="213"/>
      <c r="Q125" s="23" t="n">
        <v>11</v>
      </c>
      <c r="S125" s="206" t="n">
        <v>47.2627272727273</v>
      </c>
      <c r="T125" s="206"/>
      <c r="U125" s="206" t="n">
        <v>8.88909090909091</v>
      </c>
      <c r="V125" s="206"/>
      <c r="W125" s="23" t="n">
        <v>44083.8181818182</v>
      </c>
    </row>
    <row r="126" customFormat="false" ht="15.75" hidden="false" customHeight="true" outlineLevel="0" collapsed="false">
      <c r="A126" s="25" t="n">
        <v>4104</v>
      </c>
      <c r="B126" s="25"/>
      <c r="C126" s="25" t="n">
        <v>1114</v>
      </c>
      <c r="D126" s="200"/>
      <c r="E126" s="23" t="s">
        <v>174</v>
      </c>
      <c r="G126" s="26" t="s">
        <v>175</v>
      </c>
      <c r="H126" s="26"/>
      <c r="I126" s="201" t="n">
        <v>123</v>
      </c>
      <c r="K126" s="202" t="n">
        <v>36.6269105691057</v>
      </c>
      <c r="L126" s="206"/>
      <c r="M126" s="202" t="n">
        <v>9.54975609756098</v>
      </c>
      <c r="N126" s="206"/>
      <c r="O126" s="37" t="n">
        <v>53296.6341463415</v>
      </c>
      <c r="P126" s="213"/>
      <c r="Q126" s="23" t="n">
        <v>126</v>
      </c>
      <c r="S126" s="206" t="n">
        <v>38.2656349206349</v>
      </c>
      <c r="T126" s="206"/>
      <c r="U126" s="206" t="n">
        <v>8.65690476190476</v>
      </c>
      <c r="V126" s="206"/>
      <c r="W126" s="23" t="n">
        <v>52213.3174603175</v>
      </c>
    </row>
    <row r="127" customFormat="false" ht="15.75" hidden="false" customHeight="true" outlineLevel="0" collapsed="false">
      <c r="A127" s="25" t="n">
        <v>4105</v>
      </c>
      <c r="B127" s="25"/>
      <c r="C127" s="25" t="n">
        <v>1115</v>
      </c>
      <c r="D127" s="200"/>
      <c r="E127" s="23" t="s">
        <v>176</v>
      </c>
      <c r="G127" s="26" t="s">
        <v>175</v>
      </c>
      <c r="H127" s="26"/>
      <c r="I127" s="201" t="n">
        <v>136</v>
      </c>
      <c r="K127" s="202" t="n">
        <v>41.3104411764706</v>
      </c>
      <c r="L127" s="206"/>
      <c r="M127" s="202" t="n">
        <v>12.7169852941176</v>
      </c>
      <c r="N127" s="206"/>
      <c r="O127" s="37" t="n">
        <v>62944.7426470588</v>
      </c>
      <c r="P127" s="213"/>
      <c r="Q127" s="37" t="n">
        <v>138</v>
      </c>
      <c r="R127" s="37"/>
      <c r="S127" s="209" t="n">
        <v>40.7226086956522</v>
      </c>
      <c r="T127" s="209"/>
      <c r="U127" s="209" t="n">
        <v>11.7784782608696</v>
      </c>
      <c r="V127" s="37"/>
      <c r="W127" s="37" t="n">
        <v>60901.9565217391</v>
      </c>
    </row>
    <row r="128" customFormat="false" ht="15.75" hidden="false" customHeight="true" outlineLevel="0" collapsed="false">
      <c r="A128" s="25" t="n">
        <v>4106</v>
      </c>
      <c r="B128" s="25"/>
      <c r="C128" s="25" t="n">
        <v>1125</v>
      </c>
      <c r="D128" s="200"/>
      <c r="E128" s="23" t="s">
        <v>177</v>
      </c>
      <c r="G128" s="26" t="s">
        <v>134</v>
      </c>
      <c r="H128" s="26"/>
      <c r="I128" s="201" t="n">
        <v>14</v>
      </c>
      <c r="K128" s="202" t="n">
        <v>45.5921428571429</v>
      </c>
      <c r="L128" s="206"/>
      <c r="M128" s="202" t="n">
        <v>12.5892857142857</v>
      </c>
      <c r="N128" s="206"/>
      <c r="O128" s="37" t="n">
        <v>49011.8571428571</v>
      </c>
      <c r="P128" s="213"/>
      <c r="Q128" s="37" t="n">
        <v>13</v>
      </c>
      <c r="R128" s="37"/>
      <c r="S128" s="209" t="n">
        <v>43.9161538461539</v>
      </c>
      <c r="T128" s="209"/>
      <c r="U128" s="209" t="n">
        <v>12.5192307692308</v>
      </c>
      <c r="V128" s="37"/>
      <c r="W128" s="37" t="n">
        <v>47296.3846153846</v>
      </c>
    </row>
    <row r="129" customFormat="false" ht="15.75" hidden="false" customHeight="true" outlineLevel="0" collapsed="false">
      <c r="A129" s="25" t="n">
        <v>4107</v>
      </c>
      <c r="B129" s="25"/>
      <c r="C129" s="25" t="n">
        <v>1305</v>
      </c>
      <c r="D129" s="200"/>
      <c r="E129" s="23" t="s">
        <v>178</v>
      </c>
      <c r="G129" s="26" t="s">
        <v>32</v>
      </c>
      <c r="H129" s="26"/>
      <c r="I129" s="201" t="n">
        <v>16</v>
      </c>
      <c r="K129" s="202" t="n">
        <v>38.855</v>
      </c>
      <c r="L129" s="206"/>
      <c r="M129" s="202" t="n">
        <v>11.216875</v>
      </c>
      <c r="N129" s="206"/>
      <c r="O129" s="37" t="n">
        <v>49322.0625</v>
      </c>
      <c r="P129" s="213"/>
      <c r="Q129" s="23" t="n">
        <v>16</v>
      </c>
      <c r="S129" s="206" t="n">
        <v>41.459375</v>
      </c>
      <c r="T129" s="206"/>
      <c r="U129" s="206" t="n">
        <v>10.24875</v>
      </c>
      <c r="V129" s="206"/>
      <c r="W129" s="23" t="n">
        <v>47876.625</v>
      </c>
    </row>
    <row r="130" customFormat="false" ht="15.75" hidden="false" customHeight="true" outlineLevel="0" collapsed="false">
      <c r="A130" s="25" t="n">
        <v>4108</v>
      </c>
      <c r="B130" s="25"/>
      <c r="C130" s="25" t="n">
        <v>1344</v>
      </c>
      <c r="D130" s="200"/>
      <c r="E130" s="23" t="s">
        <v>179</v>
      </c>
      <c r="G130" s="26" t="s">
        <v>134</v>
      </c>
      <c r="H130" s="26"/>
      <c r="I130" s="201" t="n">
        <v>5</v>
      </c>
      <c r="K130" s="202" t="n">
        <v>38.612</v>
      </c>
      <c r="L130" s="206"/>
      <c r="M130" s="202" t="n">
        <v>5.126</v>
      </c>
      <c r="N130" s="206"/>
      <c r="O130" s="37" t="n">
        <v>50397.6</v>
      </c>
      <c r="P130" s="213"/>
      <c r="Q130" s="23" t="n">
        <v>5</v>
      </c>
      <c r="S130" s="206" t="n">
        <v>40.662</v>
      </c>
      <c r="T130" s="206"/>
      <c r="U130" s="206" t="n">
        <v>4.126</v>
      </c>
      <c r="V130" s="206"/>
      <c r="W130" s="23" t="n">
        <v>47406.8</v>
      </c>
    </row>
    <row r="131" customFormat="false" ht="15.75" hidden="false" customHeight="true" outlineLevel="0" collapsed="false">
      <c r="A131" s="25" t="n">
        <v>4109</v>
      </c>
      <c r="B131" s="25"/>
      <c r="C131" s="25" t="n">
        <v>1324</v>
      </c>
      <c r="D131" s="200"/>
      <c r="E131" s="23" t="s">
        <v>180</v>
      </c>
      <c r="G131" s="26" t="s">
        <v>129</v>
      </c>
      <c r="H131" s="26"/>
      <c r="I131" s="201" t="n">
        <v>35</v>
      </c>
      <c r="K131" s="202" t="n">
        <v>32.5305714285714</v>
      </c>
      <c r="L131" s="206"/>
      <c r="M131" s="202" t="n">
        <v>4.19085714285714</v>
      </c>
      <c r="N131" s="206"/>
      <c r="O131" s="37" t="n">
        <v>46839.4285714286</v>
      </c>
      <c r="P131" s="213"/>
      <c r="Q131" s="23" t="n">
        <v>35</v>
      </c>
      <c r="S131" s="206" t="n">
        <v>36.9522857142857</v>
      </c>
      <c r="T131" s="206"/>
      <c r="U131" s="206" t="n">
        <v>3.29057142857143</v>
      </c>
      <c r="V131" s="206"/>
      <c r="W131" s="23" t="n">
        <v>45797.2</v>
      </c>
    </row>
    <row r="132" customFormat="false" ht="15.75" hidden="false" customHeight="true" outlineLevel="0" collapsed="false">
      <c r="A132" s="25" t="n">
        <v>4110</v>
      </c>
      <c r="B132" s="25"/>
      <c r="C132" s="25" t="n">
        <v>1715</v>
      </c>
      <c r="D132" s="200"/>
      <c r="E132" s="23" t="s">
        <v>181</v>
      </c>
      <c r="G132" s="26" t="s">
        <v>129</v>
      </c>
      <c r="H132" s="26"/>
      <c r="I132" s="201" t="n">
        <v>5</v>
      </c>
      <c r="K132" s="202" t="n">
        <v>40.278</v>
      </c>
      <c r="L132" s="206"/>
      <c r="M132" s="202" t="n">
        <v>10.716</v>
      </c>
      <c r="N132" s="206"/>
      <c r="O132" s="37" t="n">
        <v>53458.2</v>
      </c>
      <c r="P132" s="213"/>
      <c r="Q132" s="37" t="n">
        <v>5</v>
      </c>
      <c r="R132" s="37"/>
      <c r="S132" s="209" t="n">
        <v>39.278</v>
      </c>
      <c r="T132" s="209"/>
      <c r="U132" s="209" t="n">
        <v>9.716</v>
      </c>
      <c r="V132" s="206"/>
      <c r="W132" s="23" t="n">
        <v>51343</v>
      </c>
    </row>
    <row r="133" customFormat="false" ht="15.75" hidden="false" customHeight="true" outlineLevel="0" collapsed="false">
      <c r="A133" s="25" t="n">
        <v>4111</v>
      </c>
      <c r="B133" s="25"/>
      <c r="C133" s="25" t="n">
        <v>1705</v>
      </c>
      <c r="D133" s="200"/>
      <c r="E133" s="23" t="s">
        <v>182</v>
      </c>
      <c r="G133" s="26" t="s">
        <v>32</v>
      </c>
      <c r="H133" s="26"/>
      <c r="I133" s="201" t="n">
        <v>4</v>
      </c>
      <c r="K133" s="202" t="n">
        <v>42.7075</v>
      </c>
      <c r="L133" s="206"/>
      <c r="M133" s="202" t="n">
        <v>11.645</v>
      </c>
      <c r="N133" s="206"/>
      <c r="O133" s="37" t="n">
        <v>46390.5</v>
      </c>
      <c r="P133" s="213"/>
      <c r="Q133" s="37" t="n">
        <v>4</v>
      </c>
      <c r="R133" s="37"/>
      <c r="S133" s="209" t="n">
        <v>41.7075</v>
      </c>
      <c r="T133" s="209"/>
      <c r="U133" s="209" t="n">
        <v>10.5625</v>
      </c>
      <c r="V133" s="206"/>
      <c r="W133" s="23" t="n">
        <v>44842.75</v>
      </c>
    </row>
    <row r="134" customFormat="false" ht="15.75" hidden="false" customHeight="true" outlineLevel="0" collapsed="false">
      <c r="A134" s="200"/>
      <c r="B134" s="200"/>
      <c r="C134" s="200"/>
      <c r="D134" s="200"/>
      <c r="G134" s="26"/>
      <c r="H134" s="26"/>
      <c r="K134" s="206"/>
      <c r="L134" s="206"/>
      <c r="M134" s="206"/>
      <c r="N134" s="206"/>
      <c r="O134" s="71"/>
      <c r="P134" s="213"/>
      <c r="S134" s="206"/>
      <c r="T134" s="206"/>
      <c r="U134" s="206"/>
      <c r="V134" s="206"/>
    </row>
    <row r="135" customFormat="false" ht="15.75" hidden="false" customHeight="true" outlineLevel="0" collapsed="false">
      <c r="D135" s="200"/>
      <c r="E135" s="21" t="s">
        <v>326</v>
      </c>
      <c r="G135" s="26"/>
      <c r="H135" s="26"/>
      <c r="I135" s="23" t="n">
        <v>1376</v>
      </c>
      <c r="K135" s="206" t="n">
        <v>39.19</v>
      </c>
      <c r="L135" s="206"/>
      <c r="M135" s="209" t="n">
        <v>11.45</v>
      </c>
      <c r="N135" s="206"/>
      <c r="O135" s="90" t="n">
        <v>55715.4084302326</v>
      </c>
      <c r="P135" s="213"/>
      <c r="Q135" s="23" t="n">
        <v>1398</v>
      </c>
      <c r="S135" s="206" t="n">
        <v>39.75</v>
      </c>
      <c r="T135" s="206"/>
      <c r="U135" s="206" t="n">
        <v>11.14</v>
      </c>
      <c r="V135" s="206"/>
      <c r="W135" s="90" t="n">
        <v>54068.6874105866</v>
      </c>
    </row>
    <row r="136" customFormat="false" ht="15.75" hidden="false" customHeight="true" outlineLevel="0" collapsed="false">
      <c r="A136" s="21"/>
      <c r="B136" s="21"/>
      <c r="C136" s="21"/>
      <c r="D136" s="200"/>
      <c r="G136" s="26"/>
      <c r="H136" s="26"/>
      <c r="K136" s="206"/>
      <c r="L136" s="206"/>
      <c r="M136" s="209"/>
      <c r="N136" s="206"/>
      <c r="O136" s="71"/>
      <c r="P136" s="213"/>
      <c r="S136" s="206"/>
      <c r="T136" s="206"/>
      <c r="U136" s="206"/>
      <c r="V136" s="206"/>
    </row>
    <row r="137" customFormat="false" ht="15.75" hidden="false" customHeight="true" outlineLevel="0" collapsed="false">
      <c r="E137" s="1" t="s">
        <v>327</v>
      </c>
      <c r="G137" s="26"/>
      <c r="H137" s="26"/>
      <c r="I137" s="23" t="n">
        <v>7759</v>
      </c>
      <c r="K137" s="214" t="n">
        <v>48.58</v>
      </c>
      <c r="L137" s="214"/>
      <c r="M137" s="214" t="n">
        <v>11.53</v>
      </c>
      <c r="O137" s="90" t="n">
        <v>39414.0582549298</v>
      </c>
      <c r="P137" s="213"/>
      <c r="Q137" s="23" t="n">
        <v>7952</v>
      </c>
      <c r="S137" s="206" t="n">
        <v>48.92</v>
      </c>
      <c r="T137" s="206"/>
      <c r="U137" s="206" t="n">
        <v>11.19</v>
      </c>
      <c r="V137" s="206"/>
      <c r="W137" s="90" t="n">
        <v>38554.7586770624</v>
      </c>
    </row>
    <row r="138" customFormat="false" ht="15.75" hidden="false" customHeight="true" outlineLevel="0" collapsed="false">
      <c r="G138" s="26"/>
      <c r="H138" s="26"/>
      <c r="K138" s="214"/>
      <c r="L138" s="214"/>
      <c r="M138" s="214"/>
      <c r="S138" s="206"/>
      <c r="T138" s="206"/>
      <c r="U138" s="206"/>
      <c r="V138" s="206"/>
    </row>
    <row r="139" customFormat="false" ht="15.75" hidden="false" customHeight="true" outlineLevel="0" collapsed="false">
      <c r="A139" s="76" t="s">
        <v>185</v>
      </c>
      <c r="B139" s="76"/>
      <c r="C139" s="76"/>
      <c r="D139" s="76"/>
      <c r="G139" s="76"/>
      <c r="H139" s="76"/>
      <c r="I139" s="76"/>
      <c r="J139" s="76"/>
      <c r="K139" s="76"/>
      <c r="L139" s="76"/>
      <c r="S139" s="206"/>
      <c r="T139" s="206"/>
      <c r="U139" s="206"/>
      <c r="V139" s="206"/>
    </row>
    <row r="140" customFormat="false" ht="15.75" hidden="false" customHeight="true" outlineLevel="0" collapsed="false">
      <c r="A140" s="76" t="s">
        <v>186</v>
      </c>
      <c r="B140" s="76"/>
      <c r="C140" s="76"/>
      <c r="D140" s="76"/>
      <c r="K140" s="76" t="s">
        <v>187</v>
      </c>
      <c r="L140" s="76"/>
      <c r="Q140" s="76"/>
      <c r="R140" s="76"/>
      <c r="S140" s="76"/>
      <c r="T140" s="76"/>
      <c r="U140" s="76"/>
      <c r="V140" s="76"/>
      <c r="W140" s="76"/>
    </row>
    <row r="141" customFormat="false" ht="15.75" hidden="false" customHeight="true" outlineLevel="0" collapsed="false">
      <c r="A141" s="76" t="s">
        <v>188</v>
      </c>
      <c r="B141" s="76"/>
      <c r="C141" s="76"/>
      <c r="D141" s="76"/>
      <c r="E141" s="215"/>
      <c r="F141" s="215"/>
      <c r="G141" s="76"/>
      <c r="H141" s="76"/>
      <c r="I141" s="76"/>
      <c r="J141" s="76"/>
      <c r="K141" s="76"/>
      <c r="L141" s="76"/>
      <c r="Q141" s="216"/>
      <c r="R141" s="216"/>
      <c r="S141" s="76"/>
      <c r="T141" s="76"/>
      <c r="U141" s="76"/>
      <c r="V141" s="76"/>
      <c r="W141" s="76"/>
    </row>
    <row r="142" customFormat="false" ht="15.75" hidden="false" customHeight="true" outlineLevel="0" collapsed="false">
      <c r="A142" s="215" t="s">
        <v>189</v>
      </c>
      <c r="B142" s="215"/>
      <c r="C142" s="215"/>
      <c r="D142" s="76"/>
      <c r="H142" s="76"/>
      <c r="K142" s="76" t="s">
        <v>190</v>
      </c>
      <c r="L142" s="76"/>
      <c r="Q142" s="216"/>
      <c r="R142" s="216"/>
      <c r="S142" s="76"/>
      <c r="T142" s="76"/>
      <c r="U142" s="76"/>
      <c r="V142" s="76"/>
      <c r="W142" s="76"/>
    </row>
    <row r="143" customFormat="false" ht="12.75" hidden="false" customHeight="false" outlineLevel="0" collapsed="false">
      <c r="A143" s="76" t="s">
        <v>191</v>
      </c>
      <c r="B143" s="76"/>
      <c r="C143" s="76"/>
      <c r="D143" s="76"/>
      <c r="E143" s="215"/>
      <c r="F143" s="215"/>
      <c r="G143" s="76"/>
      <c r="H143" s="76"/>
      <c r="I143" s="76"/>
      <c r="K143" s="215" t="s">
        <v>192</v>
      </c>
      <c r="L143" s="76"/>
      <c r="M143" s="76"/>
      <c r="N143" s="76"/>
      <c r="O143" s="76"/>
      <c r="P143" s="216"/>
      <c r="Q143" s="216"/>
      <c r="R143" s="216"/>
      <c r="S143" s="76"/>
      <c r="T143" s="76"/>
      <c r="U143" s="76"/>
      <c r="V143" s="76"/>
      <c r="W143" s="76"/>
    </row>
    <row r="144" customFormat="false" ht="12.75" hidden="false" customHeight="false" outlineLevel="0" collapsed="false">
      <c r="A144" s="215" t="s">
        <v>193</v>
      </c>
      <c r="E144" s="26"/>
      <c r="F144" s="26"/>
      <c r="P144" s="217"/>
      <c r="Q144" s="217"/>
      <c r="R144" s="217"/>
    </row>
  </sheetData>
  <mergeCells count="3">
    <mergeCell ref="A5:W5"/>
    <mergeCell ref="I7:O7"/>
    <mergeCell ref="Q7:W7"/>
  </mergeCells>
  <printOptions headings="false" gridLines="false" gridLinesSet="true" horizontalCentered="true" verticalCentered="false"/>
  <pageMargins left="0.35" right="0.35" top="0.75" bottom="0.75" header="0.511811023622047" footer="0.5"/>
  <pageSetup paperSize="1" scale="6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false" showRowColHeaders="true" showZeros="true" rightToLeft="false" tabSelected="false" showOutlineSymbols="true" defaultGridColor="true" view="normal" topLeftCell="A126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77"/>
    <col collapsed="false" customWidth="true" hidden="false" outlineLevel="0" max="3" min="3" style="0" width="6.43"/>
    <col collapsed="false" customWidth="true" hidden="false" outlineLevel="0" max="4" min="4" style="0" width="1.77"/>
    <col collapsed="false" customWidth="true" hidden="false" outlineLevel="0" max="5" min="5" style="0" width="21.66"/>
    <col collapsed="false" customWidth="true" hidden="false" outlineLevel="0" max="6" min="6" style="0" width="1.77"/>
    <col collapsed="false" customWidth="true" hidden="false" outlineLevel="0" max="7" min="7" style="0" width="6.32"/>
    <col collapsed="false" customWidth="true" hidden="false" outlineLevel="0" max="8" min="8" style="0" width="1.77"/>
    <col collapsed="false" customWidth="true" hidden="false" outlineLevel="0" max="9" min="9" style="0" width="6.21"/>
    <col collapsed="false" customWidth="true" hidden="false" outlineLevel="0" max="10" min="10" style="0" width="1.77"/>
    <col collapsed="false" customWidth="true" hidden="false" outlineLevel="0" max="11" min="11" style="0" width="8.1"/>
    <col collapsed="false" customWidth="true" hidden="false" outlineLevel="0" max="12" min="12" style="0" width="1.77"/>
    <col collapsed="false" customWidth="true" hidden="false" outlineLevel="0" max="13" min="13" style="0" width="7.21"/>
    <col collapsed="false" customWidth="true" hidden="false" outlineLevel="0" max="14" min="14" style="0" width="1.77"/>
    <col collapsed="false" customWidth="true" hidden="false" outlineLevel="0" max="15" min="15" style="0" width="6.43"/>
    <col collapsed="false" customWidth="true" hidden="false" outlineLevel="0" max="16" min="16" style="0" width="1.77"/>
    <col collapsed="false" customWidth="true" hidden="false" outlineLevel="0" max="17" min="17" style="218" width="8.1"/>
    <col collapsed="false" customWidth="true" hidden="false" outlineLevel="0" max="18" min="18" style="0" width="1.77"/>
    <col collapsed="false" customWidth="true" hidden="false" outlineLevel="0" max="19" min="19" style="0" width="7.43"/>
    <col collapsed="false" customWidth="true" hidden="false" outlineLevel="0" max="20" min="20" style="0" width="1.77"/>
  </cols>
  <sheetData>
    <row r="1" s="1" customFormat="true" ht="12.75" hidden="false" customHeight="false" outlineLevel="0" collapsed="false">
      <c r="A1" s="1" t="s">
        <v>0</v>
      </c>
      <c r="Q1" s="219"/>
      <c r="S1" s="2" t="s">
        <v>328</v>
      </c>
    </row>
    <row r="2" s="1" customFormat="true" ht="12.75" hidden="false" customHeight="false" outlineLevel="0" collapsed="false">
      <c r="A2" s="1" t="s">
        <v>2</v>
      </c>
      <c r="Q2" s="219"/>
    </row>
    <row r="3" s="3" customFormat="true" ht="13.5" hidden="false" customHeight="false" outlineLevel="0" collapsed="false">
      <c r="A3" s="3" t="s">
        <v>3</v>
      </c>
      <c r="Q3" s="220"/>
    </row>
    <row r="4" customFormat="false" ht="15" hidden="false" customHeight="false" outlineLevel="0" collapsed="false">
      <c r="Q4" s="0"/>
    </row>
    <row r="5" customFormat="false" ht="18.75" hidden="false" customHeight="false" outlineLevel="0" collapsed="false">
      <c r="A5" s="221" t="s">
        <v>329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19" t="s">
        <v>330</v>
      </c>
      <c r="J7" s="119"/>
      <c r="K7" s="119"/>
      <c r="L7" s="119"/>
      <c r="M7" s="119"/>
      <c r="N7" s="23"/>
      <c r="O7" s="119" t="s">
        <v>330</v>
      </c>
      <c r="P7" s="119"/>
      <c r="Q7" s="119"/>
      <c r="R7" s="119"/>
      <c r="S7" s="119"/>
      <c r="T7" s="6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95" t="s">
        <v>331</v>
      </c>
      <c r="J8" s="195"/>
      <c r="K8" s="195"/>
      <c r="L8" s="195"/>
      <c r="M8" s="195"/>
      <c r="N8" s="23"/>
      <c r="O8" s="195" t="s">
        <v>332</v>
      </c>
      <c r="P8" s="195"/>
      <c r="Q8" s="195"/>
      <c r="R8" s="195"/>
      <c r="S8" s="195"/>
      <c r="T8" s="6"/>
    </row>
    <row r="9" customFormat="false" ht="45" hidden="false" customHeight="false" outlineLevel="0" collapsed="false">
      <c r="A9" s="12" t="s">
        <v>7</v>
      </c>
      <c r="B9" s="13"/>
      <c r="C9" s="12" t="s">
        <v>8</v>
      </c>
      <c r="D9" s="15"/>
      <c r="E9" s="12" t="s">
        <v>9</v>
      </c>
      <c r="F9" s="15"/>
      <c r="G9" s="12" t="s">
        <v>10</v>
      </c>
      <c r="H9" s="15"/>
      <c r="I9" s="51" t="s">
        <v>321</v>
      </c>
      <c r="J9" s="55"/>
      <c r="K9" s="51" t="s">
        <v>322</v>
      </c>
      <c r="L9" s="55"/>
      <c r="M9" s="51" t="s">
        <v>333</v>
      </c>
      <c r="N9" s="55"/>
      <c r="O9" s="51" t="s">
        <v>321</v>
      </c>
      <c r="P9" s="55"/>
      <c r="Q9" s="222" t="s">
        <v>322</v>
      </c>
      <c r="R9" s="55"/>
      <c r="S9" s="51" t="s">
        <v>333</v>
      </c>
      <c r="T9" s="6"/>
    </row>
    <row r="10" s="226" customFormat="true" ht="15.75" hidden="false" customHeight="false" outlineLevel="0" collapsed="false">
      <c r="A10" s="223" t="s">
        <v>15</v>
      </c>
      <c r="B10" s="223"/>
      <c r="C10" s="223" t="s">
        <v>16</v>
      </c>
      <c r="D10" s="223"/>
      <c r="E10" s="223" t="s">
        <v>17</v>
      </c>
      <c r="F10" s="223"/>
      <c r="G10" s="198" t="s">
        <v>18</v>
      </c>
      <c r="H10" s="198"/>
      <c r="I10" s="198" t="s">
        <v>19</v>
      </c>
      <c r="J10" s="198"/>
      <c r="K10" s="198" t="s">
        <v>20</v>
      </c>
      <c r="L10" s="198"/>
      <c r="M10" s="198" t="s">
        <v>21</v>
      </c>
      <c r="N10" s="198"/>
      <c r="O10" s="224" t="s">
        <v>22</v>
      </c>
      <c r="P10" s="198"/>
      <c r="Q10" s="198" t="s">
        <v>233</v>
      </c>
      <c r="R10" s="198"/>
      <c r="S10" s="198" t="s">
        <v>234</v>
      </c>
      <c r="T10" s="225"/>
    </row>
    <row r="11" s="226" customFormat="true" ht="6.75" hidden="false" customHeight="true" outlineLevel="0" collapsed="false">
      <c r="Q11" s="227"/>
    </row>
    <row r="12" customFormat="false" ht="15.75" hidden="false" customHeight="false" outlineLevel="0" collapsed="false">
      <c r="A12" s="21" t="s">
        <v>23</v>
      </c>
      <c r="B12" s="21"/>
      <c r="C12" s="21"/>
      <c r="D12" s="228"/>
      <c r="E12" s="228"/>
      <c r="F12" s="228"/>
      <c r="G12" s="228"/>
      <c r="H12" s="228"/>
      <c r="I12" s="229"/>
      <c r="J12" s="229"/>
      <c r="K12" s="229"/>
      <c r="L12" s="229"/>
      <c r="M12" s="229"/>
      <c r="N12" s="229"/>
      <c r="O12" s="229"/>
      <c r="P12" s="229"/>
      <c r="Q12" s="230"/>
      <c r="R12" s="229"/>
      <c r="S12" s="229"/>
      <c r="T12" s="6"/>
    </row>
    <row r="13" customFormat="false" ht="15.75" hidden="true" customHeight="false" outlineLevel="0" collapsed="false">
      <c r="A13" s="200" t="n">
        <v>3001</v>
      </c>
      <c r="B13" s="200"/>
      <c r="C13" s="200" t="s">
        <v>24</v>
      </c>
      <c r="D13" s="200"/>
      <c r="E13" s="23" t="s">
        <v>25</v>
      </c>
      <c r="F13" s="23"/>
      <c r="G13" s="26" t="s">
        <v>26</v>
      </c>
      <c r="H13" s="26"/>
      <c r="I13" s="231" t="s">
        <v>334</v>
      </c>
      <c r="J13" s="232"/>
      <c r="K13" s="233" t="s">
        <v>334</v>
      </c>
      <c r="L13" s="234"/>
      <c r="M13" s="235" t="s">
        <v>334</v>
      </c>
      <c r="N13" s="205"/>
      <c r="O13" s="231" t="s">
        <v>334</v>
      </c>
      <c r="P13" s="232"/>
      <c r="Q13" s="233" t="s">
        <v>334</v>
      </c>
      <c r="R13" s="234"/>
      <c r="S13" s="235" t="s">
        <v>334</v>
      </c>
      <c r="T13" s="6"/>
    </row>
    <row r="14" customFormat="false" ht="15.75" hidden="false" customHeight="false" outlineLevel="0" collapsed="false">
      <c r="A14" s="200" t="n">
        <v>3002</v>
      </c>
      <c r="B14" s="200"/>
      <c r="C14" s="200" t="s">
        <v>27</v>
      </c>
      <c r="D14" s="200"/>
      <c r="E14" s="23" t="s">
        <v>28</v>
      </c>
      <c r="F14" s="23"/>
      <c r="G14" s="26" t="s">
        <v>29</v>
      </c>
      <c r="H14" s="26"/>
      <c r="I14" s="231" t="n">
        <v>79</v>
      </c>
      <c r="J14" s="232"/>
      <c r="K14" s="233" t="n">
        <v>76.3273417721519</v>
      </c>
      <c r="L14" s="234"/>
      <c r="M14" s="93" t="n">
        <v>1153.81540084388</v>
      </c>
      <c r="N14" s="205"/>
      <c r="O14" s="231" t="n">
        <v>83</v>
      </c>
      <c r="P14" s="232"/>
      <c r="Q14" s="233" t="n">
        <v>75.9846987951807</v>
      </c>
      <c r="R14" s="234"/>
      <c r="S14" s="93" t="n">
        <v>1099.81124497992</v>
      </c>
      <c r="T14" s="6"/>
    </row>
    <row r="15" customFormat="false" ht="15.75" hidden="false" customHeight="false" outlineLevel="0" collapsed="false">
      <c r="A15" s="200" t="n">
        <v>3003</v>
      </c>
      <c r="B15" s="200"/>
      <c r="C15" s="200" t="s">
        <v>30</v>
      </c>
      <c r="D15" s="200"/>
      <c r="E15" s="23" t="s">
        <v>31</v>
      </c>
      <c r="F15" s="23"/>
      <c r="G15" s="26" t="s">
        <v>32</v>
      </c>
      <c r="H15" s="26"/>
      <c r="I15" s="231" t="n">
        <v>83</v>
      </c>
      <c r="J15" s="232"/>
      <c r="K15" s="233" t="n">
        <v>73.1374698795181</v>
      </c>
      <c r="L15" s="234"/>
      <c r="M15" s="93" t="n">
        <v>983.29016064257</v>
      </c>
      <c r="N15" s="205"/>
      <c r="O15" s="231" t="n">
        <v>79</v>
      </c>
      <c r="P15" s="232"/>
      <c r="Q15" s="233" t="n">
        <v>73.8117721518987</v>
      </c>
      <c r="R15" s="234"/>
      <c r="S15" s="93" t="n">
        <v>913.486286919831</v>
      </c>
      <c r="T15" s="6"/>
    </row>
    <row r="16" customFormat="false" ht="15.75" hidden="false" customHeight="false" outlineLevel="0" collapsed="false">
      <c r="A16" s="200" t="n">
        <v>3004</v>
      </c>
      <c r="B16" s="200"/>
      <c r="C16" s="200" t="n">
        <v>1052</v>
      </c>
      <c r="D16" s="200"/>
      <c r="E16" s="23" t="s">
        <v>33</v>
      </c>
      <c r="F16" s="23"/>
      <c r="G16" s="26" t="s">
        <v>26</v>
      </c>
      <c r="H16" s="26"/>
      <c r="I16" s="231" t="n">
        <v>31</v>
      </c>
      <c r="J16" s="232"/>
      <c r="K16" s="233" t="n">
        <v>72.688064516129</v>
      </c>
      <c r="L16" s="234"/>
      <c r="M16" s="93" t="n">
        <v>1054.72043010753</v>
      </c>
      <c r="N16" s="205"/>
      <c r="O16" s="231" t="n">
        <v>30</v>
      </c>
      <c r="P16" s="232"/>
      <c r="Q16" s="233" t="n">
        <v>72.156</v>
      </c>
      <c r="R16" s="234"/>
      <c r="S16" s="93" t="n">
        <v>1008.81111111111</v>
      </c>
      <c r="T16" s="6"/>
    </row>
    <row r="17" customFormat="false" ht="15.75" hidden="false" customHeight="false" outlineLevel="0" collapsed="false">
      <c r="A17" s="200" t="n">
        <v>3005</v>
      </c>
      <c r="B17" s="200"/>
      <c r="C17" s="200" t="n">
        <v>1082</v>
      </c>
      <c r="D17" s="200"/>
      <c r="E17" s="23" t="s">
        <v>34</v>
      </c>
      <c r="F17" s="23"/>
      <c r="G17" s="26" t="s">
        <v>32</v>
      </c>
      <c r="H17" s="26"/>
      <c r="I17" s="231" t="n">
        <v>10</v>
      </c>
      <c r="J17" s="232"/>
      <c r="K17" s="233" t="n">
        <v>73.335</v>
      </c>
      <c r="L17" s="234"/>
      <c r="M17" s="93" t="n">
        <v>1401.70833333333</v>
      </c>
      <c r="N17" s="205"/>
      <c r="O17" s="231" t="n">
        <v>10</v>
      </c>
      <c r="P17" s="232"/>
      <c r="Q17" s="233" t="n">
        <v>72.335</v>
      </c>
      <c r="R17" s="234"/>
      <c r="S17" s="93" t="n">
        <v>1370.075</v>
      </c>
      <c r="T17" s="6"/>
    </row>
    <row r="18" s="35" customFormat="true" ht="15.75" hidden="false" customHeight="false" outlineLevel="0" collapsed="false">
      <c r="A18" s="207" t="n">
        <v>3007</v>
      </c>
      <c r="B18" s="207"/>
      <c r="C18" s="207" t="s">
        <v>35</v>
      </c>
      <c r="D18" s="207"/>
      <c r="E18" s="31" t="s">
        <v>36</v>
      </c>
      <c r="F18" s="31"/>
      <c r="G18" s="32" t="s">
        <v>29</v>
      </c>
      <c r="H18" s="32"/>
      <c r="I18" s="231" t="n">
        <v>492</v>
      </c>
      <c r="J18" s="232"/>
      <c r="K18" s="233" t="n">
        <v>74.1871951219512</v>
      </c>
      <c r="L18" s="234"/>
      <c r="M18" s="96" t="n">
        <v>1145.6466802168</v>
      </c>
      <c r="N18" s="208"/>
      <c r="O18" s="231" t="n">
        <v>489</v>
      </c>
      <c r="P18" s="232"/>
      <c r="Q18" s="233" t="n">
        <v>73.9760122699387</v>
      </c>
      <c r="R18" s="234"/>
      <c r="S18" s="96" t="n">
        <v>1113.06169052488</v>
      </c>
      <c r="T18" s="236"/>
    </row>
    <row r="19" customFormat="false" ht="15.75" hidden="false" customHeight="false" outlineLevel="0" collapsed="false">
      <c r="A19" s="200" t="n">
        <v>3008</v>
      </c>
      <c r="B19" s="200"/>
      <c r="C19" s="200" t="s">
        <v>37</v>
      </c>
      <c r="D19" s="200"/>
      <c r="E19" s="23" t="s">
        <v>38</v>
      </c>
      <c r="F19" s="23"/>
      <c r="G19" s="26" t="s">
        <v>26</v>
      </c>
      <c r="H19" s="26"/>
      <c r="I19" s="231" t="n">
        <v>145</v>
      </c>
      <c r="J19" s="232"/>
      <c r="K19" s="233" t="n">
        <v>75.2000689655172</v>
      </c>
      <c r="L19" s="234"/>
      <c r="M19" s="93" t="n">
        <v>721.590229885057</v>
      </c>
      <c r="N19" s="205"/>
      <c r="O19" s="231" t="n">
        <v>146</v>
      </c>
      <c r="P19" s="232"/>
      <c r="Q19" s="233" t="n">
        <v>74.745</v>
      </c>
      <c r="R19" s="234"/>
      <c r="S19" s="93" t="n">
        <v>705.981735159817</v>
      </c>
      <c r="T19" s="6"/>
    </row>
    <row r="20" customFormat="false" ht="15.75" hidden="false" customHeight="false" outlineLevel="0" collapsed="false">
      <c r="A20" s="200" t="n">
        <v>3009</v>
      </c>
      <c r="B20" s="200"/>
      <c r="C20" s="200" t="s">
        <v>39</v>
      </c>
      <c r="D20" s="200"/>
      <c r="E20" s="23" t="s">
        <v>40</v>
      </c>
      <c r="F20" s="23"/>
      <c r="G20" s="26" t="s">
        <v>32</v>
      </c>
      <c r="H20" s="26"/>
      <c r="I20" s="231" t="n">
        <v>66</v>
      </c>
      <c r="J20" s="232"/>
      <c r="K20" s="233" t="n">
        <v>77.2884848484849</v>
      </c>
      <c r="L20" s="234"/>
      <c r="M20" s="93" t="n">
        <v>584.736111111111</v>
      </c>
      <c r="N20" s="205"/>
      <c r="O20" s="231" t="n">
        <v>69</v>
      </c>
      <c r="P20" s="232"/>
      <c r="Q20" s="233" t="n">
        <v>76.8459420289855</v>
      </c>
      <c r="R20" s="234"/>
      <c r="S20" s="93" t="n">
        <v>526.737922705314</v>
      </c>
      <c r="T20" s="6"/>
    </row>
    <row r="21" customFormat="false" ht="15.75" hidden="false" customHeight="false" outlineLevel="0" collapsed="false">
      <c r="A21" s="200" t="n">
        <v>3010</v>
      </c>
      <c r="B21" s="200"/>
      <c r="C21" s="200" t="s">
        <v>41</v>
      </c>
      <c r="D21" s="200"/>
      <c r="E21" s="23" t="s">
        <v>42</v>
      </c>
      <c r="F21" s="23"/>
      <c r="G21" s="26" t="s">
        <v>29</v>
      </c>
      <c r="H21" s="26"/>
      <c r="I21" s="231" t="n">
        <v>368</v>
      </c>
      <c r="J21" s="232"/>
      <c r="K21" s="233" t="n">
        <v>71.5783423913044</v>
      </c>
      <c r="L21" s="234"/>
      <c r="M21" s="93" t="n">
        <v>1440.49071557971</v>
      </c>
      <c r="N21" s="205"/>
      <c r="O21" s="231" t="n">
        <v>359</v>
      </c>
      <c r="P21" s="232"/>
      <c r="Q21" s="233" t="n">
        <v>71.6547632311978</v>
      </c>
      <c r="R21" s="234"/>
      <c r="S21" s="93" t="n">
        <v>1364.00626740947</v>
      </c>
      <c r="T21" s="6"/>
    </row>
    <row r="22" customFormat="false" ht="15.75" hidden="false" customHeight="false" outlineLevel="0" collapsed="false">
      <c r="A22" s="200" t="n">
        <v>3011</v>
      </c>
      <c r="B22" s="200"/>
      <c r="C22" s="200" t="n">
        <v>1183</v>
      </c>
      <c r="D22" s="200"/>
      <c r="E22" s="23" t="s">
        <v>43</v>
      </c>
      <c r="F22" s="23"/>
      <c r="G22" s="26" t="s">
        <v>29</v>
      </c>
      <c r="H22" s="26"/>
      <c r="I22" s="231" t="n">
        <v>31</v>
      </c>
      <c r="J22" s="232"/>
      <c r="K22" s="233" t="n">
        <v>67.9887096774194</v>
      </c>
      <c r="L22" s="234"/>
      <c r="M22" s="93" t="n">
        <v>1057.85215053763</v>
      </c>
      <c r="N22" s="205"/>
      <c r="O22" s="231" t="n">
        <v>24</v>
      </c>
      <c r="P22" s="232"/>
      <c r="Q22" s="233" t="n">
        <v>67.9858333333333</v>
      </c>
      <c r="R22" s="234"/>
      <c r="S22" s="93" t="n">
        <v>963.420138888889</v>
      </c>
      <c r="T22" s="6"/>
    </row>
    <row r="23" customFormat="false" ht="15.75" hidden="false" customHeight="false" outlineLevel="0" collapsed="false">
      <c r="A23" s="200" t="n">
        <v>3012</v>
      </c>
      <c r="B23" s="200"/>
      <c r="C23" s="200" t="s">
        <v>44</v>
      </c>
      <c r="D23" s="200"/>
      <c r="E23" s="23" t="s">
        <v>45</v>
      </c>
      <c r="F23" s="23"/>
      <c r="G23" s="26" t="s">
        <v>26</v>
      </c>
      <c r="H23" s="26"/>
      <c r="I23" s="231" t="n">
        <v>19</v>
      </c>
      <c r="J23" s="232"/>
      <c r="K23" s="233" t="n">
        <v>72.6973684210526</v>
      </c>
      <c r="L23" s="234"/>
      <c r="M23" s="93" t="n">
        <v>685.80701754386</v>
      </c>
      <c r="N23" s="205"/>
      <c r="O23" s="231" t="n">
        <v>18</v>
      </c>
      <c r="P23" s="232"/>
      <c r="Q23" s="233" t="n">
        <v>72.1927777777778</v>
      </c>
      <c r="R23" s="234"/>
      <c r="S23" s="93" t="n">
        <v>645.388888888889</v>
      </c>
      <c r="T23" s="6"/>
    </row>
    <row r="24" customFormat="false" ht="15.75" hidden="false" customHeight="false" outlineLevel="0" collapsed="false">
      <c r="A24" s="200" t="n">
        <v>3013</v>
      </c>
      <c r="B24" s="200"/>
      <c r="C24" s="200" t="s">
        <v>46</v>
      </c>
      <c r="D24" s="200"/>
      <c r="E24" s="23" t="s">
        <v>47</v>
      </c>
      <c r="F24" s="23"/>
      <c r="G24" s="26" t="s">
        <v>32</v>
      </c>
      <c r="H24" s="26"/>
      <c r="I24" s="231" t="n">
        <v>28</v>
      </c>
      <c r="J24" s="232"/>
      <c r="K24" s="233" t="n">
        <v>68.2721428571429</v>
      </c>
      <c r="L24" s="234"/>
      <c r="M24" s="93" t="n">
        <v>833.151785714286</v>
      </c>
      <c r="N24" s="205"/>
      <c r="O24" s="231" t="n">
        <v>24</v>
      </c>
      <c r="P24" s="232"/>
      <c r="Q24" s="233" t="n">
        <v>68.4845833333333</v>
      </c>
      <c r="R24" s="234"/>
      <c r="S24" s="93" t="n">
        <v>861.809027777778</v>
      </c>
      <c r="T24" s="6"/>
    </row>
    <row r="25" customFormat="false" ht="15.75" hidden="false" customHeight="false" outlineLevel="0" collapsed="false">
      <c r="A25" s="200" t="n">
        <v>3014</v>
      </c>
      <c r="B25" s="200"/>
      <c r="C25" s="200" t="n">
        <v>1262</v>
      </c>
      <c r="D25" s="200"/>
      <c r="E25" s="23" t="s">
        <v>48</v>
      </c>
      <c r="F25" s="23"/>
      <c r="G25" s="26" t="s">
        <v>32</v>
      </c>
      <c r="H25" s="26"/>
      <c r="I25" s="231" t="n">
        <v>12</v>
      </c>
      <c r="J25" s="232"/>
      <c r="K25" s="233" t="n">
        <v>73.8058333333333</v>
      </c>
      <c r="L25" s="234"/>
      <c r="M25" s="93" t="n">
        <v>833.576388888889</v>
      </c>
      <c r="N25" s="205"/>
      <c r="O25" s="231" t="n">
        <v>11</v>
      </c>
      <c r="P25" s="232"/>
      <c r="Q25" s="233" t="n">
        <v>74.4454545454546</v>
      </c>
      <c r="R25" s="234"/>
      <c r="S25" s="93" t="n">
        <v>597.098484848485</v>
      </c>
      <c r="T25" s="6"/>
    </row>
    <row r="26" customFormat="false" ht="15.75" hidden="false" customHeight="false" outlineLevel="0" collapsed="false">
      <c r="A26" s="200" t="n">
        <v>3015</v>
      </c>
      <c r="B26" s="200"/>
      <c r="C26" s="200" t="s">
        <v>49</v>
      </c>
      <c r="D26" s="200"/>
      <c r="E26" s="23" t="s">
        <v>50</v>
      </c>
      <c r="F26" s="23"/>
      <c r="G26" s="26" t="s">
        <v>32</v>
      </c>
      <c r="H26" s="26"/>
      <c r="I26" s="231" t="n">
        <v>29</v>
      </c>
      <c r="J26" s="232"/>
      <c r="K26" s="233" t="n">
        <v>68.6148275862069</v>
      </c>
      <c r="L26" s="234"/>
      <c r="M26" s="93" t="n">
        <v>1149.10344827586</v>
      </c>
      <c r="N26" s="205"/>
      <c r="O26" s="231" t="n">
        <v>27</v>
      </c>
      <c r="P26" s="232"/>
      <c r="Q26" s="233" t="n">
        <v>68.0522222222222</v>
      </c>
      <c r="R26" s="234"/>
      <c r="S26" s="93" t="n">
        <v>1161.19444444444</v>
      </c>
      <c r="T26" s="6"/>
    </row>
    <row r="27" customFormat="false" ht="15.75" hidden="false" customHeight="false" outlineLevel="0" collapsed="false">
      <c r="A27" s="200" t="n">
        <v>3016</v>
      </c>
      <c r="B27" s="200"/>
      <c r="C27" s="200" t="s">
        <v>51</v>
      </c>
      <c r="D27" s="200"/>
      <c r="E27" s="23" t="s">
        <v>52</v>
      </c>
      <c r="F27" s="23"/>
      <c r="G27" s="26" t="s">
        <v>32</v>
      </c>
      <c r="H27" s="26"/>
      <c r="I27" s="231" t="n">
        <v>191</v>
      </c>
      <c r="J27" s="232"/>
      <c r="K27" s="233" t="n">
        <v>73.4920418848168</v>
      </c>
      <c r="L27" s="234"/>
      <c r="M27" s="93" t="n">
        <v>1095.21815008726</v>
      </c>
      <c r="N27" s="205"/>
      <c r="O27" s="231" t="n">
        <v>181</v>
      </c>
      <c r="P27" s="232"/>
      <c r="Q27" s="233" t="n">
        <v>74.0799447513812</v>
      </c>
      <c r="R27" s="234"/>
      <c r="S27" s="93" t="n">
        <v>1116.57366482505</v>
      </c>
      <c r="T27" s="6"/>
    </row>
    <row r="28" customFormat="false" ht="15.75" hidden="false" customHeight="false" outlineLevel="0" collapsed="false">
      <c r="A28" s="200" t="n">
        <v>3017</v>
      </c>
      <c r="B28" s="200"/>
      <c r="C28" s="200" t="s">
        <v>53</v>
      </c>
      <c r="D28" s="200"/>
      <c r="E28" s="23" t="s">
        <v>54</v>
      </c>
      <c r="F28" s="23"/>
      <c r="G28" s="26" t="s">
        <v>26</v>
      </c>
      <c r="H28" s="26"/>
      <c r="I28" s="231" t="n">
        <v>5</v>
      </c>
      <c r="J28" s="232"/>
      <c r="K28" s="233" t="n">
        <v>69.182</v>
      </c>
      <c r="L28" s="234"/>
      <c r="M28" s="93" t="n">
        <v>1546.1</v>
      </c>
      <c r="N28" s="205"/>
      <c r="O28" s="231" t="n">
        <v>4</v>
      </c>
      <c r="P28" s="232"/>
      <c r="Q28" s="233" t="n">
        <v>67.78</v>
      </c>
      <c r="R28" s="234"/>
      <c r="S28" s="93" t="n">
        <v>1319.25</v>
      </c>
      <c r="T28" s="6"/>
    </row>
    <row r="29" s="35" customFormat="true" ht="15.75" hidden="false" customHeight="false" outlineLevel="0" collapsed="false">
      <c r="A29" s="207" t="n">
        <v>3019</v>
      </c>
      <c r="B29" s="207"/>
      <c r="C29" s="207" t="s">
        <v>55</v>
      </c>
      <c r="D29" s="207"/>
      <c r="E29" s="31" t="s">
        <v>56</v>
      </c>
      <c r="F29" s="31"/>
      <c r="G29" s="32" t="s">
        <v>32</v>
      </c>
      <c r="H29" s="32"/>
      <c r="I29" s="231" t="n">
        <v>27</v>
      </c>
      <c r="J29" s="232"/>
      <c r="K29" s="233" t="n">
        <v>63.5818518518519</v>
      </c>
      <c r="L29" s="234"/>
      <c r="M29" s="93" t="n">
        <v>1819.87345679012</v>
      </c>
      <c r="N29" s="208"/>
      <c r="O29" s="231" t="n">
        <v>18</v>
      </c>
      <c r="P29" s="232"/>
      <c r="Q29" s="233" t="n">
        <v>65.2666666666667</v>
      </c>
      <c r="R29" s="234"/>
      <c r="S29" s="93" t="n">
        <v>1378.56944444444</v>
      </c>
      <c r="T29" s="236"/>
    </row>
    <row r="30" customFormat="false" ht="15.75" hidden="false" customHeight="false" outlineLevel="0" collapsed="false">
      <c r="A30" s="200" t="n">
        <v>3021</v>
      </c>
      <c r="B30" s="200"/>
      <c r="C30" s="200" t="s">
        <v>57</v>
      </c>
      <c r="D30" s="200"/>
      <c r="E30" s="23" t="s">
        <v>58</v>
      </c>
      <c r="F30" s="23"/>
      <c r="G30" s="26" t="s">
        <v>29</v>
      </c>
      <c r="H30" s="26"/>
      <c r="I30" s="231" t="n">
        <v>216</v>
      </c>
      <c r="J30" s="232"/>
      <c r="K30" s="233" t="n">
        <v>71.4846296296296</v>
      </c>
      <c r="L30" s="234"/>
      <c r="M30" s="93" t="n">
        <v>1482.75231481481</v>
      </c>
      <c r="N30" s="205"/>
      <c r="O30" s="231" t="n">
        <v>212</v>
      </c>
      <c r="P30" s="232"/>
      <c r="Q30" s="233" t="n">
        <v>71.6248113207547</v>
      </c>
      <c r="R30" s="234"/>
      <c r="S30" s="93" t="n">
        <v>1399.93867924528</v>
      </c>
      <c r="T30" s="6"/>
    </row>
    <row r="31" customFormat="false" ht="15.75" hidden="false" customHeight="false" outlineLevel="0" collapsed="false">
      <c r="A31" s="200" t="n">
        <v>3022</v>
      </c>
      <c r="B31" s="200"/>
      <c r="C31" s="200" t="s">
        <v>59</v>
      </c>
      <c r="D31" s="200"/>
      <c r="E31" s="23" t="s">
        <v>60</v>
      </c>
      <c r="F31" s="23"/>
      <c r="G31" s="26" t="s">
        <v>29</v>
      </c>
      <c r="H31" s="26"/>
      <c r="I31" s="231" t="n">
        <v>15</v>
      </c>
      <c r="J31" s="232"/>
      <c r="K31" s="233" t="n">
        <v>75.72</v>
      </c>
      <c r="L31" s="234"/>
      <c r="M31" s="93" t="n">
        <v>850.272222222222</v>
      </c>
      <c r="N31" s="205"/>
      <c r="O31" s="231" t="n">
        <v>14</v>
      </c>
      <c r="P31" s="232"/>
      <c r="Q31" s="233" t="n">
        <v>75.5778571428571</v>
      </c>
      <c r="R31" s="234"/>
      <c r="S31" s="93" t="n">
        <v>847.125</v>
      </c>
      <c r="T31" s="6"/>
    </row>
    <row r="32" customFormat="false" ht="15.75" hidden="false" customHeight="false" outlineLevel="0" collapsed="false">
      <c r="A32" s="200" t="n">
        <v>3023</v>
      </c>
      <c r="B32" s="200"/>
      <c r="C32" s="200" t="s">
        <v>61</v>
      </c>
      <c r="D32" s="200"/>
      <c r="E32" s="23" t="s">
        <v>62</v>
      </c>
      <c r="F32" s="23"/>
      <c r="G32" s="26" t="s">
        <v>32</v>
      </c>
      <c r="H32" s="26"/>
      <c r="I32" s="231" t="n">
        <v>189</v>
      </c>
      <c r="J32" s="232"/>
      <c r="K32" s="233" t="n">
        <v>71.7840211640212</v>
      </c>
      <c r="L32" s="234"/>
      <c r="M32" s="93" t="n">
        <v>1123.48456790123</v>
      </c>
      <c r="N32" s="205"/>
      <c r="O32" s="231" t="n">
        <v>177</v>
      </c>
      <c r="P32" s="232"/>
      <c r="Q32" s="233" t="n">
        <v>72.1116949152542</v>
      </c>
      <c r="R32" s="234"/>
      <c r="S32" s="93" t="n">
        <v>1024.05979284369</v>
      </c>
      <c r="T32" s="6"/>
    </row>
    <row r="33" customFormat="false" ht="15.75" hidden="false" customHeight="false" outlineLevel="0" collapsed="false">
      <c r="A33" s="200" t="n">
        <v>3024</v>
      </c>
      <c r="B33" s="200"/>
      <c r="C33" s="200" t="s">
        <v>63</v>
      </c>
      <c r="D33" s="200"/>
      <c r="E33" s="23" t="s">
        <v>64</v>
      </c>
      <c r="F33" s="23"/>
      <c r="G33" s="26" t="s">
        <v>26</v>
      </c>
      <c r="H33" s="26"/>
      <c r="I33" s="231" t="n">
        <v>155</v>
      </c>
      <c r="J33" s="232"/>
      <c r="K33" s="233" t="n">
        <v>75.2324516129032</v>
      </c>
      <c r="L33" s="234"/>
      <c r="M33" s="93" t="n">
        <v>663.298387096774</v>
      </c>
      <c r="N33" s="205"/>
      <c r="O33" s="231" t="n">
        <v>154</v>
      </c>
      <c r="P33" s="232"/>
      <c r="Q33" s="233" t="n">
        <v>74.7129220779221</v>
      </c>
      <c r="R33" s="234"/>
      <c r="S33" s="93" t="n">
        <v>632.504329004329</v>
      </c>
      <c r="T33" s="6"/>
    </row>
    <row r="34" customFormat="false" ht="15.75" hidden="false" customHeight="false" outlineLevel="0" collapsed="false">
      <c r="A34" s="200" t="n">
        <v>3025</v>
      </c>
      <c r="B34" s="200"/>
      <c r="C34" s="200" t="s">
        <v>65</v>
      </c>
      <c r="D34" s="200"/>
      <c r="E34" s="23" t="s">
        <v>66</v>
      </c>
      <c r="F34" s="23"/>
      <c r="G34" s="26" t="s">
        <v>29</v>
      </c>
      <c r="H34" s="26"/>
      <c r="I34" s="231" t="n">
        <v>67</v>
      </c>
      <c r="J34" s="232"/>
      <c r="K34" s="233" t="n">
        <v>75.4617910447761</v>
      </c>
      <c r="L34" s="234"/>
      <c r="M34" s="93" t="n">
        <v>868.899253731343</v>
      </c>
      <c r="N34" s="205"/>
      <c r="O34" s="231" t="n">
        <v>66</v>
      </c>
      <c r="P34" s="232"/>
      <c r="Q34" s="233" t="n">
        <v>75.5331818181818</v>
      </c>
      <c r="R34" s="234"/>
      <c r="S34" s="93" t="n">
        <v>832.457070707071</v>
      </c>
      <c r="T34" s="6"/>
    </row>
    <row r="35" customFormat="false" ht="15.75" hidden="false" customHeight="false" outlineLevel="0" collapsed="false">
      <c r="A35" s="200" t="n">
        <v>3026</v>
      </c>
      <c r="B35" s="200"/>
      <c r="C35" s="200" t="s">
        <v>67</v>
      </c>
      <c r="D35" s="200"/>
      <c r="E35" s="23" t="s">
        <v>68</v>
      </c>
      <c r="F35" s="23"/>
      <c r="G35" s="26" t="s">
        <v>32</v>
      </c>
      <c r="H35" s="26"/>
      <c r="I35" s="231" t="n">
        <v>485</v>
      </c>
      <c r="J35" s="232"/>
      <c r="K35" s="233" t="n">
        <v>73.3125360824742</v>
      </c>
      <c r="L35" s="234"/>
      <c r="M35" s="93" t="n">
        <v>1095.10996563574</v>
      </c>
      <c r="N35" s="205"/>
      <c r="O35" s="231" t="n">
        <v>484</v>
      </c>
      <c r="P35" s="232"/>
      <c r="Q35" s="233" t="n">
        <v>73.0609710743802</v>
      </c>
      <c r="R35" s="234"/>
      <c r="S35" s="93" t="n">
        <v>1064.67803030303</v>
      </c>
      <c r="T35" s="6"/>
    </row>
    <row r="36" customFormat="false" ht="15.75" hidden="false" customHeight="false" outlineLevel="0" collapsed="false">
      <c r="A36" s="200" t="n">
        <v>3027</v>
      </c>
      <c r="B36" s="200"/>
      <c r="C36" s="200" t="n">
        <v>1515</v>
      </c>
      <c r="D36" s="200"/>
      <c r="E36" s="23" t="s">
        <v>69</v>
      </c>
      <c r="F36" s="23"/>
      <c r="G36" s="26" t="s">
        <v>26</v>
      </c>
      <c r="H36" s="26"/>
      <c r="I36" s="231" t="s">
        <v>334</v>
      </c>
      <c r="J36" s="232"/>
      <c r="K36" s="233" t="s">
        <v>334</v>
      </c>
      <c r="L36" s="234"/>
      <c r="M36" s="233" t="s">
        <v>334</v>
      </c>
      <c r="N36" s="205"/>
      <c r="O36" s="231" t="s">
        <v>334</v>
      </c>
      <c r="P36" s="232"/>
      <c r="Q36" s="233" t="s">
        <v>334</v>
      </c>
      <c r="R36" s="234"/>
      <c r="S36" s="233" t="s">
        <v>334</v>
      </c>
      <c r="T36" s="6"/>
    </row>
    <row r="37" customFormat="false" ht="15.75" hidden="false" customHeight="false" outlineLevel="0" collapsed="false">
      <c r="A37" s="200" t="n">
        <v>3029</v>
      </c>
      <c r="B37" s="200"/>
      <c r="C37" s="200" t="n">
        <v>1452</v>
      </c>
      <c r="D37" s="200"/>
      <c r="E37" s="23" t="s">
        <v>70</v>
      </c>
      <c r="F37" s="23"/>
      <c r="G37" s="26" t="s">
        <v>26</v>
      </c>
      <c r="H37" s="26"/>
      <c r="I37" s="231" t="n">
        <v>11</v>
      </c>
      <c r="J37" s="232"/>
      <c r="K37" s="233" t="n">
        <v>72.2245454545455</v>
      </c>
      <c r="L37" s="234"/>
      <c r="M37" s="93" t="n">
        <v>610.893939393939</v>
      </c>
      <c r="N37" s="205"/>
      <c r="O37" s="231" t="n">
        <v>9</v>
      </c>
      <c r="P37" s="232"/>
      <c r="Q37" s="233" t="n">
        <v>73.98</v>
      </c>
      <c r="R37" s="234"/>
      <c r="S37" s="93" t="n">
        <v>613.462962962963</v>
      </c>
      <c r="T37" s="6"/>
    </row>
    <row r="38" customFormat="false" ht="15.75" hidden="false" customHeight="false" outlineLevel="0" collapsed="false">
      <c r="A38" s="200" t="n">
        <v>3030</v>
      </c>
      <c r="B38" s="200"/>
      <c r="C38" s="200" t="s">
        <v>71</v>
      </c>
      <c r="D38" s="200"/>
      <c r="E38" s="23" t="s">
        <v>72</v>
      </c>
      <c r="F38" s="23"/>
      <c r="G38" s="26" t="s">
        <v>29</v>
      </c>
      <c r="H38" s="26"/>
      <c r="I38" s="231" t="n">
        <v>57</v>
      </c>
      <c r="J38" s="232"/>
      <c r="K38" s="233" t="n">
        <v>74.2136842105263</v>
      </c>
      <c r="L38" s="234"/>
      <c r="M38" s="93" t="n">
        <v>975.559941520468</v>
      </c>
      <c r="N38" s="205"/>
      <c r="O38" s="231" t="n">
        <v>55</v>
      </c>
      <c r="P38" s="232"/>
      <c r="Q38" s="233" t="n">
        <v>74.4229090909091</v>
      </c>
      <c r="R38" s="234"/>
      <c r="S38" s="93" t="n">
        <v>954.178787878788</v>
      </c>
      <c r="T38" s="6"/>
    </row>
    <row r="39" customFormat="false" ht="15.75" hidden="false" customHeight="false" outlineLevel="0" collapsed="false">
      <c r="A39" s="200" t="n">
        <v>3031</v>
      </c>
      <c r="B39" s="200"/>
      <c r="C39" s="200" t="s">
        <v>73</v>
      </c>
      <c r="D39" s="200"/>
      <c r="E39" s="23" t="s">
        <v>74</v>
      </c>
      <c r="F39" s="23"/>
      <c r="G39" s="26" t="s">
        <v>32</v>
      </c>
      <c r="H39" s="26"/>
      <c r="I39" s="231" t="n">
        <v>81</v>
      </c>
      <c r="J39" s="232"/>
      <c r="K39" s="233" t="n">
        <v>76.9540740740741</v>
      </c>
      <c r="L39" s="234"/>
      <c r="M39" s="93" t="n">
        <v>686.026748971193</v>
      </c>
      <c r="N39" s="205"/>
      <c r="O39" s="231" t="n">
        <v>81</v>
      </c>
      <c r="P39" s="232"/>
      <c r="Q39" s="233" t="n">
        <v>76.3243209876543</v>
      </c>
      <c r="R39" s="234"/>
      <c r="S39" s="93" t="n">
        <v>667.802469135802</v>
      </c>
      <c r="T39" s="6"/>
    </row>
    <row r="40" customFormat="false" ht="15.75" hidden="false" customHeight="false" outlineLevel="0" collapsed="false">
      <c r="A40" s="200" t="n">
        <v>3032</v>
      </c>
      <c r="B40" s="200"/>
      <c r="C40" s="200" t="s">
        <v>75</v>
      </c>
      <c r="D40" s="200"/>
      <c r="E40" s="23" t="s">
        <v>76</v>
      </c>
      <c r="F40" s="23"/>
      <c r="G40" s="26" t="s">
        <v>29</v>
      </c>
      <c r="H40" s="26"/>
      <c r="I40" s="231" t="n">
        <v>143</v>
      </c>
      <c r="J40" s="232"/>
      <c r="K40" s="233" t="n">
        <v>72.2073426573427</v>
      </c>
      <c r="L40" s="234"/>
      <c r="M40" s="93" t="n">
        <v>1208.10955710956</v>
      </c>
      <c r="N40" s="205"/>
      <c r="O40" s="231" t="n">
        <v>133</v>
      </c>
      <c r="P40" s="232"/>
      <c r="Q40" s="233" t="n">
        <v>72.016015037594</v>
      </c>
      <c r="R40" s="234"/>
      <c r="S40" s="93" t="n">
        <v>1124.58333333333</v>
      </c>
      <c r="T40" s="6"/>
    </row>
    <row r="41" customFormat="false" ht="15.75" hidden="false" customHeight="false" outlineLevel="0" collapsed="false">
      <c r="A41" s="200" t="n">
        <v>3033</v>
      </c>
      <c r="B41" s="200"/>
      <c r="C41" s="200" t="s">
        <v>77</v>
      </c>
      <c r="D41" s="200"/>
      <c r="E41" s="23" t="s">
        <v>78</v>
      </c>
      <c r="F41" s="23"/>
      <c r="G41" s="26" t="s">
        <v>32</v>
      </c>
      <c r="H41" s="26"/>
      <c r="I41" s="231" t="n">
        <v>52</v>
      </c>
      <c r="J41" s="232"/>
      <c r="K41" s="233" t="n">
        <v>75.8017307692308</v>
      </c>
      <c r="L41" s="234"/>
      <c r="M41" s="93" t="n">
        <v>745.769230769231</v>
      </c>
      <c r="N41" s="205"/>
      <c r="O41" s="231" t="n">
        <v>55</v>
      </c>
      <c r="P41" s="232"/>
      <c r="Q41" s="233" t="n">
        <v>75.7954545454546</v>
      </c>
      <c r="R41" s="234"/>
      <c r="S41" s="93" t="n">
        <v>721.834848484849</v>
      </c>
      <c r="T41" s="6"/>
    </row>
    <row r="42" customFormat="false" ht="15.75" hidden="false" customHeight="false" outlineLevel="0" collapsed="false">
      <c r="A42" s="200" t="n">
        <v>3034</v>
      </c>
      <c r="B42" s="200"/>
      <c r="C42" s="200" t="n">
        <v>1562</v>
      </c>
      <c r="D42" s="200"/>
      <c r="E42" s="23" t="s">
        <v>79</v>
      </c>
      <c r="F42" s="23"/>
      <c r="G42" s="26" t="s">
        <v>32</v>
      </c>
      <c r="H42" s="26"/>
      <c r="I42" s="231" t="n">
        <v>48</v>
      </c>
      <c r="J42" s="232"/>
      <c r="K42" s="233" t="n">
        <v>79.523125</v>
      </c>
      <c r="L42" s="234"/>
      <c r="M42" s="93" t="n">
        <v>830.927083333333</v>
      </c>
      <c r="N42" s="205"/>
      <c r="O42" s="231" t="n">
        <v>50</v>
      </c>
      <c r="P42" s="232"/>
      <c r="Q42" s="233" t="n">
        <v>78.5704</v>
      </c>
      <c r="R42" s="234"/>
      <c r="S42" s="93" t="n">
        <v>830.761666666667</v>
      </c>
      <c r="T42" s="6"/>
    </row>
    <row r="43" customFormat="false" ht="15.75" hidden="false" customHeight="false" outlineLevel="0" collapsed="false">
      <c r="A43" s="200" t="n">
        <v>3036</v>
      </c>
      <c r="B43" s="200"/>
      <c r="C43" s="200" t="s">
        <v>80</v>
      </c>
      <c r="D43" s="200"/>
      <c r="E43" s="23" t="s">
        <v>81</v>
      </c>
      <c r="F43" s="23"/>
      <c r="G43" s="26" t="s">
        <v>26</v>
      </c>
      <c r="H43" s="26"/>
      <c r="I43" s="231" t="n">
        <v>8</v>
      </c>
      <c r="J43" s="232"/>
      <c r="K43" s="233" t="n">
        <v>82.20125</v>
      </c>
      <c r="L43" s="234"/>
      <c r="M43" s="93" t="n">
        <v>1132.04166666667</v>
      </c>
      <c r="N43" s="205"/>
      <c r="O43" s="231" t="n">
        <v>8</v>
      </c>
      <c r="P43" s="232"/>
      <c r="Q43" s="233" t="n">
        <v>81.20125</v>
      </c>
      <c r="R43" s="234"/>
      <c r="S43" s="93" t="n">
        <v>1132.04166666667</v>
      </c>
      <c r="T43" s="6"/>
    </row>
    <row r="44" customFormat="false" ht="15.75" hidden="false" customHeight="false" outlineLevel="0" collapsed="false">
      <c r="A44" s="200" t="n">
        <v>3037</v>
      </c>
      <c r="B44" s="200"/>
      <c r="C44" s="200" t="n">
        <v>1602</v>
      </c>
      <c r="D44" s="200"/>
      <c r="E44" s="23" t="s">
        <v>82</v>
      </c>
      <c r="F44" s="23"/>
      <c r="G44" s="26" t="s">
        <v>32</v>
      </c>
      <c r="H44" s="26"/>
      <c r="I44" s="231" t="n">
        <v>12</v>
      </c>
      <c r="J44" s="232"/>
      <c r="K44" s="233" t="n">
        <v>67.4541666666667</v>
      </c>
      <c r="L44" s="234"/>
      <c r="M44" s="93" t="n">
        <v>958.423611111111</v>
      </c>
      <c r="N44" s="205"/>
      <c r="O44" s="231" t="n">
        <v>10</v>
      </c>
      <c r="P44" s="232"/>
      <c r="Q44" s="233" t="n">
        <v>67.432</v>
      </c>
      <c r="R44" s="234"/>
      <c r="S44" s="93" t="n">
        <v>1089.56666666667</v>
      </c>
      <c r="T44" s="6"/>
    </row>
    <row r="45" customFormat="false" ht="15.75" hidden="false" customHeight="false" outlineLevel="0" collapsed="false">
      <c r="A45" s="200" t="n">
        <v>3039</v>
      </c>
      <c r="B45" s="200"/>
      <c r="C45" s="200" t="s">
        <v>83</v>
      </c>
      <c r="D45" s="200"/>
      <c r="E45" s="23" t="s">
        <v>84</v>
      </c>
      <c r="F45" s="23"/>
      <c r="G45" s="26" t="s">
        <v>29</v>
      </c>
      <c r="H45" s="26"/>
      <c r="I45" s="231" t="n">
        <v>322</v>
      </c>
      <c r="J45" s="232"/>
      <c r="K45" s="233" t="n">
        <v>74.516397515528</v>
      </c>
      <c r="L45" s="234"/>
      <c r="M45" s="93" t="n">
        <v>997.079192546584</v>
      </c>
      <c r="N45" s="205"/>
      <c r="O45" s="231" t="n">
        <v>322</v>
      </c>
      <c r="P45" s="232"/>
      <c r="Q45" s="233" t="n">
        <v>74.4114285714286</v>
      </c>
      <c r="R45" s="234"/>
      <c r="S45" s="93" t="n">
        <v>905.437629399586</v>
      </c>
      <c r="T45" s="6"/>
    </row>
    <row r="46" customFormat="false" ht="15.75" hidden="false" customHeight="false" outlineLevel="0" collapsed="false">
      <c r="A46" s="200" t="n">
        <v>3040</v>
      </c>
      <c r="B46" s="200"/>
      <c r="C46" s="200" t="n">
        <v>1073</v>
      </c>
      <c r="D46" s="200"/>
      <c r="E46" s="23" t="s">
        <v>85</v>
      </c>
      <c r="F46" s="23"/>
      <c r="G46" s="26" t="s">
        <v>32</v>
      </c>
      <c r="H46" s="26"/>
      <c r="I46" s="231" t="n">
        <v>46</v>
      </c>
      <c r="J46" s="232"/>
      <c r="K46" s="233" t="n">
        <v>67.6928260869565</v>
      </c>
      <c r="L46" s="234"/>
      <c r="M46" s="93" t="n">
        <v>1190.48550724638</v>
      </c>
      <c r="N46" s="205"/>
      <c r="O46" s="231" t="n">
        <v>42</v>
      </c>
      <c r="P46" s="232"/>
      <c r="Q46" s="233" t="n">
        <v>67.6957142857143</v>
      </c>
      <c r="R46" s="234"/>
      <c r="S46" s="93" t="n">
        <v>1090.14484126984</v>
      </c>
      <c r="T46" s="6"/>
    </row>
    <row r="47" customFormat="false" ht="15.75" hidden="false" customHeight="false" outlineLevel="0" collapsed="false">
      <c r="A47" s="200" t="n">
        <v>3041</v>
      </c>
      <c r="B47" s="200"/>
      <c r="C47" s="200" t="n">
        <v>1203</v>
      </c>
      <c r="D47" s="200"/>
      <c r="E47" s="23" t="s">
        <v>86</v>
      </c>
      <c r="F47" s="23"/>
      <c r="G47" s="26" t="s">
        <v>29</v>
      </c>
      <c r="H47" s="26"/>
      <c r="I47" s="231" t="n">
        <v>29</v>
      </c>
      <c r="J47" s="232"/>
      <c r="K47" s="233" t="n">
        <v>71.6572413793104</v>
      </c>
      <c r="L47" s="234"/>
      <c r="M47" s="93" t="n">
        <v>942.08908045977</v>
      </c>
      <c r="N47" s="205"/>
      <c r="O47" s="231" t="n">
        <v>29</v>
      </c>
      <c r="P47" s="232"/>
      <c r="Q47" s="233" t="n">
        <v>70.6572413793104</v>
      </c>
      <c r="R47" s="234"/>
      <c r="S47" s="93" t="n">
        <v>966.175287356322</v>
      </c>
      <c r="T47" s="6"/>
    </row>
    <row r="48" customFormat="false" ht="15.75" hidden="false" customHeight="false" outlineLevel="0" collapsed="false">
      <c r="A48" s="200" t="n">
        <v>3042</v>
      </c>
      <c r="B48" s="200"/>
      <c r="C48" s="200" t="n">
        <v>1528</v>
      </c>
      <c r="D48" s="200"/>
      <c r="E48" s="23" t="s">
        <v>87</v>
      </c>
      <c r="F48" s="23"/>
      <c r="G48" s="26" t="s">
        <v>88</v>
      </c>
      <c r="H48" s="26"/>
      <c r="I48" s="231" t="s">
        <v>334</v>
      </c>
      <c r="J48" s="232"/>
      <c r="K48" s="233" t="s">
        <v>334</v>
      </c>
      <c r="L48" s="234"/>
      <c r="M48" s="233" t="s">
        <v>334</v>
      </c>
      <c r="N48" s="205"/>
      <c r="O48" s="231" t="s">
        <v>334</v>
      </c>
      <c r="P48" s="232"/>
      <c r="Q48" s="233" t="s">
        <v>334</v>
      </c>
      <c r="R48" s="234"/>
      <c r="S48" s="233" t="s">
        <v>334</v>
      </c>
      <c r="T48" s="6"/>
    </row>
    <row r="49" customFormat="false" ht="15.75" hidden="false" customHeight="false" outlineLevel="0" collapsed="false">
      <c r="A49" s="200" t="n">
        <v>3043</v>
      </c>
      <c r="B49" s="200"/>
      <c r="C49" s="200" t="n">
        <v>1336</v>
      </c>
      <c r="D49" s="200"/>
      <c r="E49" s="23" t="s">
        <v>89</v>
      </c>
      <c r="F49" s="23"/>
      <c r="G49" s="26" t="s">
        <v>32</v>
      </c>
      <c r="H49" s="26"/>
      <c r="I49" s="231" t="n">
        <v>1</v>
      </c>
      <c r="J49" s="232"/>
      <c r="K49" s="233" t="n">
        <v>74.76</v>
      </c>
      <c r="L49" s="234"/>
      <c r="M49" s="93" t="n">
        <v>436.583333333333</v>
      </c>
      <c r="N49" s="205"/>
      <c r="O49" s="231" t="n">
        <v>1</v>
      </c>
      <c r="P49" s="232"/>
      <c r="Q49" s="233" t="n">
        <v>73.76</v>
      </c>
      <c r="R49" s="234"/>
      <c r="S49" s="93" t="n">
        <v>436.583333333333</v>
      </c>
      <c r="T49" s="6"/>
    </row>
    <row r="50" customFormat="false" ht="15.75" hidden="false" customHeight="false" outlineLevel="0" collapsed="false">
      <c r="A50" s="200" t="n">
        <v>3045</v>
      </c>
      <c r="B50" s="200"/>
      <c r="C50" s="200" t="n">
        <v>1098</v>
      </c>
      <c r="D50" s="200"/>
      <c r="E50" s="23" t="s">
        <v>90</v>
      </c>
      <c r="F50" s="23"/>
      <c r="G50" s="26" t="s">
        <v>32</v>
      </c>
      <c r="H50" s="26"/>
      <c r="I50" s="231" t="n">
        <v>1</v>
      </c>
      <c r="J50" s="232"/>
      <c r="K50" s="233" t="n">
        <v>84.34</v>
      </c>
      <c r="L50" s="234"/>
      <c r="M50" s="93" t="n">
        <v>5736.16666666667</v>
      </c>
      <c r="N50" s="205"/>
      <c r="O50" s="231" t="n">
        <v>1</v>
      </c>
      <c r="P50" s="232"/>
      <c r="Q50" s="233" t="n">
        <v>83.34</v>
      </c>
      <c r="R50" s="234"/>
      <c r="S50" s="93" t="n">
        <v>5582.5</v>
      </c>
      <c r="T50" s="6"/>
    </row>
    <row r="51" customFormat="false" ht="15.75" hidden="false" customHeight="false" outlineLevel="0" collapsed="false">
      <c r="A51" s="200" t="n">
        <v>3046</v>
      </c>
      <c r="B51" s="200"/>
      <c r="C51" s="200" t="n">
        <v>1242</v>
      </c>
      <c r="D51" s="200"/>
      <c r="E51" s="23" t="s">
        <v>91</v>
      </c>
      <c r="F51" s="23"/>
      <c r="G51" s="26" t="s">
        <v>32</v>
      </c>
      <c r="H51" s="26"/>
      <c r="I51" s="231" t="s">
        <v>334</v>
      </c>
      <c r="J51" s="232"/>
      <c r="K51" s="233" t="s">
        <v>334</v>
      </c>
      <c r="L51" s="234"/>
      <c r="M51" s="233" t="s">
        <v>334</v>
      </c>
      <c r="N51" s="205"/>
      <c r="O51" s="231" t="s">
        <v>334</v>
      </c>
      <c r="P51" s="232"/>
      <c r="Q51" s="233" t="s">
        <v>334</v>
      </c>
      <c r="R51" s="234"/>
      <c r="S51" s="233" t="s">
        <v>334</v>
      </c>
      <c r="T51" s="6"/>
    </row>
    <row r="52" s="35" customFormat="true" ht="15.75" hidden="false" customHeight="false" outlineLevel="0" collapsed="false">
      <c r="A52" s="207" t="n">
        <v>3050</v>
      </c>
      <c r="B52" s="207"/>
      <c r="C52" s="207" t="n">
        <v>1156</v>
      </c>
      <c r="D52" s="207"/>
      <c r="E52" s="31" t="s">
        <v>92</v>
      </c>
      <c r="F52" s="31"/>
      <c r="G52" s="32" t="s">
        <v>32</v>
      </c>
      <c r="H52" s="32"/>
      <c r="I52" s="231" t="n">
        <v>1</v>
      </c>
      <c r="J52" s="232"/>
      <c r="K52" s="233" t="n">
        <v>67.84</v>
      </c>
      <c r="L52" s="234"/>
      <c r="M52" s="96" t="n">
        <v>4137.16666666667</v>
      </c>
      <c r="N52" s="208"/>
      <c r="O52" s="231" t="n">
        <v>1</v>
      </c>
      <c r="P52" s="232"/>
      <c r="Q52" s="233" t="n">
        <v>66.84</v>
      </c>
      <c r="R52" s="234"/>
      <c r="S52" s="96" t="n">
        <v>4020.08333333333</v>
      </c>
      <c r="T52" s="236"/>
    </row>
    <row r="53" customFormat="false" ht="15.75" hidden="false" customHeight="false" outlineLevel="0" collapsed="false">
      <c r="A53" s="200" t="n">
        <v>3051</v>
      </c>
      <c r="B53" s="200"/>
      <c r="C53" s="200" t="n">
        <v>1116</v>
      </c>
      <c r="D53" s="200"/>
      <c r="E53" s="23" t="s">
        <v>93</v>
      </c>
      <c r="F53" s="23"/>
      <c r="G53" s="26" t="s">
        <v>32</v>
      </c>
      <c r="H53" s="26"/>
      <c r="I53" s="231" t="n">
        <v>9</v>
      </c>
      <c r="J53" s="232"/>
      <c r="K53" s="233" t="n">
        <v>77.8322222222222</v>
      </c>
      <c r="L53" s="234"/>
      <c r="M53" s="93" t="n">
        <v>732.240740740741</v>
      </c>
      <c r="N53" s="205"/>
      <c r="O53" s="231" t="n">
        <v>9</v>
      </c>
      <c r="P53" s="232"/>
      <c r="Q53" s="233" t="n">
        <v>76.8322222222222</v>
      </c>
      <c r="R53" s="234"/>
      <c r="S53" s="93" t="n">
        <v>721.092592592593</v>
      </c>
      <c r="T53" s="6"/>
    </row>
    <row r="54" customFormat="false" ht="15.75" hidden="false" customHeight="false" outlineLevel="0" collapsed="false">
      <c r="A54" s="200" t="n">
        <v>3052</v>
      </c>
      <c r="B54" s="200"/>
      <c r="C54" s="200" t="n">
        <v>1166</v>
      </c>
      <c r="D54" s="200"/>
      <c r="E54" s="23" t="s">
        <v>94</v>
      </c>
      <c r="F54" s="23"/>
      <c r="G54" s="26" t="s">
        <v>29</v>
      </c>
      <c r="H54" s="26"/>
      <c r="I54" s="231" t="n">
        <v>10</v>
      </c>
      <c r="J54" s="232"/>
      <c r="K54" s="233" t="n">
        <v>75.276</v>
      </c>
      <c r="L54" s="234"/>
      <c r="M54" s="93" t="n">
        <v>1221.61666666667</v>
      </c>
      <c r="N54" s="205"/>
      <c r="O54" s="231" t="n">
        <v>10</v>
      </c>
      <c r="P54" s="232"/>
      <c r="Q54" s="233" t="n">
        <v>74.35</v>
      </c>
      <c r="R54" s="234"/>
      <c r="S54" s="93" t="n">
        <v>1189.875</v>
      </c>
      <c r="T54" s="6"/>
    </row>
    <row r="55" customFormat="false" ht="15.75" hidden="false" customHeight="false" outlineLevel="0" collapsed="false">
      <c r="A55" s="200" t="n">
        <v>3053</v>
      </c>
      <c r="B55" s="200"/>
      <c r="C55" s="200" t="n">
        <v>1416</v>
      </c>
      <c r="D55" s="200"/>
      <c r="E55" s="23" t="s">
        <v>95</v>
      </c>
      <c r="F55" s="23"/>
      <c r="G55" s="26" t="s">
        <v>29</v>
      </c>
      <c r="H55" s="26"/>
      <c r="I55" s="231" t="n">
        <v>23</v>
      </c>
      <c r="J55" s="232"/>
      <c r="K55" s="233" t="n">
        <v>72.8634782608696</v>
      </c>
      <c r="L55" s="234"/>
      <c r="M55" s="93" t="n">
        <v>1274.58695652174</v>
      </c>
      <c r="N55" s="213"/>
      <c r="O55" s="231" t="n">
        <v>24</v>
      </c>
      <c r="P55" s="232"/>
      <c r="Q55" s="233" t="n">
        <v>73.7641666666667</v>
      </c>
      <c r="R55" s="234"/>
      <c r="S55" s="93" t="n">
        <v>1116.22916666667</v>
      </c>
      <c r="T55" s="6"/>
    </row>
    <row r="56" customFormat="false" ht="15.75" hidden="false" customHeight="false" outlineLevel="0" collapsed="false">
      <c r="A56" s="200" t="n">
        <v>3056</v>
      </c>
      <c r="B56" s="200"/>
      <c r="C56" s="200" t="n">
        <v>1126</v>
      </c>
      <c r="D56" s="200"/>
      <c r="E56" s="23" t="s">
        <v>96</v>
      </c>
      <c r="F56" s="23"/>
      <c r="G56" s="26" t="s">
        <v>32</v>
      </c>
      <c r="H56" s="26"/>
      <c r="I56" s="231" t="n">
        <v>5</v>
      </c>
      <c r="J56" s="232"/>
      <c r="K56" s="233" t="n">
        <v>73.226</v>
      </c>
      <c r="L56" s="234"/>
      <c r="M56" s="93" t="n">
        <v>1201</v>
      </c>
      <c r="N56" s="213"/>
      <c r="O56" s="231" t="n">
        <v>5</v>
      </c>
      <c r="P56" s="232"/>
      <c r="Q56" s="233" t="n">
        <v>72.226</v>
      </c>
      <c r="R56" s="234"/>
      <c r="S56" s="93" t="n">
        <v>1182.81666666667</v>
      </c>
      <c r="T56" s="6"/>
    </row>
    <row r="57" customFormat="false" ht="15.75" hidden="false" customHeight="false" outlineLevel="0" collapsed="false">
      <c r="A57" s="200" t="n">
        <v>3057</v>
      </c>
      <c r="B57" s="200"/>
      <c r="C57" s="200" t="n">
        <v>1306</v>
      </c>
      <c r="D57" s="200"/>
      <c r="E57" s="23" t="s">
        <v>97</v>
      </c>
      <c r="F57" s="23"/>
      <c r="G57" s="26" t="s">
        <v>29</v>
      </c>
      <c r="H57" s="26"/>
      <c r="I57" s="231" t="n">
        <v>6</v>
      </c>
      <c r="J57" s="232"/>
      <c r="K57" s="233" t="n">
        <v>77.3033333333333</v>
      </c>
      <c r="L57" s="234"/>
      <c r="M57" s="93" t="n">
        <v>1084.625</v>
      </c>
      <c r="N57" s="237"/>
      <c r="O57" s="231" t="n">
        <v>7</v>
      </c>
      <c r="P57" s="232"/>
      <c r="Q57" s="233" t="n">
        <v>76.4728571428572</v>
      </c>
      <c r="R57" s="234"/>
      <c r="S57" s="93" t="n">
        <v>1162.13095238095</v>
      </c>
      <c r="T57" s="6"/>
    </row>
    <row r="58" customFormat="false" ht="15.75" hidden="false" customHeight="false" outlineLevel="0" collapsed="false">
      <c r="A58" s="200" t="n">
        <v>3059</v>
      </c>
      <c r="B58" s="200"/>
      <c r="C58" s="200" t="n">
        <v>1016</v>
      </c>
      <c r="D58" s="200"/>
      <c r="E58" s="23" t="s">
        <v>98</v>
      </c>
      <c r="F58" s="23"/>
      <c r="G58" s="26" t="s">
        <v>26</v>
      </c>
      <c r="H58" s="26"/>
      <c r="I58" s="231" t="n">
        <v>5</v>
      </c>
      <c r="J58" s="232"/>
      <c r="K58" s="233" t="n">
        <v>76.09</v>
      </c>
      <c r="L58" s="234"/>
      <c r="M58" s="93" t="n">
        <v>1068.5</v>
      </c>
      <c r="N58" s="237"/>
      <c r="O58" s="231" t="n">
        <v>5</v>
      </c>
      <c r="P58" s="232"/>
      <c r="Q58" s="233" t="n">
        <v>75.09</v>
      </c>
      <c r="R58" s="234"/>
      <c r="S58" s="93" t="n">
        <v>1068.5</v>
      </c>
      <c r="T58" s="6"/>
    </row>
    <row r="59" customFormat="false" ht="15.75" hidden="false" customHeight="false" outlineLevel="0" collapsed="false">
      <c r="A59" s="200" t="n">
        <v>3065</v>
      </c>
      <c r="B59" s="200"/>
      <c r="C59" s="200" t="n">
        <v>1036</v>
      </c>
      <c r="D59" s="200"/>
      <c r="E59" s="23" t="s">
        <v>99</v>
      </c>
      <c r="F59" s="23"/>
      <c r="G59" s="26" t="s">
        <v>29</v>
      </c>
      <c r="H59" s="26"/>
      <c r="I59" s="231" t="n">
        <v>2</v>
      </c>
      <c r="J59" s="232"/>
      <c r="K59" s="233" t="n">
        <v>67.14</v>
      </c>
      <c r="L59" s="234"/>
      <c r="M59" s="93" t="n">
        <v>2250.5</v>
      </c>
      <c r="N59" s="238"/>
      <c r="O59" s="231" t="n">
        <v>2</v>
      </c>
      <c r="P59" s="232"/>
      <c r="Q59" s="233" t="n">
        <v>66.14</v>
      </c>
      <c r="R59" s="234"/>
      <c r="S59" s="93" t="n">
        <v>2189.16666666667</v>
      </c>
      <c r="T59" s="6"/>
    </row>
    <row r="60" customFormat="false" ht="15.75" hidden="false" customHeight="false" outlineLevel="0" collapsed="false">
      <c r="A60" s="200" t="n">
        <v>3066</v>
      </c>
      <c r="B60" s="200"/>
      <c r="C60" s="200" t="n">
        <v>1386</v>
      </c>
      <c r="D60" s="200"/>
      <c r="E60" s="23" t="s">
        <v>100</v>
      </c>
      <c r="F60" s="23"/>
      <c r="G60" s="26" t="s">
        <v>29</v>
      </c>
      <c r="H60" s="26"/>
      <c r="I60" s="231" t="n">
        <v>4</v>
      </c>
      <c r="J60" s="232"/>
      <c r="K60" s="233" t="n">
        <v>68.115</v>
      </c>
      <c r="L60" s="234"/>
      <c r="M60" s="93" t="n">
        <v>1882.66666666667</v>
      </c>
      <c r="N60" s="213"/>
      <c r="O60" s="231" t="n">
        <v>5</v>
      </c>
      <c r="P60" s="232"/>
      <c r="Q60" s="233" t="n">
        <v>71.998</v>
      </c>
      <c r="R60" s="234"/>
      <c r="S60" s="93" t="n">
        <v>1539.63333333333</v>
      </c>
      <c r="T60" s="6"/>
    </row>
    <row r="61" customFormat="false" ht="15.75" hidden="false" customHeight="false" outlineLevel="0" collapsed="false">
      <c r="A61" s="200" t="n">
        <v>3067</v>
      </c>
      <c r="B61" s="200"/>
      <c r="C61" s="200" t="n">
        <v>1177</v>
      </c>
      <c r="D61" s="200"/>
      <c r="E61" s="23" t="s">
        <v>101</v>
      </c>
      <c r="F61" s="23"/>
      <c r="G61" s="26" t="s">
        <v>32</v>
      </c>
      <c r="H61" s="26"/>
      <c r="I61" s="231" t="n">
        <v>3</v>
      </c>
      <c r="J61" s="232"/>
      <c r="K61" s="233" t="n">
        <v>70.2233333333333</v>
      </c>
      <c r="L61" s="234"/>
      <c r="M61" s="93" t="n">
        <v>946.111111111111</v>
      </c>
      <c r="N61" s="213"/>
      <c r="O61" s="231" t="n">
        <v>3</v>
      </c>
      <c r="P61" s="232"/>
      <c r="Q61" s="233" t="n">
        <v>69.2233333333333</v>
      </c>
      <c r="R61" s="234"/>
      <c r="S61" s="93" t="n">
        <v>922.666666666667</v>
      </c>
      <c r="T61" s="6"/>
    </row>
    <row r="62" customFormat="false" ht="15.75" hidden="false" customHeight="false" outlineLevel="0" collapsed="false">
      <c r="A62" s="200" t="n">
        <v>3068</v>
      </c>
      <c r="B62" s="200"/>
      <c r="C62" s="200" t="n">
        <v>1227</v>
      </c>
      <c r="D62" s="200"/>
      <c r="E62" s="23" t="s">
        <v>102</v>
      </c>
      <c r="F62" s="23"/>
      <c r="G62" s="26" t="s">
        <v>29</v>
      </c>
      <c r="H62" s="26"/>
      <c r="I62" s="231" t="n">
        <v>1</v>
      </c>
      <c r="J62" s="232"/>
      <c r="K62" s="233" t="n">
        <v>64.3</v>
      </c>
      <c r="L62" s="234"/>
      <c r="M62" s="93" t="n">
        <v>2831.25</v>
      </c>
      <c r="N62" s="213"/>
      <c r="O62" s="231" t="n">
        <v>1</v>
      </c>
      <c r="P62" s="232"/>
      <c r="Q62" s="233" t="n">
        <v>63.3</v>
      </c>
      <c r="R62" s="234"/>
      <c r="S62" s="93" t="n">
        <v>2759.25</v>
      </c>
      <c r="T62" s="6"/>
    </row>
    <row r="63" customFormat="false" ht="15.75" hidden="false" customHeight="false" outlineLevel="0" collapsed="false">
      <c r="A63" s="200" t="n">
        <v>3069</v>
      </c>
      <c r="B63" s="200"/>
      <c r="C63" s="200" t="n">
        <v>1356</v>
      </c>
      <c r="D63" s="200"/>
      <c r="E63" s="23" t="s">
        <v>103</v>
      </c>
      <c r="F63" s="23"/>
      <c r="G63" s="26" t="s">
        <v>32</v>
      </c>
      <c r="H63" s="26"/>
      <c r="I63" s="231" t="n">
        <v>26</v>
      </c>
      <c r="J63" s="232"/>
      <c r="K63" s="233" t="n">
        <v>66.3884615384615</v>
      </c>
      <c r="L63" s="234"/>
      <c r="M63" s="93" t="n">
        <v>1816.3141025641</v>
      </c>
      <c r="N63" s="213"/>
      <c r="O63" s="231" t="n">
        <v>25</v>
      </c>
      <c r="P63" s="232"/>
      <c r="Q63" s="233" t="n">
        <v>65.5196</v>
      </c>
      <c r="R63" s="234"/>
      <c r="S63" s="93" t="n">
        <v>1828.11666666667</v>
      </c>
      <c r="T63" s="6"/>
    </row>
    <row r="64" customFormat="false" ht="15.75" hidden="false" customHeight="false" outlineLevel="0" collapsed="false">
      <c r="A64" s="200" t="n">
        <v>3071</v>
      </c>
      <c r="B64" s="200"/>
      <c r="C64" s="200" t="n">
        <v>1566</v>
      </c>
      <c r="D64" s="200"/>
      <c r="E64" s="23" t="s">
        <v>104</v>
      </c>
      <c r="F64" s="23"/>
      <c r="G64" s="26" t="s">
        <v>29</v>
      </c>
      <c r="H64" s="26"/>
      <c r="I64" s="231" t="n">
        <v>4</v>
      </c>
      <c r="J64" s="232"/>
      <c r="K64" s="233" t="n">
        <v>67.805</v>
      </c>
      <c r="L64" s="234"/>
      <c r="M64" s="93" t="n">
        <v>1792.52083333333</v>
      </c>
      <c r="N64" s="213"/>
      <c r="O64" s="231" t="n">
        <v>3</v>
      </c>
      <c r="P64" s="232"/>
      <c r="Q64" s="233" t="n">
        <v>69.6266666666667</v>
      </c>
      <c r="R64" s="234"/>
      <c r="S64" s="93" t="n">
        <v>1557.16666666667</v>
      </c>
      <c r="T64" s="6"/>
    </row>
    <row r="65" customFormat="false" ht="15.75" hidden="false" customHeight="false" outlineLevel="0" collapsed="false">
      <c r="A65" s="200" t="n">
        <v>3072</v>
      </c>
      <c r="B65" s="200"/>
      <c r="C65" s="200" t="n">
        <v>1286</v>
      </c>
      <c r="D65" s="200"/>
      <c r="E65" s="23" t="s">
        <v>105</v>
      </c>
      <c r="F65" s="23"/>
      <c r="G65" s="26" t="s">
        <v>26</v>
      </c>
      <c r="H65" s="26"/>
      <c r="I65" s="231" t="n">
        <v>4</v>
      </c>
      <c r="J65" s="232"/>
      <c r="K65" s="233" t="n">
        <v>81.5075</v>
      </c>
      <c r="L65" s="234"/>
      <c r="M65" s="93" t="n">
        <v>704</v>
      </c>
      <c r="N65" s="213"/>
      <c r="O65" s="231" t="n">
        <v>4</v>
      </c>
      <c r="P65" s="232"/>
      <c r="Q65" s="233" t="n">
        <v>80.5075</v>
      </c>
      <c r="R65" s="234"/>
      <c r="S65" s="93" t="n">
        <v>704</v>
      </c>
      <c r="T65" s="6"/>
    </row>
    <row r="66" customFormat="false" ht="15.75" hidden="false" customHeight="false" outlineLevel="0" collapsed="false">
      <c r="A66" s="200" t="n">
        <v>3077</v>
      </c>
      <c r="B66" s="200"/>
      <c r="C66" s="200" t="n">
        <v>1538</v>
      </c>
      <c r="D66" s="200"/>
      <c r="E66" s="23" t="s">
        <v>106</v>
      </c>
      <c r="F66" s="23"/>
      <c r="G66" s="26" t="s">
        <v>32</v>
      </c>
      <c r="H66" s="26"/>
      <c r="I66" s="231" t="n">
        <v>13</v>
      </c>
      <c r="J66" s="232"/>
      <c r="K66" s="233" t="n">
        <v>70.2815384615385</v>
      </c>
      <c r="L66" s="234"/>
      <c r="M66" s="93" t="n">
        <v>954.788461538462</v>
      </c>
      <c r="N66" s="213"/>
      <c r="O66" s="231" t="n">
        <v>13</v>
      </c>
      <c r="P66" s="232"/>
      <c r="Q66" s="233" t="n">
        <v>69.2815384615385</v>
      </c>
      <c r="R66" s="234"/>
      <c r="S66" s="93" t="n">
        <v>932.057692307692</v>
      </c>
      <c r="T66" s="6"/>
    </row>
    <row r="67" customFormat="false" ht="15.75" hidden="false" customHeight="false" outlineLevel="0" collapsed="false">
      <c r="A67" s="200" t="n">
        <v>3078</v>
      </c>
      <c r="B67" s="200"/>
      <c r="C67" s="200" t="s">
        <v>107</v>
      </c>
      <c r="D67" s="200"/>
      <c r="E67" s="23" t="s">
        <v>108</v>
      </c>
      <c r="F67" s="23"/>
      <c r="G67" s="26" t="s">
        <v>32</v>
      </c>
      <c r="H67" s="26"/>
      <c r="I67" s="231" t="n">
        <v>109</v>
      </c>
      <c r="J67" s="232"/>
      <c r="K67" s="233" t="n">
        <v>75.3982568807339</v>
      </c>
      <c r="L67" s="234"/>
      <c r="M67" s="93" t="n">
        <v>975.308103975535</v>
      </c>
      <c r="N67" s="213"/>
      <c r="O67" s="231" t="n">
        <v>111</v>
      </c>
      <c r="P67" s="232"/>
      <c r="Q67" s="233" t="n">
        <v>75.4591891891892</v>
      </c>
      <c r="R67" s="234"/>
      <c r="S67" s="93" t="n">
        <v>919.484234234234</v>
      </c>
      <c r="T67" s="6"/>
    </row>
    <row r="68" customFormat="false" ht="15.75" hidden="false" customHeight="false" outlineLevel="0" collapsed="false">
      <c r="A68" s="200" t="n">
        <v>3079</v>
      </c>
      <c r="B68" s="200"/>
      <c r="C68" s="200" t="n">
        <v>1096</v>
      </c>
      <c r="D68" s="200"/>
      <c r="E68" s="23" t="s">
        <v>109</v>
      </c>
      <c r="F68" s="23"/>
      <c r="G68" s="26" t="s">
        <v>26</v>
      </c>
      <c r="H68" s="26"/>
      <c r="I68" s="231" t="n">
        <v>7</v>
      </c>
      <c r="J68" s="232"/>
      <c r="K68" s="233" t="n">
        <v>78.4328571428572</v>
      </c>
      <c r="L68" s="234"/>
      <c r="M68" s="93" t="n">
        <v>484.119047619048</v>
      </c>
      <c r="N68" s="213"/>
      <c r="O68" s="231" t="n">
        <v>7</v>
      </c>
      <c r="P68" s="232"/>
      <c r="Q68" s="233" t="n">
        <v>77.4328571428572</v>
      </c>
      <c r="R68" s="234"/>
      <c r="S68" s="93" t="n">
        <v>484.119047619048</v>
      </c>
      <c r="T68" s="6"/>
    </row>
    <row r="69" customFormat="false" ht="15.75" hidden="false" customHeight="false" outlineLevel="0" collapsed="false">
      <c r="A69" s="200" t="n">
        <v>3080</v>
      </c>
      <c r="B69" s="200"/>
      <c r="C69" s="200" t="n">
        <v>1496</v>
      </c>
      <c r="D69" s="200"/>
      <c r="E69" s="23" t="s">
        <v>110</v>
      </c>
      <c r="F69" s="23"/>
      <c r="G69" s="26" t="s">
        <v>32</v>
      </c>
      <c r="H69" s="26"/>
      <c r="I69" s="231" t="s">
        <v>334</v>
      </c>
      <c r="J69" s="232"/>
      <c r="K69" s="233" t="s">
        <v>334</v>
      </c>
      <c r="L69" s="234"/>
      <c r="M69" s="93" t="s">
        <v>334</v>
      </c>
      <c r="N69" s="213"/>
      <c r="O69" s="231" t="s">
        <v>334</v>
      </c>
      <c r="P69" s="232"/>
      <c r="Q69" s="233" t="s">
        <v>334</v>
      </c>
      <c r="R69" s="234"/>
      <c r="S69" s="93" t="s">
        <v>334</v>
      </c>
      <c r="T69" s="6"/>
    </row>
    <row r="70" customFormat="false" ht="15" hidden="false" customHeight="false" outlineLevel="0" collapsed="false">
      <c r="A70" s="200" t="n">
        <v>3081</v>
      </c>
      <c r="B70" s="200"/>
      <c r="C70" s="200" t="n">
        <v>1403</v>
      </c>
      <c r="D70" s="200"/>
      <c r="E70" s="23" t="s">
        <v>111</v>
      </c>
      <c r="F70" s="23"/>
      <c r="G70" s="26" t="s">
        <v>32</v>
      </c>
      <c r="H70" s="26"/>
      <c r="I70" s="231" t="n">
        <v>6</v>
      </c>
      <c r="J70" s="232"/>
      <c r="K70" s="233" t="n">
        <v>61.24</v>
      </c>
      <c r="L70" s="234"/>
      <c r="M70" s="93" t="n">
        <v>1351.80555555556</v>
      </c>
      <c r="N70" s="213"/>
      <c r="O70" s="231" t="n">
        <v>5</v>
      </c>
      <c r="P70" s="232"/>
      <c r="Q70" s="233" t="n">
        <v>60.046</v>
      </c>
      <c r="R70" s="234"/>
      <c r="S70" s="93" t="n">
        <v>1421.48333333333</v>
      </c>
      <c r="T70" s="37"/>
    </row>
    <row r="71" customFormat="false" ht="15.75" hidden="false" customHeight="false" outlineLevel="0" collapsed="false">
      <c r="A71" s="200" t="n">
        <v>3083</v>
      </c>
      <c r="B71" s="200"/>
      <c r="C71" s="200" t="n">
        <v>1616</v>
      </c>
      <c r="D71" s="200"/>
      <c r="E71" s="23" t="s">
        <v>112</v>
      </c>
      <c r="F71" s="23"/>
      <c r="G71" s="26" t="s">
        <v>29</v>
      </c>
      <c r="H71" s="26"/>
      <c r="I71" s="231" t="n">
        <v>3</v>
      </c>
      <c r="J71" s="232"/>
      <c r="K71" s="233" t="n">
        <v>80.1466666666667</v>
      </c>
      <c r="L71" s="234"/>
      <c r="M71" s="93" t="n">
        <v>942.944444444445</v>
      </c>
      <c r="N71" s="213"/>
      <c r="O71" s="231" t="n">
        <v>3</v>
      </c>
      <c r="P71" s="232"/>
      <c r="Q71" s="233" t="n">
        <v>79.1466666666667</v>
      </c>
      <c r="R71" s="234"/>
      <c r="S71" s="93" t="n">
        <v>921.638888888889</v>
      </c>
      <c r="T71" s="6"/>
    </row>
    <row r="72" customFormat="false" ht="15.75" hidden="false" customHeight="false" outlineLevel="0" collapsed="false">
      <c r="A72" s="200" t="n">
        <v>3084</v>
      </c>
      <c r="B72" s="200"/>
      <c r="C72" s="200" t="n">
        <v>1476</v>
      </c>
      <c r="D72" s="200"/>
      <c r="E72" s="23" t="s">
        <v>113</v>
      </c>
      <c r="F72" s="23"/>
      <c r="G72" s="26" t="s">
        <v>26</v>
      </c>
      <c r="H72" s="26"/>
      <c r="I72" s="231" t="s">
        <v>334</v>
      </c>
      <c r="J72" s="232"/>
      <c r="K72" s="233" t="s">
        <v>334</v>
      </c>
      <c r="L72" s="234"/>
      <c r="M72" s="233" t="s">
        <v>334</v>
      </c>
      <c r="N72" s="213"/>
      <c r="O72" s="231" t="s">
        <v>334</v>
      </c>
      <c r="P72" s="232"/>
      <c r="Q72" s="233" t="s">
        <v>334</v>
      </c>
      <c r="R72" s="234"/>
      <c r="S72" s="233" t="s">
        <v>334</v>
      </c>
      <c r="T72" s="6"/>
    </row>
    <row r="73" customFormat="false" ht="15" hidden="false" customHeight="false" outlineLevel="0" collapsed="false">
      <c r="A73" s="200" t="n">
        <v>3094</v>
      </c>
      <c r="B73" s="200"/>
      <c r="C73" s="200" t="n">
        <v>1478</v>
      </c>
      <c r="D73" s="200"/>
      <c r="E73" s="23" t="s">
        <v>114</v>
      </c>
      <c r="F73" s="23"/>
      <c r="G73" s="26" t="s">
        <v>32</v>
      </c>
      <c r="H73" s="26"/>
      <c r="I73" s="231" t="n">
        <v>25</v>
      </c>
      <c r="J73" s="232"/>
      <c r="K73" s="233" t="n">
        <v>65.6636</v>
      </c>
      <c r="L73" s="234"/>
      <c r="M73" s="93" t="n">
        <v>1884.95666666667</v>
      </c>
      <c r="N73" s="213"/>
      <c r="O73" s="231" t="n">
        <v>24</v>
      </c>
      <c r="P73" s="232"/>
      <c r="Q73" s="233" t="n">
        <v>65.1908333333333</v>
      </c>
      <c r="R73" s="234"/>
      <c r="S73" s="93" t="n">
        <v>1791.06944444444</v>
      </c>
      <c r="T73" s="37"/>
    </row>
    <row r="74" customFormat="false" ht="15.75" hidden="false" customHeight="false" outlineLevel="0" collapsed="false">
      <c r="A74" s="200" t="n">
        <v>3096</v>
      </c>
      <c r="B74" s="200"/>
      <c r="C74" s="200" t="n">
        <v>1056</v>
      </c>
      <c r="D74" s="200"/>
      <c r="E74" s="23" t="s">
        <v>115</v>
      </c>
      <c r="F74" s="23"/>
      <c r="G74" s="26" t="s">
        <v>32</v>
      </c>
      <c r="H74" s="26"/>
      <c r="I74" s="231" t="n">
        <v>8</v>
      </c>
      <c r="J74" s="232"/>
      <c r="K74" s="233" t="n">
        <v>72.41125</v>
      </c>
      <c r="L74" s="234"/>
      <c r="M74" s="93" t="n">
        <v>1049.5625</v>
      </c>
      <c r="N74" s="213"/>
      <c r="O74" s="231" t="n">
        <v>8</v>
      </c>
      <c r="P74" s="232"/>
      <c r="Q74" s="233" t="n">
        <v>71.41125</v>
      </c>
      <c r="R74" s="234"/>
      <c r="S74" s="93" t="n">
        <v>1046.04166666667</v>
      </c>
      <c r="T74" s="6"/>
    </row>
    <row r="75" customFormat="false" ht="15.75" hidden="false" customHeight="false" outlineLevel="0" collapsed="false">
      <c r="A75" s="200" t="n">
        <v>3098</v>
      </c>
      <c r="B75" s="200"/>
      <c r="C75" s="200" t="n">
        <v>1293</v>
      </c>
      <c r="D75" s="200"/>
      <c r="E75" s="23" t="s">
        <v>116</v>
      </c>
      <c r="F75" s="23"/>
      <c r="G75" s="26" t="s">
        <v>26</v>
      </c>
      <c r="H75" s="26"/>
      <c r="I75" s="231" t="s">
        <v>334</v>
      </c>
      <c r="J75" s="232"/>
      <c r="K75" s="233" t="s">
        <v>334</v>
      </c>
      <c r="L75" s="234"/>
      <c r="M75" s="233" t="s">
        <v>334</v>
      </c>
      <c r="N75" s="213"/>
      <c r="O75" s="231" t="s">
        <v>334</v>
      </c>
      <c r="P75" s="232"/>
      <c r="Q75" s="233" t="s">
        <v>334</v>
      </c>
      <c r="R75" s="234"/>
      <c r="S75" s="233" t="s">
        <v>334</v>
      </c>
      <c r="T75" s="6"/>
    </row>
    <row r="76" s="35" customFormat="true" ht="15.75" hidden="false" customHeight="false" outlineLevel="0" collapsed="false">
      <c r="A76" s="207" t="n">
        <v>3099</v>
      </c>
      <c r="B76" s="207"/>
      <c r="C76" s="207" t="n">
        <v>1063</v>
      </c>
      <c r="D76" s="207"/>
      <c r="E76" s="31" t="s">
        <v>117</v>
      </c>
      <c r="F76" s="31"/>
      <c r="G76" s="32" t="s">
        <v>32</v>
      </c>
      <c r="H76" s="32"/>
      <c r="I76" s="231" t="n">
        <v>43</v>
      </c>
      <c r="J76" s="232"/>
      <c r="K76" s="233" t="n">
        <v>68.5011627906977</v>
      </c>
      <c r="L76" s="234"/>
      <c r="M76" s="96" t="n">
        <v>934.267441860465</v>
      </c>
      <c r="N76" s="212"/>
      <c r="O76" s="231" t="n">
        <v>42</v>
      </c>
      <c r="P76" s="232"/>
      <c r="Q76" s="233" t="n">
        <v>67.0690476190476</v>
      </c>
      <c r="R76" s="234"/>
      <c r="S76" s="96" t="n">
        <v>927.238095238095</v>
      </c>
      <c r="T76" s="236"/>
    </row>
    <row r="77" s="35" customFormat="true" ht="15.75" hidden="false" customHeight="false" outlineLevel="0" collapsed="false">
      <c r="A77" s="207" t="n">
        <v>3100</v>
      </c>
      <c r="B77" s="207"/>
      <c r="C77" s="207" t="n">
        <v>1023</v>
      </c>
      <c r="D77" s="207"/>
      <c r="E77" s="31" t="s">
        <v>118</v>
      </c>
      <c r="F77" s="31"/>
      <c r="G77" s="32" t="s">
        <v>29</v>
      </c>
      <c r="H77" s="32"/>
      <c r="I77" s="231" t="n">
        <v>78</v>
      </c>
      <c r="J77" s="232"/>
      <c r="K77" s="233" t="n">
        <v>69.3532051282051</v>
      </c>
      <c r="L77" s="234"/>
      <c r="M77" s="96" t="n">
        <v>1084.99358974359</v>
      </c>
      <c r="N77" s="212"/>
      <c r="O77" s="231" t="n">
        <v>78</v>
      </c>
      <c r="P77" s="232"/>
      <c r="Q77" s="233" t="n">
        <v>68.5496153846154</v>
      </c>
      <c r="R77" s="234"/>
      <c r="S77" s="96" t="n">
        <v>1060.94337606838</v>
      </c>
      <c r="T77" s="236"/>
    </row>
    <row r="78" s="35" customFormat="true" ht="15" hidden="false" customHeight="false" outlineLevel="0" collapsed="false">
      <c r="A78" s="207" t="n">
        <v>3101</v>
      </c>
      <c r="B78" s="207"/>
      <c r="C78" s="207" t="s">
        <v>119</v>
      </c>
      <c r="D78" s="207"/>
      <c r="E78" s="31" t="s">
        <v>120</v>
      </c>
      <c r="F78" s="31"/>
      <c r="G78" s="32" t="s">
        <v>32</v>
      </c>
      <c r="H78" s="32"/>
      <c r="I78" s="231" t="n">
        <v>28</v>
      </c>
      <c r="J78" s="232"/>
      <c r="K78" s="233" t="n">
        <v>63.7696428571429</v>
      </c>
      <c r="L78" s="234"/>
      <c r="M78" s="96" t="n">
        <v>1931.9880952381</v>
      </c>
      <c r="N78" s="212"/>
      <c r="O78" s="231" t="n">
        <v>24</v>
      </c>
      <c r="P78" s="232"/>
      <c r="Q78" s="233" t="n">
        <v>62.555</v>
      </c>
      <c r="R78" s="234"/>
      <c r="S78" s="96" t="n">
        <v>2062.3125</v>
      </c>
      <c r="T78" s="203"/>
    </row>
    <row r="79" customFormat="false" ht="15" hidden="false" customHeight="false" outlineLevel="0" collapsed="false">
      <c r="A79" s="200" t="n">
        <v>3102</v>
      </c>
      <c r="B79" s="200"/>
      <c r="C79" s="200" t="n">
        <v>1712</v>
      </c>
      <c r="D79" s="200"/>
      <c r="E79" s="23" t="s">
        <v>121</v>
      </c>
      <c r="F79" s="23"/>
      <c r="G79" s="26" t="s">
        <v>32</v>
      </c>
      <c r="H79" s="26"/>
      <c r="I79" s="231" t="s">
        <v>334</v>
      </c>
      <c r="J79" s="232"/>
      <c r="K79" s="233" t="s">
        <v>334</v>
      </c>
      <c r="L79" s="234"/>
      <c r="M79" s="233" t="s">
        <v>334</v>
      </c>
      <c r="N79" s="213"/>
      <c r="O79" s="231" t="s">
        <v>334</v>
      </c>
      <c r="P79" s="232"/>
      <c r="Q79" s="233" t="s">
        <v>334</v>
      </c>
      <c r="R79" s="234"/>
      <c r="S79" s="233" t="s">
        <v>334</v>
      </c>
      <c r="T79" s="206"/>
    </row>
    <row r="80" customFormat="false" ht="15.75" hidden="false" customHeight="false" outlineLevel="0" collapsed="false">
      <c r="A80" s="200" t="n">
        <v>3103</v>
      </c>
      <c r="B80" s="200"/>
      <c r="C80" s="200" t="n">
        <v>1702</v>
      </c>
      <c r="D80" s="200"/>
      <c r="E80" s="23" t="s">
        <v>122</v>
      </c>
      <c r="F80" s="23"/>
      <c r="G80" s="26" t="s">
        <v>88</v>
      </c>
      <c r="H80" s="26"/>
      <c r="I80" s="231" t="s">
        <v>334</v>
      </c>
      <c r="J80" s="232"/>
      <c r="K80" s="233" t="s">
        <v>334</v>
      </c>
      <c r="L80" s="234"/>
      <c r="M80" s="233" t="s">
        <v>334</v>
      </c>
      <c r="N80" s="213"/>
      <c r="O80" s="231" t="s">
        <v>334</v>
      </c>
      <c r="P80" s="232"/>
      <c r="Q80" s="233" t="s">
        <v>334</v>
      </c>
      <c r="R80" s="234"/>
      <c r="S80" s="233" t="s">
        <v>334</v>
      </c>
      <c r="T80" s="6"/>
    </row>
    <row r="81" customFormat="false" ht="15.75" hidden="false" customHeight="false" outlineLevel="0" collapsed="false">
      <c r="A81" s="200"/>
      <c r="B81" s="200"/>
      <c r="C81" s="200"/>
      <c r="D81" s="200"/>
      <c r="E81" s="23"/>
      <c r="F81" s="23"/>
      <c r="G81" s="26"/>
      <c r="H81" s="26"/>
      <c r="I81" s="232"/>
      <c r="J81" s="232"/>
      <c r="K81" s="234"/>
      <c r="L81" s="234"/>
      <c r="M81" s="73"/>
      <c r="N81" s="213"/>
      <c r="O81" s="232"/>
      <c r="P81" s="232"/>
      <c r="Q81" s="234"/>
      <c r="R81" s="234"/>
      <c r="S81" s="73"/>
      <c r="T81" s="6"/>
    </row>
    <row r="82" customFormat="false" ht="15.75" hidden="false" customHeight="false" outlineLevel="0" collapsed="false">
      <c r="D82" s="200"/>
      <c r="E82" s="210" t="s">
        <v>325</v>
      </c>
      <c r="F82" s="23"/>
      <c r="G82" s="26"/>
      <c r="H82" s="26"/>
      <c r="I82" s="31" t="n">
        <v>3977</v>
      </c>
      <c r="J82" s="31"/>
      <c r="K82" s="203" t="n">
        <v>73.1565074176515</v>
      </c>
      <c r="L82" s="203"/>
      <c r="M82" s="73" t="n">
        <v>1102.38907048864</v>
      </c>
      <c r="N82" s="213"/>
      <c r="O82" s="31" t="n">
        <v>3894</v>
      </c>
      <c r="P82" s="31"/>
      <c r="Q82" s="203" t="n">
        <v>73.1041756548536</v>
      </c>
      <c r="R82" s="203"/>
      <c r="S82" s="73" t="n">
        <v>1049.68928693717</v>
      </c>
      <c r="T82" s="6"/>
    </row>
    <row r="83" customFormat="false" ht="7.5" hidden="false" customHeight="true" outlineLevel="0" collapsed="false">
      <c r="A83" s="200"/>
      <c r="B83" s="200"/>
      <c r="C83" s="200"/>
      <c r="D83" s="200"/>
      <c r="E83" s="23"/>
      <c r="F83" s="23"/>
      <c r="G83" s="26"/>
      <c r="H83" s="26"/>
      <c r="I83" s="232"/>
      <c r="J83" s="232"/>
      <c r="K83" s="234"/>
      <c r="L83" s="234"/>
      <c r="M83" s="73"/>
      <c r="N83" s="76"/>
      <c r="O83" s="232"/>
      <c r="P83" s="232"/>
      <c r="Q83" s="234"/>
      <c r="R83" s="234"/>
      <c r="S83" s="73"/>
      <c r="T83" s="6"/>
    </row>
    <row r="84" customFormat="false" ht="15.75" hidden="false" customHeight="false" outlineLevel="0" collapsed="false">
      <c r="A84" s="21" t="s">
        <v>335</v>
      </c>
      <c r="B84" s="21"/>
      <c r="C84" s="21"/>
      <c r="D84" s="22"/>
      <c r="E84" s="22"/>
      <c r="F84" s="22"/>
      <c r="G84" s="22"/>
      <c r="H84" s="22"/>
      <c r="I84" s="232"/>
      <c r="J84" s="232"/>
      <c r="K84" s="234"/>
      <c r="L84" s="234"/>
      <c r="M84" s="23"/>
      <c r="N84" s="23"/>
      <c r="O84" s="232"/>
      <c r="P84" s="232"/>
      <c r="Q84" s="234"/>
      <c r="R84" s="234"/>
      <c r="S84" s="23"/>
      <c r="T84" s="6"/>
    </row>
    <row r="85" s="35" customFormat="true" ht="15.75" hidden="false" customHeight="false" outlineLevel="0" collapsed="false">
      <c r="A85" s="207" t="n">
        <v>4016</v>
      </c>
      <c r="B85" s="207"/>
      <c r="C85" s="207" t="n">
        <v>1285</v>
      </c>
      <c r="D85" s="207"/>
      <c r="E85" s="32" t="s">
        <v>125</v>
      </c>
      <c r="F85" s="31"/>
      <c r="G85" s="32" t="s">
        <v>126</v>
      </c>
      <c r="H85" s="32"/>
      <c r="I85" s="231" t="n">
        <v>2</v>
      </c>
      <c r="J85" s="232"/>
      <c r="K85" s="233" t="n">
        <v>49.73</v>
      </c>
      <c r="L85" s="234"/>
      <c r="M85" s="235" t="n">
        <v>2998.41666666667</v>
      </c>
      <c r="N85" s="212"/>
      <c r="O85" s="231" t="n">
        <v>1</v>
      </c>
      <c r="P85" s="232"/>
      <c r="Q85" s="233" t="n">
        <v>46.22</v>
      </c>
      <c r="R85" s="234"/>
      <c r="S85" s="235" t="n">
        <v>2556.66666666667</v>
      </c>
      <c r="T85" s="236"/>
    </row>
    <row r="86" customFormat="false" ht="15.75" hidden="false" customHeight="false" outlineLevel="0" collapsed="false">
      <c r="A86" s="200" t="n">
        <v>4029</v>
      </c>
      <c r="B86" s="200"/>
      <c r="C86" s="200" t="n">
        <v>1454</v>
      </c>
      <c r="D86" s="200"/>
      <c r="E86" s="26" t="s">
        <v>127</v>
      </c>
      <c r="F86" s="23"/>
      <c r="G86" s="26" t="n">
        <v>6</v>
      </c>
      <c r="H86" s="26"/>
      <c r="I86" s="231" t="n">
        <v>1</v>
      </c>
      <c r="J86" s="232"/>
      <c r="K86" s="233" t="n">
        <v>49.83</v>
      </c>
      <c r="L86" s="234"/>
      <c r="M86" s="93" t="n">
        <v>2199.33333333333</v>
      </c>
      <c r="N86" s="213"/>
      <c r="O86" s="231" t="n">
        <v>1</v>
      </c>
      <c r="P86" s="232"/>
      <c r="Q86" s="233" t="n">
        <v>48.83</v>
      </c>
      <c r="R86" s="234"/>
      <c r="S86" s="93" t="n">
        <v>2199.33333333333</v>
      </c>
      <c r="T86" s="6"/>
    </row>
    <row r="87" s="35" customFormat="true" ht="15.75" hidden="false" customHeight="false" outlineLevel="0" collapsed="false">
      <c r="A87" s="207" t="n">
        <v>4031</v>
      </c>
      <c r="B87" s="207"/>
      <c r="C87" s="207" t="n">
        <v>1474</v>
      </c>
      <c r="D87" s="207"/>
      <c r="E87" s="32" t="s">
        <v>128</v>
      </c>
      <c r="F87" s="31"/>
      <c r="G87" s="32" t="s">
        <v>129</v>
      </c>
      <c r="H87" s="32"/>
      <c r="I87" s="231" t="n">
        <v>3</v>
      </c>
      <c r="J87" s="232"/>
      <c r="K87" s="233" t="n">
        <v>56.7733333333333</v>
      </c>
      <c r="L87" s="234"/>
      <c r="M87" s="93" t="n">
        <v>2019.36111111111</v>
      </c>
      <c r="N87" s="212"/>
      <c r="O87" s="231" t="n">
        <v>1</v>
      </c>
      <c r="P87" s="232"/>
      <c r="Q87" s="233" t="n">
        <v>81.52</v>
      </c>
      <c r="R87" s="234"/>
      <c r="S87" s="93" t="n">
        <v>238.416666666667</v>
      </c>
      <c r="T87" s="236"/>
    </row>
    <row r="88" customFormat="false" ht="15.75" hidden="false" customHeight="false" outlineLevel="0" collapsed="false">
      <c r="A88" s="200" t="n">
        <v>4042</v>
      </c>
      <c r="B88" s="200"/>
      <c r="C88" s="200" t="n">
        <v>1555</v>
      </c>
      <c r="D88" s="200"/>
      <c r="E88" s="23" t="s">
        <v>130</v>
      </c>
      <c r="F88" s="23"/>
      <c r="G88" s="26" t="s">
        <v>126</v>
      </c>
      <c r="H88" s="26"/>
      <c r="I88" s="231" t="n">
        <v>7</v>
      </c>
      <c r="J88" s="232"/>
      <c r="K88" s="233" t="n">
        <v>57.8814285714286</v>
      </c>
      <c r="L88" s="234"/>
      <c r="M88" s="93" t="n">
        <v>2166.77380952381</v>
      </c>
      <c r="N88" s="213"/>
      <c r="O88" s="231" t="n">
        <v>6</v>
      </c>
      <c r="P88" s="232"/>
      <c r="Q88" s="233" t="n">
        <v>58.565</v>
      </c>
      <c r="R88" s="234"/>
      <c r="S88" s="93" t="n">
        <v>2321.91666666667</v>
      </c>
      <c r="T88" s="6"/>
    </row>
    <row r="89" customFormat="false" ht="15.75" hidden="true" customHeight="false" outlineLevel="0" collapsed="false">
      <c r="A89" s="200" t="n">
        <v>4046</v>
      </c>
      <c r="B89" s="200"/>
      <c r="C89" s="200" t="s">
        <v>26</v>
      </c>
      <c r="D89" s="200"/>
      <c r="E89" s="23" t="s">
        <v>131</v>
      </c>
      <c r="F89" s="23"/>
      <c r="G89" s="26" t="e">
        <f aca="false">NA()</f>
        <v>#N/A</v>
      </c>
      <c r="H89" s="26"/>
      <c r="I89" s="231" t="s">
        <v>334</v>
      </c>
      <c r="J89" s="232"/>
      <c r="K89" s="233" t="s">
        <v>334</v>
      </c>
      <c r="L89" s="234"/>
      <c r="M89" s="93" t="s">
        <v>334</v>
      </c>
      <c r="N89" s="213"/>
      <c r="O89" s="231" t="s">
        <v>334</v>
      </c>
      <c r="P89" s="232"/>
      <c r="Q89" s="233" t="s">
        <v>334</v>
      </c>
      <c r="R89" s="234"/>
      <c r="S89" s="93" t="s">
        <v>334</v>
      </c>
      <c r="T89" s="6"/>
    </row>
    <row r="90" customFormat="false" ht="15.75" hidden="false" customHeight="false" outlineLevel="0" collapsed="false">
      <c r="A90" s="200" t="n">
        <v>4047</v>
      </c>
      <c r="B90" s="200"/>
      <c r="C90" s="200" t="s">
        <v>132</v>
      </c>
      <c r="D90" s="200"/>
      <c r="E90" s="23" t="s">
        <v>133</v>
      </c>
      <c r="F90" s="23"/>
      <c r="G90" s="26" t="s">
        <v>134</v>
      </c>
      <c r="H90" s="26"/>
      <c r="I90" s="231" t="n">
        <v>8</v>
      </c>
      <c r="J90" s="232"/>
      <c r="K90" s="233" t="n">
        <v>58.795</v>
      </c>
      <c r="L90" s="234"/>
      <c r="M90" s="93" t="n">
        <v>2347.55208333333</v>
      </c>
      <c r="N90" s="213"/>
      <c r="O90" s="231" t="n">
        <v>7</v>
      </c>
      <c r="P90" s="232"/>
      <c r="Q90" s="233" t="n">
        <v>60.4257142857143</v>
      </c>
      <c r="R90" s="234"/>
      <c r="S90" s="93" t="n">
        <v>2277.30952380952</v>
      </c>
      <c r="T90" s="239"/>
    </row>
    <row r="91" customFormat="false" ht="15.75" hidden="false" customHeight="false" outlineLevel="0" collapsed="false">
      <c r="A91" s="200" t="n">
        <v>4050</v>
      </c>
      <c r="B91" s="200"/>
      <c r="C91" s="200" t="n">
        <v>1155</v>
      </c>
      <c r="D91" s="200"/>
      <c r="E91" s="23" t="s">
        <v>135</v>
      </c>
      <c r="F91" s="23"/>
      <c r="G91" s="26" t="s">
        <v>129</v>
      </c>
      <c r="H91" s="26"/>
      <c r="I91" s="231" t="n">
        <v>28</v>
      </c>
      <c r="J91" s="232"/>
      <c r="K91" s="233" t="n">
        <v>59.2453571428571</v>
      </c>
      <c r="L91" s="234"/>
      <c r="M91" s="93" t="n">
        <v>2322.23511904762</v>
      </c>
      <c r="N91" s="213"/>
      <c r="O91" s="231" t="n">
        <v>22</v>
      </c>
      <c r="P91" s="232"/>
      <c r="Q91" s="233" t="n">
        <v>61.3381818181818</v>
      </c>
      <c r="R91" s="234"/>
      <c r="S91" s="93" t="n">
        <v>2237.93181818182</v>
      </c>
      <c r="T91" s="239"/>
    </row>
    <row r="92" customFormat="false" ht="15.75" hidden="false" customHeight="false" outlineLevel="0" collapsed="false">
      <c r="A92" s="200" t="n">
        <v>4054</v>
      </c>
      <c r="B92" s="200"/>
      <c r="C92" s="200" t="n">
        <v>1154</v>
      </c>
      <c r="D92" s="200"/>
      <c r="E92" s="23" t="s">
        <v>136</v>
      </c>
      <c r="F92" s="23"/>
      <c r="G92" s="26" t="s">
        <v>129</v>
      </c>
      <c r="H92" s="26"/>
      <c r="I92" s="231" t="n">
        <v>22</v>
      </c>
      <c r="J92" s="232"/>
      <c r="K92" s="233" t="n">
        <v>60.8895454545455</v>
      </c>
      <c r="L92" s="234"/>
      <c r="M92" s="93" t="n">
        <v>2724.86742424242</v>
      </c>
      <c r="N92" s="213"/>
      <c r="O92" s="231" t="n">
        <v>18</v>
      </c>
      <c r="P92" s="232"/>
      <c r="Q92" s="233" t="n">
        <v>60.71</v>
      </c>
      <c r="R92" s="234"/>
      <c r="S92" s="93" t="n">
        <v>2506.60648148148</v>
      </c>
      <c r="T92" s="239"/>
    </row>
    <row r="93" customFormat="false" ht="15.75" hidden="false" customHeight="false" outlineLevel="0" collapsed="false">
      <c r="A93" s="200" t="n">
        <v>4055</v>
      </c>
      <c r="B93" s="200"/>
      <c r="C93" s="200" t="n">
        <v>1375</v>
      </c>
      <c r="D93" s="200"/>
      <c r="E93" s="23" t="s">
        <v>137</v>
      </c>
      <c r="F93" s="23"/>
      <c r="G93" s="26" t="s">
        <v>129</v>
      </c>
      <c r="H93" s="26"/>
      <c r="I93" s="231" t="n">
        <v>56</v>
      </c>
      <c r="J93" s="232"/>
      <c r="K93" s="233" t="n">
        <v>65.8348214285714</v>
      </c>
      <c r="L93" s="234"/>
      <c r="M93" s="93" t="n">
        <v>2134.75148809524</v>
      </c>
      <c r="N93" s="213"/>
      <c r="O93" s="231" t="n">
        <v>54</v>
      </c>
      <c r="P93" s="232"/>
      <c r="Q93" s="233" t="n">
        <v>65.8375925925926</v>
      </c>
      <c r="R93" s="234"/>
      <c r="S93" s="93" t="n">
        <v>2064.40740740741</v>
      </c>
      <c r="T93" s="239"/>
    </row>
    <row r="94" customFormat="false" ht="15.75" hidden="false" customHeight="false" outlineLevel="0" collapsed="false">
      <c r="A94" s="200" t="n">
        <v>4056</v>
      </c>
      <c r="B94" s="200"/>
      <c r="C94" s="200" t="n">
        <v>1374</v>
      </c>
      <c r="D94" s="200"/>
      <c r="E94" s="23" t="s">
        <v>138</v>
      </c>
      <c r="F94" s="23"/>
      <c r="G94" s="26" t="s">
        <v>129</v>
      </c>
      <c r="H94" s="26"/>
      <c r="I94" s="231" t="n">
        <v>30</v>
      </c>
      <c r="J94" s="232"/>
      <c r="K94" s="233" t="n">
        <v>55.851</v>
      </c>
      <c r="L94" s="234"/>
      <c r="M94" s="93" t="n">
        <v>2799.37222222222</v>
      </c>
      <c r="N94" s="213"/>
      <c r="O94" s="231" t="n">
        <v>29</v>
      </c>
      <c r="P94" s="232"/>
      <c r="Q94" s="233" t="n">
        <v>55.1606896551724</v>
      </c>
      <c r="R94" s="234"/>
      <c r="S94" s="93" t="n">
        <v>2704.85344827586</v>
      </c>
      <c r="T94" s="239"/>
    </row>
    <row r="95" customFormat="false" ht="15.75" hidden="true" customHeight="false" outlineLevel="0" collapsed="false">
      <c r="A95" s="200" t="n">
        <v>4057</v>
      </c>
      <c r="B95" s="200"/>
      <c r="C95" s="200" t="n">
        <v>1235</v>
      </c>
      <c r="D95" s="200"/>
      <c r="E95" s="23" t="s">
        <v>139</v>
      </c>
      <c r="F95" s="23"/>
      <c r="G95" s="26" t="s">
        <v>32</v>
      </c>
      <c r="H95" s="26"/>
      <c r="I95" s="231" t="s">
        <v>334</v>
      </c>
      <c r="J95" s="232"/>
      <c r="K95" s="233" t="s">
        <v>334</v>
      </c>
      <c r="L95" s="234"/>
      <c r="M95" s="93" t="s">
        <v>334</v>
      </c>
      <c r="N95" s="213"/>
      <c r="O95" s="231" t="s">
        <v>334</v>
      </c>
      <c r="P95" s="232"/>
      <c r="Q95" s="233" t="s">
        <v>334</v>
      </c>
      <c r="R95" s="234"/>
      <c r="S95" s="93" t="s">
        <v>334</v>
      </c>
      <c r="T95" s="239"/>
    </row>
    <row r="96" customFormat="false" ht="15.75" hidden="false" customHeight="false" outlineLevel="0" collapsed="false">
      <c r="A96" s="200" t="n">
        <v>4058</v>
      </c>
      <c r="B96" s="200"/>
      <c r="C96" s="200" t="n">
        <v>1385</v>
      </c>
      <c r="D96" s="200"/>
      <c r="E96" s="23" t="s">
        <v>140</v>
      </c>
      <c r="F96" s="23"/>
      <c r="G96" s="26" t="s">
        <v>126</v>
      </c>
      <c r="H96" s="26"/>
      <c r="I96" s="231" t="n">
        <v>54</v>
      </c>
      <c r="J96" s="232"/>
      <c r="K96" s="233" t="n">
        <v>55.685</v>
      </c>
      <c r="L96" s="234"/>
      <c r="M96" s="93" t="n">
        <v>2419.53395061728</v>
      </c>
      <c r="N96" s="213"/>
      <c r="O96" s="231" t="n">
        <v>53</v>
      </c>
      <c r="P96" s="232"/>
      <c r="Q96" s="233" t="n">
        <v>55.3062264150943</v>
      </c>
      <c r="R96" s="234"/>
      <c r="S96" s="93" t="n">
        <v>2369.31761006289</v>
      </c>
      <c r="T96" s="239"/>
    </row>
    <row r="97" customFormat="false" ht="15.75" hidden="false" customHeight="false" outlineLevel="0" collapsed="false">
      <c r="A97" s="200" t="n">
        <v>4059</v>
      </c>
      <c r="B97" s="200"/>
      <c r="C97" s="200" t="n">
        <v>1008</v>
      </c>
      <c r="D97" s="200"/>
      <c r="E97" s="23" t="s">
        <v>141</v>
      </c>
      <c r="F97" s="23"/>
      <c r="G97" s="26" t="s">
        <v>32</v>
      </c>
      <c r="H97" s="26"/>
      <c r="I97" s="231" t="n">
        <v>1</v>
      </c>
      <c r="J97" s="232"/>
      <c r="K97" s="233" t="n">
        <v>64</v>
      </c>
      <c r="L97" s="234"/>
      <c r="M97" s="93" t="n">
        <v>4221.41666666667</v>
      </c>
      <c r="N97" s="213"/>
      <c r="O97" s="231" t="n">
        <v>1</v>
      </c>
      <c r="P97" s="232"/>
      <c r="Q97" s="233" t="n">
        <v>63</v>
      </c>
      <c r="R97" s="234"/>
      <c r="S97" s="93" t="n">
        <v>4116.83333333333</v>
      </c>
      <c r="T97" s="239"/>
    </row>
    <row r="98" customFormat="false" ht="15.75" hidden="false" customHeight="false" outlineLevel="0" collapsed="false">
      <c r="A98" s="200" t="n">
        <v>4060</v>
      </c>
      <c r="B98" s="200"/>
      <c r="C98" s="200" t="n">
        <v>1004</v>
      </c>
      <c r="D98" s="200"/>
      <c r="E98" s="23" t="s">
        <v>142</v>
      </c>
      <c r="F98" s="23"/>
      <c r="G98" s="26" t="s">
        <v>129</v>
      </c>
      <c r="H98" s="26"/>
      <c r="I98" s="231" t="n">
        <v>27</v>
      </c>
      <c r="J98" s="232"/>
      <c r="K98" s="233" t="n">
        <v>65.6385185185185</v>
      </c>
      <c r="L98" s="234"/>
      <c r="M98" s="93" t="n">
        <v>2038.65740740741</v>
      </c>
      <c r="N98" s="213"/>
      <c r="O98" s="231" t="n">
        <v>26</v>
      </c>
      <c r="P98" s="232"/>
      <c r="Q98" s="233" t="n">
        <v>65.2507692307692</v>
      </c>
      <c r="R98" s="234"/>
      <c r="S98" s="93" t="n">
        <v>1899.62820512821</v>
      </c>
      <c r="T98" s="239"/>
    </row>
    <row r="99" customFormat="false" ht="15.75" hidden="false" customHeight="false" outlineLevel="0" collapsed="false">
      <c r="A99" s="200" t="n">
        <v>4061</v>
      </c>
      <c r="B99" s="200"/>
      <c r="C99" s="200" t="n">
        <v>1005</v>
      </c>
      <c r="D99" s="200"/>
      <c r="E99" s="23" t="s">
        <v>143</v>
      </c>
      <c r="F99" s="23"/>
      <c r="G99" s="26" t="s">
        <v>129</v>
      </c>
      <c r="H99" s="26"/>
      <c r="I99" s="231" t="n">
        <v>31</v>
      </c>
      <c r="J99" s="232"/>
      <c r="K99" s="233" t="n">
        <v>69.1183870967742</v>
      </c>
      <c r="L99" s="234"/>
      <c r="M99" s="93" t="n">
        <v>1544.95967741935</v>
      </c>
      <c r="N99" s="213"/>
      <c r="O99" s="231" t="n">
        <v>30</v>
      </c>
      <c r="P99" s="232"/>
      <c r="Q99" s="233" t="n">
        <v>67.6266666666667</v>
      </c>
      <c r="R99" s="234"/>
      <c r="S99" s="93" t="n">
        <v>1554.20555555556</v>
      </c>
      <c r="T99" s="239"/>
    </row>
    <row r="100" customFormat="false" ht="15.75" hidden="false" customHeight="false" outlineLevel="0" collapsed="false">
      <c r="A100" s="200" t="n">
        <v>4062</v>
      </c>
      <c r="B100" s="200"/>
      <c r="C100" s="200" t="s">
        <v>144</v>
      </c>
      <c r="D100" s="200"/>
      <c r="E100" s="23" t="s">
        <v>145</v>
      </c>
      <c r="F100" s="23"/>
      <c r="G100" s="26" t="s">
        <v>129</v>
      </c>
      <c r="H100" s="26"/>
      <c r="I100" s="231" t="n">
        <v>25</v>
      </c>
      <c r="J100" s="232"/>
      <c r="K100" s="233" t="n">
        <v>65.4828</v>
      </c>
      <c r="L100" s="234"/>
      <c r="M100" s="93" t="n">
        <v>2057.77666666667</v>
      </c>
      <c r="N100" s="213"/>
      <c r="O100" s="231" t="n">
        <v>24</v>
      </c>
      <c r="P100" s="232"/>
      <c r="Q100" s="233" t="n">
        <v>65.9866666666667</v>
      </c>
      <c r="R100" s="234"/>
      <c r="S100" s="93" t="n">
        <v>1835.35763888889</v>
      </c>
      <c r="T100" s="239"/>
    </row>
    <row r="101" customFormat="false" ht="15.75" hidden="false" customHeight="false" outlineLevel="0" collapsed="false">
      <c r="A101" s="200" t="n">
        <v>4063</v>
      </c>
      <c r="B101" s="200"/>
      <c r="C101" s="200" t="n">
        <v>1494</v>
      </c>
      <c r="D101" s="200"/>
      <c r="E101" s="26" t="s">
        <v>146</v>
      </c>
      <c r="F101" s="23"/>
      <c r="G101" s="26" t="s">
        <v>147</v>
      </c>
      <c r="H101" s="26"/>
      <c r="I101" s="231" t="n">
        <v>42</v>
      </c>
      <c r="J101" s="232"/>
      <c r="K101" s="233" t="n">
        <v>62.1869047619048</v>
      </c>
      <c r="L101" s="234"/>
      <c r="M101" s="93" t="n">
        <v>2577.27182539683</v>
      </c>
      <c r="N101" s="213"/>
      <c r="O101" s="231" t="n">
        <v>41</v>
      </c>
      <c r="P101" s="232"/>
      <c r="Q101" s="233" t="n">
        <v>61.4758536585366</v>
      </c>
      <c r="R101" s="234"/>
      <c r="S101" s="93" t="n">
        <v>2493.31097560976</v>
      </c>
      <c r="T101" s="239"/>
    </row>
    <row r="102" customFormat="false" ht="15.75" hidden="true" customHeight="false" outlineLevel="0" collapsed="false">
      <c r="A102" s="200" t="n">
        <v>4064</v>
      </c>
      <c r="B102" s="200"/>
      <c r="C102" s="200" t="n">
        <v>1435</v>
      </c>
      <c r="D102" s="200"/>
      <c r="E102" s="23" t="s">
        <v>148</v>
      </c>
      <c r="F102" s="23"/>
      <c r="G102" s="26" t="n">
        <v>3</v>
      </c>
      <c r="H102" s="26"/>
      <c r="I102" s="231" t="s">
        <v>334</v>
      </c>
      <c r="J102" s="232"/>
      <c r="K102" s="233" t="s">
        <v>334</v>
      </c>
      <c r="L102" s="234"/>
      <c r="M102" s="93" t="s">
        <v>334</v>
      </c>
      <c r="N102" s="213"/>
      <c r="O102" s="231" t="s">
        <v>334</v>
      </c>
      <c r="P102" s="232"/>
      <c r="Q102" s="233" t="s">
        <v>334</v>
      </c>
      <c r="R102" s="234"/>
      <c r="S102" s="93" t="s">
        <v>334</v>
      </c>
      <c r="T102" s="239"/>
    </row>
    <row r="103" customFormat="false" ht="15.75" hidden="false" customHeight="false" outlineLevel="0" collapsed="false">
      <c r="A103" s="200" t="n">
        <v>4073</v>
      </c>
      <c r="B103" s="200"/>
      <c r="C103" s="200" t="n">
        <v>1464</v>
      </c>
      <c r="D103" s="200"/>
      <c r="E103" s="23" t="s">
        <v>150</v>
      </c>
      <c r="F103" s="23"/>
      <c r="G103" s="26" t="n">
        <v>5</v>
      </c>
      <c r="H103" s="26"/>
      <c r="I103" s="231" t="n">
        <v>1</v>
      </c>
      <c r="J103" s="232"/>
      <c r="K103" s="233" t="n">
        <v>79.59</v>
      </c>
      <c r="L103" s="234"/>
      <c r="M103" s="93" t="n">
        <v>300.75</v>
      </c>
      <c r="N103" s="213"/>
      <c r="O103" s="231" t="n">
        <v>1</v>
      </c>
      <c r="P103" s="232"/>
      <c r="Q103" s="233" t="n">
        <v>78.59</v>
      </c>
      <c r="R103" s="234"/>
      <c r="S103" s="93" t="n">
        <v>300.75</v>
      </c>
      <c r="T103" s="239"/>
    </row>
    <row r="104" customFormat="false" ht="15.75" hidden="false" customHeight="false" outlineLevel="0" collapsed="false">
      <c r="A104" s="200" t="n">
        <v>4076</v>
      </c>
      <c r="B104" s="200"/>
      <c r="C104" s="200" t="n">
        <v>1394</v>
      </c>
      <c r="D104" s="200"/>
      <c r="E104" s="23" t="s">
        <v>151</v>
      </c>
      <c r="F104" s="23"/>
      <c r="G104" s="26" t="s">
        <v>129</v>
      </c>
      <c r="H104" s="26"/>
      <c r="I104" s="231" t="n">
        <v>15</v>
      </c>
      <c r="J104" s="232"/>
      <c r="K104" s="233" t="n">
        <v>62.308</v>
      </c>
      <c r="L104" s="234"/>
      <c r="M104" s="93" t="n">
        <v>2202.20555555556</v>
      </c>
      <c r="N104" s="213"/>
      <c r="O104" s="231" t="n">
        <v>14</v>
      </c>
      <c r="P104" s="232"/>
      <c r="Q104" s="233" t="n">
        <v>62.0314285714286</v>
      </c>
      <c r="R104" s="234"/>
      <c r="S104" s="93" t="n">
        <v>2305.10714285714</v>
      </c>
      <c r="T104" s="239"/>
    </row>
    <row r="105" customFormat="false" ht="15.75" hidden="false" customHeight="false" outlineLevel="0" collapsed="false">
      <c r="A105" s="200" t="n">
        <v>4077</v>
      </c>
      <c r="B105" s="200"/>
      <c r="C105" s="200" t="n">
        <v>1534</v>
      </c>
      <c r="D105" s="200"/>
      <c r="E105" s="23" t="s">
        <v>152</v>
      </c>
      <c r="F105" s="23"/>
      <c r="G105" s="26" t="s">
        <v>129</v>
      </c>
      <c r="H105" s="26"/>
      <c r="I105" s="231" t="n">
        <v>18</v>
      </c>
      <c r="J105" s="232"/>
      <c r="K105" s="233" t="n">
        <v>61.2811111111111</v>
      </c>
      <c r="L105" s="234"/>
      <c r="M105" s="93" t="n">
        <v>1845.88425925926</v>
      </c>
      <c r="N105" s="213"/>
      <c r="O105" s="231" t="n">
        <v>16</v>
      </c>
      <c r="P105" s="232"/>
      <c r="Q105" s="233" t="n">
        <v>62.589375</v>
      </c>
      <c r="R105" s="234"/>
      <c r="S105" s="93" t="n">
        <v>1700.859375</v>
      </c>
      <c r="T105" s="239"/>
    </row>
    <row r="106" customFormat="false" ht="15.75" hidden="false" customHeight="false" outlineLevel="0" collapsed="false">
      <c r="A106" s="200" t="n">
        <v>4082</v>
      </c>
      <c r="B106" s="200"/>
      <c r="C106" s="200" t="n">
        <v>1194</v>
      </c>
      <c r="D106" s="200"/>
      <c r="E106" s="23" t="s">
        <v>153</v>
      </c>
      <c r="F106" s="23"/>
      <c r="G106" s="26" t="s">
        <v>129</v>
      </c>
      <c r="H106" s="26"/>
      <c r="I106" s="231" t="n">
        <v>6</v>
      </c>
      <c r="J106" s="232"/>
      <c r="K106" s="233" t="n">
        <v>61.0283333333333</v>
      </c>
      <c r="L106" s="234"/>
      <c r="M106" s="93" t="n">
        <v>2015.54166666667</v>
      </c>
      <c r="N106" s="213"/>
      <c r="O106" s="231" t="n">
        <v>6</v>
      </c>
      <c r="P106" s="232"/>
      <c r="Q106" s="233" t="n">
        <v>60.0283333333333</v>
      </c>
      <c r="R106" s="234"/>
      <c r="S106" s="93" t="n">
        <v>1972.70833333333</v>
      </c>
      <c r="T106" s="239"/>
    </row>
    <row r="107" customFormat="false" ht="15.75" hidden="false" customHeight="false" outlineLevel="0" collapsed="false">
      <c r="A107" s="200" t="n">
        <v>4085</v>
      </c>
      <c r="B107" s="200"/>
      <c r="C107" s="200" t="n">
        <v>1634</v>
      </c>
      <c r="D107" s="200"/>
      <c r="E107" s="23" t="s">
        <v>154</v>
      </c>
      <c r="F107" s="23"/>
      <c r="G107" s="26" t="s">
        <v>129</v>
      </c>
      <c r="H107" s="26"/>
      <c r="I107" s="231" t="n">
        <v>52</v>
      </c>
      <c r="J107" s="232"/>
      <c r="K107" s="233" t="n">
        <v>47.1796153846154</v>
      </c>
      <c r="L107" s="234"/>
      <c r="M107" s="93" t="n">
        <v>2707.48237179487</v>
      </c>
      <c r="N107" s="213"/>
      <c r="O107" s="231" t="n">
        <v>45</v>
      </c>
      <c r="P107" s="232"/>
      <c r="Q107" s="233" t="n">
        <v>46.8873333333333</v>
      </c>
      <c r="R107" s="234"/>
      <c r="S107" s="93" t="n">
        <v>2718.66851851852</v>
      </c>
      <c r="T107" s="239"/>
    </row>
    <row r="108" customFormat="false" ht="15.75" hidden="false" customHeight="false" outlineLevel="0" collapsed="false">
      <c r="A108" s="200" t="n">
        <v>4086</v>
      </c>
      <c r="B108" s="200"/>
      <c r="C108" s="200" t="n">
        <v>1084</v>
      </c>
      <c r="D108" s="200"/>
      <c r="E108" s="23" t="s">
        <v>155</v>
      </c>
      <c r="F108" s="23"/>
      <c r="G108" s="26" t="s">
        <v>129</v>
      </c>
      <c r="H108" s="26"/>
      <c r="I108" s="231" t="n">
        <v>11</v>
      </c>
      <c r="J108" s="232"/>
      <c r="K108" s="233" t="n">
        <v>55.0954545454546</v>
      </c>
      <c r="L108" s="234"/>
      <c r="M108" s="93" t="n">
        <v>2738.18181818182</v>
      </c>
      <c r="N108" s="213"/>
      <c r="O108" s="231" t="n">
        <v>11</v>
      </c>
      <c r="P108" s="232"/>
      <c r="Q108" s="233" t="n">
        <v>54.0954545454546</v>
      </c>
      <c r="R108" s="234"/>
      <c r="S108" s="93" t="n">
        <v>2663.78787878788</v>
      </c>
      <c r="T108" s="239"/>
    </row>
    <row r="109" customFormat="false" ht="15.75" hidden="false" customHeight="false" outlineLevel="0" collapsed="false">
      <c r="A109" s="200" t="n">
        <v>4087</v>
      </c>
      <c r="B109" s="200"/>
      <c r="C109" s="200" t="n">
        <v>1264</v>
      </c>
      <c r="D109" s="200"/>
      <c r="E109" s="23" t="s">
        <v>156</v>
      </c>
      <c r="F109" s="23"/>
      <c r="G109" s="26" t="s">
        <v>157</v>
      </c>
      <c r="H109" s="26"/>
      <c r="I109" s="231" t="n">
        <v>7</v>
      </c>
      <c r="J109" s="232"/>
      <c r="K109" s="233" t="n">
        <v>54.7842857142857</v>
      </c>
      <c r="L109" s="234"/>
      <c r="M109" s="93" t="n">
        <v>2930.35714285714</v>
      </c>
      <c r="N109" s="213"/>
      <c r="O109" s="231" t="n">
        <v>6</v>
      </c>
      <c r="P109" s="232"/>
      <c r="Q109" s="233" t="n">
        <v>54.9583333333333</v>
      </c>
      <c r="R109" s="234"/>
      <c r="S109" s="93" t="n">
        <v>2747.04166666667</v>
      </c>
      <c r="T109" s="239"/>
    </row>
    <row r="110" customFormat="false" ht="15.75" hidden="false" customHeight="false" outlineLevel="0" collapsed="false">
      <c r="A110" s="200" t="n">
        <v>4088</v>
      </c>
      <c r="B110" s="200"/>
      <c r="C110" s="200" t="n">
        <v>1214</v>
      </c>
      <c r="D110" s="200"/>
      <c r="E110" s="23" t="s">
        <v>158</v>
      </c>
      <c r="F110" s="23"/>
      <c r="G110" s="26" t="s">
        <v>129</v>
      </c>
      <c r="H110" s="26"/>
      <c r="I110" s="231" t="n">
        <v>10</v>
      </c>
      <c r="J110" s="232"/>
      <c r="K110" s="233" t="n">
        <v>58.455</v>
      </c>
      <c r="L110" s="234"/>
      <c r="M110" s="93" t="n">
        <v>1785.90833333333</v>
      </c>
      <c r="N110" s="213"/>
      <c r="O110" s="231" t="n">
        <v>9</v>
      </c>
      <c r="P110" s="232"/>
      <c r="Q110" s="233" t="n">
        <v>58.4211111111111</v>
      </c>
      <c r="R110" s="234"/>
      <c r="S110" s="93" t="n">
        <v>1418.10185185185</v>
      </c>
      <c r="T110" s="239"/>
    </row>
    <row r="111" customFormat="false" ht="15.75" hidden="false" customHeight="false" outlineLevel="0" collapsed="false">
      <c r="A111" s="200" t="n">
        <v>4089</v>
      </c>
      <c r="B111" s="200"/>
      <c r="C111" s="200" t="n">
        <v>1604</v>
      </c>
      <c r="D111" s="200"/>
      <c r="E111" s="23" t="s">
        <v>159</v>
      </c>
      <c r="F111" s="23"/>
      <c r="G111" s="26" t="s">
        <v>129</v>
      </c>
      <c r="H111" s="26"/>
      <c r="I111" s="231" t="n">
        <v>5</v>
      </c>
      <c r="J111" s="232"/>
      <c r="K111" s="233" t="n">
        <v>58.664</v>
      </c>
      <c r="L111" s="234"/>
      <c r="M111" s="93" t="n">
        <v>2197.63333333333</v>
      </c>
      <c r="N111" s="213"/>
      <c r="O111" s="231" t="n">
        <v>5</v>
      </c>
      <c r="P111" s="232"/>
      <c r="Q111" s="233" t="n">
        <v>57.664</v>
      </c>
      <c r="R111" s="234"/>
      <c r="S111" s="93" t="n">
        <v>2156.18333333333</v>
      </c>
      <c r="T111" s="239"/>
    </row>
    <row r="112" customFormat="false" ht="15.75" hidden="false" customHeight="false" outlineLevel="0" collapsed="false">
      <c r="A112" s="200" t="n">
        <v>4090</v>
      </c>
      <c r="B112" s="200"/>
      <c r="C112" s="200" t="n">
        <v>1034</v>
      </c>
      <c r="D112" s="200"/>
      <c r="E112" s="23" t="s">
        <v>160</v>
      </c>
      <c r="F112" s="23"/>
      <c r="G112" s="26" t="s">
        <v>157</v>
      </c>
      <c r="H112" s="26"/>
      <c r="I112" s="231" t="n">
        <v>9</v>
      </c>
      <c r="J112" s="232"/>
      <c r="K112" s="233" t="n">
        <v>60.3144444444444</v>
      </c>
      <c r="L112" s="234"/>
      <c r="M112" s="93" t="n">
        <v>2388.31481481482</v>
      </c>
      <c r="N112" s="213"/>
      <c r="O112" s="231" t="n">
        <v>7</v>
      </c>
      <c r="P112" s="232"/>
      <c r="Q112" s="233" t="n">
        <v>64.2914285714286</v>
      </c>
      <c r="R112" s="234"/>
      <c r="S112" s="93" t="n">
        <v>2200.53571428571</v>
      </c>
      <c r="T112" s="239"/>
    </row>
    <row r="113" customFormat="false" ht="15.75" hidden="false" customHeight="false" outlineLevel="0" collapsed="false">
      <c r="A113" s="200" t="n">
        <v>4091</v>
      </c>
      <c r="B113" s="200"/>
      <c r="C113" s="200" t="n">
        <v>1148</v>
      </c>
      <c r="D113" s="200"/>
      <c r="E113" s="23" t="s">
        <v>161</v>
      </c>
      <c r="F113" s="23"/>
      <c r="G113" s="26" t="s">
        <v>129</v>
      </c>
      <c r="H113" s="26"/>
      <c r="I113" s="231" t="n">
        <v>4</v>
      </c>
      <c r="J113" s="232"/>
      <c r="K113" s="233" t="n">
        <v>49.55</v>
      </c>
      <c r="L113" s="234"/>
      <c r="M113" s="93" t="n">
        <v>1666.9375</v>
      </c>
      <c r="N113" s="213"/>
      <c r="O113" s="231" t="n">
        <v>3</v>
      </c>
      <c r="P113" s="232"/>
      <c r="Q113" s="233" t="n">
        <v>49.12</v>
      </c>
      <c r="R113" s="234"/>
      <c r="S113" s="93" t="n">
        <v>1440.19444444444</v>
      </c>
      <c r="T113" s="239"/>
    </row>
    <row r="114" customFormat="false" ht="15.75" hidden="true" customHeight="false" outlineLevel="0" collapsed="false">
      <c r="A114" s="200" t="n">
        <v>4092</v>
      </c>
      <c r="B114" s="200"/>
      <c r="C114" s="200" t="n">
        <v>1585</v>
      </c>
      <c r="D114" s="200"/>
      <c r="E114" s="23" t="s">
        <v>162</v>
      </c>
      <c r="F114" s="23"/>
      <c r="G114" s="26" t="s">
        <v>126</v>
      </c>
      <c r="H114" s="26"/>
      <c r="I114" s="231" t="s">
        <v>334</v>
      </c>
      <c r="J114" s="232"/>
      <c r="K114" s="233" t="s">
        <v>334</v>
      </c>
      <c r="L114" s="234"/>
      <c r="M114" s="93" t="s">
        <v>334</v>
      </c>
      <c r="N114" s="213"/>
      <c r="O114" s="231" t="s">
        <v>334</v>
      </c>
      <c r="P114" s="232"/>
      <c r="Q114" s="233" t="s">
        <v>334</v>
      </c>
      <c r="R114" s="234"/>
      <c r="S114" s="93" t="s">
        <v>334</v>
      </c>
      <c r="T114" s="239"/>
    </row>
    <row r="115" customFormat="false" ht="15.75" hidden="false" customHeight="false" outlineLevel="0" collapsed="false">
      <c r="A115" s="200" t="n">
        <v>4093</v>
      </c>
      <c r="B115" s="200"/>
      <c r="C115" s="200" t="n">
        <v>1635</v>
      </c>
      <c r="D115" s="200"/>
      <c r="E115" s="23" t="s">
        <v>163</v>
      </c>
      <c r="F115" s="23"/>
      <c r="G115" s="26" t="s">
        <v>129</v>
      </c>
      <c r="H115" s="26"/>
      <c r="I115" s="231" t="n">
        <v>11</v>
      </c>
      <c r="J115" s="232"/>
      <c r="K115" s="233" t="n">
        <v>45.4190909090909</v>
      </c>
      <c r="L115" s="234"/>
      <c r="M115" s="93" t="n">
        <v>2287</v>
      </c>
      <c r="N115" s="213"/>
      <c r="O115" s="231" t="n">
        <v>6</v>
      </c>
      <c r="P115" s="232"/>
      <c r="Q115" s="233" t="n">
        <v>41.345</v>
      </c>
      <c r="R115" s="234"/>
      <c r="S115" s="93" t="n">
        <v>2459.76388888889</v>
      </c>
      <c r="T115" s="239"/>
    </row>
    <row r="116" customFormat="false" ht="15.75" hidden="false" customHeight="false" outlineLevel="0" collapsed="false">
      <c r="A116" s="200" t="n">
        <v>4094</v>
      </c>
      <c r="B116" s="200"/>
      <c r="C116" s="200" t="n">
        <v>1015</v>
      </c>
      <c r="D116" s="200"/>
      <c r="E116" s="23" t="s">
        <v>164</v>
      </c>
      <c r="F116" s="23"/>
      <c r="G116" s="26" t="s">
        <v>126</v>
      </c>
      <c r="H116" s="26"/>
      <c r="I116" s="231" t="n">
        <v>1</v>
      </c>
      <c r="J116" s="232"/>
      <c r="K116" s="233" t="n">
        <v>60.88</v>
      </c>
      <c r="L116" s="234"/>
      <c r="M116" s="93" t="n">
        <v>1019.08333333333</v>
      </c>
      <c r="N116" s="213"/>
      <c r="O116" s="231" t="n">
        <v>1</v>
      </c>
      <c r="P116" s="232"/>
      <c r="Q116" s="233" t="n">
        <v>59.88</v>
      </c>
      <c r="R116" s="234"/>
      <c r="S116" s="93" t="n">
        <v>1019.08333333333</v>
      </c>
      <c r="T116" s="239"/>
    </row>
    <row r="117" customFormat="false" ht="15.75" hidden="false" customHeight="false" outlineLevel="0" collapsed="false">
      <c r="A117" s="200" t="n">
        <v>4095</v>
      </c>
      <c r="B117" s="200"/>
      <c r="C117" s="200" t="n">
        <v>1135</v>
      </c>
      <c r="D117" s="200"/>
      <c r="E117" s="23" t="s">
        <v>165</v>
      </c>
      <c r="F117" s="23"/>
      <c r="G117" s="26" t="s">
        <v>129</v>
      </c>
      <c r="H117" s="26"/>
      <c r="I117" s="231" t="n">
        <v>8</v>
      </c>
      <c r="J117" s="232"/>
      <c r="K117" s="233" t="n">
        <v>55.24125</v>
      </c>
      <c r="L117" s="234"/>
      <c r="M117" s="93" t="n">
        <v>2498.51041666667</v>
      </c>
      <c r="N117" s="213"/>
      <c r="O117" s="231" t="n">
        <v>8</v>
      </c>
      <c r="P117" s="232"/>
      <c r="Q117" s="233" t="n">
        <v>54.24125</v>
      </c>
      <c r="R117" s="234"/>
      <c r="S117" s="93" t="n">
        <v>2434.38541666667</v>
      </c>
      <c r="T117" s="239"/>
    </row>
    <row r="118" s="35" customFormat="true" ht="15.75" hidden="false" customHeight="false" outlineLevel="0" collapsed="false">
      <c r="A118" s="207" t="n">
        <v>4096</v>
      </c>
      <c r="B118" s="207"/>
      <c r="C118" s="207" t="n">
        <v>1014</v>
      </c>
      <c r="D118" s="207"/>
      <c r="E118" s="32" t="s">
        <v>166</v>
      </c>
      <c r="F118" s="31"/>
      <c r="G118" s="32" t="s">
        <v>129</v>
      </c>
      <c r="H118" s="32"/>
      <c r="I118" s="231" t="n">
        <v>1</v>
      </c>
      <c r="J118" s="232"/>
      <c r="K118" s="233" t="n">
        <v>45.43</v>
      </c>
      <c r="L118" s="234"/>
      <c r="M118" s="96" t="n">
        <v>0</v>
      </c>
      <c r="N118" s="212"/>
      <c r="O118" s="231" t="s">
        <v>334</v>
      </c>
      <c r="P118" s="232"/>
      <c r="Q118" s="233" t="s">
        <v>334</v>
      </c>
      <c r="R118" s="234"/>
      <c r="S118" s="96" t="s">
        <v>334</v>
      </c>
      <c r="T118" s="240"/>
    </row>
    <row r="119" customFormat="false" ht="15.75" hidden="false" customHeight="false" outlineLevel="0" collapsed="false">
      <c r="A119" s="200" t="n">
        <v>4098</v>
      </c>
      <c r="B119" s="200"/>
      <c r="C119" s="200" t="n">
        <v>1095</v>
      </c>
      <c r="D119" s="200"/>
      <c r="E119" s="23" t="s">
        <v>167</v>
      </c>
      <c r="F119" s="23"/>
      <c r="G119" s="26" t="s">
        <v>126</v>
      </c>
      <c r="H119" s="26"/>
      <c r="I119" s="231" t="n">
        <v>7</v>
      </c>
      <c r="J119" s="232"/>
      <c r="K119" s="233" t="n">
        <v>51.6185714285714</v>
      </c>
      <c r="L119" s="234"/>
      <c r="M119" s="93" t="n">
        <v>2209.17857142857</v>
      </c>
      <c r="N119" s="213"/>
      <c r="O119" s="231" t="n">
        <v>5</v>
      </c>
      <c r="P119" s="232"/>
      <c r="Q119" s="233" t="n">
        <v>53.43</v>
      </c>
      <c r="R119" s="234"/>
      <c r="S119" s="93" t="n">
        <v>1976.28333333333</v>
      </c>
      <c r="T119" s="239"/>
    </row>
    <row r="120" customFormat="false" ht="15.75" hidden="false" customHeight="false" outlineLevel="0" collapsed="false">
      <c r="A120" s="200" t="n">
        <v>4099</v>
      </c>
      <c r="B120" s="200"/>
      <c r="C120" s="200" t="n">
        <v>1505</v>
      </c>
      <c r="D120" s="200"/>
      <c r="E120" s="23" t="s">
        <v>168</v>
      </c>
      <c r="F120" s="23"/>
      <c r="G120" s="26" t="s">
        <v>129</v>
      </c>
      <c r="H120" s="26"/>
      <c r="I120" s="231" t="s">
        <v>334</v>
      </c>
      <c r="J120" s="232"/>
      <c r="K120" s="233" t="s">
        <v>334</v>
      </c>
      <c r="L120" s="234"/>
      <c r="M120" s="93" t="s">
        <v>334</v>
      </c>
      <c r="N120" s="213"/>
      <c r="O120" s="231" t="s">
        <v>334</v>
      </c>
      <c r="P120" s="232"/>
      <c r="Q120" s="233" t="s">
        <v>334</v>
      </c>
      <c r="R120" s="234"/>
      <c r="S120" s="93" t="s">
        <v>334</v>
      </c>
      <c r="T120" s="239"/>
    </row>
    <row r="121" customFormat="false" ht="15.75" hidden="true" customHeight="false" outlineLevel="0" collapsed="false">
      <c r="A121" s="200" t="n">
        <v>4100</v>
      </c>
      <c r="B121" s="200"/>
      <c r="C121" s="200" t="n">
        <v>1525</v>
      </c>
      <c r="D121" s="200"/>
      <c r="E121" s="23" t="s">
        <v>169</v>
      </c>
      <c r="F121" s="23"/>
      <c r="G121" s="26" t="s">
        <v>26</v>
      </c>
      <c r="H121" s="26"/>
      <c r="I121" s="231" t="s">
        <v>334</v>
      </c>
      <c r="J121" s="232"/>
      <c r="K121" s="233" t="s">
        <v>334</v>
      </c>
      <c r="L121" s="234"/>
      <c r="M121" s="93" t="s">
        <v>334</v>
      </c>
      <c r="N121" s="213"/>
      <c r="O121" s="231" t="s">
        <v>334</v>
      </c>
      <c r="P121" s="232"/>
      <c r="Q121" s="233" t="s">
        <v>334</v>
      </c>
      <c r="R121" s="234"/>
      <c r="S121" s="93" t="s">
        <v>334</v>
      </c>
      <c r="T121" s="239"/>
    </row>
    <row r="122" customFormat="false" ht="15.75" hidden="false" customHeight="false" outlineLevel="0" collapsed="false">
      <c r="A122" s="200" t="n">
        <v>4101</v>
      </c>
      <c r="B122" s="200"/>
      <c r="C122" s="200" t="n">
        <v>1365</v>
      </c>
      <c r="D122" s="200"/>
      <c r="E122" s="23" t="s">
        <v>170</v>
      </c>
      <c r="F122" s="23"/>
      <c r="G122" s="26" t="s">
        <v>129</v>
      </c>
      <c r="H122" s="26"/>
      <c r="I122" s="231" t="n">
        <v>5</v>
      </c>
      <c r="J122" s="232"/>
      <c r="K122" s="233" t="n">
        <v>54.888</v>
      </c>
      <c r="L122" s="234"/>
      <c r="M122" s="93" t="n">
        <v>1927.1</v>
      </c>
      <c r="N122" s="213"/>
      <c r="O122" s="231" t="n">
        <v>5</v>
      </c>
      <c r="P122" s="232"/>
      <c r="Q122" s="233" t="n">
        <v>53.432</v>
      </c>
      <c r="R122" s="234"/>
      <c r="S122" s="93" t="n">
        <v>1987.06666666667</v>
      </c>
      <c r="T122" s="239"/>
    </row>
    <row r="123" customFormat="false" ht="15.75" hidden="false" customHeight="false" outlineLevel="0" collapsed="false">
      <c r="A123" s="200" t="n">
        <v>4102</v>
      </c>
      <c r="B123" s="200"/>
      <c r="C123" s="200" t="s">
        <v>171</v>
      </c>
      <c r="D123" s="200"/>
      <c r="E123" s="23" t="s">
        <v>172</v>
      </c>
      <c r="F123" s="23"/>
      <c r="G123" s="26" t="s">
        <v>129</v>
      </c>
      <c r="H123" s="26"/>
      <c r="I123" s="231" t="n">
        <v>10</v>
      </c>
      <c r="J123" s="232"/>
      <c r="K123" s="233" t="n">
        <v>55.832</v>
      </c>
      <c r="L123" s="234"/>
      <c r="M123" s="93" t="n">
        <v>2217.025</v>
      </c>
      <c r="N123" s="213"/>
      <c r="O123" s="231" t="n">
        <v>9</v>
      </c>
      <c r="P123" s="232"/>
      <c r="Q123" s="233" t="n">
        <v>55.4911111111111</v>
      </c>
      <c r="R123" s="234"/>
      <c r="S123" s="93" t="n">
        <v>2149.32407407407</v>
      </c>
      <c r="T123" s="239"/>
    </row>
    <row r="124" customFormat="false" ht="15.75" hidden="false" customHeight="false" outlineLevel="0" collapsed="false">
      <c r="A124" s="200" t="n">
        <v>4103</v>
      </c>
      <c r="B124" s="200"/>
      <c r="C124" s="200" t="n">
        <v>1255</v>
      </c>
      <c r="D124" s="200"/>
      <c r="E124" s="23" t="s">
        <v>173</v>
      </c>
      <c r="F124" s="23"/>
      <c r="G124" s="26" t="s">
        <v>129</v>
      </c>
      <c r="H124" s="26"/>
      <c r="I124" s="231" t="n">
        <v>1</v>
      </c>
      <c r="J124" s="232"/>
      <c r="K124" s="233" t="n">
        <v>42.56</v>
      </c>
      <c r="L124" s="234"/>
      <c r="M124" s="93" t="n">
        <v>1735.75</v>
      </c>
      <c r="N124" s="213"/>
      <c r="O124" s="231" t="n">
        <v>1</v>
      </c>
      <c r="P124" s="232"/>
      <c r="Q124" s="233" t="n">
        <v>41.56</v>
      </c>
      <c r="R124" s="234"/>
      <c r="S124" s="93" t="n">
        <v>983.5</v>
      </c>
      <c r="T124" s="239"/>
    </row>
    <row r="125" customFormat="false" ht="15.75" hidden="false" customHeight="false" outlineLevel="0" collapsed="false">
      <c r="A125" s="200" t="n">
        <v>4104</v>
      </c>
      <c r="B125" s="200"/>
      <c r="C125" s="200" t="n">
        <v>1114</v>
      </c>
      <c r="D125" s="200"/>
      <c r="E125" s="23" t="s">
        <v>174</v>
      </c>
      <c r="F125" s="23"/>
      <c r="G125" s="26" t="s">
        <v>175</v>
      </c>
      <c r="H125" s="26"/>
      <c r="I125" s="231" t="n">
        <v>8</v>
      </c>
      <c r="J125" s="232"/>
      <c r="K125" s="233" t="n">
        <v>48.1525</v>
      </c>
      <c r="L125" s="234"/>
      <c r="M125" s="93" t="n">
        <v>3496.36458333333</v>
      </c>
      <c r="N125" s="213"/>
      <c r="O125" s="231" t="n">
        <v>6</v>
      </c>
      <c r="P125" s="232"/>
      <c r="Q125" s="233" t="n">
        <v>47.4583333333333</v>
      </c>
      <c r="R125" s="234"/>
      <c r="S125" s="93" t="n">
        <v>3666.94444444445</v>
      </c>
      <c r="T125" s="239"/>
    </row>
    <row r="126" customFormat="false" ht="15.75" hidden="false" customHeight="false" outlineLevel="0" collapsed="false">
      <c r="A126" s="200" t="n">
        <v>4105</v>
      </c>
      <c r="B126" s="200"/>
      <c r="C126" s="200" t="n">
        <v>1115</v>
      </c>
      <c r="D126" s="200"/>
      <c r="E126" s="23" t="s">
        <v>176</v>
      </c>
      <c r="F126" s="23"/>
      <c r="G126" s="26" t="s">
        <v>175</v>
      </c>
      <c r="H126" s="26"/>
      <c r="I126" s="231" t="n">
        <v>5</v>
      </c>
      <c r="J126" s="232"/>
      <c r="K126" s="233" t="n">
        <v>47.976</v>
      </c>
      <c r="L126" s="234"/>
      <c r="M126" s="93" t="n">
        <v>3265.95</v>
      </c>
      <c r="N126" s="213"/>
      <c r="O126" s="231" t="n">
        <v>3</v>
      </c>
      <c r="P126" s="232"/>
      <c r="Q126" s="233" t="n">
        <v>46.6533333333333</v>
      </c>
      <c r="R126" s="234"/>
      <c r="S126" s="93" t="n">
        <v>3076.86111111111</v>
      </c>
      <c r="T126" s="239"/>
    </row>
    <row r="127" customFormat="false" ht="15.75" hidden="false" customHeight="false" outlineLevel="0" collapsed="false">
      <c r="A127" s="200" t="n">
        <v>4106</v>
      </c>
      <c r="B127" s="200"/>
      <c r="C127" s="200" t="n">
        <v>1125</v>
      </c>
      <c r="D127" s="200"/>
      <c r="E127" s="23" t="s">
        <v>177</v>
      </c>
      <c r="F127" s="23"/>
      <c r="G127" s="26" t="s">
        <v>134</v>
      </c>
      <c r="H127" s="26"/>
      <c r="I127" s="231" t="n">
        <v>6</v>
      </c>
      <c r="J127" s="232"/>
      <c r="K127" s="233" t="n">
        <v>60.3633333333333</v>
      </c>
      <c r="L127" s="234"/>
      <c r="M127" s="93" t="n">
        <v>2473.45833333333</v>
      </c>
      <c r="N127" s="213"/>
      <c r="O127" s="231" t="n">
        <v>6</v>
      </c>
      <c r="P127" s="232"/>
      <c r="Q127" s="233" t="n">
        <v>59.3633333333333</v>
      </c>
      <c r="R127" s="234"/>
      <c r="S127" s="93" t="n">
        <v>2412.97222222222</v>
      </c>
      <c r="T127" s="239"/>
    </row>
    <row r="128" customFormat="false" ht="15.75" hidden="false" customHeight="false" outlineLevel="0" collapsed="false">
      <c r="A128" s="200" t="n">
        <v>4107</v>
      </c>
      <c r="B128" s="200"/>
      <c r="C128" s="200" t="n">
        <v>1305</v>
      </c>
      <c r="D128" s="200"/>
      <c r="E128" s="23" t="s">
        <v>178</v>
      </c>
      <c r="F128" s="23"/>
      <c r="G128" s="26" t="s">
        <v>32</v>
      </c>
      <c r="H128" s="26"/>
      <c r="I128" s="231" t="n">
        <v>6</v>
      </c>
      <c r="J128" s="232"/>
      <c r="K128" s="233" t="n">
        <v>50.5116666666667</v>
      </c>
      <c r="L128" s="234"/>
      <c r="M128" s="93" t="n">
        <v>1713</v>
      </c>
      <c r="N128" s="213"/>
      <c r="O128" s="231" t="n">
        <v>5</v>
      </c>
      <c r="P128" s="232"/>
      <c r="Q128" s="233" t="n">
        <v>51.668</v>
      </c>
      <c r="R128" s="234"/>
      <c r="S128" s="93" t="n">
        <v>1874.06666666667</v>
      </c>
      <c r="T128" s="239"/>
    </row>
    <row r="129" customFormat="false" ht="15.75" hidden="false" customHeight="false" outlineLevel="0" collapsed="false">
      <c r="A129" s="200" t="n">
        <v>4108</v>
      </c>
      <c r="B129" s="200"/>
      <c r="C129" s="200" t="n">
        <v>1344</v>
      </c>
      <c r="D129" s="200"/>
      <c r="E129" s="23" t="s">
        <v>179</v>
      </c>
      <c r="F129" s="23"/>
      <c r="G129" s="26" t="s">
        <v>134</v>
      </c>
      <c r="H129" s="26"/>
      <c r="I129" s="231" t="n">
        <v>2</v>
      </c>
      <c r="J129" s="232"/>
      <c r="K129" s="233" t="n">
        <v>49.2</v>
      </c>
      <c r="L129" s="234"/>
      <c r="M129" s="93" t="n">
        <v>3063.45833333333</v>
      </c>
      <c r="N129" s="213"/>
      <c r="O129" s="231" t="n">
        <v>2</v>
      </c>
      <c r="P129" s="232"/>
      <c r="Q129" s="233" t="n">
        <v>48.2</v>
      </c>
      <c r="R129" s="234"/>
      <c r="S129" s="93" t="n">
        <v>2983.875</v>
      </c>
      <c r="T129" s="239"/>
    </row>
    <row r="130" customFormat="false" ht="15.75" hidden="false" customHeight="false" outlineLevel="0" collapsed="false">
      <c r="A130" s="200" t="n">
        <v>4109</v>
      </c>
      <c r="B130" s="200"/>
      <c r="C130" s="200" t="n">
        <v>1324</v>
      </c>
      <c r="D130" s="200"/>
      <c r="E130" s="23" t="s">
        <v>180</v>
      </c>
      <c r="F130" s="23"/>
      <c r="G130" s="26" t="s">
        <v>129</v>
      </c>
      <c r="H130" s="26"/>
      <c r="I130" s="231" t="s">
        <v>334</v>
      </c>
      <c r="J130" s="232"/>
      <c r="K130" s="233" t="s">
        <v>334</v>
      </c>
      <c r="L130" s="234"/>
      <c r="M130" s="93" t="s">
        <v>334</v>
      </c>
      <c r="N130" s="213"/>
      <c r="O130" s="231" t="s">
        <v>334</v>
      </c>
      <c r="P130" s="232"/>
      <c r="Q130" s="233" t="s">
        <v>334</v>
      </c>
      <c r="R130" s="234"/>
      <c r="S130" s="93" t="s">
        <v>334</v>
      </c>
      <c r="T130" s="239"/>
    </row>
    <row r="131" customFormat="false" ht="15.75" hidden="false" customHeight="false" outlineLevel="0" collapsed="false">
      <c r="A131" s="200" t="n">
        <v>4110</v>
      </c>
      <c r="B131" s="200"/>
      <c r="C131" s="200" t="n">
        <v>1715</v>
      </c>
      <c r="D131" s="200"/>
      <c r="E131" s="23" t="s">
        <v>181</v>
      </c>
      <c r="F131" s="23"/>
      <c r="G131" s="26" t="s">
        <v>129</v>
      </c>
      <c r="H131" s="26"/>
      <c r="I131" s="231" t="s">
        <v>334</v>
      </c>
      <c r="J131" s="232"/>
      <c r="K131" s="233" t="s">
        <v>334</v>
      </c>
      <c r="L131" s="234"/>
      <c r="M131" s="93" t="s">
        <v>334</v>
      </c>
      <c r="N131" s="213"/>
      <c r="O131" s="231" t="s">
        <v>334</v>
      </c>
      <c r="P131" s="232"/>
      <c r="Q131" s="233" t="s">
        <v>334</v>
      </c>
      <c r="R131" s="234"/>
      <c r="S131" s="93" t="s">
        <v>334</v>
      </c>
      <c r="T131" s="239"/>
    </row>
    <row r="132" customFormat="false" ht="15.75" hidden="false" customHeight="false" outlineLevel="0" collapsed="false">
      <c r="A132" s="200" t="n">
        <v>4111</v>
      </c>
      <c r="B132" s="200"/>
      <c r="C132" s="200" t="n">
        <v>1705</v>
      </c>
      <c r="D132" s="200"/>
      <c r="E132" s="23" t="s">
        <v>182</v>
      </c>
      <c r="F132" s="23"/>
      <c r="G132" s="26" t="s">
        <v>32</v>
      </c>
      <c r="H132" s="26"/>
      <c r="I132" s="231" t="n">
        <v>1</v>
      </c>
      <c r="J132" s="232"/>
      <c r="K132" s="233" t="n">
        <v>68.05</v>
      </c>
      <c r="L132" s="234"/>
      <c r="M132" s="93" t="n">
        <v>1808.75</v>
      </c>
      <c r="N132" s="213"/>
      <c r="O132" s="231" t="n">
        <v>1</v>
      </c>
      <c r="P132" s="232"/>
      <c r="Q132" s="233" t="n">
        <v>67.05</v>
      </c>
      <c r="R132" s="234"/>
      <c r="S132" s="93" t="n">
        <v>1762.75</v>
      </c>
      <c r="T132" s="239"/>
    </row>
    <row r="133" customFormat="false" ht="15.75" hidden="false" customHeight="false" outlineLevel="0" collapsed="false">
      <c r="A133" s="200"/>
      <c r="B133" s="200"/>
      <c r="C133" s="200"/>
      <c r="D133" s="200"/>
      <c r="E133" s="23"/>
      <c r="F133" s="23"/>
      <c r="G133" s="26"/>
      <c r="H133" s="26"/>
      <c r="I133" s="209"/>
      <c r="J133" s="232"/>
      <c r="K133" s="209"/>
      <c r="L133" s="234"/>
      <c r="M133" s="209"/>
      <c r="N133" s="213"/>
      <c r="O133" s="209"/>
      <c r="P133" s="232"/>
      <c r="Q133" s="209"/>
      <c r="R133" s="234"/>
      <c r="S133" s="209"/>
      <c r="T133" s="239"/>
    </row>
    <row r="134" customFormat="false" ht="15.75" hidden="false" customHeight="false" outlineLevel="0" collapsed="false">
      <c r="D134" s="200"/>
      <c r="E134" s="21" t="s">
        <v>326</v>
      </c>
      <c r="F134" s="23"/>
      <c r="G134" s="26"/>
      <c r="H134" s="26"/>
      <c r="I134" s="241" t="n">
        <v>547</v>
      </c>
      <c r="J134" s="31"/>
      <c r="K134" s="209" t="n">
        <v>58.6420475319927</v>
      </c>
      <c r="L134" s="203"/>
      <c r="M134" s="73" t="n">
        <v>2328.7239488117</v>
      </c>
      <c r="N134" s="213"/>
      <c r="O134" s="241" t="n">
        <v>495</v>
      </c>
      <c r="P134" s="31"/>
      <c r="Q134" s="209" t="n">
        <v>58.8818383838384</v>
      </c>
      <c r="R134" s="203"/>
      <c r="S134" s="73" t="n">
        <v>2247.15757575758</v>
      </c>
      <c r="T134" s="239"/>
    </row>
    <row r="135" customFormat="false" ht="15.75" hidden="false" customHeight="false" outlineLevel="0" collapsed="false">
      <c r="A135" s="21"/>
      <c r="B135" s="21"/>
      <c r="C135" s="21"/>
      <c r="D135" s="200"/>
      <c r="E135" s="23"/>
      <c r="F135" s="23"/>
      <c r="G135" s="26"/>
      <c r="H135" s="26"/>
      <c r="I135" s="209"/>
      <c r="J135" s="31"/>
      <c r="K135" s="209"/>
      <c r="L135" s="203"/>
      <c r="M135" s="209"/>
      <c r="N135" s="213"/>
      <c r="O135" s="209"/>
      <c r="P135" s="31"/>
      <c r="Q135" s="209"/>
      <c r="R135" s="203"/>
      <c r="S135" s="209"/>
      <c r="T135" s="239"/>
    </row>
    <row r="136" customFormat="false" ht="13.5" hidden="false" customHeight="true" outlineLevel="0" collapsed="false">
      <c r="D136" s="23"/>
      <c r="E136" s="1" t="s">
        <v>327</v>
      </c>
      <c r="F136" s="23"/>
      <c r="G136" s="26"/>
      <c r="H136" s="26"/>
      <c r="I136" s="31" t="n">
        <v>4524</v>
      </c>
      <c r="J136" s="31"/>
      <c r="K136" s="203" t="n">
        <v>71.4015539345712</v>
      </c>
      <c r="L136" s="203"/>
      <c r="M136" s="73" t="n">
        <v>1250.6660772178</v>
      </c>
      <c r="N136" s="213"/>
      <c r="O136" s="31" t="n">
        <v>4389</v>
      </c>
      <c r="P136" s="31"/>
      <c r="Q136" s="203" t="n">
        <v>71.5001526543632</v>
      </c>
      <c r="R136" s="203"/>
      <c r="S136" s="73" t="n">
        <v>1184.74210146579</v>
      </c>
      <c r="T136" s="239"/>
    </row>
    <row r="137" customFormat="false" ht="13.5" hidden="false" customHeight="true" outlineLevel="0" collapsed="false">
      <c r="A137" s="1"/>
      <c r="B137" s="1"/>
      <c r="C137" s="1"/>
      <c r="D137" s="23"/>
      <c r="E137" s="23"/>
      <c r="F137" s="23"/>
      <c r="G137" s="26"/>
      <c r="H137" s="26"/>
      <c r="I137" s="31"/>
      <c r="J137" s="31"/>
      <c r="K137" s="203"/>
      <c r="L137" s="203"/>
      <c r="M137" s="203"/>
      <c r="N137" s="76"/>
      <c r="P137" s="23"/>
      <c r="R137" s="206"/>
      <c r="S137" s="203"/>
      <c r="T137" s="239"/>
    </row>
    <row r="138" customFormat="false" ht="15.75" hidden="false" customHeight="false" outlineLevel="0" collapsed="false">
      <c r="A138" s="41" t="s">
        <v>185</v>
      </c>
      <c r="B138" s="41"/>
      <c r="C138" s="41"/>
      <c r="D138" s="41"/>
      <c r="G138" s="81"/>
      <c r="H138" s="81"/>
      <c r="I138" s="81"/>
      <c r="J138" s="81"/>
      <c r="K138" s="81"/>
      <c r="L138" s="81"/>
      <c r="Q138" s="242"/>
      <c r="R138" s="243"/>
      <c r="S138" s="243"/>
      <c r="T138" s="239"/>
    </row>
    <row r="139" customFormat="false" ht="15.75" hidden="false" customHeight="false" outlineLevel="0" collapsed="false">
      <c r="A139" s="41" t="s">
        <v>186</v>
      </c>
      <c r="B139" s="41"/>
      <c r="C139" s="41"/>
      <c r="D139" s="41"/>
      <c r="K139" s="41" t="s">
        <v>187</v>
      </c>
      <c r="L139" s="41"/>
      <c r="Q139" s="242"/>
      <c r="R139" s="243"/>
      <c r="S139" s="243"/>
      <c r="T139" s="239"/>
    </row>
    <row r="140" customFormat="false" ht="15.75" hidden="false" customHeight="false" outlineLevel="0" collapsed="false">
      <c r="A140" s="41" t="s">
        <v>188</v>
      </c>
      <c r="B140" s="41"/>
      <c r="C140" s="41"/>
      <c r="D140" s="41"/>
      <c r="E140" s="106"/>
      <c r="F140" s="106"/>
      <c r="G140" s="81"/>
      <c r="H140" s="81"/>
      <c r="I140" s="81"/>
      <c r="J140" s="81"/>
      <c r="K140" s="81"/>
      <c r="L140" s="81"/>
      <c r="Q140" s="242"/>
      <c r="R140" s="243"/>
      <c r="S140" s="243"/>
      <c r="T140" s="239"/>
    </row>
    <row r="141" customFormat="false" ht="15.75" hidden="false" customHeight="false" outlineLevel="0" collapsed="false">
      <c r="A141" s="48" t="s">
        <v>189</v>
      </c>
      <c r="B141" s="48"/>
      <c r="C141" s="48"/>
      <c r="D141" s="41"/>
      <c r="H141" s="41"/>
      <c r="K141" s="41" t="s">
        <v>190</v>
      </c>
      <c r="L141" s="41"/>
      <c r="Q141" s="242"/>
      <c r="R141" s="243"/>
      <c r="S141" s="243"/>
      <c r="T141" s="239"/>
    </row>
    <row r="142" customFormat="false" ht="15.75" hidden="false" customHeight="false" outlineLevel="0" collapsed="false">
      <c r="A142" s="41" t="s">
        <v>191</v>
      </c>
      <c r="B142" s="244"/>
      <c r="C142" s="244"/>
      <c r="D142" s="244"/>
      <c r="E142" s="185"/>
      <c r="F142" s="185"/>
      <c r="G142" s="245"/>
      <c r="H142" s="245"/>
      <c r="I142" s="243"/>
      <c r="J142" s="243"/>
      <c r="K142" s="48" t="s">
        <v>192</v>
      </c>
      <c r="L142" s="243"/>
      <c r="M142" s="243"/>
      <c r="N142" s="239"/>
      <c r="O142" s="243"/>
      <c r="P142" s="243"/>
      <c r="Q142" s="242"/>
      <c r="R142" s="243"/>
      <c r="S142" s="243"/>
      <c r="T142" s="239"/>
    </row>
    <row r="143" customFormat="false" ht="15.75" hidden="false" customHeight="false" outlineLevel="0" collapsed="false">
      <c r="A143" s="48" t="s">
        <v>193</v>
      </c>
      <c r="B143" s="244"/>
      <c r="C143" s="244"/>
      <c r="D143" s="244"/>
      <c r="E143" s="185"/>
      <c r="F143" s="185"/>
      <c r="G143" s="245"/>
      <c r="H143" s="245"/>
      <c r="I143" s="243"/>
      <c r="J143" s="243"/>
      <c r="K143" s="243"/>
      <c r="L143" s="243"/>
      <c r="M143" s="243"/>
      <c r="N143" s="239"/>
      <c r="O143" s="243"/>
      <c r="P143" s="243"/>
      <c r="Q143" s="242"/>
      <c r="R143" s="243"/>
      <c r="S143" s="243"/>
      <c r="T143" s="239"/>
    </row>
    <row r="144" customFormat="false" ht="15.75" hidden="false" customHeight="false" outlineLevel="0" collapsed="false">
      <c r="A144" s="246"/>
      <c r="B144" s="246"/>
      <c r="C144" s="246"/>
      <c r="D144" s="246"/>
      <c r="E144" s="246"/>
      <c r="F144" s="246"/>
      <c r="G144" s="247"/>
      <c r="H144" s="247"/>
      <c r="I144" s="240"/>
      <c r="J144" s="240"/>
      <c r="K144" s="248"/>
      <c r="L144" s="248"/>
      <c r="M144" s="239"/>
      <c r="N144" s="239"/>
      <c r="O144" s="239"/>
      <c r="P144" s="239"/>
      <c r="Q144" s="249"/>
      <c r="R144" s="249"/>
      <c r="S144" s="250"/>
      <c r="T144" s="239"/>
    </row>
    <row r="145" customFormat="false" ht="15.75" hidden="false" customHeight="false" outlineLevel="0" collapsed="false">
      <c r="A145" s="239"/>
      <c r="B145" s="239"/>
      <c r="C145" s="239"/>
      <c r="D145" s="239"/>
      <c r="E145" s="239"/>
      <c r="F145" s="239"/>
      <c r="G145" s="251"/>
      <c r="H145" s="251"/>
      <c r="I145" s="240"/>
      <c r="J145" s="240"/>
      <c r="K145" s="248"/>
      <c r="L145" s="248"/>
      <c r="M145" s="239"/>
      <c r="N145" s="239"/>
      <c r="O145" s="239"/>
      <c r="P145" s="239"/>
      <c r="Q145" s="249"/>
      <c r="R145" s="249"/>
      <c r="S145" s="250"/>
      <c r="T145" s="239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252"/>
      <c r="H146" s="252"/>
      <c r="I146" s="236"/>
      <c r="J146" s="236"/>
      <c r="K146" s="253"/>
      <c r="L146" s="253"/>
      <c r="M146" s="6"/>
      <c r="N146" s="6"/>
      <c r="O146" s="6"/>
      <c r="P146" s="6"/>
      <c r="Q146" s="254"/>
      <c r="R146" s="254"/>
      <c r="S146" s="255"/>
      <c r="T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252"/>
      <c r="H147" s="252"/>
      <c r="I147" s="236"/>
      <c r="J147" s="236"/>
      <c r="K147" s="253"/>
      <c r="L147" s="253"/>
      <c r="M147" s="6"/>
      <c r="N147" s="6"/>
      <c r="O147" s="6"/>
      <c r="P147" s="6"/>
      <c r="Q147" s="254"/>
      <c r="R147" s="254"/>
      <c r="S147" s="255"/>
      <c r="T147" s="6"/>
    </row>
  </sheetData>
  <mergeCells count="5">
    <mergeCell ref="A5:S5"/>
    <mergeCell ref="I7:M7"/>
    <mergeCell ref="O7:S7"/>
    <mergeCell ref="I8:M8"/>
    <mergeCell ref="O8:S8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2" min="2" style="0" width="7.21"/>
    <col collapsed="false" customWidth="true" hidden="false" outlineLevel="0" max="13" min="13" style="0" width="7.32"/>
    <col collapsed="false" customWidth="true" hidden="false" outlineLevel="0" max="14" min="14" style="0" width="7.21"/>
    <col collapsed="false" customWidth="true" hidden="false" outlineLevel="0" max="15" min="15" style="0" width="12.88"/>
  </cols>
  <sheetData>
    <row r="1" s="1" customFormat="true" ht="12.75" hidden="false" customHeight="false" outlineLevel="0" collapsed="false">
      <c r="A1" s="1" t="s">
        <v>0</v>
      </c>
      <c r="N1" s="2" t="s">
        <v>336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3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4" t="s">
        <v>3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23"/>
      <c r="B7" s="23"/>
      <c r="C7" s="23"/>
    </row>
    <row r="8" customFormat="false" ht="15.75" hidden="false" customHeight="false" outlineLevel="0" collapsed="false">
      <c r="A8" s="23"/>
      <c r="B8" s="122" t="s">
        <v>339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</row>
    <row r="9" customFormat="false" ht="15" hidden="false" customHeight="false" outlineLevel="0" collapsed="false">
      <c r="A9" s="23"/>
      <c r="B9" s="53" t="n">
        <v>0</v>
      </c>
      <c r="C9" s="53" t="n">
        <v>1</v>
      </c>
      <c r="D9" s="53" t="n">
        <v>2</v>
      </c>
      <c r="E9" s="53" t="n">
        <v>3</v>
      </c>
      <c r="F9" s="53" t="n">
        <v>4</v>
      </c>
      <c r="G9" s="256" t="s">
        <v>340</v>
      </c>
      <c r="H9" s="53" t="s">
        <v>341</v>
      </c>
      <c r="I9" s="53" t="s">
        <v>342</v>
      </c>
      <c r="J9" s="53" t="s">
        <v>343</v>
      </c>
      <c r="K9" s="53" t="s">
        <v>344</v>
      </c>
      <c r="L9" s="53" t="s">
        <v>345</v>
      </c>
      <c r="M9" s="53" t="s">
        <v>346</v>
      </c>
      <c r="N9" s="53" t="s">
        <v>14</v>
      </c>
    </row>
    <row r="10" customFormat="false" ht="15" hidden="false" customHeight="false" outlineLevel="0" collapsed="false">
      <c r="A10" s="89" t="s">
        <v>347</v>
      </c>
      <c r="B10" s="89" t="s">
        <v>348</v>
      </c>
      <c r="C10" s="89" t="s">
        <v>348</v>
      </c>
      <c r="D10" s="89" t="s">
        <v>348</v>
      </c>
      <c r="E10" s="89" t="s">
        <v>348</v>
      </c>
      <c r="F10" s="89" t="s">
        <v>348</v>
      </c>
      <c r="G10" s="89" t="s">
        <v>348</v>
      </c>
      <c r="H10" s="89" t="s">
        <v>348</v>
      </c>
      <c r="I10" s="89" t="s">
        <v>348</v>
      </c>
      <c r="J10" s="89" t="s">
        <v>348</v>
      </c>
      <c r="K10" s="89" t="s">
        <v>348</v>
      </c>
      <c r="L10" s="89" t="s">
        <v>348</v>
      </c>
      <c r="M10" s="89" t="s">
        <v>348</v>
      </c>
      <c r="N10" s="89" t="s">
        <v>348</v>
      </c>
    </row>
    <row r="11" customFormat="false" ht="15" hidden="false" customHeight="false" outlineLevel="0" collapsed="false">
      <c r="A11" s="257" t="s">
        <v>349</v>
      </c>
      <c r="B11" s="20" t="s">
        <v>350</v>
      </c>
      <c r="C11" s="20" t="s">
        <v>350</v>
      </c>
      <c r="D11" s="20" t="s">
        <v>350</v>
      </c>
      <c r="E11" s="20" t="s">
        <v>350</v>
      </c>
      <c r="F11" s="20" t="s">
        <v>350</v>
      </c>
      <c r="G11" s="20" t="s">
        <v>350</v>
      </c>
      <c r="H11" s="20" t="s">
        <v>350</v>
      </c>
      <c r="I11" s="20" t="s">
        <v>350</v>
      </c>
      <c r="J11" s="20" t="s">
        <v>350</v>
      </c>
      <c r="K11" s="20" t="s">
        <v>350</v>
      </c>
      <c r="L11" s="20" t="s">
        <v>350</v>
      </c>
      <c r="M11" s="20" t="s">
        <v>350</v>
      </c>
      <c r="N11" s="20" t="s">
        <v>350</v>
      </c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" hidden="false" customHeight="false" outlineLevel="0" collapsed="false">
      <c r="A13" s="53" t="s">
        <v>351</v>
      </c>
      <c r="B13" s="258" t="n">
        <v>20</v>
      </c>
      <c r="C13" s="258" t="n">
        <v>7</v>
      </c>
      <c r="D13" s="258" t="n">
        <v>9</v>
      </c>
      <c r="E13" s="258" t="n">
        <v>5</v>
      </c>
      <c r="F13" s="258" t="n">
        <v>2</v>
      </c>
      <c r="G13" s="258" t="n">
        <v>1</v>
      </c>
      <c r="H13" s="258" t="n">
        <v>0</v>
      </c>
      <c r="I13" s="258" t="n">
        <v>0</v>
      </c>
      <c r="J13" s="258" t="n">
        <v>0</v>
      </c>
      <c r="K13" s="258" t="n">
        <v>0</v>
      </c>
      <c r="L13" s="258" t="n">
        <v>0</v>
      </c>
      <c r="M13" s="258" t="n">
        <v>0</v>
      </c>
      <c r="N13" s="258" t="n">
        <v>44</v>
      </c>
    </row>
    <row r="14" customFormat="false" ht="15" hidden="false" customHeight="false" outlineLevel="0" collapsed="false">
      <c r="A14" s="53"/>
      <c r="B14" s="259" t="n">
        <v>25064.15</v>
      </c>
      <c r="C14" s="259" t="n">
        <v>25095.4285714286</v>
      </c>
      <c r="D14" s="259" t="n">
        <v>26467.1111111111</v>
      </c>
      <c r="E14" s="259" t="n">
        <v>32070.4</v>
      </c>
      <c r="F14" s="259" t="n">
        <v>19299.5</v>
      </c>
      <c r="G14" s="259" t="n">
        <v>33991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26093.1363636364</v>
      </c>
    </row>
    <row r="15" customFormat="false" ht="15" hidden="false" customHeight="false" outlineLevel="0" collapsed="false">
      <c r="A15" s="53" t="s">
        <v>344</v>
      </c>
      <c r="B15" s="258" t="n">
        <v>25</v>
      </c>
      <c r="C15" s="258" t="n">
        <v>20</v>
      </c>
      <c r="D15" s="258" t="n">
        <v>27</v>
      </c>
      <c r="E15" s="258" t="n">
        <v>30</v>
      </c>
      <c r="F15" s="258" t="n">
        <v>25</v>
      </c>
      <c r="G15" s="258" t="n">
        <v>39</v>
      </c>
      <c r="H15" s="258" t="n">
        <v>0</v>
      </c>
      <c r="I15" s="258" t="n">
        <v>0</v>
      </c>
      <c r="J15" s="258" t="n">
        <v>0</v>
      </c>
      <c r="K15" s="258" t="n">
        <v>0</v>
      </c>
      <c r="L15" s="258" t="n">
        <v>0</v>
      </c>
      <c r="M15" s="258" t="n">
        <v>0</v>
      </c>
      <c r="N15" s="258" t="n">
        <v>166</v>
      </c>
    </row>
    <row r="16" customFormat="false" ht="15" hidden="false" customHeight="false" outlineLevel="0" collapsed="false">
      <c r="A16" s="53"/>
      <c r="B16" s="259" t="n">
        <v>32186</v>
      </c>
      <c r="C16" s="259" t="n">
        <v>29804</v>
      </c>
      <c r="D16" s="259" t="n">
        <v>36457</v>
      </c>
      <c r="E16" s="259" t="n">
        <v>31390</v>
      </c>
      <c r="F16" s="259" t="n">
        <v>32803</v>
      </c>
      <c r="G16" s="259" t="n">
        <v>32574</v>
      </c>
      <c r="H16" s="259" t="n">
        <v>0</v>
      </c>
      <c r="I16" s="259" t="n">
        <v>0</v>
      </c>
      <c r="J16" s="259" t="n">
        <v>0</v>
      </c>
      <c r="K16" s="259" t="n">
        <v>0</v>
      </c>
      <c r="L16" s="259" t="n">
        <v>0</v>
      </c>
      <c r="M16" s="259" t="n">
        <v>0</v>
      </c>
      <c r="N16" s="259" t="n">
        <v>32634</v>
      </c>
    </row>
    <row r="17" customFormat="false" ht="15" hidden="false" customHeight="false" outlineLevel="0" collapsed="false">
      <c r="A17" s="53" t="s">
        <v>345</v>
      </c>
      <c r="B17" s="258" t="n">
        <v>24</v>
      </c>
      <c r="C17" s="258" t="n">
        <v>17</v>
      </c>
      <c r="D17" s="258" t="n">
        <v>24</v>
      </c>
      <c r="E17" s="258" t="n">
        <v>20</v>
      </c>
      <c r="F17" s="258" t="n">
        <v>23</v>
      </c>
      <c r="G17" s="258" t="n">
        <v>104</v>
      </c>
      <c r="H17" s="258" t="n">
        <v>27</v>
      </c>
      <c r="I17" s="258" t="n">
        <v>0</v>
      </c>
      <c r="J17" s="258" t="n">
        <v>0</v>
      </c>
      <c r="K17" s="258" t="n">
        <v>0</v>
      </c>
      <c r="L17" s="258" t="n">
        <v>0</v>
      </c>
      <c r="M17" s="258" t="n">
        <v>0</v>
      </c>
      <c r="N17" s="258" t="n">
        <v>239</v>
      </c>
    </row>
    <row r="18" customFormat="false" ht="15" hidden="false" customHeight="false" outlineLevel="0" collapsed="false">
      <c r="A18" s="53"/>
      <c r="B18" s="259" t="n">
        <v>34877</v>
      </c>
      <c r="C18" s="259" t="n">
        <v>34731</v>
      </c>
      <c r="D18" s="259" t="n">
        <v>30921</v>
      </c>
      <c r="E18" s="259" t="n">
        <v>36138</v>
      </c>
      <c r="F18" s="259" t="n">
        <v>37627</v>
      </c>
      <c r="G18" s="259" t="n">
        <v>40593</v>
      </c>
      <c r="H18" s="259" t="n">
        <v>38984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37791</v>
      </c>
    </row>
    <row r="19" customFormat="false" ht="15" hidden="false" customHeight="false" outlineLevel="0" collapsed="false">
      <c r="A19" s="53" t="s">
        <v>352</v>
      </c>
      <c r="B19" s="258" t="n">
        <v>24</v>
      </c>
      <c r="C19" s="258" t="n">
        <v>38</v>
      </c>
      <c r="D19" s="258" t="n">
        <v>24</v>
      </c>
      <c r="E19" s="258" t="n">
        <v>24</v>
      </c>
      <c r="F19" s="258" t="n">
        <v>37</v>
      </c>
      <c r="G19" s="258" t="n">
        <v>117</v>
      </c>
      <c r="H19" s="258" t="n">
        <v>62</v>
      </c>
      <c r="I19" s="258" t="n">
        <v>22</v>
      </c>
      <c r="J19" s="258" t="n">
        <v>2</v>
      </c>
      <c r="K19" s="258" t="n">
        <v>0</v>
      </c>
      <c r="L19" s="258" t="n">
        <v>0</v>
      </c>
      <c r="M19" s="258" t="n">
        <v>0</v>
      </c>
      <c r="N19" s="258" t="n">
        <v>350</v>
      </c>
    </row>
    <row r="20" customFormat="false" ht="15" hidden="false" customHeight="false" outlineLevel="0" collapsed="false">
      <c r="A20" s="53"/>
      <c r="B20" s="259" t="n">
        <v>37867</v>
      </c>
      <c r="C20" s="259" t="n">
        <v>32469</v>
      </c>
      <c r="D20" s="259" t="n">
        <v>31237</v>
      </c>
      <c r="E20" s="259" t="n">
        <v>27511</v>
      </c>
      <c r="F20" s="259" t="n">
        <v>34345</v>
      </c>
      <c r="G20" s="259" t="n">
        <v>37838</v>
      </c>
      <c r="H20" s="259" t="n">
        <v>38494</v>
      </c>
      <c r="I20" s="259" t="n">
        <v>40990</v>
      </c>
      <c r="J20" s="259" t="n">
        <v>43547</v>
      </c>
      <c r="K20" s="259" t="n">
        <v>0</v>
      </c>
      <c r="L20" s="259" t="n">
        <v>0</v>
      </c>
      <c r="M20" s="259" t="n">
        <v>0</v>
      </c>
      <c r="N20" s="259" t="n">
        <v>36074</v>
      </c>
    </row>
    <row r="21" customFormat="false" ht="15" hidden="false" customHeight="false" outlineLevel="0" collapsed="false">
      <c r="A21" s="53" t="s">
        <v>353</v>
      </c>
      <c r="B21" s="258" t="n">
        <v>54</v>
      </c>
      <c r="C21" s="258" t="n">
        <v>48</v>
      </c>
      <c r="D21" s="258" t="n">
        <v>36</v>
      </c>
      <c r="E21" s="258" t="n">
        <v>50</v>
      </c>
      <c r="F21" s="258" t="n">
        <v>46</v>
      </c>
      <c r="G21" s="258" t="n">
        <v>222</v>
      </c>
      <c r="H21" s="258" t="n">
        <v>122</v>
      </c>
      <c r="I21" s="258" t="n">
        <v>69</v>
      </c>
      <c r="J21" s="258" t="n">
        <v>58</v>
      </c>
      <c r="K21" s="258" t="n">
        <v>2</v>
      </c>
      <c r="L21" s="258" t="n">
        <v>0</v>
      </c>
      <c r="M21" s="258" t="n">
        <v>0</v>
      </c>
      <c r="N21" s="258" t="n">
        <v>707</v>
      </c>
    </row>
    <row r="22" customFormat="false" ht="15" hidden="false" customHeight="false" outlineLevel="0" collapsed="false">
      <c r="A22" s="53"/>
      <c r="B22" s="259" t="n">
        <v>29383</v>
      </c>
      <c r="C22" s="259" t="n">
        <v>31260</v>
      </c>
      <c r="D22" s="259" t="n">
        <v>31888</v>
      </c>
      <c r="E22" s="259" t="n">
        <v>31166</v>
      </c>
      <c r="F22" s="259" t="n">
        <v>31476</v>
      </c>
      <c r="G22" s="259" t="n">
        <v>34956</v>
      </c>
      <c r="H22" s="259" t="n">
        <v>41149</v>
      </c>
      <c r="I22" s="259" t="n">
        <v>46239</v>
      </c>
      <c r="J22" s="259" t="n">
        <v>45700</v>
      </c>
      <c r="K22" s="259" t="n">
        <v>44032</v>
      </c>
      <c r="L22" s="259" t="n">
        <v>0</v>
      </c>
      <c r="M22" s="259" t="n">
        <v>0</v>
      </c>
      <c r="N22" s="259" t="n">
        <v>36706</v>
      </c>
    </row>
    <row r="23" customFormat="false" ht="15" hidden="false" customHeight="false" outlineLevel="0" collapsed="false">
      <c r="A23" s="53" t="s">
        <v>354</v>
      </c>
      <c r="B23" s="258" t="n">
        <v>51</v>
      </c>
      <c r="C23" s="258" t="n">
        <v>50</v>
      </c>
      <c r="D23" s="258" t="n">
        <v>46</v>
      </c>
      <c r="E23" s="258" t="n">
        <v>66</v>
      </c>
      <c r="F23" s="258" t="n">
        <v>69</v>
      </c>
      <c r="G23" s="258" t="n">
        <v>375</v>
      </c>
      <c r="H23" s="258" t="n">
        <v>226</v>
      </c>
      <c r="I23" s="258" t="n">
        <v>114</v>
      </c>
      <c r="J23" s="258" t="n">
        <v>129</v>
      </c>
      <c r="K23" s="258" t="n">
        <v>23</v>
      </c>
      <c r="L23" s="258" t="n">
        <v>1</v>
      </c>
      <c r="M23" s="258" t="n">
        <v>0</v>
      </c>
      <c r="N23" s="258" t="n">
        <v>1150</v>
      </c>
    </row>
    <row r="24" customFormat="false" ht="15" hidden="false" customHeight="false" outlineLevel="0" collapsed="false">
      <c r="A24" s="53"/>
      <c r="B24" s="259" t="n">
        <v>31763</v>
      </c>
      <c r="C24" s="259" t="n">
        <v>28416</v>
      </c>
      <c r="D24" s="259" t="n">
        <v>29755</v>
      </c>
      <c r="E24" s="259" t="n">
        <v>28180</v>
      </c>
      <c r="F24" s="259" t="n">
        <v>30253</v>
      </c>
      <c r="G24" s="259" t="n">
        <v>32571</v>
      </c>
      <c r="H24" s="259" t="n">
        <v>38531</v>
      </c>
      <c r="I24" s="259" t="n">
        <v>42800</v>
      </c>
      <c r="J24" s="259" t="n">
        <v>44192</v>
      </c>
      <c r="K24" s="259" t="n">
        <v>48934</v>
      </c>
      <c r="L24" s="259" t="n">
        <v>48345</v>
      </c>
      <c r="M24" s="259" t="n">
        <v>0</v>
      </c>
      <c r="N24" s="259" t="n">
        <v>35681</v>
      </c>
    </row>
    <row r="25" customFormat="false" ht="15" hidden="false" customHeight="false" outlineLevel="0" collapsed="false">
      <c r="A25" s="53" t="s">
        <v>355</v>
      </c>
      <c r="B25" s="258" t="n">
        <v>41</v>
      </c>
      <c r="C25" s="258" t="n">
        <v>43</v>
      </c>
      <c r="D25" s="258" t="n">
        <v>39</v>
      </c>
      <c r="E25" s="258" t="n">
        <v>51</v>
      </c>
      <c r="F25" s="258" t="n">
        <v>57</v>
      </c>
      <c r="G25" s="258" t="n">
        <v>452</v>
      </c>
      <c r="H25" s="258" t="n">
        <v>347</v>
      </c>
      <c r="I25" s="258" t="n">
        <v>173</v>
      </c>
      <c r="J25" s="258" t="n">
        <v>133</v>
      </c>
      <c r="K25" s="258" t="n">
        <v>60</v>
      </c>
      <c r="L25" s="258" t="n">
        <v>22</v>
      </c>
      <c r="M25" s="258" t="n">
        <v>2</v>
      </c>
      <c r="N25" s="258" t="n">
        <v>1420</v>
      </c>
    </row>
    <row r="26" customFormat="false" ht="15" hidden="false" customHeight="false" outlineLevel="0" collapsed="false">
      <c r="A26" s="53"/>
      <c r="B26" s="259" t="n">
        <v>31599</v>
      </c>
      <c r="C26" s="259" t="n">
        <v>31721</v>
      </c>
      <c r="D26" s="259" t="n">
        <v>29909</v>
      </c>
      <c r="E26" s="259" t="n">
        <v>26218</v>
      </c>
      <c r="F26" s="259" t="n">
        <v>32620</v>
      </c>
      <c r="G26" s="259" t="n">
        <v>31951</v>
      </c>
      <c r="H26" s="259" t="n">
        <v>34923</v>
      </c>
      <c r="I26" s="259" t="n">
        <v>38799</v>
      </c>
      <c r="J26" s="259" t="n">
        <v>42864</v>
      </c>
      <c r="K26" s="259" t="n">
        <v>46731</v>
      </c>
      <c r="L26" s="259" t="n">
        <v>46780</v>
      </c>
      <c r="M26" s="259" t="n">
        <v>39896</v>
      </c>
      <c r="N26" s="259" t="n">
        <v>35147</v>
      </c>
    </row>
    <row r="27" customFormat="false" ht="15" hidden="false" customHeight="false" outlineLevel="0" collapsed="false">
      <c r="A27" s="53" t="s">
        <v>356</v>
      </c>
      <c r="B27" s="258" t="n">
        <v>30</v>
      </c>
      <c r="C27" s="258" t="n">
        <v>30</v>
      </c>
      <c r="D27" s="258" t="n">
        <v>27</v>
      </c>
      <c r="E27" s="258" t="n">
        <v>46</v>
      </c>
      <c r="F27" s="258" t="n">
        <v>36</v>
      </c>
      <c r="G27" s="258" t="n">
        <v>265</v>
      </c>
      <c r="H27" s="258" t="n">
        <v>265</v>
      </c>
      <c r="I27" s="258" t="n">
        <v>245</v>
      </c>
      <c r="J27" s="258" t="n">
        <v>167</v>
      </c>
      <c r="K27" s="258" t="n">
        <v>82</v>
      </c>
      <c r="L27" s="258" t="n">
        <v>27</v>
      </c>
      <c r="M27" s="258" t="n">
        <v>15</v>
      </c>
      <c r="N27" s="258" t="n">
        <v>1235</v>
      </c>
    </row>
    <row r="28" customFormat="false" ht="15" hidden="false" customHeight="false" outlineLevel="0" collapsed="false">
      <c r="A28" s="53"/>
      <c r="B28" s="259" t="n">
        <v>28558</v>
      </c>
      <c r="C28" s="259" t="n">
        <v>32454</v>
      </c>
      <c r="D28" s="259" t="n">
        <v>36606</v>
      </c>
      <c r="E28" s="259" t="n">
        <v>33113</v>
      </c>
      <c r="F28" s="259" t="n">
        <v>35267</v>
      </c>
      <c r="G28" s="259" t="n">
        <v>32957</v>
      </c>
      <c r="H28" s="259" t="n">
        <v>33195</v>
      </c>
      <c r="I28" s="259" t="n">
        <v>37495</v>
      </c>
      <c r="J28" s="259" t="n">
        <v>38688</v>
      </c>
      <c r="K28" s="259" t="n">
        <v>47410</v>
      </c>
      <c r="L28" s="259" t="n">
        <v>60076</v>
      </c>
      <c r="M28" s="259" t="n">
        <v>40282</v>
      </c>
      <c r="N28" s="259" t="n">
        <v>36359</v>
      </c>
    </row>
    <row r="29" customFormat="false" ht="15" hidden="false" customHeight="false" outlineLevel="0" collapsed="false">
      <c r="A29" s="53" t="s">
        <v>357</v>
      </c>
      <c r="B29" s="258" t="n">
        <v>12</v>
      </c>
      <c r="C29" s="258" t="n">
        <v>11</v>
      </c>
      <c r="D29" s="258" t="n">
        <v>9</v>
      </c>
      <c r="E29" s="258" t="n">
        <v>19</v>
      </c>
      <c r="F29" s="258" t="n">
        <v>18</v>
      </c>
      <c r="G29" s="258" t="n">
        <v>141</v>
      </c>
      <c r="H29" s="258" t="n">
        <v>167</v>
      </c>
      <c r="I29" s="258" t="n">
        <v>141</v>
      </c>
      <c r="J29" s="258" t="n">
        <v>144</v>
      </c>
      <c r="K29" s="258" t="n">
        <v>44</v>
      </c>
      <c r="L29" s="258" t="n">
        <v>19</v>
      </c>
      <c r="M29" s="258" t="n">
        <v>11</v>
      </c>
      <c r="N29" s="258" t="n">
        <v>736</v>
      </c>
    </row>
    <row r="30" customFormat="false" ht="15" hidden="false" customHeight="false" outlineLevel="0" collapsed="false">
      <c r="A30" s="53"/>
      <c r="B30" s="259" t="n">
        <v>30550</v>
      </c>
      <c r="C30" s="259" t="n">
        <v>33879</v>
      </c>
      <c r="D30" s="259" t="n">
        <v>31379</v>
      </c>
      <c r="E30" s="259" t="n">
        <v>31663</v>
      </c>
      <c r="F30" s="259" t="n">
        <v>30431</v>
      </c>
      <c r="G30" s="259" t="n">
        <v>34065</v>
      </c>
      <c r="H30" s="259" t="n">
        <v>36180</v>
      </c>
      <c r="I30" s="259" t="n">
        <v>33277</v>
      </c>
      <c r="J30" s="259" t="n">
        <v>38989</v>
      </c>
      <c r="K30" s="259" t="n">
        <v>42863</v>
      </c>
      <c r="L30" s="259" t="n">
        <v>63426</v>
      </c>
      <c r="M30" s="259" t="n">
        <v>47532</v>
      </c>
      <c r="N30" s="259" t="n">
        <v>36599</v>
      </c>
    </row>
    <row r="31" customFormat="false" ht="15" hidden="false" customHeight="false" outlineLevel="0" collapsed="false">
      <c r="A31" s="53" t="s">
        <v>358</v>
      </c>
      <c r="B31" s="258" t="n">
        <v>3</v>
      </c>
      <c r="C31" s="258" t="n">
        <v>4</v>
      </c>
      <c r="D31" s="258" t="n">
        <v>5</v>
      </c>
      <c r="E31" s="258" t="n">
        <v>9</v>
      </c>
      <c r="F31" s="258" t="n">
        <v>4</v>
      </c>
      <c r="G31" s="258" t="n">
        <v>67</v>
      </c>
      <c r="H31" s="258" t="n">
        <v>63</v>
      </c>
      <c r="I31" s="258" t="n">
        <v>61</v>
      </c>
      <c r="J31" s="258" t="n">
        <v>59</v>
      </c>
      <c r="K31" s="258" t="n">
        <v>27</v>
      </c>
      <c r="L31" s="258" t="n">
        <v>19</v>
      </c>
      <c r="M31" s="258" t="n">
        <v>15</v>
      </c>
      <c r="N31" s="258" t="n">
        <v>336</v>
      </c>
    </row>
    <row r="32" customFormat="false" ht="15" hidden="false" customHeight="false" outlineLevel="0" collapsed="false">
      <c r="A32" s="53"/>
      <c r="B32" s="259" t="n">
        <v>34161</v>
      </c>
      <c r="C32" s="259" t="n">
        <v>27692</v>
      </c>
      <c r="D32" s="259" t="n">
        <v>34397</v>
      </c>
      <c r="E32" s="259" t="n">
        <v>26700</v>
      </c>
      <c r="F32" s="259" t="n">
        <v>35038</v>
      </c>
      <c r="G32" s="259" t="n">
        <v>31419</v>
      </c>
      <c r="H32" s="259" t="n">
        <v>36024</v>
      </c>
      <c r="I32" s="259" t="n">
        <v>34237</v>
      </c>
      <c r="J32" s="259" t="n">
        <v>41850</v>
      </c>
      <c r="K32" s="259" t="n">
        <v>38807</v>
      </c>
      <c r="L32" s="259" t="n">
        <v>40525</v>
      </c>
      <c r="M32" s="259" t="n">
        <v>45218</v>
      </c>
      <c r="N32" s="259" t="n">
        <v>36291</v>
      </c>
    </row>
    <row r="33" customFormat="false" ht="15" hidden="false" customHeight="false" outlineLevel="0" collapsed="false">
      <c r="A33" s="53" t="s">
        <v>359</v>
      </c>
      <c r="B33" s="258" t="n">
        <v>0</v>
      </c>
      <c r="C33" s="258" t="n">
        <v>0</v>
      </c>
      <c r="D33" s="258" t="n">
        <v>0</v>
      </c>
      <c r="E33" s="258" t="n"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258" t="n">
        <v>0</v>
      </c>
      <c r="L33" s="258" t="n">
        <v>0</v>
      </c>
      <c r="M33" s="258" t="n">
        <v>0</v>
      </c>
      <c r="N33" s="258" t="n">
        <v>0</v>
      </c>
    </row>
    <row r="34" customFormat="false" ht="15" hidden="false" customHeight="false" outlineLevel="0" collapsed="false">
      <c r="A34" s="53"/>
      <c r="B34" s="259" t="n">
        <v>0</v>
      </c>
      <c r="C34" s="259" t="n">
        <v>0</v>
      </c>
      <c r="D34" s="259" t="n">
        <v>0</v>
      </c>
      <c r="E34" s="259" t="n">
        <v>0</v>
      </c>
      <c r="F34" s="259" t="n">
        <v>0</v>
      </c>
      <c r="G34" s="259" t="n">
        <v>0</v>
      </c>
      <c r="H34" s="259" t="n">
        <v>0</v>
      </c>
      <c r="I34" s="259" t="n">
        <v>0</v>
      </c>
      <c r="J34" s="259" t="n">
        <v>0</v>
      </c>
      <c r="K34" s="259" t="n">
        <v>0</v>
      </c>
      <c r="L34" s="259" t="n">
        <v>0</v>
      </c>
      <c r="M34" s="259" t="n">
        <v>0</v>
      </c>
      <c r="N34" s="259" t="n">
        <v>0</v>
      </c>
    </row>
    <row r="35" customFormat="false" ht="15" hidden="false" customHeight="false" outlineLevel="0" collapsed="false">
      <c r="A35" s="53" t="s">
        <v>14</v>
      </c>
      <c r="B35" s="258" t="n">
        <v>284</v>
      </c>
      <c r="C35" s="258" t="n">
        <v>268</v>
      </c>
      <c r="D35" s="258" t="n">
        <v>246</v>
      </c>
      <c r="E35" s="258" t="n">
        <v>320</v>
      </c>
      <c r="F35" s="258" t="n">
        <v>317</v>
      </c>
      <c r="G35" s="258" t="n">
        <v>1783</v>
      </c>
      <c r="H35" s="258" t="n">
        <v>1279</v>
      </c>
      <c r="I35" s="258" t="n">
        <v>825</v>
      </c>
      <c r="J35" s="258" t="n">
        <v>692</v>
      </c>
      <c r="K35" s="258" t="n">
        <v>238</v>
      </c>
      <c r="L35" s="258" t="n">
        <v>88</v>
      </c>
      <c r="M35" s="258" t="n">
        <v>43</v>
      </c>
      <c r="N35" s="258" t="n">
        <v>6383</v>
      </c>
    </row>
    <row r="36" customFormat="false" ht="15" hidden="false" customHeight="false" outlineLevel="0" collapsed="false">
      <c r="A36" s="53"/>
      <c r="B36" s="259" t="n">
        <v>31266.7816901408</v>
      </c>
      <c r="C36" s="259" t="n">
        <v>31113.197761194</v>
      </c>
      <c r="D36" s="259" t="n">
        <v>31870.9024390244</v>
      </c>
      <c r="E36" s="259" t="n">
        <v>30017.090625</v>
      </c>
      <c r="F36" s="259" t="n">
        <v>32640.6151419558</v>
      </c>
      <c r="G36" s="259" t="n">
        <v>33657.401570387</v>
      </c>
      <c r="H36" s="259" t="n">
        <v>36273.5793588741</v>
      </c>
      <c r="I36" s="259" t="n">
        <v>38364.2266666667</v>
      </c>
      <c r="J36" s="259" t="n">
        <v>41450.6300578035</v>
      </c>
      <c r="K36" s="259" t="n">
        <v>45541.1218487395</v>
      </c>
      <c r="L36" s="259" t="n">
        <v>53120.75</v>
      </c>
      <c r="M36" s="259" t="n">
        <v>43840.5581395349</v>
      </c>
      <c r="N36" s="259" t="n">
        <v>35900.0983863387</v>
      </c>
    </row>
    <row r="37" customFormat="false" ht="15" hidden="false" customHeight="false" outlineLevel="0" collapsed="false">
      <c r="A37" s="5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5" hidden="false" customHeight="false" outlineLevel="0" collapsed="false">
      <c r="A38" s="5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5" hidden="false" customHeight="false" outlineLevel="0" collapsed="false">
      <c r="A39" s="53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3"/>
    </row>
    <row r="40" customFormat="false" ht="15" hidden="false" customHeight="false" outlineLevel="0" collapsed="false">
      <c r="A40" s="5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5" hidden="false" customHeight="false" outlineLevel="0" collapsed="false">
      <c r="A41" s="5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</sheetData>
  <mergeCells count="3">
    <mergeCell ref="A5:N5"/>
    <mergeCell ref="A6:N6"/>
    <mergeCell ref="B8:N8"/>
  </mergeCells>
  <printOptions headings="false" gridLines="false" gridLinesSet="true" horizontalCentered="true" verticalCentered="false"/>
  <pageMargins left="0.5" right="0.5" top="0.5" bottom="0.520138888888889" header="0.511811023622047" footer="0.4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3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12" min="2" style="0" width="7.21"/>
    <col collapsed="false" customWidth="true" hidden="false" outlineLevel="0" max="13" min="13" style="0" width="7.32"/>
    <col collapsed="false" customWidth="true" hidden="false" outlineLevel="0" max="14" min="14" style="0" width="7.21"/>
  </cols>
  <sheetData>
    <row r="1" s="1" customFormat="true" ht="12.75" hidden="false" customHeight="false" outlineLevel="0" collapsed="false">
      <c r="A1" s="1" t="s">
        <v>0</v>
      </c>
      <c r="N1" s="2" t="s">
        <v>360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false" outlineLevel="0" collapsed="false">
      <c r="A6" s="4" t="s">
        <v>3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23"/>
      <c r="B7" s="23"/>
      <c r="C7" s="23"/>
    </row>
    <row r="8" customFormat="false" ht="15.75" hidden="false" customHeight="false" outlineLevel="0" collapsed="false">
      <c r="A8" s="23"/>
      <c r="B8" s="122" t="s">
        <v>339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</row>
    <row r="9" customFormat="false" ht="15" hidden="false" customHeight="false" outlineLevel="0" collapsed="false">
      <c r="A9" s="23"/>
      <c r="B9" s="53" t="n">
        <v>0</v>
      </c>
      <c r="C9" s="53" t="n">
        <v>1</v>
      </c>
      <c r="D9" s="53" t="n">
        <v>2</v>
      </c>
      <c r="E9" s="53" t="n">
        <v>3</v>
      </c>
      <c r="F9" s="53" t="n">
        <v>4</v>
      </c>
      <c r="G9" s="256" t="s">
        <v>340</v>
      </c>
      <c r="H9" s="53" t="s">
        <v>341</v>
      </c>
      <c r="I9" s="53" t="s">
        <v>342</v>
      </c>
      <c r="J9" s="53" t="s">
        <v>343</v>
      </c>
      <c r="K9" s="53" t="s">
        <v>344</v>
      </c>
      <c r="L9" s="53" t="s">
        <v>345</v>
      </c>
      <c r="M9" s="53" t="s">
        <v>346</v>
      </c>
      <c r="N9" s="53" t="s">
        <v>14</v>
      </c>
    </row>
    <row r="10" customFormat="false" ht="15" hidden="false" customHeight="false" outlineLevel="0" collapsed="false">
      <c r="A10" s="89" t="s">
        <v>347</v>
      </c>
      <c r="B10" s="89" t="s">
        <v>348</v>
      </c>
      <c r="C10" s="89" t="s">
        <v>348</v>
      </c>
      <c r="D10" s="89" t="s">
        <v>348</v>
      </c>
      <c r="E10" s="89" t="s">
        <v>348</v>
      </c>
      <c r="F10" s="89" t="s">
        <v>348</v>
      </c>
      <c r="G10" s="89" t="s">
        <v>348</v>
      </c>
      <c r="H10" s="89" t="s">
        <v>348</v>
      </c>
      <c r="I10" s="89" t="s">
        <v>348</v>
      </c>
      <c r="J10" s="89" t="s">
        <v>348</v>
      </c>
      <c r="K10" s="89" t="s">
        <v>348</v>
      </c>
      <c r="L10" s="89" t="s">
        <v>348</v>
      </c>
      <c r="M10" s="89" t="s">
        <v>348</v>
      </c>
      <c r="N10" s="89" t="s">
        <v>348</v>
      </c>
    </row>
    <row r="11" customFormat="false" ht="15" hidden="false" customHeight="false" outlineLevel="0" collapsed="false">
      <c r="A11" s="257" t="s">
        <v>349</v>
      </c>
      <c r="B11" s="20" t="s">
        <v>350</v>
      </c>
      <c r="C11" s="20" t="s">
        <v>350</v>
      </c>
      <c r="D11" s="20" t="s">
        <v>350</v>
      </c>
      <c r="E11" s="20" t="s">
        <v>350</v>
      </c>
      <c r="F11" s="20" t="s">
        <v>350</v>
      </c>
      <c r="G11" s="20" t="s">
        <v>350</v>
      </c>
      <c r="H11" s="20" t="s">
        <v>350</v>
      </c>
      <c r="I11" s="20" t="s">
        <v>350</v>
      </c>
      <c r="J11" s="20" t="s">
        <v>350</v>
      </c>
      <c r="K11" s="20" t="s">
        <v>350</v>
      </c>
      <c r="L11" s="20" t="s">
        <v>350</v>
      </c>
      <c r="M11" s="20" t="s">
        <v>350</v>
      </c>
      <c r="N11" s="20" t="s">
        <v>350</v>
      </c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" hidden="false" customHeight="false" outlineLevel="0" collapsed="false">
      <c r="A13" s="53" t="s">
        <v>351</v>
      </c>
      <c r="B13" s="258" t="n">
        <v>14</v>
      </c>
      <c r="C13" s="258" t="n">
        <v>8</v>
      </c>
      <c r="D13" s="258" t="n">
        <v>6</v>
      </c>
      <c r="E13" s="258" t="n">
        <v>2</v>
      </c>
      <c r="F13" s="258" t="n">
        <v>0</v>
      </c>
      <c r="G13" s="258" t="n">
        <v>1</v>
      </c>
      <c r="H13" s="258" t="n">
        <v>0</v>
      </c>
      <c r="I13" s="258" t="n">
        <v>0</v>
      </c>
      <c r="J13" s="258" t="n">
        <v>0</v>
      </c>
      <c r="K13" s="258" t="n">
        <v>0</v>
      </c>
      <c r="L13" s="258" t="n">
        <v>0</v>
      </c>
      <c r="M13" s="258" t="n">
        <v>0</v>
      </c>
      <c r="N13" s="258" t="n">
        <v>31</v>
      </c>
    </row>
    <row r="14" customFormat="false" ht="15" hidden="false" customHeight="false" outlineLevel="0" collapsed="false">
      <c r="A14" s="53"/>
      <c r="B14" s="259" t="n">
        <v>39549.2142857143</v>
      </c>
      <c r="C14" s="259" t="n">
        <v>43842.875</v>
      </c>
      <c r="D14" s="259" t="n">
        <v>46256.3333333333</v>
      </c>
      <c r="E14" s="259" t="n">
        <v>46223.5</v>
      </c>
      <c r="F14" s="259" t="n">
        <v>0</v>
      </c>
      <c r="G14" s="259" t="n">
        <v>76635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43582.3225806452</v>
      </c>
    </row>
    <row r="15" customFormat="false" ht="15" hidden="false" customHeight="false" outlineLevel="0" collapsed="false">
      <c r="A15" s="53" t="s">
        <v>344</v>
      </c>
      <c r="B15" s="258" t="n">
        <v>18</v>
      </c>
      <c r="C15" s="258" t="n">
        <v>34</v>
      </c>
      <c r="D15" s="258" t="n">
        <v>21</v>
      </c>
      <c r="E15" s="258" t="n">
        <v>26</v>
      </c>
      <c r="F15" s="258" t="n">
        <v>39</v>
      </c>
      <c r="G15" s="258" t="n">
        <v>37</v>
      </c>
      <c r="H15" s="258" t="n">
        <v>0</v>
      </c>
      <c r="I15" s="258" t="n">
        <v>0</v>
      </c>
      <c r="J15" s="258" t="n">
        <v>0</v>
      </c>
      <c r="K15" s="258" t="n">
        <v>0</v>
      </c>
      <c r="L15" s="258" t="n">
        <v>0</v>
      </c>
      <c r="M15" s="258" t="n">
        <v>0</v>
      </c>
      <c r="N15" s="258" t="n">
        <v>175</v>
      </c>
    </row>
    <row r="16" customFormat="false" ht="15" hidden="false" customHeight="false" outlineLevel="0" collapsed="false">
      <c r="A16" s="53"/>
      <c r="B16" s="259" t="n">
        <v>37278</v>
      </c>
      <c r="C16" s="259" t="n">
        <v>44495</v>
      </c>
      <c r="D16" s="259" t="n">
        <v>47017</v>
      </c>
      <c r="E16" s="259" t="n">
        <v>48331</v>
      </c>
      <c r="F16" s="259" t="n">
        <v>52542</v>
      </c>
      <c r="G16" s="259" t="n">
        <v>54470</v>
      </c>
      <c r="H16" s="259" t="n">
        <v>0</v>
      </c>
      <c r="I16" s="259" t="n">
        <v>0</v>
      </c>
      <c r="J16" s="259" t="n">
        <v>0</v>
      </c>
      <c r="K16" s="259" t="n">
        <v>0</v>
      </c>
      <c r="L16" s="259" t="n">
        <v>0</v>
      </c>
      <c r="M16" s="259" t="n">
        <v>0</v>
      </c>
      <c r="N16" s="259" t="n">
        <v>48528</v>
      </c>
    </row>
    <row r="17" customFormat="false" ht="15" hidden="false" customHeight="false" outlineLevel="0" collapsed="false">
      <c r="A17" s="53" t="s">
        <v>345</v>
      </c>
      <c r="B17" s="258" t="n">
        <v>7</v>
      </c>
      <c r="C17" s="258" t="n">
        <v>14</v>
      </c>
      <c r="D17" s="258" t="n">
        <v>17</v>
      </c>
      <c r="E17" s="258" t="n">
        <v>19</v>
      </c>
      <c r="F17" s="258" t="n">
        <v>20</v>
      </c>
      <c r="G17" s="258" t="n">
        <v>125</v>
      </c>
      <c r="H17" s="258" t="n">
        <v>25</v>
      </c>
      <c r="I17" s="258" t="n">
        <v>0</v>
      </c>
      <c r="J17" s="258" t="n">
        <v>0</v>
      </c>
      <c r="K17" s="258" t="n">
        <v>0</v>
      </c>
      <c r="L17" s="258" t="n">
        <v>0</v>
      </c>
      <c r="M17" s="258" t="n">
        <v>0</v>
      </c>
      <c r="N17" s="258" t="n">
        <v>227</v>
      </c>
    </row>
    <row r="18" customFormat="false" ht="15" hidden="false" customHeight="false" outlineLevel="0" collapsed="false">
      <c r="A18" s="53"/>
      <c r="B18" s="259" t="n">
        <v>38357</v>
      </c>
      <c r="C18" s="259" t="n">
        <v>43332</v>
      </c>
      <c r="D18" s="259" t="n">
        <v>46900</v>
      </c>
      <c r="E18" s="259" t="n">
        <v>49422</v>
      </c>
      <c r="F18" s="259" t="n">
        <v>49637</v>
      </c>
      <c r="G18" s="259" t="n">
        <v>54265</v>
      </c>
      <c r="H18" s="259" t="n">
        <v>57371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52078</v>
      </c>
    </row>
    <row r="19" customFormat="false" ht="15" hidden="false" customHeight="false" outlineLevel="0" collapsed="false">
      <c r="A19" s="53" t="s">
        <v>352</v>
      </c>
      <c r="B19" s="258" t="n">
        <v>4</v>
      </c>
      <c r="C19" s="258" t="n">
        <v>6</v>
      </c>
      <c r="D19" s="258" t="n">
        <v>10</v>
      </c>
      <c r="E19" s="258" t="n">
        <v>12</v>
      </c>
      <c r="F19" s="258" t="n">
        <v>17</v>
      </c>
      <c r="G19" s="258" t="n">
        <v>77</v>
      </c>
      <c r="H19" s="258" t="n">
        <v>113</v>
      </c>
      <c r="I19" s="258" t="n">
        <v>14</v>
      </c>
      <c r="J19" s="258" t="n">
        <v>0</v>
      </c>
      <c r="K19" s="258" t="n">
        <v>0</v>
      </c>
      <c r="L19" s="258" t="n">
        <v>0</v>
      </c>
      <c r="M19" s="258" t="n">
        <v>0</v>
      </c>
      <c r="N19" s="258" t="n">
        <v>253</v>
      </c>
    </row>
    <row r="20" customFormat="false" ht="15" hidden="false" customHeight="false" outlineLevel="0" collapsed="false">
      <c r="A20" s="53"/>
      <c r="B20" s="259" t="n">
        <v>36491</v>
      </c>
      <c r="C20" s="259" t="n">
        <v>44098</v>
      </c>
      <c r="D20" s="259" t="n">
        <v>45183</v>
      </c>
      <c r="E20" s="259" t="n">
        <v>46843</v>
      </c>
      <c r="F20" s="259" t="n">
        <v>50695</v>
      </c>
      <c r="G20" s="259" t="n">
        <v>54478</v>
      </c>
      <c r="H20" s="259" t="n">
        <v>58671</v>
      </c>
      <c r="I20" s="259" t="n">
        <v>60347</v>
      </c>
      <c r="J20" s="259" t="n">
        <v>0</v>
      </c>
      <c r="K20" s="259" t="n">
        <v>0</v>
      </c>
      <c r="L20" s="259" t="n">
        <v>0</v>
      </c>
      <c r="M20" s="259" t="n">
        <v>0</v>
      </c>
      <c r="N20" s="259" t="n">
        <v>55161</v>
      </c>
    </row>
    <row r="21" customFormat="false" ht="15" hidden="false" customHeight="false" outlineLevel="0" collapsed="false">
      <c r="A21" s="53" t="s">
        <v>353</v>
      </c>
      <c r="B21" s="258" t="n">
        <v>1</v>
      </c>
      <c r="C21" s="258" t="n">
        <v>5</v>
      </c>
      <c r="D21" s="258" t="n">
        <v>5</v>
      </c>
      <c r="E21" s="258" t="n">
        <v>9</v>
      </c>
      <c r="F21" s="258" t="n">
        <v>9</v>
      </c>
      <c r="G21" s="258" t="n">
        <v>67</v>
      </c>
      <c r="H21" s="258" t="n">
        <v>86</v>
      </c>
      <c r="I21" s="258" t="n">
        <v>88</v>
      </c>
      <c r="J21" s="258" t="n">
        <v>47</v>
      </c>
      <c r="K21" s="258" t="n">
        <v>0</v>
      </c>
      <c r="L21" s="258" t="n">
        <v>0</v>
      </c>
      <c r="M21" s="258" t="n">
        <v>0</v>
      </c>
      <c r="N21" s="258" t="n">
        <v>317</v>
      </c>
    </row>
    <row r="22" customFormat="false" ht="15" hidden="false" customHeight="false" outlineLevel="0" collapsed="false">
      <c r="A22" s="53"/>
      <c r="B22" s="259" t="n">
        <v>34345</v>
      </c>
      <c r="C22" s="259" t="n">
        <v>45334</v>
      </c>
      <c r="D22" s="259" t="n">
        <v>45165</v>
      </c>
      <c r="E22" s="259" t="n">
        <v>46936</v>
      </c>
      <c r="F22" s="259" t="n">
        <v>50997</v>
      </c>
      <c r="G22" s="259" t="n">
        <v>54207</v>
      </c>
      <c r="H22" s="259" t="n">
        <v>57473</v>
      </c>
      <c r="I22" s="259" t="n">
        <v>60926</v>
      </c>
      <c r="J22" s="259" t="n">
        <v>63547</v>
      </c>
      <c r="K22" s="259" t="n">
        <v>0</v>
      </c>
      <c r="L22" s="259" t="n">
        <v>0</v>
      </c>
      <c r="M22" s="259" t="n">
        <v>0</v>
      </c>
      <c r="N22" s="259" t="n">
        <v>57700</v>
      </c>
    </row>
    <row r="23" customFormat="false" ht="15" hidden="false" customHeight="false" outlineLevel="0" collapsed="false">
      <c r="A23" s="53" t="s">
        <v>354</v>
      </c>
      <c r="B23" s="258" t="n">
        <v>3</v>
      </c>
      <c r="C23" s="258" t="n">
        <v>3</v>
      </c>
      <c r="D23" s="258" t="n">
        <v>2</v>
      </c>
      <c r="E23" s="258" t="n">
        <v>1</v>
      </c>
      <c r="F23" s="258" t="n">
        <v>2</v>
      </c>
      <c r="G23" s="258" t="n">
        <v>20</v>
      </c>
      <c r="H23" s="258" t="n">
        <v>34</v>
      </c>
      <c r="I23" s="258" t="n">
        <v>65</v>
      </c>
      <c r="J23" s="258" t="n">
        <v>83</v>
      </c>
      <c r="K23" s="258" t="n">
        <v>11</v>
      </c>
      <c r="L23" s="258" t="n">
        <v>0</v>
      </c>
      <c r="M23" s="258" t="n">
        <v>0</v>
      </c>
      <c r="N23" s="258" t="n">
        <v>224</v>
      </c>
    </row>
    <row r="24" customFormat="false" ht="15" hidden="false" customHeight="false" outlineLevel="0" collapsed="false">
      <c r="A24" s="53"/>
      <c r="B24" s="259" t="n">
        <v>48412</v>
      </c>
      <c r="C24" s="259" t="n">
        <v>41430</v>
      </c>
      <c r="D24" s="259" t="n">
        <v>60585</v>
      </c>
      <c r="E24" s="259" t="n">
        <v>46471</v>
      </c>
      <c r="F24" s="259" t="n">
        <v>53189</v>
      </c>
      <c r="G24" s="259" t="n">
        <v>54877</v>
      </c>
      <c r="H24" s="259" t="n">
        <v>55108</v>
      </c>
      <c r="I24" s="259" t="n">
        <v>61002</v>
      </c>
      <c r="J24" s="259" t="n">
        <v>64757</v>
      </c>
      <c r="K24" s="259" t="n">
        <v>66466</v>
      </c>
      <c r="L24" s="259" t="n">
        <v>0</v>
      </c>
      <c r="M24" s="259" t="n">
        <v>0</v>
      </c>
      <c r="N24" s="259" t="n">
        <v>60651</v>
      </c>
    </row>
    <row r="25" customFormat="false" ht="15" hidden="false" customHeight="false" outlineLevel="0" collapsed="false">
      <c r="A25" s="53" t="s">
        <v>355</v>
      </c>
      <c r="B25" s="258" t="n">
        <v>1</v>
      </c>
      <c r="C25" s="258" t="n">
        <v>0</v>
      </c>
      <c r="D25" s="258" t="n">
        <v>0</v>
      </c>
      <c r="E25" s="258" t="n">
        <v>1</v>
      </c>
      <c r="F25" s="258" t="n">
        <v>0</v>
      </c>
      <c r="G25" s="258" t="n">
        <v>9</v>
      </c>
      <c r="H25" s="258" t="n">
        <v>8</v>
      </c>
      <c r="I25" s="258" t="n">
        <v>32</v>
      </c>
      <c r="J25" s="258" t="n">
        <v>30</v>
      </c>
      <c r="K25" s="258" t="n">
        <v>21</v>
      </c>
      <c r="L25" s="258" t="n">
        <v>4</v>
      </c>
      <c r="M25" s="258" t="n">
        <v>0</v>
      </c>
      <c r="N25" s="258" t="n">
        <v>106</v>
      </c>
    </row>
    <row r="26" customFormat="false" ht="15" hidden="false" customHeight="false" outlineLevel="0" collapsed="false">
      <c r="A26" s="53"/>
      <c r="B26" s="259" t="n">
        <v>52978</v>
      </c>
      <c r="C26" s="259" t="n">
        <v>0</v>
      </c>
      <c r="D26" s="259" t="n">
        <v>0</v>
      </c>
      <c r="E26" s="259" t="n">
        <v>53310</v>
      </c>
      <c r="F26" s="259" t="n">
        <v>0</v>
      </c>
      <c r="G26" s="259" t="n">
        <v>51887</v>
      </c>
      <c r="H26" s="259" t="n">
        <v>56544</v>
      </c>
      <c r="I26" s="259" t="n">
        <v>60223</v>
      </c>
      <c r="J26" s="259" t="n">
        <v>64386</v>
      </c>
      <c r="K26" s="259" t="n">
        <v>62676</v>
      </c>
      <c r="L26" s="259" t="n">
        <v>76532</v>
      </c>
      <c r="M26" s="259" t="n">
        <v>0</v>
      </c>
      <c r="N26" s="259" t="n">
        <v>61384</v>
      </c>
    </row>
    <row r="27" customFormat="false" ht="15" hidden="false" customHeight="false" outlineLevel="0" collapsed="false">
      <c r="A27" s="53" t="s">
        <v>356</v>
      </c>
      <c r="B27" s="258" t="n">
        <v>1</v>
      </c>
      <c r="C27" s="258" t="n">
        <v>2</v>
      </c>
      <c r="D27" s="258" t="n">
        <v>0</v>
      </c>
      <c r="E27" s="258" t="n">
        <v>0</v>
      </c>
      <c r="F27" s="258" t="n">
        <v>1</v>
      </c>
      <c r="G27" s="258" t="n">
        <v>2</v>
      </c>
      <c r="H27" s="258" t="n">
        <v>2</v>
      </c>
      <c r="I27" s="258" t="n">
        <v>5</v>
      </c>
      <c r="J27" s="258" t="n">
        <v>5</v>
      </c>
      <c r="K27" s="258" t="n">
        <v>5</v>
      </c>
      <c r="L27" s="258" t="n">
        <v>4</v>
      </c>
      <c r="M27" s="258" t="n">
        <v>0</v>
      </c>
      <c r="N27" s="258" t="n">
        <v>27</v>
      </c>
    </row>
    <row r="28" customFormat="false" ht="15" hidden="false" customHeight="false" outlineLevel="0" collapsed="false">
      <c r="A28" s="53"/>
      <c r="B28" s="259" t="n">
        <v>36669</v>
      </c>
      <c r="C28" s="259" t="n">
        <v>60834</v>
      </c>
      <c r="D28" s="259" t="n">
        <v>0</v>
      </c>
      <c r="E28" s="259" t="n">
        <v>0</v>
      </c>
      <c r="F28" s="259" t="n">
        <v>68005</v>
      </c>
      <c r="G28" s="259" t="n">
        <v>52196</v>
      </c>
      <c r="H28" s="259" t="n">
        <v>73501</v>
      </c>
      <c r="I28" s="259" t="n">
        <v>61752</v>
      </c>
      <c r="J28" s="259" t="n">
        <v>58363</v>
      </c>
      <c r="K28" s="259" t="n">
        <v>59505</v>
      </c>
      <c r="L28" s="259" t="n">
        <v>64524</v>
      </c>
      <c r="M28" s="259" t="n">
        <v>0</v>
      </c>
      <c r="N28" s="259" t="n">
        <v>60516</v>
      </c>
    </row>
    <row r="29" customFormat="false" ht="15" hidden="false" customHeight="false" outlineLevel="0" collapsed="false">
      <c r="A29" s="53" t="s">
        <v>357</v>
      </c>
      <c r="B29" s="258" t="n">
        <v>0</v>
      </c>
      <c r="C29" s="258" t="n">
        <v>0</v>
      </c>
      <c r="D29" s="258" t="n">
        <v>0</v>
      </c>
      <c r="E29" s="258" t="n">
        <v>1</v>
      </c>
      <c r="F29" s="258" t="n">
        <v>0</v>
      </c>
      <c r="G29" s="258" t="n">
        <v>0</v>
      </c>
      <c r="H29" s="258" t="n">
        <v>2</v>
      </c>
      <c r="I29" s="258" t="n">
        <v>3</v>
      </c>
      <c r="J29" s="258" t="n">
        <v>1</v>
      </c>
      <c r="K29" s="258" t="n">
        <v>3</v>
      </c>
      <c r="L29" s="258" t="n">
        <v>1</v>
      </c>
      <c r="M29" s="258" t="n">
        <v>3</v>
      </c>
      <c r="N29" s="258" t="n">
        <v>14</v>
      </c>
    </row>
    <row r="30" customFormat="false" ht="15" hidden="false" customHeight="false" outlineLevel="0" collapsed="false">
      <c r="A30" s="53"/>
      <c r="B30" s="259" t="n">
        <v>0</v>
      </c>
      <c r="C30" s="259" t="n">
        <v>0</v>
      </c>
      <c r="D30" s="259" t="n">
        <v>0</v>
      </c>
      <c r="E30" s="259" t="n">
        <v>87520</v>
      </c>
      <c r="F30" s="259" t="n">
        <v>0</v>
      </c>
      <c r="G30" s="259" t="n">
        <v>0</v>
      </c>
      <c r="H30" s="259" t="n">
        <v>52914</v>
      </c>
      <c r="I30" s="259" t="n">
        <v>45705</v>
      </c>
      <c r="J30" s="259" t="n">
        <v>49270</v>
      </c>
      <c r="K30" s="259" t="n">
        <v>64126</v>
      </c>
      <c r="L30" s="259" t="n">
        <v>103557</v>
      </c>
      <c r="M30" s="259" t="n">
        <v>64322</v>
      </c>
      <c r="N30" s="259" t="n">
        <v>62045</v>
      </c>
    </row>
    <row r="31" customFormat="false" ht="15" hidden="false" customHeight="false" outlineLevel="0" collapsed="false">
      <c r="A31" s="53" t="s">
        <v>358</v>
      </c>
      <c r="B31" s="258" t="n">
        <v>0</v>
      </c>
      <c r="C31" s="258" t="n">
        <v>0</v>
      </c>
      <c r="D31" s="258" t="n">
        <v>0</v>
      </c>
      <c r="E31" s="258" t="n">
        <v>0</v>
      </c>
      <c r="F31" s="258" t="n">
        <v>0</v>
      </c>
      <c r="G31" s="258" t="n">
        <v>0</v>
      </c>
      <c r="H31" s="258" t="n">
        <v>0</v>
      </c>
      <c r="I31" s="258" t="n">
        <v>0</v>
      </c>
      <c r="J31" s="258" t="n">
        <v>0</v>
      </c>
      <c r="K31" s="258" t="n">
        <v>1</v>
      </c>
      <c r="L31" s="258" t="n">
        <v>1</v>
      </c>
      <c r="M31" s="258" t="n">
        <v>0</v>
      </c>
      <c r="N31" s="258" t="n">
        <v>2</v>
      </c>
    </row>
    <row r="32" customFormat="false" ht="15" hidden="false" customHeight="false" outlineLevel="0" collapsed="false">
      <c r="A32" s="53"/>
      <c r="B32" s="259" t="n">
        <v>0</v>
      </c>
      <c r="C32" s="259" t="n">
        <v>0</v>
      </c>
      <c r="D32" s="259" t="n">
        <v>0</v>
      </c>
      <c r="E32" s="259" t="n">
        <v>0</v>
      </c>
      <c r="F32" s="259" t="n">
        <v>0</v>
      </c>
      <c r="G32" s="259" t="n">
        <v>0</v>
      </c>
      <c r="H32" s="259" t="n">
        <v>0</v>
      </c>
      <c r="I32" s="259" t="n">
        <v>0</v>
      </c>
      <c r="J32" s="259" t="n">
        <v>0</v>
      </c>
      <c r="K32" s="259" t="n">
        <v>91728</v>
      </c>
      <c r="L32" s="259" t="n">
        <v>65766</v>
      </c>
      <c r="M32" s="259" t="n">
        <v>0</v>
      </c>
      <c r="N32" s="259" t="n">
        <v>78747</v>
      </c>
    </row>
    <row r="33" customFormat="false" ht="15" hidden="false" customHeight="false" outlineLevel="0" collapsed="false">
      <c r="A33" s="53" t="s">
        <v>359</v>
      </c>
      <c r="B33" s="258" t="n">
        <v>0</v>
      </c>
      <c r="C33" s="258" t="n">
        <v>0</v>
      </c>
      <c r="D33" s="258" t="n">
        <v>0</v>
      </c>
      <c r="E33" s="258" t="n"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258" t="n">
        <v>0</v>
      </c>
      <c r="L33" s="258" t="n">
        <v>0</v>
      </c>
      <c r="M33" s="258" t="n">
        <v>0</v>
      </c>
      <c r="N33" s="258" t="n">
        <v>0</v>
      </c>
    </row>
    <row r="34" customFormat="false" ht="15" hidden="false" customHeight="false" outlineLevel="0" collapsed="false">
      <c r="A34" s="53"/>
      <c r="B34" s="259" t="n">
        <v>0</v>
      </c>
      <c r="C34" s="259" t="n">
        <v>0</v>
      </c>
      <c r="D34" s="259" t="n">
        <v>0</v>
      </c>
      <c r="E34" s="259" t="n">
        <v>0</v>
      </c>
      <c r="F34" s="259" t="n">
        <v>0</v>
      </c>
      <c r="G34" s="259" t="n">
        <v>0</v>
      </c>
      <c r="H34" s="259" t="n">
        <v>0</v>
      </c>
      <c r="I34" s="259" t="n">
        <v>0</v>
      </c>
      <c r="J34" s="259" t="n">
        <v>0</v>
      </c>
      <c r="K34" s="259" t="n">
        <v>0</v>
      </c>
      <c r="L34" s="259" t="n">
        <v>0</v>
      </c>
      <c r="M34" s="259" t="n">
        <v>0</v>
      </c>
      <c r="N34" s="259" t="n">
        <v>0</v>
      </c>
    </row>
    <row r="35" customFormat="false" ht="15" hidden="false" customHeight="false" outlineLevel="0" collapsed="false">
      <c r="A35" s="53" t="s">
        <v>14</v>
      </c>
      <c r="B35" s="258" t="n">
        <v>49</v>
      </c>
      <c r="C35" s="258" t="n">
        <v>72</v>
      </c>
      <c r="D35" s="258" t="n">
        <v>61</v>
      </c>
      <c r="E35" s="258" t="n">
        <v>71</v>
      </c>
      <c r="F35" s="258" t="n">
        <v>88</v>
      </c>
      <c r="G35" s="258" t="n">
        <v>338</v>
      </c>
      <c r="H35" s="258" t="n">
        <v>270</v>
      </c>
      <c r="I35" s="258" t="n">
        <v>207</v>
      </c>
      <c r="J35" s="258" t="n">
        <v>166</v>
      </c>
      <c r="K35" s="258" t="n">
        <v>41</v>
      </c>
      <c r="L35" s="258" t="n">
        <v>10</v>
      </c>
      <c r="M35" s="258" t="n">
        <v>3</v>
      </c>
      <c r="N35" s="258" t="n">
        <v>1376</v>
      </c>
    </row>
    <row r="36" customFormat="false" ht="15" hidden="false" customHeight="false" outlineLevel="0" collapsed="false">
      <c r="A36" s="53"/>
      <c r="B36" s="259" t="n">
        <v>38946.612244898</v>
      </c>
      <c r="C36" s="259" t="n">
        <v>44547.7361111111</v>
      </c>
      <c r="D36" s="259" t="n">
        <v>46901.9672131148</v>
      </c>
      <c r="E36" s="259" t="n">
        <v>48731.1549295775</v>
      </c>
      <c r="F36" s="259" t="n">
        <v>51557.375</v>
      </c>
      <c r="G36" s="259" t="n">
        <v>54351.3017751479</v>
      </c>
      <c r="H36" s="259" t="n">
        <v>57724.5555555556</v>
      </c>
      <c r="I36" s="259" t="n">
        <v>60601.38647343</v>
      </c>
      <c r="J36" s="259" t="n">
        <v>64061.4759036145</v>
      </c>
      <c r="K36" s="259" t="n">
        <v>64120.8048780488</v>
      </c>
      <c r="L36" s="259" t="n">
        <v>73354.7</v>
      </c>
      <c r="M36" s="259" t="n">
        <v>0</v>
      </c>
      <c r="N36" s="259" t="n">
        <v>55715.4084302326</v>
      </c>
    </row>
    <row r="37" customFormat="false" ht="15" hidden="false" customHeight="false" outlineLevel="0" collapsed="false">
      <c r="A37" s="5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5" hidden="false" customHeight="false" outlineLevel="0" collapsed="false">
      <c r="A38" s="53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3"/>
    </row>
    <row r="39" customFormat="false" ht="15" hidden="false" customHeight="false" outlineLevel="0" collapsed="false">
      <c r="A39" s="5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5" hidden="false" customHeight="false" outlineLevel="0" collapsed="false">
      <c r="A40" s="5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5" hidden="false" customHeight="false" outlineLevel="0" collapsed="false">
      <c r="A41" s="5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5" hidden="false" customHeight="false" outlineLevel="0" collapsed="false">
      <c r="A42" s="5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5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5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5" hidden="false" customHeight="false" outlineLevel="0" collapsed="false">
      <c r="A45" s="5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5" hidden="false" customHeight="false" outlineLevel="0" collapsed="false">
      <c r="A46" s="5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3">
    <mergeCell ref="A5:N5"/>
    <mergeCell ref="A6:N6"/>
    <mergeCell ref="B8:N8"/>
  </mergeCells>
  <printOptions headings="false" gridLines="false" gridLinesSet="true" horizontalCentered="true" verticalCentered="false"/>
  <pageMargins left="0.5" right="0.5" top="0.5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3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55"/>
    <col collapsed="false" customWidth="true" hidden="false" outlineLevel="0" max="3" min="3" style="0" width="25.32"/>
    <col collapsed="false" customWidth="true" hidden="false" outlineLevel="0" max="4" min="4" style="0" width="4.87"/>
    <col collapsed="false" customWidth="true" hidden="false" outlineLevel="0" max="5" min="5" style="261" width="13.21"/>
    <col collapsed="false" customWidth="true" hidden="false" outlineLevel="0" max="6" min="6" style="0" width="2.77"/>
    <col collapsed="false" customWidth="true" hidden="false" outlineLevel="0" max="7" min="7" style="0" width="14.21"/>
  </cols>
  <sheetData>
    <row r="1" s="1" customFormat="true" ht="12.75" hidden="false" customHeight="false" outlineLevel="0" collapsed="false">
      <c r="A1" s="1" t="s">
        <v>0</v>
      </c>
      <c r="G1" s="2" t="s">
        <v>362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6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6"/>
      <c r="D8" s="6"/>
      <c r="E8" s="262" t="n">
        <v>40359</v>
      </c>
      <c r="F8" s="263"/>
      <c r="G8" s="262" t="n">
        <v>39994</v>
      </c>
    </row>
    <row r="9" customFormat="false" ht="15.75" hidden="false" customHeight="false" outlineLevel="0" collapsed="false">
      <c r="A9" s="6"/>
      <c r="B9" s="6"/>
      <c r="C9" s="6"/>
      <c r="D9" s="6"/>
      <c r="E9" s="169" t="s">
        <v>15</v>
      </c>
      <c r="F9" s="169"/>
      <c r="G9" s="169" t="s">
        <v>16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58</v>
      </c>
      <c r="B11" s="6" t="s">
        <v>364</v>
      </c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 t="s">
        <v>262</v>
      </c>
      <c r="C12" s="6" t="s">
        <v>321</v>
      </c>
      <c r="D12" s="6"/>
      <c r="E12" s="255" t="n">
        <v>6383</v>
      </c>
      <c r="F12" s="264"/>
      <c r="G12" s="255" t="n">
        <v>6554</v>
      </c>
    </row>
    <row r="13" customFormat="false" ht="15.75" hidden="false" customHeight="false" outlineLevel="0" collapsed="false">
      <c r="A13" s="6"/>
      <c r="B13" s="6" t="s">
        <v>264</v>
      </c>
      <c r="C13" s="6" t="s">
        <v>365</v>
      </c>
      <c r="D13" s="6"/>
      <c r="E13" s="255" t="n">
        <v>3165</v>
      </c>
      <c r="F13" s="264"/>
      <c r="G13" s="255" t="n">
        <v>3060</v>
      </c>
    </row>
    <row r="14" customFormat="false" ht="15.75" hidden="false" customHeight="false" outlineLevel="0" collapsed="false">
      <c r="A14" s="6"/>
      <c r="B14" s="6" t="s">
        <v>266</v>
      </c>
      <c r="C14" s="6" t="s">
        <v>366</v>
      </c>
      <c r="D14" s="6"/>
      <c r="E14" s="265" t="n">
        <v>229149276</v>
      </c>
      <c r="F14" s="266"/>
      <c r="G14" s="265" t="n">
        <v>230999416</v>
      </c>
    </row>
    <row r="15" customFormat="false" ht="15.75" hidden="false" customHeight="false" outlineLevel="0" collapsed="false">
      <c r="A15" s="6"/>
      <c r="B15" s="6" t="s">
        <v>367</v>
      </c>
      <c r="C15" s="6" t="s">
        <v>368</v>
      </c>
      <c r="D15" s="6"/>
      <c r="E15" s="267" t="n">
        <v>35899.9335735548</v>
      </c>
      <c r="F15" s="264"/>
      <c r="G15" s="267" t="n">
        <v>35245.5624046384</v>
      </c>
    </row>
    <row r="16" customFormat="false" ht="15.75" hidden="false" customHeight="false" outlineLevel="0" collapsed="false">
      <c r="A16" s="6"/>
      <c r="B16" s="6" t="s">
        <v>369</v>
      </c>
      <c r="C16" s="6" t="s">
        <v>370</v>
      </c>
      <c r="D16" s="6"/>
      <c r="E16" s="268" t="n">
        <v>50.61</v>
      </c>
      <c r="F16" s="269"/>
      <c r="G16" s="268" t="n">
        <v>50.87</v>
      </c>
    </row>
    <row r="17" customFormat="false" ht="15.75" hidden="false" customHeight="false" outlineLevel="0" collapsed="false">
      <c r="A17" s="6"/>
      <c r="B17" s="6" t="s">
        <v>371</v>
      </c>
      <c r="C17" s="6" t="s">
        <v>372</v>
      </c>
      <c r="D17" s="6"/>
      <c r="E17" s="268" t="n">
        <v>11.55</v>
      </c>
      <c r="F17" s="269"/>
      <c r="G17" s="268" t="n">
        <v>11.2</v>
      </c>
    </row>
    <row r="18" customFormat="false" ht="15.75" hidden="false" customHeight="false" outlineLevel="0" collapsed="false">
      <c r="A18" s="6"/>
      <c r="B18" s="6"/>
      <c r="C18" s="6"/>
      <c r="D18" s="6"/>
      <c r="E18" s="264"/>
      <c r="F18" s="264"/>
      <c r="G18" s="264"/>
    </row>
    <row r="19" customFormat="false" ht="15.75" hidden="false" customHeight="false" outlineLevel="0" collapsed="false">
      <c r="A19" s="6" t="s">
        <v>260</v>
      </c>
      <c r="B19" s="6" t="s">
        <v>373</v>
      </c>
      <c r="C19" s="6"/>
      <c r="D19" s="6"/>
      <c r="E19" s="264"/>
      <c r="F19" s="264"/>
      <c r="G19" s="264"/>
    </row>
    <row r="20" customFormat="false" ht="15.75" hidden="false" customHeight="false" outlineLevel="0" collapsed="false">
      <c r="A20" s="6"/>
      <c r="B20" s="6" t="s">
        <v>262</v>
      </c>
      <c r="C20" s="6" t="s">
        <v>321</v>
      </c>
      <c r="D20" s="6"/>
      <c r="E20" s="255" t="n">
        <v>2375</v>
      </c>
      <c r="F20" s="264"/>
      <c r="G20" s="255" t="n">
        <v>2318</v>
      </c>
    </row>
    <row r="21" customFormat="false" ht="15.75" hidden="false" customHeight="false" outlineLevel="0" collapsed="false">
      <c r="A21" s="6"/>
      <c r="B21" s="6"/>
      <c r="C21" s="6"/>
      <c r="D21" s="6"/>
      <c r="E21" s="264"/>
      <c r="F21" s="264"/>
      <c r="G21" s="264"/>
    </row>
    <row r="22" customFormat="false" ht="15.75" hidden="false" customHeight="false" outlineLevel="0" collapsed="false">
      <c r="A22" s="6" t="s">
        <v>268</v>
      </c>
      <c r="B22" s="6" t="s">
        <v>374</v>
      </c>
      <c r="C22" s="6"/>
      <c r="D22" s="6"/>
      <c r="E22" s="264"/>
      <c r="F22" s="264"/>
      <c r="G22" s="264"/>
    </row>
    <row r="23" customFormat="false" ht="15.75" hidden="false" customHeight="false" outlineLevel="0" collapsed="false">
      <c r="A23" s="6"/>
      <c r="B23" s="6" t="s">
        <v>262</v>
      </c>
      <c r="C23" s="6" t="s">
        <v>321</v>
      </c>
      <c r="D23" s="6"/>
      <c r="E23" s="255" t="n">
        <v>3370</v>
      </c>
      <c r="F23" s="264"/>
      <c r="G23" s="255" t="n">
        <v>3287</v>
      </c>
    </row>
    <row r="24" customFormat="false" ht="15.75" hidden="false" customHeight="false" outlineLevel="0" collapsed="false">
      <c r="A24" s="6"/>
      <c r="B24" s="6" t="s">
        <v>264</v>
      </c>
      <c r="C24" s="6" t="s">
        <v>375</v>
      </c>
      <c r="D24" s="6"/>
      <c r="E24" s="265" t="n">
        <v>46553049</v>
      </c>
      <c r="F24" s="266"/>
      <c r="G24" s="265" t="n">
        <v>43148379</v>
      </c>
    </row>
    <row r="25" customFormat="false" ht="15.75" hidden="false" customHeight="false" outlineLevel="0" collapsed="false">
      <c r="A25" s="6"/>
      <c r="B25" s="6" t="s">
        <v>266</v>
      </c>
      <c r="C25" s="6" t="s">
        <v>376</v>
      </c>
      <c r="D25" s="6"/>
      <c r="E25" s="267" t="n">
        <v>13813.9611275964</v>
      </c>
      <c r="F25" s="264"/>
      <c r="G25" s="267" t="n">
        <v>13126.9787039854</v>
      </c>
    </row>
    <row r="26" customFormat="false" ht="15.75" hidden="false" customHeight="false" outlineLevel="0" collapsed="false">
      <c r="A26" s="6"/>
      <c r="B26" s="6" t="s">
        <v>367</v>
      </c>
      <c r="C26" s="6" t="s">
        <v>370</v>
      </c>
      <c r="D26" s="6"/>
      <c r="E26" s="268" t="n">
        <v>73.6</v>
      </c>
      <c r="F26" s="264"/>
      <c r="G26" s="268" t="n">
        <v>73.7</v>
      </c>
    </row>
    <row r="27" customFormat="false" ht="15.75" hidden="false" customHeight="false" outlineLevel="0" collapsed="false">
      <c r="A27" s="6"/>
      <c r="B27" s="6"/>
      <c r="C27" s="6"/>
      <c r="D27" s="6"/>
      <c r="E27" s="264"/>
      <c r="F27" s="264"/>
      <c r="G27" s="264"/>
    </row>
    <row r="28" customFormat="false" ht="15.75" hidden="false" customHeight="false" outlineLevel="0" collapsed="false">
      <c r="A28" s="6" t="s">
        <v>270</v>
      </c>
      <c r="B28" s="6" t="s">
        <v>377</v>
      </c>
      <c r="C28" s="6"/>
      <c r="D28" s="6"/>
      <c r="E28" s="264"/>
      <c r="F28" s="264"/>
      <c r="G28" s="264"/>
    </row>
    <row r="29" customFormat="false" ht="15.75" hidden="false" customHeight="false" outlineLevel="0" collapsed="false">
      <c r="A29" s="6"/>
      <c r="B29" s="6" t="s">
        <v>262</v>
      </c>
      <c r="C29" s="6" t="s">
        <v>321</v>
      </c>
      <c r="D29" s="6"/>
      <c r="E29" s="255" t="n">
        <v>256</v>
      </c>
      <c r="F29" s="264"/>
      <c r="G29" s="255" t="n">
        <v>263</v>
      </c>
    </row>
    <row r="30" customFormat="false" ht="15.75" hidden="false" customHeight="false" outlineLevel="0" collapsed="false">
      <c r="A30" s="6"/>
      <c r="B30" s="6" t="s">
        <v>264</v>
      </c>
      <c r="C30" s="6" t="s">
        <v>375</v>
      </c>
      <c r="D30" s="6"/>
      <c r="E30" s="265" t="n">
        <v>3307580</v>
      </c>
      <c r="F30" s="266"/>
      <c r="G30" s="265" t="n">
        <v>3251564</v>
      </c>
    </row>
    <row r="31" customFormat="false" ht="15.75" hidden="false" customHeight="false" outlineLevel="0" collapsed="false">
      <c r="A31" s="6"/>
      <c r="B31" s="6" t="s">
        <v>266</v>
      </c>
      <c r="C31" s="6" t="s">
        <v>376</v>
      </c>
      <c r="D31" s="6"/>
      <c r="E31" s="267" t="n">
        <v>12920.234375</v>
      </c>
      <c r="F31" s="264"/>
      <c r="G31" s="267" t="n">
        <v>12363.36121673</v>
      </c>
    </row>
    <row r="32" customFormat="false" ht="15.75" hidden="false" customHeight="false" outlineLevel="0" collapsed="false">
      <c r="A32" s="6"/>
      <c r="B32" s="6" t="s">
        <v>367</v>
      </c>
      <c r="C32" s="6" t="s">
        <v>370</v>
      </c>
      <c r="D32" s="6"/>
      <c r="E32" s="268" t="n">
        <v>63.8</v>
      </c>
      <c r="F32" s="264"/>
      <c r="G32" s="268" t="n">
        <v>63.1</v>
      </c>
    </row>
    <row r="33" customFormat="false" ht="15.75" hidden="false" customHeight="false" outlineLevel="0" collapsed="false">
      <c r="A33" s="6"/>
      <c r="B33" s="6"/>
      <c r="C33" s="6"/>
      <c r="D33" s="6"/>
      <c r="E33" s="264"/>
      <c r="F33" s="264"/>
      <c r="G33" s="264"/>
    </row>
    <row r="34" customFormat="false" ht="15.75" hidden="false" customHeight="false" outlineLevel="0" collapsed="false">
      <c r="A34" s="6" t="s">
        <v>272</v>
      </c>
      <c r="B34" s="6" t="s">
        <v>378</v>
      </c>
      <c r="C34" s="6"/>
      <c r="D34" s="6"/>
      <c r="E34" s="264"/>
      <c r="F34" s="264"/>
      <c r="G34" s="264"/>
    </row>
    <row r="35" customFormat="false" ht="15.75" hidden="false" customHeight="false" outlineLevel="0" collapsed="false">
      <c r="A35" s="6"/>
      <c r="B35" s="6" t="s">
        <v>262</v>
      </c>
      <c r="C35" s="6" t="s">
        <v>321</v>
      </c>
      <c r="D35" s="6"/>
      <c r="E35" s="255" t="n">
        <v>351</v>
      </c>
      <c r="F35" s="264"/>
      <c r="G35" s="255" t="n">
        <v>344</v>
      </c>
    </row>
    <row r="36" customFormat="false" ht="15.75" hidden="false" customHeight="false" outlineLevel="0" collapsed="false">
      <c r="A36" s="6"/>
      <c r="B36" s="6" t="s">
        <v>264</v>
      </c>
      <c r="C36" s="6" t="s">
        <v>375</v>
      </c>
      <c r="D36" s="6"/>
      <c r="E36" s="265" t="n">
        <v>2749787</v>
      </c>
      <c r="F36" s="266"/>
      <c r="G36" s="265" t="n">
        <v>2649938</v>
      </c>
    </row>
    <row r="37" customFormat="false" ht="15.75" hidden="false" customHeight="false" outlineLevel="0" collapsed="false">
      <c r="A37" s="6"/>
      <c r="B37" s="6" t="s">
        <v>266</v>
      </c>
      <c r="C37" s="6" t="s">
        <v>376</v>
      </c>
      <c r="D37" s="6"/>
      <c r="E37" s="267" t="n">
        <v>7834.150997151</v>
      </c>
      <c r="F37" s="264"/>
      <c r="G37" s="267" t="n">
        <v>7703.30813953488</v>
      </c>
    </row>
    <row r="38" customFormat="false" ht="15.75" hidden="false" customHeight="false" outlineLevel="0" collapsed="false">
      <c r="A38" s="6"/>
      <c r="B38" s="6" t="s">
        <v>367</v>
      </c>
      <c r="C38" s="6" t="s">
        <v>370</v>
      </c>
      <c r="D38" s="6"/>
      <c r="E38" s="268" t="n">
        <v>75.5162393162393</v>
      </c>
      <c r="F38" s="264"/>
      <c r="G38" s="268" t="n">
        <v>75.1889534883721</v>
      </c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5.75" hidden="false" customHeight="false" outlineLevel="0" collapsed="false">
      <c r="A40" s="6"/>
      <c r="B40" s="239"/>
      <c r="C40" s="239"/>
      <c r="D40" s="6"/>
      <c r="E40" s="6"/>
      <c r="F40" s="6"/>
      <c r="G40" s="264"/>
    </row>
  </sheetData>
  <mergeCells count="1">
    <mergeCell ref="A5:G5"/>
  </mergeCells>
  <printOptions headings="false" gridLines="false" gridLinesSet="true" horizontalCentered="true" verticalCentered="false"/>
  <pageMargins left="0.5" right="0.5" top="0.570138888888889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4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55"/>
    <col collapsed="false" customWidth="true" hidden="false" outlineLevel="0" max="3" min="3" style="0" width="27.21"/>
    <col collapsed="false" customWidth="true" hidden="false" outlineLevel="0" max="4" min="4" style="0" width="4.87"/>
    <col collapsed="false" customWidth="true" hidden="false" outlineLevel="0" max="5" min="5" style="261" width="12.1"/>
    <col collapsed="false" customWidth="true" hidden="false" outlineLevel="0" max="6" min="6" style="0" width="3.88"/>
    <col collapsed="false" customWidth="true" hidden="false" outlineLevel="0" max="7" min="7" style="0" width="12.1"/>
  </cols>
  <sheetData>
    <row r="1" s="1" customFormat="true" ht="12.75" hidden="false" customHeight="false" outlineLevel="0" collapsed="false">
      <c r="A1" s="1" t="s">
        <v>0</v>
      </c>
      <c r="G1" s="2" t="s">
        <v>379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80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6"/>
      <c r="D8" s="6"/>
      <c r="E8" s="262" t="n">
        <v>40359</v>
      </c>
      <c r="F8" s="263"/>
      <c r="G8" s="262" t="n">
        <v>39994</v>
      </c>
    </row>
    <row r="9" customFormat="false" ht="15.75" hidden="false" customHeight="false" outlineLevel="0" collapsed="false">
      <c r="A9" s="6"/>
      <c r="B9" s="6"/>
      <c r="C9" s="6"/>
      <c r="D9" s="6"/>
      <c r="E9" s="169" t="s">
        <v>15</v>
      </c>
      <c r="F9" s="169"/>
      <c r="G9" s="169" t="s">
        <v>16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6" t="s">
        <v>258</v>
      </c>
      <c r="B11" s="6" t="s">
        <v>364</v>
      </c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 t="s">
        <v>262</v>
      </c>
      <c r="C12" s="6" t="s">
        <v>321</v>
      </c>
      <c r="D12" s="6"/>
      <c r="E12" s="255" t="n">
        <v>1376</v>
      </c>
      <c r="F12" s="264"/>
      <c r="G12" s="255" t="n">
        <v>1398</v>
      </c>
    </row>
    <row r="13" customFormat="false" ht="15.75" hidden="false" customHeight="false" outlineLevel="0" collapsed="false">
      <c r="A13" s="6"/>
      <c r="B13" s="6" t="s">
        <v>264</v>
      </c>
      <c r="C13" s="6" t="s">
        <v>365</v>
      </c>
      <c r="D13" s="6"/>
      <c r="E13" s="255" t="n">
        <v>697</v>
      </c>
      <c r="F13" s="264"/>
      <c r="G13" s="255" t="n">
        <v>681</v>
      </c>
    </row>
    <row r="14" customFormat="false" ht="15.75" hidden="false" customHeight="false" outlineLevel="0" collapsed="false">
      <c r="A14" s="6"/>
      <c r="B14" s="6" t="s">
        <v>266</v>
      </c>
      <c r="C14" s="6" t="s">
        <v>366</v>
      </c>
      <c r="D14" s="6"/>
      <c r="E14" s="265" t="n">
        <v>76664402</v>
      </c>
      <c r="F14" s="266"/>
      <c r="G14" s="265" t="n">
        <v>75588025</v>
      </c>
    </row>
    <row r="15" customFormat="false" ht="15.75" hidden="false" customHeight="false" outlineLevel="0" collapsed="false">
      <c r="A15" s="6"/>
      <c r="B15" s="6" t="s">
        <v>367</v>
      </c>
      <c r="C15" s="6" t="s">
        <v>368</v>
      </c>
      <c r="D15" s="6"/>
      <c r="E15" s="267" t="n">
        <v>55715.4084302326</v>
      </c>
      <c r="F15" s="264"/>
      <c r="G15" s="267" t="n">
        <v>54068.6874105866</v>
      </c>
    </row>
    <row r="16" customFormat="false" ht="15.75" hidden="false" customHeight="false" outlineLevel="0" collapsed="false">
      <c r="A16" s="6"/>
      <c r="B16" s="6" t="s">
        <v>369</v>
      </c>
      <c r="C16" s="6" t="s">
        <v>370</v>
      </c>
      <c r="D16" s="6"/>
      <c r="E16" s="268" t="n">
        <v>39.19</v>
      </c>
      <c r="F16" s="269"/>
      <c r="G16" s="268" t="n">
        <v>39.75</v>
      </c>
    </row>
    <row r="17" customFormat="false" ht="15.75" hidden="false" customHeight="false" outlineLevel="0" collapsed="false">
      <c r="A17" s="6"/>
      <c r="B17" s="0" t="s">
        <v>371</v>
      </c>
      <c r="C17" s="6" t="s">
        <v>372</v>
      </c>
      <c r="D17" s="6"/>
      <c r="E17" s="268" t="n">
        <v>11.45</v>
      </c>
      <c r="F17" s="269"/>
      <c r="G17" s="268" t="n">
        <v>11.14</v>
      </c>
    </row>
    <row r="18" customFormat="false" ht="15.75" hidden="false" customHeight="false" outlineLevel="0" collapsed="false">
      <c r="A18" s="6"/>
      <c r="B18" s="6"/>
      <c r="C18" s="6"/>
      <c r="D18" s="6"/>
      <c r="E18" s="264"/>
      <c r="F18" s="264"/>
      <c r="G18" s="264"/>
    </row>
    <row r="19" customFormat="false" ht="15.75" hidden="false" customHeight="false" outlineLevel="0" collapsed="false">
      <c r="A19" s="6" t="s">
        <v>260</v>
      </c>
      <c r="B19" s="6" t="s">
        <v>373</v>
      </c>
      <c r="C19" s="6"/>
      <c r="D19" s="6"/>
      <c r="E19" s="264"/>
      <c r="F19" s="264"/>
      <c r="G19" s="264"/>
    </row>
    <row r="20" customFormat="false" ht="15.75" hidden="false" customHeight="false" outlineLevel="0" collapsed="false">
      <c r="A20" s="6"/>
      <c r="B20" s="6" t="s">
        <v>262</v>
      </c>
      <c r="C20" s="6" t="s">
        <v>321</v>
      </c>
      <c r="D20" s="6"/>
      <c r="E20" s="255" t="n">
        <v>122</v>
      </c>
      <c r="F20" s="264"/>
      <c r="G20" s="255" t="n">
        <v>112</v>
      </c>
    </row>
    <row r="21" customFormat="false" ht="15.75" hidden="false" customHeight="false" outlineLevel="0" collapsed="false">
      <c r="A21" s="6"/>
      <c r="B21" s="6"/>
      <c r="C21" s="6"/>
      <c r="D21" s="6"/>
      <c r="E21" s="264"/>
      <c r="F21" s="264"/>
      <c r="G21" s="264"/>
    </row>
    <row r="22" customFormat="false" ht="15.75" hidden="false" customHeight="true" outlineLevel="0" collapsed="false">
      <c r="A22" s="6" t="s">
        <v>268</v>
      </c>
      <c r="B22" s="6" t="s">
        <v>374</v>
      </c>
      <c r="C22" s="6"/>
      <c r="D22" s="6"/>
      <c r="E22" s="264"/>
      <c r="F22" s="264"/>
      <c r="G22" s="264"/>
    </row>
    <row r="23" customFormat="false" ht="15.75" hidden="false" customHeight="false" outlineLevel="0" collapsed="false">
      <c r="A23" s="6"/>
      <c r="B23" s="6" t="s">
        <v>262</v>
      </c>
      <c r="C23" s="6" t="s">
        <v>321</v>
      </c>
      <c r="D23" s="6"/>
      <c r="E23" s="255" t="n">
        <v>391</v>
      </c>
      <c r="F23" s="264"/>
      <c r="G23" s="255" t="n">
        <v>357</v>
      </c>
    </row>
    <row r="24" customFormat="false" ht="15.75" hidden="false" customHeight="false" outlineLevel="0" collapsed="false">
      <c r="A24" s="6"/>
      <c r="B24" s="6" t="s">
        <v>264</v>
      </c>
      <c r="C24" s="6" t="s">
        <v>375</v>
      </c>
      <c r="D24" s="6"/>
      <c r="E24" s="270" t="n">
        <v>11340826</v>
      </c>
      <c r="F24" s="266"/>
      <c r="G24" s="265" t="n">
        <v>9922956</v>
      </c>
    </row>
    <row r="25" customFormat="false" ht="15.75" hidden="false" customHeight="false" outlineLevel="0" collapsed="false">
      <c r="A25" s="6"/>
      <c r="B25" s="6" t="s">
        <v>266</v>
      </c>
      <c r="C25" s="6" t="s">
        <v>376</v>
      </c>
      <c r="D25" s="6"/>
      <c r="E25" s="267" t="n">
        <v>29004.6700767263</v>
      </c>
      <c r="F25" s="264"/>
      <c r="G25" s="267" t="n">
        <v>27795.3949579832</v>
      </c>
    </row>
    <row r="26" customFormat="false" ht="15.75" hidden="false" customHeight="false" outlineLevel="0" collapsed="false">
      <c r="A26" s="6"/>
      <c r="B26" s="6" t="s">
        <v>367</v>
      </c>
      <c r="C26" s="6" t="s">
        <v>370</v>
      </c>
      <c r="D26" s="6"/>
      <c r="E26" s="268" t="n">
        <v>60.4</v>
      </c>
      <c r="F26" s="264"/>
      <c r="G26" s="268" t="n">
        <v>60.6</v>
      </c>
    </row>
    <row r="27" customFormat="false" ht="15.75" hidden="false" customHeight="false" outlineLevel="0" collapsed="false">
      <c r="A27" s="6"/>
      <c r="B27" s="6"/>
      <c r="C27" s="6"/>
      <c r="D27" s="6"/>
      <c r="E27" s="264"/>
      <c r="F27" s="264"/>
      <c r="G27" s="264"/>
    </row>
    <row r="28" customFormat="false" ht="15.75" hidden="false" customHeight="true" outlineLevel="0" collapsed="false">
      <c r="A28" s="6" t="s">
        <v>270</v>
      </c>
      <c r="B28" s="6" t="s">
        <v>377</v>
      </c>
      <c r="C28" s="6"/>
      <c r="D28" s="6"/>
      <c r="E28" s="264"/>
      <c r="F28" s="264"/>
      <c r="G28" s="264"/>
    </row>
    <row r="29" customFormat="false" ht="15.75" hidden="false" customHeight="false" outlineLevel="0" collapsed="false">
      <c r="A29" s="6"/>
      <c r="B29" s="6" t="s">
        <v>262</v>
      </c>
      <c r="C29" s="6" t="s">
        <v>321</v>
      </c>
      <c r="D29" s="6"/>
      <c r="E29" s="255" t="n">
        <v>113</v>
      </c>
      <c r="F29" s="264"/>
      <c r="G29" s="255" t="n">
        <v>103</v>
      </c>
    </row>
    <row r="30" customFormat="false" ht="15.75" hidden="false" customHeight="false" outlineLevel="0" collapsed="false">
      <c r="A30" s="6"/>
      <c r="B30" s="6" t="s">
        <v>264</v>
      </c>
      <c r="C30" s="6" t="s">
        <v>375</v>
      </c>
      <c r="D30" s="6"/>
      <c r="E30" s="265" t="n">
        <v>3414348</v>
      </c>
      <c r="F30" s="266"/>
      <c r="G30" s="265" t="n">
        <v>2967362</v>
      </c>
    </row>
    <row r="31" customFormat="false" ht="15.75" hidden="false" customHeight="false" outlineLevel="0" collapsed="false">
      <c r="A31" s="6"/>
      <c r="B31" s="6" t="s">
        <v>266</v>
      </c>
      <c r="C31" s="6" t="s">
        <v>376</v>
      </c>
      <c r="D31" s="6"/>
      <c r="E31" s="267" t="n">
        <v>30215.4690265487</v>
      </c>
      <c r="F31" s="264"/>
      <c r="G31" s="267" t="n">
        <v>28809.3398058252</v>
      </c>
    </row>
    <row r="32" customFormat="false" ht="15.75" hidden="false" customHeight="false" outlineLevel="0" collapsed="false">
      <c r="A32" s="6"/>
      <c r="B32" s="6" t="s">
        <v>367</v>
      </c>
      <c r="C32" s="6" t="s">
        <v>370</v>
      </c>
      <c r="D32" s="6"/>
      <c r="E32" s="269" t="n">
        <v>51.6</v>
      </c>
      <c r="F32" s="264"/>
      <c r="G32" s="269" t="n">
        <v>52.7</v>
      </c>
    </row>
    <row r="33" customFormat="false" ht="15.75" hidden="false" customHeight="false" outlineLevel="0" collapsed="false">
      <c r="A33" s="6"/>
      <c r="B33" s="6"/>
      <c r="C33" s="6"/>
      <c r="D33" s="6"/>
      <c r="E33" s="264"/>
      <c r="F33" s="264"/>
      <c r="G33" s="264"/>
    </row>
    <row r="34" customFormat="false" ht="15.75" hidden="false" customHeight="true" outlineLevel="0" collapsed="false">
      <c r="A34" s="6" t="s">
        <v>272</v>
      </c>
      <c r="B34" s="6" t="s">
        <v>378</v>
      </c>
      <c r="C34" s="6"/>
      <c r="D34" s="6"/>
      <c r="E34" s="264"/>
      <c r="F34" s="264"/>
      <c r="G34" s="264"/>
    </row>
    <row r="35" customFormat="false" ht="15.75" hidden="false" customHeight="false" outlineLevel="0" collapsed="false">
      <c r="A35" s="6"/>
      <c r="B35" s="6" t="s">
        <v>262</v>
      </c>
      <c r="C35" s="6" t="s">
        <v>321</v>
      </c>
      <c r="D35" s="6"/>
      <c r="E35" s="255" t="n">
        <v>43</v>
      </c>
      <c r="F35" s="264"/>
      <c r="G35" s="255" t="n">
        <v>35</v>
      </c>
    </row>
    <row r="36" customFormat="false" ht="15.75" hidden="false" customHeight="false" outlineLevel="0" collapsed="false">
      <c r="A36" s="6"/>
      <c r="B36" s="6" t="s">
        <v>264</v>
      </c>
      <c r="C36" s="6" t="s">
        <v>375</v>
      </c>
      <c r="D36" s="6"/>
      <c r="E36" s="265" t="n">
        <v>530570</v>
      </c>
      <c r="F36" s="266"/>
      <c r="G36" s="265" t="n">
        <v>457798</v>
      </c>
    </row>
    <row r="37" customFormat="false" ht="15.75" hidden="false" customHeight="false" outlineLevel="0" collapsed="false">
      <c r="A37" s="6"/>
      <c r="B37" s="6" t="s">
        <v>266</v>
      </c>
      <c r="C37" s="6" t="s">
        <v>376</v>
      </c>
      <c r="D37" s="6"/>
      <c r="E37" s="267" t="n">
        <v>12338.8372093023</v>
      </c>
      <c r="F37" s="264"/>
      <c r="G37" s="267" t="n">
        <v>13079.9428571429</v>
      </c>
    </row>
    <row r="38" customFormat="false" ht="15.75" hidden="false" customHeight="false" outlineLevel="0" collapsed="false">
      <c r="A38" s="6"/>
      <c r="B38" s="6" t="s">
        <v>367</v>
      </c>
      <c r="C38" s="6" t="s">
        <v>370</v>
      </c>
      <c r="D38" s="6"/>
      <c r="E38" s="268" t="n">
        <v>60.9906976744186</v>
      </c>
      <c r="F38" s="264"/>
      <c r="G38" s="268" t="n">
        <v>59.5685714285714</v>
      </c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264"/>
    </row>
    <row r="40" customFormat="false" ht="15.75" hidden="false" customHeight="false" outlineLevel="0" collapsed="false">
      <c r="A40" s="6"/>
      <c r="B40" s="239"/>
      <c r="C40" s="239"/>
      <c r="D40" s="6"/>
      <c r="E40" s="6"/>
      <c r="F40" s="6"/>
      <c r="G40" s="264"/>
    </row>
  </sheetData>
  <mergeCells count="1">
    <mergeCell ref="A5:G5"/>
  </mergeCells>
  <printOptions headings="false" gridLines="false" gridLinesSet="true" horizontalCentered="true" verticalCentered="false"/>
  <pageMargins left="0.5" right="0.5" top="0.540277777777778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4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55"/>
    <col collapsed="false" customWidth="true" hidden="false" outlineLevel="0" max="3" min="3" style="0" width="27.21"/>
    <col collapsed="false" customWidth="true" hidden="false" outlineLevel="0" max="4" min="4" style="0" width="2.88"/>
    <col collapsed="false" customWidth="true" hidden="false" outlineLevel="0" max="5" min="5" style="0" width="12.1"/>
    <col collapsed="false" customWidth="true" hidden="false" outlineLevel="0" max="6" min="6" style="0" width="2.77"/>
    <col collapsed="false" customWidth="true" hidden="false" outlineLevel="0" max="7" min="7" style="0" width="12.99"/>
    <col collapsed="false" customWidth="true" hidden="false" outlineLevel="0" max="8" min="8" style="0" width="6.88"/>
  </cols>
  <sheetData>
    <row r="1" s="1" customFormat="true" ht="12.75" hidden="false" customHeight="false" outlineLevel="0" collapsed="false">
      <c r="A1" s="1" t="s">
        <v>0</v>
      </c>
      <c r="G1" s="2" t="s">
        <v>381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382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6"/>
      <c r="D8" s="6"/>
      <c r="E8" s="262" t="n">
        <v>40359</v>
      </c>
      <c r="F8" s="263"/>
      <c r="G8" s="262" t="n">
        <v>39994</v>
      </c>
    </row>
    <row r="9" customFormat="false" ht="15.75" hidden="false" customHeight="false" outlineLevel="0" collapsed="false">
      <c r="A9" s="6"/>
      <c r="B9" s="6"/>
      <c r="C9" s="6"/>
      <c r="D9" s="6"/>
      <c r="E9" s="169" t="s">
        <v>15</v>
      </c>
      <c r="F9" s="169"/>
      <c r="G9" s="169" t="s">
        <v>16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6" t="s">
        <v>258</v>
      </c>
      <c r="B11" s="6" t="s">
        <v>364</v>
      </c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 t="s">
        <v>262</v>
      </c>
      <c r="C12" s="6" t="s">
        <v>321</v>
      </c>
      <c r="D12" s="6"/>
      <c r="E12" s="255" t="n">
        <v>7759</v>
      </c>
      <c r="F12" s="264"/>
      <c r="G12" s="255" t="n">
        <v>7952</v>
      </c>
    </row>
    <row r="13" customFormat="false" ht="15.75" hidden="false" customHeight="false" outlineLevel="0" collapsed="false">
      <c r="A13" s="6"/>
      <c r="B13" s="6" t="s">
        <v>264</v>
      </c>
      <c r="C13" s="6" t="s">
        <v>365</v>
      </c>
      <c r="D13" s="6"/>
      <c r="E13" s="255" t="n">
        <v>3862</v>
      </c>
      <c r="F13" s="264"/>
      <c r="G13" s="255" t="n">
        <v>3741</v>
      </c>
    </row>
    <row r="14" customFormat="false" ht="15.75" hidden="false" customHeight="false" outlineLevel="0" collapsed="false">
      <c r="A14" s="6"/>
      <c r="B14" s="6" t="s">
        <v>266</v>
      </c>
      <c r="C14" s="6" t="s">
        <v>366</v>
      </c>
      <c r="D14" s="6"/>
      <c r="E14" s="265" t="n">
        <v>305813678</v>
      </c>
      <c r="F14" s="266"/>
      <c r="G14" s="265" t="n">
        <v>306587441</v>
      </c>
    </row>
    <row r="15" customFormat="false" ht="15.75" hidden="false" customHeight="false" outlineLevel="0" collapsed="false">
      <c r="A15" s="6"/>
      <c r="B15" s="6" t="s">
        <v>367</v>
      </c>
      <c r="C15" s="6" t="s">
        <v>368</v>
      </c>
      <c r="D15" s="265"/>
      <c r="E15" s="265" t="n">
        <v>39414.0582549298</v>
      </c>
      <c r="F15" s="264"/>
      <c r="G15" s="265" t="n">
        <v>38554.7586770624</v>
      </c>
    </row>
    <row r="16" customFormat="false" ht="15.75" hidden="false" customHeight="false" outlineLevel="0" collapsed="false">
      <c r="A16" s="6"/>
      <c r="B16" s="6" t="s">
        <v>369</v>
      </c>
      <c r="C16" s="6" t="s">
        <v>370</v>
      </c>
      <c r="D16" s="6"/>
      <c r="E16" s="268" t="n">
        <v>48.5847493233664</v>
      </c>
      <c r="F16" s="269"/>
      <c r="G16" s="268" t="n">
        <v>48.9150503018109</v>
      </c>
    </row>
    <row r="17" customFormat="false" ht="15.75" hidden="false" customHeight="false" outlineLevel="0" collapsed="false">
      <c r="A17" s="6"/>
      <c r="B17" s="0" t="s">
        <v>371</v>
      </c>
      <c r="C17" s="6" t="s">
        <v>372</v>
      </c>
      <c r="D17" s="6"/>
      <c r="E17" s="268" t="n">
        <v>11.5322657558964</v>
      </c>
      <c r="F17" s="269"/>
      <c r="G17" s="268" t="n">
        <v>11.1894517102616</v>
      </c>
    </row>
    <row r="18" customFormat="false" ht="15.75" hidden="false" customHeight="false" outlineLevel="0" collapsed="false">
      <c r="A18" s="6"/>
      <c r="B18" s="6"/>
      <c r="C18" s="6"/>
      <c r="D18" s="6"/>
      <c r="E18" s="264"/>
      <c r="F18" s="264"/>
      <c r="G18" s="264"/>
    </row>
    <row r="19" customFormat="false" ht="15.75" hidden="false" customHeight="false" outlineLevel="0" collapsed="false">
      <c r="A19" s="6" t="s">
        <v>260</v>
      </c>
      <c r="B19" s="6" t="s">
        <v>373</v>
      </c>
      <c r="C19" s="6"/>
      <c r="D19" s="6"/>
      <c r="E19" s="264"/>
      <c r="F19" s="264"/>
      <c r="G19" s="264"/>
    </row>
    <row r="20" customFormat="false" ht="15.75" hidden="false" customHeight="false" outlineLevel="0" collapsed="false">
      <c r="A20" s="6"/>
      <c r="B20" s="6" t="s">
        <v>262</v>
      </c>
      <c r="C20" s="6" t="s">
        <v>321</v>
      </c>
      <c r="D20" s="6"/>
      <c r="E20" s="255" t="n">
        <v>2497</v>
      </c>
      <c r="F20" s="264"/>
      <c r="G20" s="255" t="n">
        <v>2430</v>
      </c>
    </row>
    <row r="21" customFormat="false" ht="15.75" hidden="false" customHeight="false" outlineLevel="0" collapsed="false">
      <c r="A21" s="6"/>
      <c r="B21" s="6"/>
      <c r="C21" s="6"/>
      <c r="D21" s="6"/>
      <c r="E21" s="264"/>
      <c r="F21" s="264"/>
      <c r="G21" s="264"/>
    </row>
    <row r="22" customFormat="false" ht="15.75" hidden="false" customHeight="true" outlineLevel="0" collapsed="false">
      <c r="A22" s="6" t="s">
        <v>268</v>
      </c>
      <c r="B22" s="6" t="s">
        <v>374</v>
      </c>
      <c r="C22" s="6"/>
      <c r="D22" s="6"/>
      <c r="E22" s="264"/>
      <c r="F22" s="264"/>
      <c r="G22" s="264"/>
    </row>
    <row r="23" customFormat="false" ht="15.75" hidden="false" customHeight="false" outlineLevel="0" collapsed="false">
      <c r="A23" s="6"/>
      <c r="B23" s="6" t="s">
        <v>262</v>
      </c>
      <c r="C23" s="6" t="s">
        <v>321</v>
      </c>
      <c r="D23" s="6"/>
      <c r="E23" s="255" t="n">
        <v>3761</v>
      </c>
      <c r="F23" s="264"/>
      <c r="G23" s="255" t="n">
        <v>3644</v>
      </c>
    </row>
    <row r="24" customFormat="false" ht="15.75" hidden="false" customHeight="false" outlineLevel="0" collapsed="false">
      <c r="A24" s="6"/>
      <c r="B24" s="6" t="s">
        <v>264</v>
      </c>
      <c r="C24" s="6" t="s">
        <v>375</v>
      </c>
      <c r="D24" s="6"/>
      <c r="E24" s="267" t="n">
        <v>57893875</v>
      </c>
      <c r="F24" s="266"/>
      <c r="G24" s="267" t="n">
        <v>53071335</v>
      </c>
    </row>
    <row r="25" customFormat="false" ht="15.75" hidden="false" customHeight="false" outlineLevel="0" collapsed="false">
      <c r="A25" s="6"/>
      <c r="B25" s="6" t="s">
        <v>266</v>
      </c>
      <c r="C25" s="6" t="s">
        <v>376</v>
      </c>
      <c r="D25" s="6"/>
      <c r="E25" s="265" t="n">
        <v>15393.2132411593</v>
      </c>
      <c r="F25" s="264"/>
      <c r="G25" s="265" t="n">
        <v>14564.0326564215</v>
      </c>
    </row>
    <row r="26" customFormat="false" ht="15.75" hidden="false" customHeight="false" outlineLevel="0" collapsed="false">
      <c r="A26" s="6"/>
      <c r="B26" s="6" t="s">
        <v>367</v>
      </c>
      <c r="C26" s="6" t="s">
        <v>370</v>
      </c>
      <c r="D26" s="6"/>
      <c r="E26" s="268" t="n">
        <v>72.2277053975007</v>
      </c>
      <c r="F26" s="264"/>
      <c r="G26" s="268" t="n">
        <v>72.4166026344676</v>
      </c>
    </row>
    <row r="27" customFormat="false" ht="15.75" hidden="false" customHeight="false" outlineLevel="0" collapsed="false">
      <c r="A27" s="6"/>
      <c r="B27" s="6"/>
      <c r="C27" s="6"/>
      <c r="D27" s="6"/>
      <c r="E27" s="264"/>
      <c r="F27" s="264"/>
      <c r="G27" s="264"/>
    </row>
    <row r="28" customFormat="false" ht="15.75" hidden="false" customHeight="true" outlineLevel="0" collapsed="false">
      <c r="A28" s="6" t="s">
        <v>270</v>
      </c>
      <c r="B28" s="6" t="s">
        <v>377</v>
      </c>
      <c r="C28" s="6"/>
      <c r="D28" s="6"/>
      <c r="E28" s="264"/>
      <c r="F28" s="264"/>
      <c r="G28" s="264"/>
    </row>
    <row r="29" customFormat="false" ht="15.75" hidden="false" customHeight="false" outlineLevel="0" collapsed="false">
      <c r="A29" s="6"/>
      <c r="B29" s="6" t="s">
        <v>262</v>
      </c>
      <c r="C29" s="6" t="s">
        <v>321</v>
      </c>
      <c r="D29" s="6"/>
      <c r="E29" s="255" t="n">
        <v>369</v>
      </c>
      <c r="F29" s="264"/>
      <c r="G29" s="255" t="n">
        <v>366</v>
      </c>
    </row>
    <row r="30" customFormat="false" ht="15.75" hidden="false" customHeight="false" outlineLevel="0" collapsed="false">
      <c r="A30" s="6"/>
      <c r="B30" s="6" t="s">
        <v>264</v>
      </c>
      <c r="C30" s="6" t="s">
        <v>375</v>
      </c>
      <c r="D30" s="6"/>
      <c r="E30" s="267" t="n">
        <v>6721928</v>
      </c>
      <c r="F30" s="266"/>
      <c r="G30" s="267" t="n">
        <v>6218926</v>
      </c>
    </row>
    <row r="31" customFormat="false" ht="15.75" hidden="false" customHeight="false" outlineLevel="0" collapsed="false">
      <c r="A31" s="6"/>
      <c r="B31" s="6" t="s">
        <v>266</v>
      </c>
      <c r="C31" s="6" t="s">
        <v>376</v>
      </c>
      <c r="D31" s="6"/>
      <c r="E31" s="265" t="n">
        <v>18216.6070460705</v>
      </c>
      <c r="F31" s="264"/>
      <c r="G31" s="265" t="n">
        <v>16991.6010928962</v>
      </c>
    </row>
    <row r="32" customFormat="false" ht="15.75" hidden="false" customHeight="false" outlineLevel="0" collapsed="false">
      <c r="A32" s="6"/>
      <c r="B32" s="6" t="s">
        <v>367</v>
      </c>
      <c r="C32" s="6" t="s">
        <v>370</v>
      </c>
      <c r="D32" s="6"/>
      <c r="E32" s="268" t="n">
        <v>60.0639566395664</v>
      </c>
      <c r="F32" s="264"/>
      <c r="G32" s="268" t="n">
        <v>60.1732240437159</v>
      </c>
    </row>
    <row r="33" customFormat="false" ht="15.75" hidden="false" customHeight="false" outlineLevel="0" collapsed="false">
      <c r="A33" s="6"/>
      <c r="B33" s="6"/>
      <c r="C33" s="6"/>
      <c r="D33" s="6"/>
      <c r="E33" s="264"/>
      <c r="F33" s="264"/>
      <c r="G33" s="264"/>
    </row>
    <row r="34" customFormat="false" ht="15.75" hidden="false" customHeight="true" outlineLevel="0" collapsed="false">
      <c r="A34" s="6" t="s">
        <v>272</v>
      </c>
      <c r="B34" s="6" t="s">
        <v>378</v>
      </c>
      <c r="C34" s="6"/>
      <c r="D34" s="6"/>
      <c r="E34" s="264"/>
      <c r="F34" s="264"/>
      <c r="G34" s="264"/>
    </row>
    <row r="35" customFormat="false" ht="15.75" hidden="false" customHeight="false" outlineLevel="0" collapsed="false">
      <c r="A35" s="6"/>
      <c r="B35" s="6" t="s">
        <v>262</v>
      </c>
      <c r="C35" s="6" t="s">
        <v>321</v>
      </c>
      <c r="D35" s="6"/>
      <c r="E35" s="255" t="n">
        <v>394</v>
      </c>
      <c r="F35" s="264"/>
      <c r="G35" s="255" t="n">
        <v>379</v>
      </c>
    </row>
    <row r="36" customFormat="false" ht="15.75" hidden="false" customHeight="false" outlineLevel="0" collapsed="false">
      <c r="A36" s="6"/>
      <c r="B36" s="6" t="s">
        <v>264</v>
      </c>
      <c r="C36" s="6" t="s">
        <v>375</v>
      </c>
      <c r="D36" s="6"/>
      <c r="E36" s="267" t="n">
        <v>3280357</v>
      </c>
      <c r="F36" s="266"/>
      <c r="G36" s="267" t="n">
        <v>3107736</v>
      </c>
    </row>
    <row r="37" customFormat="false" ht="15.75" hidden="false" customHeight="false" outlineLevel="0" collapsed="false">
      <c r="A37" s="6"/>
      <c r="B37" s="6" t="s">
        <v>266</v>
      </c>
      <c r="C37" s="6" t="s">
        <v>376</v>
      </c>
      <c r="D37" s="6"/>
      <c r="E37" s="265" t="n">
        <v>8325.77918781726</v>
      </c>
      <c r="F37" s="264"/>
      <c r="G37" s="265" t="n">
        <v>8199.83113456464</v>
      </c>
    </row>
    <row r="38" customFormat="false" ht="15.75" hidden="false" customHeight="false" outlineLevel="0" collapsed="false">
      <c r="A38" s="6"/>
      <c r="B38" s="6" t="s">
        <v>367</v>
      </c>
      <c r="C38" s="6" t="s">
        <v>370</v>
      </c>
      <c r="D38" s="6"/>
      <c r="E38" s="268" t="n">
        <v>73.9309644670051</v>
      </c>
      <c r="F38" s="264"/>
      <c r="G38" s="268" t="n">
        <v>73.746437994723</v>
      </c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264"/>
    </row>
    <row r="40" customFormat="false" ht="15.75" hidden="false" customHeight="false" outlineLevel="0" collapsed="false">
      <c r="A40" s="6"/>
      <c r="B40" s="239"/>
      <c r="C40" s="239"/>
      <c r="D40" s="6"/>
      <c r="E40" s="6"/>
      <c r="F40" s="6"/>
      <c r="G40" s="264"/>
    </row>
    <row r="41" customFormat="false" ht="18.75" hidden="false" customHeight="false" outlineLevel="0" collapsed="false">
      <c r="B41" s="243"/>
      <c r="C41" s="239"/>
      <c r="D41" s="239"/>
      <c r="E41" s="268"/>
    </row>
    <row r="42" customFormat="false" ht="15.75" hidden="false" customHeight="false" outlineLevel="0" collapsed="false">
      <c r="B42" s="7"/>
      <c r="C42" s="239"/>
      <c r="D42" s="9"/>
      <c r="E42" s="268"/>
    </row>
  </sheetData>
  <mergeCells count="1">
    <mergeCell ref="A5:G5"/>
  </mergeCells>
  <printOptions headings="false" gridLines="false" gridLinesSet="true" horizontalCentered="true" verticalCentered="false"/>
  <pageMargins left="0.5" right="0.5" top="0.54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77"/>
    <col collapsed="false" customWidth="true" hidden="false" outlineLevel="0" max="3" min="3" style="0" width="9.99"/>
    <col collapsed="false" customWidth="true" hidden="false" outlineLevel="0" max="4" min="4" style="0" width="2.77"/>
    <col collapsed="false" customWidth="true" hidden="false" outlineLevel="0" max="5" min="5" style="0" width="21.66"/>
    <col collapsed="false" customWidth="true" hidden="false" outlineLevel="0" max="6" min="6" style="0" width="2.77"/>
    <col collapsed="false" customWidth="true" hidden="false" outlineLevel="0" max="7" min="7" style="0" width="5.43"/>
    <col collapsed="false" customWidth="true" hidden="false" outlineLevel="0" max="8" min="8" style="0" width="2.77"/>
    <col collapsed="false" customWidth="true" hidden="false" outlineLevel="0" max="9" min="9" style="0" width="9.77"/>
    <col collapsed="false" customWidth="true" hidden="false" outlineLevel="0" max="10" min="10" style="0" width="2.77"/>
    <col collapsed="false" customWidth="true" hidden="false" outlineLevel="0" max="11" min="11" style="0" width="9.77"/>
    <col collapsed="false" customWidth="true" hidden="false" outlineLevel="0" max="12" min="12" style="0" width="2.77"/>
    <col collapsed="false" customWidth="true" hidden="false" outlineLevel="0" max="13" min="13" style="0" width="9.77"/>
    <col collapsed="false" customWidth="true" hidden="true" outlineLevel="0" max="14" min="14" style="24" width="26.55"/>
  </cols>
  <sheetData>
    <row r="1" s="1" customFormat="true" ht="12.75" hidden="false" customHeight="false" outlineLevel="0" collapsed="false">
      <c r="A1" s="1" t="s">
        <v>0</v>
      </c>
      <c r="M1" s="2" t="s">
        <v>194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4" s="50" customFormat="true" ht="6.75" hidden="false" customHeight="true" outlineLevel="0" collapsed="false"/>
    <row r="5" s="50" customFormat="true" ht="6.75" hidden="false" customHeight="true" outlineLevel="0" collapsed="false"/>
    <row r="7" customFormat="false" ht="18.75" hidden="false" customHeight="false" outlineLevel="0" collapsed="false">
      <c r="A7" s="4" t="s">
        <v>19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3"/>
    </row>
    <row r="9" customFormat="false" ht="51" hidden="false" customHeight="false" outlineLevel="0" collapsed="false">
      <c r="A9" s="51" t="s">
        <v>7</v>
      </c>
      <c r="B9" s="52"/>
      <c r="C9" s="51" t="s">
        <v>8</v>
      </c>
      <c r="D9" s="53"/>
      <c r="E9" s="54" t="s">
        <v>9</v>
      </c>
      <c r="F9" s="53"/>
      <c r="G9" s="54" t="s">
        <v>10</v>
      </c>
      <c r="H9" s="53"/>
      <c r="I9" s="51" t="s">
        <v>196</v>
      </c>
      <c r="J9" s="53"/>
      <c r="K9" s="51" t="s">
        <v>197</v>
      </c>
      <c r="L9" s="55"/>
      <c r="M9" s="51" t="s">
        <v>198</v>
      </c>
      <c r="N9" s="23"/>
    </row>
    <row r="10" customFormat="false" ht="15" hidden="false" customHeight="false" outlineLevel="0" collapsed="false">
      <c r="A10" s="53" t="s">
        <v>15</v>
      </c>
      <c r="B10" s="53"/>
      <c r="C10" s="53" t="s">
        <v>16</v>
      </c>
      <c r="D10" s="56"/>
      <c r="E10" s="53" t="s">
        <v>17</v>
      </c>
      <c r="F10" s="56"/>
      <c r="G10" s="53" t="s">
        <v>18</v>
      </c>
      <c r="H10" s="56"/>
      <c r="I10" s="53" t="s">
        <v>19</v>
      </c>
      <c r="J10" s="56"/>
      <c r="K10" s="53" t="s">
        <v>20</v>
      </c>
      <c r="L10" s="56"/>
      <c r="M10" s="53" t="s">
        <v>21</v>
      </c>
      <c r="N10" s="23"/>
    </row>
    <row r="11" customFormat="false" ht="9.6" hidden="false" customHeight="true" outlineLevel="0" collapsed="false">
      <c r="A11" s="53"/>
      <c r="B11" s="53"/>
      <c r="C11" s="53"/>
      <c r="D11" s="56"/>
      <c r="E11" s="53"/>
      <c r="F11" s="56"/>
      <c r="G11" s="53"/>
      <c r="H11" s="56"/>
      <c r="I11" s="53"/>
      <c r="J11" s="56"/>
      <c r="K11" s="53"/>
      <c r="L11" s="56"/>
      <c r="M11" s="53"/>
      <c r="N11" s="23"/>
    </row>
    <row r="12" customFormat="false" ht="15" hidden="false" customHeight="true" outlineLevel="0" collapsed="false">
      <c r="A12" s="21" t="s">
        <v>23</v>
      </c>
      <c r="B12" s="21"/>
      <c r="C12" s="21"/>
      <c r="D12" s="22"/>
      <c r="E12" s="22"/>
      <c r="F12" s="23"/>
      <c r="G12" s="23"/>
      <c r="H12" s="23"/>
      <c r="I12" s="9"/>
      <c r="J12" s="23"/>
      <c r="K12" s="23"/>
      <c r="L12" s="23"/>
      <c r="M12" s="23"/>
      <c r="N12" s="23"/>
    </row>
    <row r="13" customFormat="false" ht="15" hidden="false" customHeight="true" outlineLevel="0" collapsed="false">
      <c r="A13" s="25" t="n">
        <v>3002</v>
      </c>
      <c r="B13" s="25"/>
      <c r="C13" s="25" t="s">
        <v>27</v>
      </c>
      <c r="D13" s="24"/>
      <c r="E13" s="23" t="s">
        <v>28</v>
      </c>
      <c r="F13" s="23"/>
      <c r="G13" s="26" t="s">
        <v>29</v>
      </c>
      <c r="H13" s="23"/>
      <c r="I13" s="27" t="n">
        <v>0.2366</v>
      </c>
      <c r="J13" s="27"/>
      <c r="K13" s="27" t="n">
        <v>0.1442</v>
      </c>
      <c r="L13" s="27"/>
      <c r="M13" s="27" t="n">
        <v>0.1232</v>
      </c>
      <c r="N13" s="57"/>
    </row>
    <row r="14" customFormat="false" ht="15" hidden="false" customHeight="true" outlineLevel="0" collapsed="false">
      <c r="A14" s="25" t="n">
        <v>3003</v>
      </c>
      <c r="B14" s="25"/>
      <c r="C14" s="25" t="s">
        <v>30</v>
      </c>
      <c r="D14" s="24"/>
      <c r="E14" s="23" t="s">
        <v>31</v>
      </c>
      <c r="F14" s="23"/>
      <c r="G14" s="26" t="s">
        <v>32</v>
      </c>
      <c r="H14" s="23"/>
      <c r="I14" s="27" t="n">
        <v>0.1322</v>
      </c>
      <c r="J14" s="27"/>
      <c r="K14" s="27" t="n">
        <v>0.0498</v>
      </c>
      <c r="L14" s="27"/>
      <c r="M14" s="27" t="n">
        <v>0.0308</v>
      </c>
      <c r="N14" s="23"/>
    </row>
    <row r="15" customFormat="false" ht="15" hidden="false" customHeight="true" outlineLevel="0" collapsed="false">
      <c r="A15" s="25" t="n">
        <v>3004</v>
      </c>
      <c r="B15" s="25"/>
      <c r="C15" s="25" t="n">
        <v>1052</v>
      </c>
      <c r="D15" s="24"/>
      <c r="E15" s="23" t="s">
        <v>33</v>
      </c>
      <c r="F15" s="23"/>
      <c r="G15" s="26" t="s">
        <v>26</v>
      </c>
      <c r="H15" s="23"/>
      <c r="I15" s="27" t="n">
        <v>0.1438</v>
      </c>
      <c r="J15" s="27"/>
      <c r="K15" s="27" t="n">
        <v>0.0905</v>
      </c>
      <c r="L15" s="27"/>
      <c r="M15" s="27" t="n">
        <v>0.0838</v>
      </c>
      <c r="N15" s="23"/>
    </row>
    <row r="16" customFormat="false" ht="15" hidden="false" customHeight="true" outlineLevel="0" collapsed="false">
      <c r="A16" s="25" t="n">
        <v>3005</v>
      </c>
      <c r="B16" s="25"/>
      <c r="C16" s="25" t="n">
        <v>1082</v>
      </c>
      <c r="D16" s="24"/>
      <c r="E16" s="23" t="s">
        <v>34</v>
      </c>
      <c r="F16" s="23"/>
      <c r="G16" s="26" t="s">
        <v>32</v>
      </c>
      <c r="H16" s="23"/>
      <c r="I16" s="27" t="n">
        <v>0.1837</v>
      </c>
      <c r="J16" s="27"/>
      <c r="K16" s="27" t="n">
        <v>0.1248</v>
      </c>
      <c r="L16" s="27"/>
      <c r="M16" s="27" t="n">
        <v>0.0994</v>
      </c>
      <c r="N16" s="23"/>
    </row>
    <row r="17" customFormat="false" ht="15" hidden="false" customHeight="true" outlineLevel="0" collapsed="false">
      <c r="A17" s="25" t="n">
        <v>3007</v>
      </c>
      <c r="B17" s="25"/>
      <c r="C17" s="25" t="s">
        <v>35</v>
      </c>
      <c r="D17" s="24"/>
      <c r="E17" s="23" t="s">
        <v>36</v>
      </c>
      <c r="F17" s="23"/>
      <c r="G17" s="26" t="s">
        <v>29</v>
      </c>
      <c r="H17" s="23"/>
      <c r="I17" s="27" t="n">
        <v>0.1556</v>
      </c>
      <c r="J17" s="27"/>
      <c r="K17" s="27" t="n">
        <v>0.059</v>
      </c>
      <c r="L17" s="27"/>
      <c r="M17" s="27" t="n">
        <v>0.04</v>
      </c>
      <c r="N17" s="23"/>
    </row>
    <row r="18" customFormat="false" ht="15" hidden="false" customHeight="true" outlineLevel="0" collapsed="false">
      <c r="A18" s="25" t="n">
        <v>3008</v>
      </c>
      <c r="B18" s="25"/>
      <c r="C18" s="25" t="s">
        <v>37</v>
      </c>
      <c r="D18" s="24"/>
      <c r="E18" s="23" t="s">
        <v>38</v>
      </c>
      <c r="F18" s="23"/>
      <c r="G18" s="26" t="s">
        <v>26</v>
      </c>
      <c r="H18" s="23"/>
      <c r="I18" s="27" t="n">
        <v>0.1517</v>
      </c>
      <c r="J18" s="27"/>
      <c r="K18" s="27" t="n">
        <v>0.0968</v>
      </c>
      <c r="L18" s="27"/>
      <c r="M18" s="27" t="n">
        <v>0.0856</v>
      </c>
      <c r="N18" s="23"/>
    </row>
    <row r="19" customFormat="false" ht="15" hidden="false" customHeight="true" outlineLevel="0" collapsed="false">
      <c r="A19" s="25" t="n">
        <v>3009</v>
      </c>
      <c r="B19" s="25"/>
      <c r="C19" s="25" t="s">
        <v>39</v>
      </c>
      <c r="D19" s="24"/>
      <c r="E19" s="23" t="s">
        <v>40</v>
      </c>
      <c r="F19" s="23"/>
      <c r="G19" s="26" t="s">
        <v>32</v>
      </c>
      <c r="H19" s="23"/>
      <c r="I19" s="27" t="n">
        <v>0.124994352518021</v>
      </c>
      <c r="J19" s="27"/>
      <c r="K19" s="27" t="n">
        <v>0.0370654115542381</v>
      </c>
      <c r="L19" s="27"/>
      <c r="M19" s="27" t="n">
        <v>0.0159530589155446</v>
      </c>
      <c r="N19" s="23"/>
    </row>
    <row r="20" customFormat="false" ht="15" hidden="false" customHeight="true" outlineLevel="0" collapsed="false">
      <c r="A20" s="25" t="n">
        <v>3010</v>
      </c>
      <c r="B20" s="25"/>
      <c r="C20" s="25" t="s">
        <v>41</v>
      </c>
      <c r="D20" s="24"/>
      <c r="E20" s="23" t="s">
        <v>42</v>
      </c>
      <c r="F20" s="23"/>
      <c r="G20" s="26" t="s">
        <v>29</v>
      </c>
      <c r="H20" s="23"/>
      <c r="I20" s="27" t="n">
        <v>0.2966</v>
      </c>
      <c r="J20" s="27"/>
      <c r="K20" s="27" t="n">
        <v>0.1808</v>
      </c>
      <c r="L20" s="27"/>
      <c r="M20" s="27" t="n">
        <v>0.1526</v>
      </c>
      <c r="N20" s="23"/>
    </row>
    <row r="21" customFormat="false" ht="15" hidden="false" customHeight="true" outlineLevel="0" collapsed="false">
      <c r="A21" s="25" t="n">
        <v>3011</v>
      </c>
      <c r="B21" s="25"/>
      <c r="C21" s="25" t="n">
        <v>1183</v>
      </c>
      <c r="D21" s="24"/>
      <c r="E21" s="23" t="s">
        <v>43</v>
      </c>
      <c r="F21" s="23"/>
      <c r="G21" s="26" t="s">
        <v>29</v>
      </c>
      <c r="H21" s="23"/>
      <c r="I21" s="27" t="n">
        <v>0.2051</v>
      </c>
      <c r="J21" s="27"/>
      <c r="K21" s="27" t="n">
        <v>0.108</v>
      </c>
      <c r="L21" s="27"/>
      <c r="M21" s="27" t="n">
        <v>0.0908</v>
      </c>
      <c r="N21" s="23"/>
    </row>
    <row r="22" customFormat="false" ht="15" hidden="false" customHeight="true" outlineLevel="0" collapsed="false">
      <c r="A22" s="25" t="n">
        <v>3012</v>
      </c>
      <c r="B22" s="25"/>
      <c r="C22" s="25" t="s">
        <v>44</v>
      </c>
      <c r="D22" s="24"/>
      <c r="E22" s="23" t="s">
        <v>45</v>
      </c>
      <c r="F22" s="23"/>
      <c r="G22" s="26" t="s">
        <v>26</v>
      </c>
      <c r="H22" s="23"/>
      <c r="I22" s="27" t="n">
        <v>0.1274</v>
      </c>
      <c r="J22" s="27"/>
      <c r="K22" s="27" t="n">
        <v>0.0807</v>
      </c>
      <c r="L22" s="27"/>
      <c r="M22" s="27" t="n">
        <v>0.0692</v>
      </c>
      <c r="N22" s="23"/>
    </row>
    <row r="23" customFormat="false" ht="15" hidden="false" customHeight="true" outlineLevel="0" collapsed="false">
      <c r="A23" s="25" t="n">
        <v>3013</v>
      </c>
      <c r="B23" s="25"/>
      <c r="C23" s="25" t="s">
        <v>46</v>
      </c>
      <c r="D23" s="24"/>
      <c r="E23" s="23" t="s">
        <v>47</v>
      </c>
      <c r="F23" s="23"/>
      <c r="G23" s="26" t="s">
        <v>32</v>
      </c>
      <c r="H23" s="23"/>
      <c r="I23" s="27" t="n">
        <v>0.1626</v>
      </c>
      <c r="J23" s="27"/>
      <c r="K23" s="27" t="n">
        <v>0.1033</v>
      </c>
      <c r="L23" s="27"/>
      <c r="M23" s="27" t="n">
        <v>0.0933</v>
      </c>
      <c r="N23" s="23"/>
    </row>
    <row r="24" customFormat="false" ht="15" hidden="false" customHeight="true" outlineLevel="0" collapsed="false">
      <c r="A24" s="25" t="n">
        <v>3014</v>
      </c>
      <c r="B24" s="25"/>
      <c r="C24" s="25" t="n">
        <v>1262</v>
      </c>
      <c r="D24" s="24"/>
      <c r="E24" s="23" t="s">
        <v>48</v>
      </c>
      <c r="F24" s="23"/>
      <c r="G24" s="26" t="s">
        <v>32</v>
      </c>
      <c r="H24" s="23"/>
      <c r="I24" s="27" t="n">
        <v>0.1082</v>
      </c>
      <c r="J24" s="27"/>
      <c r="K24" s="27" t="n">
        <v>0.048</v>
      </c>
      <c r="L24" s="27"/>
      <c r="M24" s="27" t="n">
        <v>0.0357</v>
      </c>
      <c r="N24" s="23"/>
    </row>
    <row r="25" customFormat="false" ht="15" hidden="false" customHeight="true" outlineLevel="0" collapsed="false">
      <c r="A25" s="25" t="n">
        <v>3015</v>
      </c>
      <c r="B25" s="25"/>
      <c r="C25" s="25" t="s">
        <v>49</v>
      </c>
      <c r="D25" s="24"/>
      <c r="E25" s="23" t="s">
        <v>50</v>
      </c>
      <c r="F25" s="23"/>
      <c r="G25" s="26" t="s">
        <v>32</v>
      </c>
      <c r="H25" s="23"/>
      <c r="I25" s="27" t="n">
        <v>0.1857</v>
      </c>
      <c r="J25" s="27"/>
      <c r="K25" s="27" t="n">
        <v>0.1143</v>
      </c>
      <c r="L25" s="27"/>
      <c r="M25" s="27" t="n">
        <v>0.1018</v>
      </c>
      <c r="N25" s="23"/>
    </row>
    <row r="26" customFormat="false" ht="15" hidden="false" customHeight="true" outlineLevel="0" collapsed="false">
      <c r="A26" s="25" t="n">
        <v>3016</v>
      </c>
      <c r="B26" s="25"/>
      <c r="C26" s="25" t="s">
        <v>51</v>
      </c>
      <c r="D26" s="24"/>
      <c r="E26" s="23" t="s">
        <v>52</v>
      </c>
      <c r="F26" s="23"/>
      <c r="G26" s="26" t="s">
        <v>32</v>
      </c>
      <c r="H26" s="23"/>
      <c r="I26" s="27" t="n">
        <v>0.2118</v>
      </c>
      <c r="J26" s="27"/>
      <c r="K26" s="27" t="n">
        <v>0.1283</v>
      </c>
      <c r="L26" s="27"/>
      <c r="M26" s="27" t="n">
        <v>0.0919</v>
      </c>
      <c r="N26" s="23"/>
    </row>
    <row r="27" customFormat="false" ht="15" hidden="false" customHeight="true" outlineLevel="0" collapsed="false">
      <c r="A27" s="25" t="n">
        <v>3017</v>
      </c>
      <c r="B27" s="25"/>
      <c r="C27" s="25" t="s">
        <v>53</v>
      </c>
      <c r="D27" s="24"/>
      <c r="E27" s="23" t="s">
        <v>54</v>
      </c>
      <c r="F27" s="23"/>
      <c r="G27" s="26" t="s">
        <v>26</v>
      </c>
      <c r="H27" s="23"/>
      <c r="I27" s="27" t="n">
        <v>0.1299</v>
      </c>
      <c r="J27" s="27"/>
      <c r="K27" s="27" t="n">
        <v>0.0643</v>
      </c>
      <c r="L27" s="27"/>
      <c r="M27" s="27" t="n">
        <v>0.0667</v>
      </c>
      <c r="N27" s="23"/>
    </row>
    <row r="28" s="35" customFormat="true" ht="15" hidden="false" customHeight="true" outlineLevel="0" collapsed="false">
      <c r="A28" s="29" t="n">
        <v>3019</v>
      </c>
      <c r="B28" s="29"/>
      <c r="C28" s="25" t="s">
        <v>55</v>
      </c>
      <c r="D28" s="30"/>
      <c r="E28" s="31" t="s">
        <v>56</v>
      </c>
      <c r="F28" s="31"/>
      <c r="G28" s="32" t="s">
        <v>32</v>
      </c>
      <c r="H28" s="31"/>
      <c r="I28" s="27" t="n">
        <v>0.1989</v>
      </c>
      <c r="J28" s="33"/>
      <c r="K28" s="27" t="n">
        <v>0.1122</v>
      </c>
      <c r="L28" s="33"/>
      <c r="M28" s="27" t="n">
        <v>0.095</v>
      </c>
      <c r="N28" s="23"/>
    </row>
    <row r="29" customFormat="false" ht="15" hidden="false" customHeight="true" outlineLevel="0" collapsed="false">
      <c r="A29" s="25" t="n">
        <v>3021</v>
      </c>
      <c r="B29" s="25"/>
      <c r="C29" s="25" t="s">
        <v>57</v>
      </c>
      <c r="D29" s="24"/>
      <c r="E29" s="23" t="s">
        <v>58</v>
      </c>
      <c r="F29" s="23"/>
      <c r="G29" s="26" t="s">
        <v>29</v>
      </c>
      <c r="H29" s="23"/>
      <c r="I29" s="27" t="n">
        <v>0.2754</v>
      </c>
      <c r="J29" s="27"/>
      <c r="K29" s="27" t="n">
        <v>0.1708</v>
      </c>
      <c r="L29" s="27"/>
      <c r="M29" s="27" t="n">
        <v>0.1381</v>
      </c>
      <c r="N29" s="23"/>
    </row>
    <row r="30" customFormat="false" ht="15" hidden="false" customHeight="true" outlineLevel="0" collapsed="false">
      <c r="A30" s="25" t="n">
        <v>3022</v>
      </c>
      <c r="B30" s="25"/>
      <c r="C30" s="25" t="s">
        <v>59</v>
      </c>
      <c r="D30" s="24"/>
      <c r="E30" s="23" t="s">
        <v>60</v>
      </c>
      <c r="F30" s="23"/>
      <c r="G30" s="26" t="s">
        <v>29</v>
      </c>
      <c r="H30" s="23"/>
      <c r="I30" s="27" t="n">
        <v>0.1402</v>
      </c>
      <c r="J30" s="27"/>
      <c r="K30" s="27" t="n">
        <v>0.0839</v>
      </c>
      <c r="L30" s="27"/>
      <c r="M30" s="27" t="n">
        <v>0.0734</v>
      </c>
      <c r="N30" s="23"/>
    </row>
    <row r="31" customFormat="false" ht="15" hidden="false" customHeight="true" outlineLevel="0" collapsed="false">
      <c r="A31" s="25" t="n">
        <v>3023</v>
      </c>
      <c r="B31" s="25"/>
      <c r="C31" s="25" t="s">
        <v>61</v>
      </c>
      <c r="D31" s="24"/>
      <c r="E31" s="23" t="s">
        <v>62</v>
      </c>
      <c r="F31" s="23"/>
      <c r="G31" s="26" t="s">
        <v>32</v>
      </c>
      <c r="H31" s="23"/>
      <c r="I31" s="27" t="n">
        <v>0.2306</v>
      </c>
      <c r="J31" s="27"/>
      <c r="K31" s="27" t="n">
        <v>0.1344</v>
      </c>
      <c r="L31" s="27"/>
      <c r="M31" s="27" t="n">
        <v>0.1145</v>
      </c>
      <c r="N31" s="23"/>
    </row>
    <row r="32" customFormat="false" ht="15" hidden="false" customHeight="true" outlineLevel="0" collapsed="false">
      <c r="A32" s="25" t="n">
        <v>3024</v>
      </c>
      <c r="B32" s="25"/>
      <c r="C32" s="25" t="s">
        <v>63</v>
      </c>
      <c r="D32" s="24"/>
      <c r="E32" s="23" t="s">
        <v>64</v>
      </c>
      <c r="F32" s="23"/>
      <c r="G32" s="26" t="s">
        <v>26</v>
      </c>
      <c r="H32" s="23"/>
      <c r="I32" s="27" t="n">
        <v>0.0755</v>
      </c>
      <c r="J32" s="27"/>
      <c r="K32" s="27" t="n">
        <v>0.00970000000000001</v>
      </c>
      <c r="L32" s="27"/>
      <c r="M32" s="27" t="n">
        <v>0</v>
      </c>
      <c r="N32" s="23"/>
    </row>
    <row r="33" customFormat="false" ht="15" hidden="false" customHeight="true" outlineLevel="0" collapsed="false">
      <c r="A33" s="25" t="n">
        <v>3025</v>
      </c>
      <c r="B33" s="25"/>
      <c r="C33" s="25" t="s">
        <v>65</v>
      </c>
      <c r="D33" s="24"/>
      <c r="E33" s="23" t="s">
        <v>66</v>
      </c>
      <c r="F33" s="23"/>
      <c r="G33" s="26" t="s">
        <v>29</v>
      </c>
      <c r="H33" s="23"/>
      <c r="I33" s="27" t="n">
        <v>0.11</v>
      </c>
      <c r="J33" s="27"/>
      <c r="K33" s="27" t="n">
        <v>0.0177</v>
      </c>
      <c r="L33" s="27"/>
      <c r="M33" s="27" t="n">
        <v>0.00189999999999999</v>
      </c>
      <c r="N33" s="23"/>
    </row>
    <row r="34" customFormat="false" ht="15" hidden="false" customHeight="true" outlineLevel="0" collapsed="false">
      <c r="A34" s="25" t="n">
        <v>3026</v>
      </c>
      <c r="B34" s="25"/>
      <c r="C34" s="25" t="s">
        <v>67</v>
      </c>
      <c r="D34" s="24"/>
      <c r="E34" s="23" t="s">
        <v>68</v>
      </c>
      <c r="F34" s="23"/>
      <c r="G34" s="26" t="s">
        <v>32</v>
      </c>
      <c r="H34" s="23"/>
      <c r="I34" s="27" t="n">
        <v>0.2225</v>
      </c>
      <c r="J34" s="27"/>
      <c r="K34" s="27" t="n">
        <v>0.1181</v>
      </c>
      <c r="L34" s="27"/>
      <c r="M34" s="27" t="n">
        <v>0.092</v>
      </c>
      <c r="N34" s="23"/>
    </row>
    <row r="35" customFormat="false" ht="15" hidden="false" customHeight="true" outlineLevel="0" collapsed="false">
      <c r="A35" s="25" t="n">
        <v>3027</v>
      </c>
      <c r="B35" s="25"/>
      <c r="C35" s="25" t="n">
        <v>1515</v>
      </c>
      <c r="D35" s="24"/>
      <c r="E35" s="23" t="s">
        <v>69</v>
      </c>
      <c r="F35" s="23"/>
      <c r="G35" s="26" t="s">
        <v>26</v>
      </c>
      <c r="H35" s="23"/>
      <c r="I35" s="27" t="n">
        <v>0.0941</v>
      </c>
      <c r="J35" s="27"/>
      <c r="K35" s="27" t="n">
        <v>0.0545</v>
      </c>
      <c r="L35" s="27"/>
      <c r="M35" s="27" t="n">
        <v>0.0574</v>
      </c>
      <c r="N35" s="23"/>
    </row>
    <row r="36" customFormat="false" ht="15" hidden="false" customHeight="true" outlineLevel="0" collapsed="false">
      <c r="A36" s="25" t="n">
        <v>3029</v>
      </c>
      <c r="B36" s="25"/>
      <c r="C36" s="25" t="n">
        <v>1452</v>
      </c>
      <c r="D36" s="24"/>
      <c r="E36" s="23" t="s">
        <v>70</v>
      </c>
      <c r="F36" s="23"/>
      <c r="G36" s="26" t="s">
        <v>26</v>
      </c>
      <c r="H36" s="23"/>
      <c r="I36" s="27" t="n">
        <v>0.1152</v>
      </c>
      <c r="J36" s="27"/>
      <c r="K36" s="27" t="n">
        <v>0.0774</v>
      </c>
      <c r="L36" s="27"/>
      <c r="M36" s="27" t="n">
        <v>0.0672</v>
      </c>
      <c r="N36" s="23"/>
    </row>
    <row r="37" customFormat="false" ht="15" hidden="false" customHeight="true" outlineLevel="0" collapsed="false">
      <c r="A37" s="25" t="n">
        <v>3030</v>
      </c>
      <c r="B37" s="25"/>
      <c r="C37" s="25" t="s">
        <v>71</v>
      </c>
      <c r="D37" s="24"/>
      <c r="E37" s="23" t="s">
        <v>72</v>
      </c>
      <c r="F37" s="23"/>
      <c r="G37" s="26" t="s">
        <v>29</v>
      </c>
      <c r="H37" s="23"/>
      <c r="I37" s="27" t="n">
        <v>0.2075</v>
      </c>
      <c r="J37" s="27"/>
      <c r="K37" s="27" t="n">
        <v>0.1365</v>
      </c>
      <c r="L37" s="27"/>
      <c r="M37" s="27" t="n">
        <v>0.1111</v>
      </c>
      <c r="N37" s="23"/>
    </row>
    <row r="38" customFormat="false" ht="15" hidden="false" customHeight="true" outlineLevel="0" collapsed="false">
      <c r="A38" s="25" t="n">
        <v>3031</v>
      </c>
      <c r="B38" s="25"/>
      <c r="C38" s="25" t="s">
        <v>73</v>
      </c>
      <c r="D38" s="24"/>
      <c r="E38" s="23" t="s">
        <v>74</v>
      </c>
      <c r="F38" s="23"/>
      <c r="G38" s="26" t="s">
        <v>32</v>
      </c>
      <c r="H38" s="23"/>
      <c r="I38" s="27" t="n">
        <v>0.1459</v>
      </c>
      <c r="J38" s="27"/>
      <c r="K38" s="27" t="n">
        <v>0.0642</v>
      </c>
      <c r="L38" s="27"/>
      <c r="M38" s="27" t="n">
        <v>0.0479</v>
      </c>
      <c r="N38" s="23"/>
    </row>
    <row r="39" customFormat="false" ht="15" hidden="false" customHeight="true" outlineLevel="0" collapsed="false">
      <c r="A39" s="25" t="n">
        <v>3032</v>
      </c>
      <c r="B39" s="25"/>
      <c r="C39" s="25" t="s">
        <v>75</v>
      </c>
      <c r="D39" s="24"/>
      <c r="E39" s="23" t="s">
        <v>76</v>
      </c>
      <c r="F39" s="23"/>
      <c r="G39" s="26" t="s">
        <v>29</v>
      </c>
      <c r="H39" s="23"/>
      <c r="I39" s="27" t="n">
        <v>0.1783</v>
      </c>
      <c r="J39" s="27"/>
      <c r="K39" s="27" t="n">
        <v>0.0859</v>
      </c>
      <c r="L39" s="27"/>
      <c r="M39" s="27" t="n">
        <v>0.062</v>
      </c>
      <c r="N39" s="23"/>
    </row>
    <row r="40" customFormat="false" ht="15" hidden="false" customHeight="true" outlineLevel="0" collapsed="false">
      <c r="A40" s="25" t="n">
        <v>3033</v>
      </c>
      <c r="B40" s="25"/>
      <c r="C40" s="25" t="s">
        <v>77</v>
      </c>
      <c r="D40" s="24"/>
      <c r="E40" s="23" t="s">
        <v>78</v>
      </c>
      <c r="F40" s="23"/>
      <c r="G40" s="26" t="s">
        <v>32</v>
      </c>
      <c r="H40" s="23"/>
      <c r="I40" s="27" t="n">
        <v>0.0847</v>
      </c>
      <c r="J40" s="27"/>
      <c r="K40" s="27" t="n">
        <v>0.0267</v>
      </c>
      <c r="L40" s="27"/>
      <c r="M40" s="27" t="n">
        <v>0.0107</v>
      </c>
      <c r="N40" s="23"/>
    </row>
    <row r="41" customFormat="false" ht="15" hidden="false" customHeight="true" outlineLevel="0" collapsed="false">
      <c r="A41" s="25" t="n">
        <v>3034</v>
      </c>
      <c r="B41" s="25"/>
      <c r="C41" s="25" t="n">
        <v>1562</v>
      </c>
      <c r="D41" s="24"/>
      <c r="E41" s="23" t="s">
        <v>79</v>
      </c>
      <c r="F41" s="23"/>
      <c r="G41" s="26" t="s">
        <v>32</v>
      </c>
      <c r="H41" s="23"/>
      <c r="I41" s="27" t="n">
        <v>0.2298</v>
      </c>
      <c r="J41" s="27"/>
      <c r="K41" s="27" t="n">
        <v>0.1478</v>
      </c>
      <c r="L41" s="27"/>
      <c r="M41" s="27" t="n">
        <v>0.132</v>
      </c>
      <c r="N41" s="23"/>
    </row>
    <row r="42" customFormat="false" ht="15" hidden="false" customHeight="true" outlineLevel="0" collapsed="false">
      <c r="A42" s="25" t="n">
        <v>3036</v>
      </c>
      <c r="B42" s="25"/>
      <c r="C42" s="25" t="s">
        <v>80</v>
      </c>
      <c r="D42" s="24"/>
      <c r="E42" s="23" t="s">
        <v>81</v>
      </c>
      <c r="F42" s="23"/>
      <c r="G42" s="26" t="s">
        <v>26</v>
      </c>
      <c r="H42" s="23"/>
      <c r="I42" s="27" t="n">
        <v>0.8225</v>
      </c>
      <c r="J42" s="27"/>
      <c r="K42" s="27" t="n">
        <v>0.6004</v>
      </c>
      <c r="L42" s="27"/>
      <c r="M42" s="27" t="n">
        <v>0.534</v>
      </c>
      <c r="N42" s="23"/>
    </row>
    <row r="43" customFormat="false" ht="15" hidden="false" customHeight="true" outlineLevel="0" collapsed="false">
      <c r="A43" s="25" t="n">
        <v>3037</v>
      </c>
      <c r="B43" s="25"/>
      <c r="C43" s="25" t="n">
        <v>1602</v>
      </c>
      <c r="D43" s="24"/>
      <c r="E43" s="23" t="s">
        <v>82</v>
      </c>
      <c r="F43" s="23"/>
      <c r="G43" s="26" t="s">
        <v>32</v>
      </c>
      <c r="H43" s="23"/>
      <c r="I43" s="27" t="n">
        <v>0.2325</v>
      </c>
      <c r="J43" s="27"/>
      <c r="K43" s="27" t="n">
        <v>0.1446</v>
      </c>
      <c r="L43" s="27"/>
      <c r="M43" s="27" t="n">
        <v>0.1181</v>
      </c>
      <c r="N43" s="23"/>
    </row>
    <row r="44" customFormat="false" ht="15" hidden="false" customHeight="true" outlineLevel="0" collapsed="false">
      <c r="A44" s="25" t="n">
        <v>3039</v>
      </c>
      <c r="B44" s="25"/>
      <c r="C44" s="25" t="s">
        <v>83</v>
      </c>
      <c r="D44" s="24"/>
      <c r="E44" s="23" t="s">
        <v>84</v>
      </c>
      <c r="F44" s="23"/>
      <c r="G44" s="26" t="s">
        <v>29</v>
      </c>
      <c r="H44" s="23"/>
      <c r="I44" s="27" t="n">
        <v>0.1419</v>
      </c>
      <c r="J44" s="27"/>
      <c r="K44" s="27" t="n">
        <v>0.0344</v>
      </c>
      <c r="L44" s="27"/>
      <c r="M44" s="27" t="n">
        <v>0.00669999999999998</v>
      </c>
      <c r="N44" s="23"/>
    </row>
    <row r="45" customFormat="false" ht="15" hidden="false" customHeight="true" outlineLevel="0" collapsed="false">
      <c r="A45" s="25" t="n">
        <v>3040</v>
      </c>
      <c r="B45" s="25"/>
      <c r="C45" s="25" t="n">
        <v>1073</v>
      </c>
      <c r="D45" s="24"/>
      <c r="E45" s="23" t="s">
        <v>85</v>
      </c>
      <c r="F45" s="23"/>
      <c r="G45" s="26" t="s">
        <v>32</v>
      </c>
      <c r="H45" s="23"/>
      <c r="I45" s="27" t="n">
        <v>0.1855</v>
      </c>
      <c r="J45" s="27"/>
      <c r="K45" s="27" t="n">
        <v>0.1094</v>
      </c>
      <c r="L45" s="27"/>
      <c r="M45" s="27" t="n">
        <v>0.0955</v>
      </c>
      <c r="N45" s="23"/>
    </row>
    <row r="46" customFormat="false" ht="15" hidden="false" customHeight="true" outlineLevel="0" collapsed="false">
      <c r="A46" s="25" t="n">
        <v>3041</v>
      </c>
      <c r="B46" s="25"/>
      <c r="C46" s="25" t="n">
        <v>1203</v>
      </c>
      <c r="D46" s="24"/>
      <c r="E46" s="23" t="s">
        <v>86</v>
      </c>
      <c r="F46" s="23"/>
      <c r="G46" s="26" t="s">
        <v>29</v>
      </c>
      <c r="H46" s="23"/>
      <c r="I46" s="27" t="n">
        <v>0.2135</v>
      </c>
      <c r="J46" s="27"/>
      <c r="K46" s="27" t="n">
        <v>0.1325</v>
      </c>
      <c r="L46" s="27"/>
      <c r="M46" s="27" t="n">
        <v>0.1237</v>
      </c>
      <c r="N46" s="23"/>
    </row>
    <row r="47" customFormat="false" ht="15" hidden="false" customHeight="true" outlineLevel="0" collapsed="false">
      <c r="A47" s="25" t="n">
        <v>3042</v>
      </c>
      <c r="B47" s="25"/>
      <c r="C47" s="25" t="n">
        <v>1528</v>
      </c>
      <c r="D47" s="24"/>
      <c r="E47" s="23" t="s">
        <v>87</v>
      </c>
      <c r="F47" s="23"/>
      <c r="G47" s="26" t="s">
        <v>88</v>
      </c>
      <c r="H47" s="23"/>
      <c r="I47" s="27" t="n">
        <v>0</v>
      </c>
      <c r="J47" s="27"/>
      <c r="K47" s="27" t="n">
        <v>0</v>
      </c>
      <c r="L47" s="27"/>
      <c r="M47" s="27" t="n">
        <v>0</v>
      </c>
      <c r="N47" s="23"/>
    </row>
    <row r="48" customFormat="false" ht="15" hidden="false" customHeight="true" outlineLevel="0" collapsed="false">
      <c r="A48" s="25" t="n">
        <v>3043</v>
      </c>
      <c r="B48" s="25"/>
      <c r="C48" s="25" t="n">
        <v>1336</v>
      </c>
      <c r="D48" s="24"/>
      <c r="E48" s="23" t="s">
        <v>89</v>
      </c>
      <c r="F48" s="23"/>
      <c r="G48" s="26" t="s">
        <v>32</v>
      </c>
      <c r="H48" s="23"/>
      <c r="I48" s="27" t="n">
        <v>0.1447</v>
      </c>
      <c r="J48" s="27"/>
      <c r="K48" s="27" t="n">
        <v>0.0802</v>
      </c>
      <c r="L48" s="27"/>
      <c r="M48" s="27" t="n">
        <v>0.0735</v>
      </c>
      <c r="N48" s="23"/>
    </row>
    <row r="49" customFormat="false" ht="15" hidden="false" customHeight="true" outlineLevel="0" collapsed="false">
      <c r="A49" s="25" t="n">
        <v>3045</v>
      </c>
      <c r="B49" s="25"/>
      <c r="C49" s="25" t="n">
        <v>1098</v>
      </c>
      <c r="D49" s="24"/>
      <c r="E49" s="23" t="s">
        <v>90</v>
      </c>
      <c r="F49" s="23"/>
      <c r="G49" s="26" t="s">
        <v>32</v>
      </c>
      <c r="H49" s="23"/>
      <c r="I49" s="27" t="n">
        <v>0</v>
      </c>
      <c r="J49" s="27"/>
      <c r="K49" s="27" t="n">
        <v>0</v>
      </c>
      <c r="L49" s="27"/>
      <c r="M49" s="27" t="n">
        <v>0</v>
      </c>
      <c r="N49" s="23"/>
    </row>
    <row r="50" customFormat="false" ht="15" hidden="false" customHeight="true" outlineLevel="0" collapsed="false">
      <c r="A50" s="25" t="n">
        <v>3046</v>
      </c>
      <c r="B50" s="25"/>
      <c r="C50" s="25" t="n">
        <v>1242</v>
      </c>
      <c r="D50" s="24"/>
      <c r="E50" s="23" t="s">
        <v>91</v>
      </c>
      <c r="F50" s="23"/>
      <c r="G50" s="26" t="s">
        <v>32</v>
      </c>
      <c r="H50" s="23"/>
      <c r="I50" s="27" t="n">
        <v>0.1171</v>
      </c>
      <c r="J50" s="27"/>
      <c r="K50" s="27" t="n">
        <v>0.0265</v>
      </c>
      <c r="L50" s="27"/>
      <c r="M50" s="27" t="n">
        <v>0.0169</v>
      </c>
      <c r="N50" s="23"/>
    </row>
    <row r="51" customFormat="false" ht="15" hidden="false" customHeight="true" outlineLevel="0" collapsed="false">
      <c r="A51" s="25" t="n">
        <v>3050</v>
      </c>
      <c r="B51" s="25"/>
      <c r="C51" s="25" t="n">
        <v>1156</v>
      </c>
      <c r="D51" s="24"/>
      <c r="E51" s="23" t="s">
        <v>92</v>
      </c>
      <c r="F51" s="23"/>
      <c r="G51" s="26" t="s">
        <v>32</v>
      </c>
      <c r="H51" s="23"/>
      <c r="I51" s="27" t="n">
        <v>0.1625</v>
      </c>
      <c r="J51" s="27"/>
      <c r="K51" s="27" t="n">
        <v>0.1132</v>
      </c>
      <c r="L51" s="27"/>
      <c r="M51" s="27" t="n">
        <v>0.0763</v>
      </c>
      <c r="N51" s="23"/>
    </row>
    <row r="52" customFormat="false" ht="15" hidden="false" customHeight="true" outlineLevel="0" collapsed="false">
      <c r="A52" s="25" t="n">
        <v>3051</v>
      </c>
      <c r="B52" s="25"/>
      <c r="C52" s="25" t="n">
        <v>1116</v>
      </c>
      <c r="D52" s="24"/>
      <c r="E52" s="23" t="s">
        <v>93</v>
      </c>
      <c r="F52" s="23"/>
      <c r="G52" s="26" t="s">
        <v>32</v>
      </c>
      <c r="H52" s="23"/>
      <c r="I52" s="27" t="n">
        <v>0.124</v>
      </c>
      <c r="J52" s="27"/>
      <c r="K52" s="27" t="n">
        <v>0.043</v>
      </c>
      <c r="L52" s="27"/>
      <c r="M52" s="27" t="n">
        <v>0.0252</v>
      </c>
      <c r="N52" s="23"/>
    </row>
    <row r="53" customFormat="false" ht="15" hidden="false" customHeight="true" outlineLevel="0" collapsed="false">
      <c r="A53" s="25" t="n">
        <v>3052</v>
      </c>
      <c r="B53" s="25"/>
      <c r="C53" s="25" t="n">
        <v>1166</v>
      </c>
      <c r="D53" s="24"/>
      <c r="E53" s="23" t="s">
        <v>94</v>
      </c>
      <c r="F53" s="23"/>
      <c r="G53" s="26" t="s">
        <v>29</v>
      </c>
      <c r="H53" s="23"/>
      <c r="I53" s="27" t="n">
        <v>0.1139</v>
      </c>
      <c r="J53" s="27"/>
      <c r="K53" s="27" t="n">
        <v>0.0254</v>
      </c>
      <c r="L53" s="27"/>
      <c r="M53" s="27" t="n">
        <v>0.0134</v>
      </c>
      <c r="N53" s="23"/>
    </row>
    <row r="54" customFormat="false" ht="15" hidden="false" customHeight="true" outlineLevel="0" collapsed="false">
      <c r="A54" s="25" t="n">
        <v>3053</v>
      </c>
      <c r="B54" s="25"/>
      <c r="C54" s="25" t="n">
        <v>1416</v>
      </c>
      <c r="D54" s="24"/>
      <c r="E54" s="23" t="s">
        <v>95</v>
      </c>
      <c r="F54" s="23"/>
      <c r="G54" s="26" t="s">
        <v>29</v>
      </c>
      <c r="H54" s="23"/>
      <c r="I54" s="27" t="n">
        <v>0.0379</v>
      </c>
      <c r="J54" s="27"/>
      <c r="K54" s="27" t="n">
        <v>0</v>
      </c>
      <c r="L54" s="27"/>
      <c r="M54" s="27" t="n">
        <v>0</v>
      </c>
      <c r="N54" s="23"/>
    </row>
    <row r="55" customFormat="false" ht="15" hidden="false" customHeight="true" outlineLevel="0" collapsed="false">
      <c r="A55" s="25" t="n">
        <v>3056</v>
      </c>
      <c r="B55" s="25"/>
      <c r="C55" s="25" t="n">
        <v>1126</v>
      </c>
      <c r="D55" s="24"/>
      <c r="E55" s="23" t="s">
        <v>96</v>
      </c>
      <c r="F55" s="23"/>
      <c r="G55" s="26" t="s">
        <v>32</v>
      </c>
      <c r="H55" s="23"/>
      <c r="I55" s="27" t="n">
        <v>0.1326</v>
      </c>
      <c r="J55" s="27"/>
      <c r="K55" s="27" t="n">
        <v>0.0743</v>
      </c>
      <c r="L55" s="27"/>
      <c r="M55" s="27" t="n">
        <v>0.0483</v>
      </c>
      <c r="N55" s="23"/>
    </row>
    <row r="56" customFormat="false" ht="15" hidden="false" customHeight="true" outlineLevel="0" collapsed="false">
      <c r="A56" s="25" t="n">
        <v>3057</v>
      </c>
      <c r="B56" s="25"/>
      <c r="C56" s="25" t="n">
        <v>1306</v>
      </c>
      <c r="D56" s="24"/>
      <c r="E56" s="23" t="s">
        <v>97</v>
      </c>
      <c r="F56" s="23"/>
      <c r="G56" s="26" t="s">
        <v>29</v>
      </c>
      <c r="H56" s="23"/>
      <c r="I56" s="27" t="n">
        <v>0.1261</v>
      </c>
      <c r="J56" s="27"/>
      <c r="K56" s="27" t="n">
        <v>0.085</v>
      </c>
      <c r="L56" s="27"/>
      <c r="M56" s="27" t="n">
        <v>0.0875</v>
      </c>
      <c r="N56" s="23"/>
    </row>
    <row r="57" customFormat="false" ht="15" hidden="false" customHeight="true" outlineLevel="0" collapsed="false">
      <c r="A57" s="25" t="n">
        <v>3059</v>
      </c>
      <c r="B57" s="25"/>
      <c r="C57" s="25" t="n">
        <v>1016</v>
      </c>
      <c r="D57" s="24"/>
      <c r="E57" s="23" t="s">
        <v>98</v>
      </c>
      <c r="F57" s="23"/>
      <c r="G57" s="26" t="s">
        <v>26</v>
      </c>
      <c r="H57" s="23"/>
      <c r="I57" s="27" t="n">
        <v>0</v>
      </c>
      <c r="J57" s="27"/>
      <c r="K57" s="27" t="n">
        <v>0</v>
      </c>
      <c r="L57" s="27"/>
      <c r="M57" s="27" t="n">
        <v>0</v>
      </c>
      <c r="N57" s="23"/>
    </row>
    <row r="58" customFormat="false" ht="15" hidden="false" customHeight="true" outlineLevel="0" collapsed="false">
      <c r="A58" s="25" t="n">
        <v>3065</v>
      </c>
      <c r="B58" s="25"/>
      <c r="C58" s="25" t="n">
        <v>1036</v>
      </c>
      <c r="D58" s="24"/>
      <c r="E58" s="23" t="s">
        <v>99</v>
      </c>
      <c r="F58" s="23"/>
      <c r="G58" s="26" t="s">
        <v>29</v>
      </c>
      <c r="H58" s="23"/>
      <c r="I58" s="27" t="n">
        <v>0.1538</v>
      </c>
      <c r="J58" s="27"/>
      <c r="K58" s="27" t="n">
        <v>0.037</v>
      </c>
      <c r="L58" s="27"/>
      <c r="M58" s="27" t="n">
        <v>0</v>
      </c>
      <c r="N58" s="23"/>
    </row>
    <row r="59" customFormat="false" ht="15" hidden="false" customHeight="true" outlineLevel="0" collapsed="false">
      <c r="A59" s="25" t="n">
        <v>3066</v>
      </c>
      <c r="B59" s="25"/>
      <c r="C59" s="25" t="n">
        <v>1386</v>
      </c>
      <c r="D59" s="24"/>
      <c r="E59" s="23" t="s">
        <v>100</v>
      </c>
      <c r="F59" s="23"/>
      <c r="G59" s="26" t="s">
        <v>29</v>
      </c>
      <c r="H59" s="23"/>
      <c r="I59" s="27" t="n">
        <v>0.3126</v>
      </c>
      <c r="J59" s="27"/>
      <c r="K59" s="27" t="n">
        <v>0.2543</v>
      </c>
      <c r="L59" s="27"/>
      <c r="M59" s="27" t="n">
        <v>0.2119</v>
      </c>
      <c r="N59" s="23"/>
    </row>
    <row r="60" customFormat="false" ht="15" hidden="false" customHeight="true" outlineLevel="0" collapsed="false">
      <c r="A60" s="25" t="n">
        <v>3067</v>
      </c>
      <c r="B60" s="25"/>
      <c r="C60" s="25" t="n">
        <v>1177</v>
      </c>
      <c r="D60" s="24"/>
      <c r="E60" s="23" t="s">
        <v>101</v>
      </c>
      <c r="F60" s="23"/>
      <c r="G60" s="26" t="s">
        <v>32</v>
      </c>
      <c r="H60" s="23"/>
      <c r="I60" s="27" t="n">
        <v>0.103</v>
      </c>
      <c r="J60" s="27"/>
      <c r="K60" s="27" t="n">
        <v>0</v>
      </c>
      <c r="L60" s="27"/>
      <c r="M60" s="27" t="n">
        <v>0.00119999999999999</v>
      </c>
      <c r="N60" s="23"/>
    </row>
    <row r="61" customFormat="false" ht="15" hidden="false" customHeight="true" outlineLevel="0" collapsed="false">
      <c r="A61" s="25" t="n">
        <v>3068</v>
      </c>
      <c r="B61" s="25"/>
      <c r="C61" s="25" t="n">
        <v>1227</v>
      </c>
      <c r="D61" s="24"/>
      <c r="E61" s="23" t="s">
        <v>102</v>
      </c>
      <c r="F61" s="23"/>
      <c r="G61" s="26" t="s">
        <v>29</v>
      </c>
      <c r="H61" s="23"/>
      <c r="I61" s="27" t="n">
        <v>0.0497</v>
      </c>
      <c r="J61" s="27"/>
      <c r="K61" s="27" t="n">
        <v>0</v>
      </c>
      <c r="L61" s="27"/>
      <c r="M61" s="27" t="n">
        <v>0</v>
      </c>
      <c r="N61" s="23"/>
    </row>
    <row r="62" customFormat="false" ht="15" hidden="false" customHeight="true" outlineLevel="0" collapsed="false">
      <c r="A62" s="25" t="n">
        <v>3069</v>
      </c>
      <c r="B62" s="25"/>
      <c r="C62" s="25" t="n">
        <v>1356</v>
      </c>
      <c r="D62" s="24"/>
      <c r="E62" s="23" t="s">
        <v>103</v>
      </c>
      <c r="F62" s="23"/>
      <c r="G62" s="26" t="s">
        <v>32</v>
      </c>
      <c r="H62" s="23"/>
      <c r="I62" s="27" t="n">
        <v>0.2708</v>
      </c>
      <c r="J62" s="27"/>
      <c r="K62" s="27" t="n">
        <v>0.142</v>
      </c>
      <c r="L62" s="27"/>
      <c r="M62" s="27" t="n">
        <v>0.0976</v>
      </c>
      <c r="N62" s="23" t="s">
        <v>199</v>
      </c>
    </row>
    <row r="63" customFormat="false" ht="15" hidden="false" customHeight="true" outlineLevel="0" collapsed="false">
      <c r="A63" s="25" t="n">
        <v>3071</v>
      </c>
      <c r="B63" s="25"/>
      <c r="C63" s="25" t="n">
        <v>1566</v>
      </c>
      <c r="D63" s="24"/>
      <c r="E63" s="23" t="s">
        <v>104</v>
      </c>
      <c r="F63" s="23"/>
      <c r="G63" s="26" t="s">
        <v>29</v>
      </c>
      <c r="H63" s="23"/>
      <c r="I63" s="27" t="n">
        <v>0.1361</v>
      </c>
      <c r="J63" s="27"/>
      <c r="K63" s="27" t="n">
        <v>0.0208</v>
      </c>
      <c r="L63" s="27"/>
      <c r="M63" s="27" t="n">
        <v>0.000499999999999987</v>
      </c>
      <c r="N63" s="23"/>
    </row>
    <row r="64" customFormat="false" ht="15" hidden="false" customHeight="true" outlineLevel="0" collapsed="false">
      <c r="A64" s="25" t="n">
        <v>3072</v>
      </c>
      <c r="B64" s="25"/>
      <c r="C64" s="25" t="n">
        <v>1286</v>
      </c>
      <c r="D64" s="24"/>
      <c r="E64" s="23" t="s">
        <v>105</v>
      </c>
      <c r="F64" s="23"/>
      <c r="G64" s="26" t="s">
        <v>26</v>
      </c>
      <c r="H64" s="23"/>
      <c r="I64" s="27" t="n">
        <v>0.0979</v>
      </c>
      <c r="J64" s="27"/>
      <c r="K64" s="27" t="n">
        <v>0.0405</v>
      </c>
      <c r="L64" s="27"/>
      <c r="M64" s="27" t="n">
        <v>0.0241</v>
      </c>
      <c r="N64" s="23"/>
    </row>
    <row r="65" customFormat="false" ht="15" hidden="false" customHeight="true" outlineLevel="0" collapsed="false">
      <c r="A65" s="25" t="n">
        <v>3077</v>
      </c>
      <c r="B65" s="25"/>
      <c r="C65" s="25" t="n">
        <v>1538</v>
      </c>
      <c r="D65" s="24"/>
      <c r="E65" s="23" t="s">
        <v>106</v>
      </c>
      <c r="F65" s="23"/>
      <c r="G65" s="26" t="s">
        <v>32</v>
      </c>
      <c r="H65" s="23"/>
      <c r="I65" s="27" t="n">
        <v>0.1469</v>
      </c>
      <c r="J65" s="27"/>
      <c r="K65" s="27" t="n">
        <v>0.0718</v>
      </c>
      <c r="L65" s="27"/>
      <c r="M65" s="27" t="n">
        <v>0.0578</v>
      </c>
      <c r="N65" s="23"/>
    </row>
    <row r="66" customFormat="false" ht="15" hidden="false" customHeight="true" outlineLevel="0" collapsed="false">
      <c r="A66" s="25" t="n">
        <v>3078</v>
      </c>
      <c r="B66" s="25"/>
      <c r="C66" s="25" t="s">
        <v>107</v>
      </c>
      <c r="D66" s="24"/>
      <c r="E66" s="23" t="s">
        <v>108</v>
      </c>
      <c r="F66" s="23"/>
      <c r="G66" s="26" t="s">
        <v>32</v>
      </c>
      <c r="H66" s="23"/>
      <c r="I66" s="27" t="n">
        <v>0.142</v>
      </c>
      <c r="J66" s="27"/>
      <c r="K66" s="27" t="n">
        <v>0.0506</v>
      </c>
      <c r="L66" s="27"/>
      <c r="M66" s="27" t="n">
        <v>0.0254</v>
      </c>
      <c r="N66" s="23"/>
    </row>
    <row r="67" customFormat="false" ht="15" hidden="false" customHeight="true" outlineLevel="0" collapsed="false">
      <c r="A67" s="25" t="n">
        <v>3079</v>
      </c>
      <c r="B67" s="25"/>
      <c r="C67" s="25" t="n">
        <v>1096</v>
      </c>
      <c r="D67" s="24"/>
      <c r="E67" s="23" t="s">
        <v>109</v>
      </c>
      <c r="F67" s="23"/>
      <c r="G67" s="26" t="s">
        <v>26</v>
      </c>
      <c r="H67" s="23"/>
      <c r="I67" s="27" t="n">
        <v>0.0799</v>
      </c>
      <c r="J67" s="27"/>
      <c r="K67" s="27" t="n">
        <v>0.0446</v>
      </c>
      <c r="L67" s="27"/>
      <c r="M67" s="27" t="n">
        <v>0.0275</v>
      </c>
      <c r="N67" s="23"/>
    </row>
    <row r="68" customFormat="false" ht="15" hidden="false" customHeight="true" outlineLevel="0" collapsed="false">
      <c r="A68" s="25" t="n">
        <v>3080</v>
      </c>
      <c r="B68" s="25"/>
      <c r="C68" s="25" t="n">
        <v>1496</v>
      </c>
      <c r="D68" s="24"/>
      <c r="E68" s="23" t="s">
        <v>110</v>
      </c>
      <c r="F68" s="23"/>
      <c r="G68" s="26" t="s">
        <v>32</v>
      </c>
      <c r="H68" s="23"/>
      <c r="I68" s="27" t="n">
        <v>0.0755</v>
      </c>
      <c r="J68" s="27"/>
      <c r="K68" s="27" t="n">
        <v>0.0455</v>
      </c>
      <c r="L68" s="27"/>
      <c r="M68" s="27" t="n">
        <v>0.0323</v>
      </c>
      <c r="N68" s="23"/>
    </row>
    <row r="69" customFormat="false" ht="15" hidden="false" customHeight="true" outlineLevel="0" collapsed="false">
      <c r="A69" s="25" t="n">
        <v>3081</v>
      </c>
      <c r="B69" s="25"/>
      <c r="C69" s="25" t="n">
        <v>1403</v>
      </c>
      <c r="D69" s="24"/>
      <c r="E69" s="23" t="s">
        <v>111</v>
      </c>
      <c r="F69" s="23"/>
      <c r="G69" s="26" t="s">
        <v>32</v>
      </c>
      <c r="H69" s="23"/>
      <c r="I69" s="27" t="n">
        <v>0.1602</v>
      </c>
      <c r="J69" s="27"/>
      <c r="K69" s="27" t="n">
        <v>0.0987</v>
      </c>
      <c r="L69" s="27"/>
      <c r="M69" s="27" t="n">
        <v>0.098</v>
      </c>
      <c r="N69" s="23"/>
    </row>
    <row r="70" customFormat="false" ht="15" hidden="false" customHeight="true" outlineLevel="0" collapsed="false">
      <c r="A70" s="25" t="n">
        <v>3083</v>
      </c>
      <c r="B70" s="25"/>
      <c r="C70" s="25" t="n">
        <v>1616</v>
      </c>
      <c r="D70" s="24"/>
      <c r="E70" s="23" t="s">
        <v>112</v>
      </c>
      <c r="F70" s="23"/>
      <c r="G70" s="26" t="s">
        <v>29</v>
      </c>
      <c r="H70" s="23"/>
      <c r="I70" s="27" t="n">
        <v>0.1579</v>
      </c>
      <c r="J70" s="27"/>
      <c r="K70" s="27" t="n">
        <v>0.0871</v>
      </c>
      <c r="L70" s="27"/>
      <c r="M70" s="27" t="n">
        <v>0.0718</v>
      </c>
      <c r="N70" s="23"/>
    </row>
    <row r="71" customFormat="false" ht="15" hidden="false" customHeight="true" outlineLevel="0" collapsed="false">
      <c r="A71" s="25" t="n">
        <v>3084</v>
      </c>
      <c r="B71" s="25"/>
      <c r="C71" s="25" t="n">
        <v>1476</v>
      </c>
      <c r="D71" s="24"/>
      <c r="E71" s="23" t="s">
        <v>113</v>
      </c>
      <c r="F71" s="23"/>
      <c r="G71" s="26" t="s">
        <v>26</v>
      </c>
      <c r="H71" s="23"/>
      <c r="I71" s="27" t="n">
        <v>0.0572</v>
      </c>
      <c r="J71" s="27"/>
      <c r="K71" s="27" t="n">
        <v>0.0053</v>
      </c>
      <c r="L71" s="27"/>
      <c r="M71" s="27" t="n">
        <v>0</v>
      </c>
      <c r="N71" s="23"/>
    </row>
    <row r="72" customFormat="false" ht="15" hidden="false" customHeight="true" outlineLevel="0" collapsed="false">
      <c r="A72" s="25" t="n">
        <v>3094</v>
      </c>
      <c r="B72" s="25"/>
      <c r="C72" s="25" t="n">
        <v>1478</v>
      </c>
      <c r="D72" s="24"/>
      <c r="E72" s="23" t="s">
        <v>114</v>
      </c>
      <c r="F72" s="23"/>
      <c r="G72" s="26" t="s">
        <v>32</v>
      </c>
      <c r="H72" s="23"/>
      <c r="I72" s="27" t="n">
        <v>0.1718</v>
      </c>
      <c r="J72" s="27"/>
      <c r="K72" s="27" t="n">
        <v>0.0743</v>
      </c>
      <c r="L72" s="27"/>
      <c r="M72" s="27" t="n">
        <v>0.056</v>
      </c>
      <c r="N72" s="23"/>
    </row>
    <row r="73" customFormat="false" ht="15" hidden="false" customHeight="true" outlineLevel="0" collapsed="false">
      <c r="A73" s="25" t="n">
        <v>3096</v>
      </c>
      <c r="B73" s="25"/>
      <c r="C73" s="25" t="n">
        <v>1056</v>
      </c>
      <c r="D73" s="24"/>
      <c r="E73" s="23" t="s">
        <v>115</v>
      </c>
      <c r="F73" s="23"/>
      <c r="G73" s="26" t="s">
        <v>32</v>
      </c>
      <c r="H73" s="23"/>
      <c r="I73" s="27" t="n">
        <v>0.1495</v>
      </c>
      <c r="J73" s="27"/>
      <c r="K73" s="27" t="n">
        <v>0.106</v>
      </c>
      <c r="L73" s="27"/>
      <c r="M73" s="27" t="n">
        <v>0.1225</v>
      </c>
      <c r="N73" s="23" t="s">
        <v>200</v>
      </c>
    </row>
    <row r="74" customFormat="false" ht="15" hidden="false" customHeight="true" outlineLevel="0" collapsed="false">
      <c r="A74" s="25" t="n">
        <v>3098</v>
      </c>
      <c r="B74" s="25"/>
      <c r="C74" s="25" t="n">
        <v>1293</v>
      </c>
      <c r="D74" s="24"/>
      <c r="E74" s="23" t="s">
        <v>116</v>
      </c>
      <c r="F74" s="23"/>
      <c r="G74" s="26" t="s">
        <v>26</v>
      </c>
      <c r="H74" s="23"/>
      <c r="I74" s="27" t="n">
        <v>0.1171</v>
      </c>
      <c r="J74" s="27"/>
      <c r="K74" s="27" t="n">
        <v>0.0742</v>
      </c>
      <c r="L74" s="27"/>
      <c r="M74" s="27" t="n">
        <v>0.0634</v>
      </c>
      <c r="N74" s="23"/>
    </row>
    <row r="75" customFormat="false" ht="15" hidden="false" customHeight="true" outlineLevel="0" collapsed="false">
      <c r="A75" s="25" t="n">
        <v>3099</v>
      </c>
      <c r="B75" s="25"/>
      <c r="C75" s="25" t="n">
        <v>1063</v>
      </c>
      <c r="D75" s="24"/>
      <c r="E75" s="23" t="s">
        <v>117</v>
      </c>
      <c r="F75" s="23"/>
      <c r="G75" s="26" t="s">
        <v>32</v>
      </c>
      <c r="H75" s="23"/>
      <c r="I75" s="27" t="n">
        <v>0.1516</v>
      </c>
      <c r="J75" s="27"/>
      <c r="K75" s="27" t="n">
        <v>0.0939</v>
      </c>
      <c r="L75" s="27"/>
      <c r="M75" s="27" t="n">
        <v>0.0854</v>
      </c>
      <c r="N75" s="23"/>
    </row>
    <row r="76" customFormat="false" ht="15" hidden="false" customHeight="true" outlineLevel="0" collapsed="false">
      <c r="A76" s="25" t="n">
        <v>3100</v>
      </c>
      <c r="B76" s="25"/>
      <c r="C76" s="25" t="n">
        <v>1023</v>
      </c>
      <c r="D76" s="24"/>
      <c r="E76" s="23" t="s">
        <v>118</v>
      </c>
      <c r="F76" s="23"/>
      <c r="G76" s="26" t="s">
        <v>29</v>
      </c>
      <c r="H76" s="23"/>
      <c r="I76" s="27" t="n">
        <v>0.1977</v>
      </c>
      <c r="J76" s="27"/>
      <c r="K76" s="27" t="n">
        <v>0.1211</v>
      </c>
      <c r="L76" s="27"/>
      <c r="M76" s="27" t="n">
        <v>0.1039</v>
      </c>
      <c r="N76" s="23"/>
    </row>
    <row r="77" customFormat="false" ht="15" hidden="false" customHeight="true" outlineLevel="0" collapsed="false">
      <c r="A77" s="25" t="n">
        <v>3101</v>
      </c>
      <c r="B77" s="25"/>
      <c r="C77" s="25" t="s">
        <v>119</v>
      </c>
      <c r="D77" s="24"/>
      <c r="E77" s="23" t="s">
        <v>120</v>
      </c>
      <c r="F77" s="23"/>
      <c r="G77" s="26" t="s">
        <v>32</v>
      </c>
      <c r="H77" s="23"/>
      <c r="I77" s="27" t="n">
        <v>0.124994352518021</v>
      </c>
      <c r="J77" s="27"/>
      <c r="K77" s="27" t="n">
        <v>0.0370654115542381</v>
      </c>
      <c r="L77" s="27"/>
      <c r="M77" s="27" t="n">
        <v>0.0159530589155446</v>
      </c>
      <c r="N77" s="23"/>
    </row>
    <row r="78" customFormat="false" ht="15" hidden="false" customHeight="true" outlineLevel="0" collapsed="false">
      <c r="A78" s="25" t="n">
        <v>3102</v>
      </c>
      <c r="B78" s="25"/>
      <c r="C78" s="25" t="n">
        <v>1712</v>
      </c>
      <c r="D78" s="24"/>
      <c r="E78" s="23" t="s">
        <v>121</v>
      </c>
      <c r="F78" s="23"/>
      <c r="G78" s="26" t="s">
        <v>32</v>
      </c>
      <c r="H78" s="23"/>
      <c r="I78" s="27" t="n">
        <v>0.1756</v>
      </c>
      <c r="J78" s="27"/>
      <c r="K78" s="27" t="n">
        <v>0.0944</v>
      </c>
      <c r="L78" s="27"/>
      <c r="M78" s="27" t="n">
        <v>0.0865</v>
      </c>
      <c r="N78" s="23" t="s">
        <v>201</v>
      </c>
    </row>
    <row r="79" customFormat="false" ht="15" hidden="false" customHeight="true" outlineLevel="0" collapsed="false">
      <c r="A79" s="25" t="n">
        <v>3103</v>
      </c>
      <c r="B79" s="25"/>
      <c r="C79" s="25" t="n">
        <v>1702</v>
      </c>
      <c r="D79" s="24"/>
      <c r="E79" s="23" t="s">
        <v>122</v>
      </c>
      <c r="F79" s="23"/>
      <c r="G79" s="26" t="s">
        <v>88</v>
      </c>
      <c r="H79" s="23"/>
      <c r="I79" s="27" t="n">
        <v>0</v>
      </c>
      <c r="J79" s="27"/>
      <c r="K79" s="27" t="n">
        <v>0</v>
      </c>
      <c r="L79" s="27"/>
      <c r="M79" s="27" t="n">
        <v>0</v>
      </c>
      <c r="N79" s="23"/>
    </row>
    <row r="80" customFormat="false" ht="15" hidden="false" customHeight="true" outlineLevel="0" collapsed="false">
      <c r="C80" s="25"/>
      <c r="D80" s="24"/>
      <c r="E80" s="23"/>
      <c r="F80" s="23"/>
      <c r="G80" s="26"/>
      <c r="H80" s="23"/>
      <c r="I80" s="27"/>
      <c r="J80" s="27"/>
      <c r="K80" s="27"/>
      <c r="L80" s="27"/>
      <c r="M80" s="27"/>
      <c r="N80" s="23"/>
    </row>
    <row r="81" customFormat="false" ht="15" hidden="false" customHeight="true" outlineLevel="0" collapsed="false">
      <c r="C81" s="25"/>
      <c r="D81" s="24"/>
      <c r="E81" s="40" t="s">
        <v>202</v>
      </c>
      <c r="F81" s="23"/>
      <c r="G81" s="26"/>
      <c r="H81" s="23"/>
      <c r="I81" s="27" t="n">
        <v>0.183516522986248</v>
      </c>
      <c r="J81" s="27"/>
      <c r="K81" s="27" t="n">
        <v>0.0958906588330953</v>
      </c>
      <c r="L81" s="27"/>
      <c r="M81" s="27" t="n">
        <v>0.0751888680727477</v>
      </c>
      <c r="N81" s="23"/>
    </row>
    <row r="82" customFormat="false" ht="9.6" hidden="false" customHeight="true" outlineLevel="0" collapsed="false">
      <c r="A82" s="24"/>
      <c r="B82" s="24"/>
      <c r="C82" s="25"/>
      <c r="D82" s="24"/>
      <c r="E82" s="24"/>
      <c r="F82" s="23"/>
      <c r="G82" s="24"/>
      <c r="H82" s="23"/>
      <c r="I82" s="37"/>
      <c r="J82" s="37"/>
      <c r="K82" s="37"/>
      <c r="L82" s="37"/>
      <c r="M82" s="37"/>
      <c r="N82" s="23"/>
    </row>
    <row r="83" customFormat="false" ht="15" hidden="false" customHeight="true" outlineLevel="0" collapsed="false">
      <c r="A83" s="1" t="s">
        <v>124</v>
      </c>
      <c r="B83" s="1"/>
      <c r="C83" s="25"/>
      <c r="D83" s="23"/>
      <c r="E83" s="23"/>
      <c r="F83" s="23"/>
      <c r="G83" s="23"/>
      <c r="H83" s="23"/>
      <c r="I83" s="37"/>
      <c r="J83" s="37"/>
      <c r="K83" s="37"/>
      <c r="L83" s="37"/>
      <c r="M83" s="37"/>
      <c r="N83" s="23"/>
    </row>
    <row r="84" s="35" customFormat="true" ht="15" hidden="false" customHeight="true" outlineLevel="0" collapsed="false">
      <c r="A84" s="29" t="n">
        <v>4016</v>
      </c>
      <c r="B84" s="29"/>
      <c r="C84" s="25" t="n">
        <v>1285</v>
      </c>
      <c r="D84" s="30"/>
      <c r="E84" s="32" t="s">
        <v>125</v>
      </c>
      <c r="F84" s="30"/>
      <c r="G84" s="32" t="s">
        <v>126</v>
      </c>
      <c r="H84" s="31"/>
      <c r="I84" s="27" t="n">
        <v>0.142</v>
      </c>
      <c r="J84" s="33"/>
      <c r="K84" s="27" t="n">
        <v>0.0919</v>
      </c>
      <c r="L84" s="27"/>
      <c r="M84" s="27" t="n">
        <v>0.0824</v>
      </c>
      <c r="N84" s="31"/>
    </row>
    <row r="85" customFormat="false" ht="15" hidden="false" customHeight="true" outlineLevel="0" collapsed="false">
      <c r="A85" s="25" t="n">
        <v>4029</v>
      </c>
      <c r="B85" s="25"/>
      <c r="C85" s="25" t="n">
        <v>1454</v>
      </c>
      <c r="D85" s="24"/>
      <c r="E85" s="26" t="s">
        <v>127</v>
      </c>
      <c r="F85" s="24"/>
      <c r="G85" s="26" t="n">
        <v>6</v>
      </c>
      <c r="H85" s="23"/>
      <c r="I85" s="27" t="n">
        <v>0.1527</v>
      </c>
      <c r="J85" s="27"/>
      <c r="K85" s="27" t="n">
        <v>0.1022</v>
      </c>
      <c r="L85" s="27"/>
      <c r="M85" s="27" t="n">
        <v>0.105</v>
      </c>
      <c r="N85" s="31"/>
    </row>
    <row r="86" s="35" customFormat="true" ht="15" hidden="false" customHeight="true" outlineLevel="0" collapsed="false">
      <c r="A86" s="29" t="n">
        <v>4031</v>
      </c>
      <c r="B86" s="29"/>
      <c r="C86" s="25" t="n">
        <v>1474</v>
      </c>
      <c r="D86" s="30"/>
      <c r="E86" s="32" t="s">
        <v>128</v>
      </c>
      <c r="F86" s="30"/>
      <c r="G86" s="32" t="s">
        <v>129</v>
      </c>
      <c r="H86" s="31"/>
      <c r="I86" s="27" t="n">
        <v>0.2316</v>
      </c>
      <c r="J86" s="33"/>
      <c r="K86" s="27" t="n">
        <v>0.2038</v>
      </c>
      <c r="L86" s="33"/>
      <c r="M86" s="27" t="n">
        <v>0.2085</v>
      </c>
      <c r="N86" s="31"/>
    </row>
    <row r="87" customFormat="false" ht="15" hidden="false" customHeight="true" outlineLevel="0" collapsed="false">
      <c r="A87" s="25" t="n">
        <v>4042</v>
      </c>
      <c r="B87" s="25"/>
      <c r="C87" s="25" t="n">
        <v>1555</v>
      </c>
      <c r="D87" s="24"/>
      <c r="E87" s="23" t="s">
        <v>130</v>
      </c>
      <c r="F87" s="24"/>
      <c r="G87" s="26" t="s">
        <v>126</v>
      </c>
      <c r="H87" s="23"/>
      <c r="I87" s="27" t="n">
        <v>0.1893</v>
      </c>
      <c r="J87" s="27"/>
      <c r="K87" s="27" t="n">
        <v>0.0945</v>
      </c>
      <c r="L87" s="27"/>
      <c r="M87" s="27" t="n">
        <v>0.0768</v>
      </c>
      <c r="N87" s="31"/>
    </row>
    <row r="88" customFormat="false" ht="15" hidden="false" customHeight="true" outlineLevel="0" collapsed="false">
      <c r="A88" s="25" t="n">
        <v>4047</v>
      </c>
      <c r="B88" s="25"/>
      <c r="C88" s="25" t="s">
        <v>132</v>
      </c>
      <c r="D88" s="24"/>
      <c r="E88" s="23" t="s">
        <v>133</v>
      </c>
      <c r="F88" s="24"/>
      <c r="G88" s="26" t="s">
        <v>134</v>
      </c>
      <c r="H88" s="23"/>
      <c r="I88" s="27" t="n">
        <v>0.309</v>
      </c>
      <c r="J88" s="27"/>
      <c r="K88" s="27" t="n">
        <v>0.1571</v>
      </c>
      <c r="L88" s="27"/>
      <c r="M88" s="27" t="n">
        <v>0.133</v>
      </c>
      <c r="N88" s="31"/>
    </row>
    <row r="89" customFormat="false" ht="15" hidden="false" customHeight="true" outlineLevel="0" collapsed="false">
      <c r="A89" s="25" t="n">
        <v>4050</v>
      </c>
      <c r="B89" s="25"/>
      <c r="C89" s="25" t="n">
        <v>1155</v>
      </c>
      <c r="D89" s="24"/>
      <c r="E89" s="23" t="s">
        <v>135</v>
      </c>
      <c r="F89" s="24"/>
      <c r="G89" s="26" t="s">
        <v>129</v>
      </c>
      <c r="H89" s="23"/>
      <c r="I89" s="27" t="n">
        <v>0.3994</v>
      </c>
      <c r="J89" s="27"/>
      <c r="K89" s="27" t="n">
        <v>0.1974</v>
      </c>
      <c r="L89" s="27"/>
      <c r="M89" s="27" t="n">
        <v>0.1768</v>
      </c>
      <c r="N89" s="31"/>
    </row>
    <row r="90" customFormat="false" ht="15" hidden="false" customHeight="true" outlineLevel="0" collapsed="false">
      <c r="A90" s="25" t="n">
        <v>4054</v>
      </c>
      <c r="B90" s="25"/>
      <c r="C90" s="25" t="n">
        <v>1154</v>
      </c>
      <c r="D90" s="24"/>
      <c r="E90" s="23" t="s">
        <v>136</v>
      </c>
      <c r="F90" s="24"/>
      <c r="G90" s="26" t="s">
        <v>129</v>
      </c>
      <c r="H90" s="23"/>
      <c r="I90" s="27" t="n">
        <v>0.4035</v>
      </c>
      <c r="J90" s="27"/>
      <c r="K90" s="27" t="n">
        <v>0.1657</v>
      </c>
      <c r="L90" s="27"/>
      <c r="M90" s="27" t="n">
        <v>0.115</v>
      </c>
      <c r="N90" s="31" t="s">
        <v>203</v>
      </c>
    </row>
    <row r="91" customFormat="false" ht="15" hidden="false" customHeight="true" outlineLevel="0" collapsed="false">
      <c r="A91" s="25" t="n">
        <v>4055</v>
      </c>
      <c r="B91" s="25"/>
      <c r="C91" s="25" t="n">
        <v>1375</v>
      </c>
      <c r="D91" s="24"/>
      <c r="E91" s="23" t="s">
        <v>137</v>
      </c>
      <c r="F91" s="24"/>
      <c r="G91" s="26" t="s">
        <v>129</v>
      </c>
      <c r="H91" s="23"/>
      <c r="I91" s="27" t="n">
        <v>0.4033</v>
      </c>
      <c r="J91" s="27"/>
      <c r="K91" s="27" t="n">
        <v>0.1766</v>
      </c>
      <c r="L91" s="27"/>
      <c r="M91" s="27" t="n">
        <v>0.1509</v>
      </c>
      <c r="N91" s="31"/>
    </row>
    <row r="92" customFormat="false" ht="15" hidden="false" customHeight="true" outlineLevel="0" collapsed="false">
      <c r="A92" s="25" t="n">
        <v>4056</v>
      </c>
      <c r="B92" s="25"/>
      <c r="C92" s="25" t="n">
        <v>1374</v>
      </c>
      <c r="D92" s="24"/>
      <c r="E92" s="23" t="s">
        <v>138</v>
      </c>
      <c r="F92" s="24"/>
      <c r="G92" s="26" t="s">
        <v>129</v>
      </c>
      <c r="H92" s="23"/>
      <c r="I92" s="27" t="n">
        <v>0.4116</v>
      </c>
      <c r="J92" s="27"/>
      <c r="K92" s="27" t="n">
        <v>0.2194</v>
      </c>
      <c r="L92" s="27"/>
      <c r="M92" s="27" t="n">
        <v>0.1887</v>
      </c>
      <c r="N92" s="31"/>
    </row>
    <row r="93" customFormat="false" ht="15" hidden="false" customHeight="true" outlineLevel="0" collapsed="false">
      <c r="A93" s="25" t="n">
        <v>4058</v>
      </c>
      <c r="B93" s="25"/>
      <c r="C93" s="25" t="n">
        <v>1385</v>
      </c>
      <c r="D93" s="24"/>
      <c r="E93" s="23" t="s">
        <v>140</v>
      </c>
      <c r="F93" s="24"/>
      <c r="G93" s="26" t="s">
        <v>126</v>
      </c>
      <c r="H93" s="23"/>
      <c r="I93" s="27" t="n">
        <v>0.2433</v>
      </c>
      <c r="J93" s="27"/>
      <c r="K93" s="27" t="n">
        <v>0.1186</v>
      </c>
      <c r="L93" s="27"/>
      <c r="M93" s="27" t="n">
        <v>0.0967</v>
      </c>
      <c r="N93" s="31"/>
    </row>
    <row r="94" customFormat="false" ht="15" hidden="false" customHeight="true" outlineLevel="0" collapsed="false">
      <c r="A94" s="25" t="n">
        <v>4059</v>
      </c>
      <c r="B94" s="25"/>
      <c r="C94" s="25" t="n">
        <v>1008</v>
      </c>
      <c r="D94" s="24"/>
      <c r="E94" s="23" t="s">
        <v>141</v>
      </c>
      <c r="F94" s="24"/>
      <c r="G94" s="26" t="s">
        <v>32</v>
      </c>
      <c r="H94" s="23"/>
      <c r="I94" s="27" t="n">
        <v>0.1949</v>
      </c>
      <c r="J94" s="27"/>
      <c r="K94" s="27" t="n">
        <v>0.1368</v>
      </c>
      <c r="L94" s="27"/>
      <c r="M94" s="27" t="n">
        <v>0.1511</v>
      </c>
      <c r="N94" s="31"/>
    </row>
    <row r="95" customFormat="false" ht="15" hidden="false" customHeight="true" outlineLevel="0" collapsed="false">
      <c r="A95" s="25" t="n">
        <v>4060</v>
      </c>
      <c r="B95" s="25"/>
      <c r="C95" s="25" t="n">
        <v>1004</v>
      </c>
      <c r="D95" s="24"/>
      <c r="E95" s="23" t="s">
        <v>142</v>
      </c>
      <c r="F95" s="24"/>
      <c r="G95" s="26" t="s">
        <v>129</v>
      </c>
      <c r="H95" s="23"/>
      <c r="I95" s="27" t="n">
        <v>0.5056</v>
      </c>
      <c r="J95" s="27"/>
      <c r="K95" s="27" t="n">
        <v>0.3041</v>
      </c>
      <c r="L95" s="27"/>
      <c r="M95" s="27" t="n">
        <v>0.286</v>
      </c>
      <c r="N95" s="31"/>
    </row>
    <row r="96" customFormat="false" ht="15" hidden="false" customHeight="true" outlineLevel="0" collapsed="false">
      <c r="A96" s="25" t="n">
        <v>4061</v>
      </c>
      <c r="B96" s="25"/>
      <c r="C96" s="25" t="n">
        <v>1005</v>
      </c>
      <c r="D96" s="24"/>
      <c r="E96" s="23" t="s">
        <v>143</v>
      </c>
      <c r="F96" s="24"/>
      <c r="G96" s="26" t="s">
        <v>129</v>
      </c>
      <c r="H96" s="23"/>
      <c r="I96" s="27" t="n">
        <v>0.5036</v>
      </c>
      <c r="J96" s="27"/>
      <c r="K96" s="27" t="n">
        <v>0.116</v>
      </c>
      <c r="L96" s="27"/>
      <c r="M96" s="27" t="n">
        <v>0.0517</v>
      </c>
      <c r="N96" s="31" t="s">
        <v>204</v>
      </c>
    </row>
    <row r="97" customFormat="false" ht="15" hidden="false" customHeight="true" outlineLevel="0" collapsed="false">
      <c r="A97" s="25" t="n">
        <v>4062</v>
      </c>
      <c r="B97" s="25"/>
      <c r="C97" s="25" t="s">
        <v>144</v>
      </c>
      <c r="D97" s="24"/>
      <c r="E97" s="23" t="s">
        <v>145</v>
      </c>
      <c r="F97" s="24"/>
      <c r="G97" s="26" t="s">
        <v>129</v>
      </c>
      <c r="H97" s="23"/>
      <c r="I97" s="27" t="n">
        <v>0.4617</v>
      </c>
      <c r="J97" s="27"/>
      <c r="K97" s="27" t="n">
        <v>0.2583</v>
      </c>
      <c r="L97" s="27"/>
      <c r="M97" s="27" t="n">
        <v>0.2418</v>
      </c>
      <c r="N97" s="31"/>
    </row>
    <row r="98" customFormat="false" ht="15" hidden="false" customHeight="true" outlineLevel="0" collapsed="false">
      <c r="A98" s="25" t="n">
        <v>4063</v>
      </c>
      <c r="B98" s="25"/>
      <c r="C98" s="25" t="n">
        <v>1494</v>
      </c>
      <c r="D98" s="24"/>
      <c r="E98" s="26" t="s">
        <v>146</v>
      </c>
      <c r="F98" s="24"/>
      <c r="G98" s="26" t="s">
        <v>147</v>
      </c>
      <c r="H98" s="23"/>
      <c r="I98" s="27" t="n">
        <v>0.3607</v>
      </c>
      <c r="J98" s="27"/>
      <c r="K98" s="27" t="n">
        <v>0.1603</v>
      </c>
      <c r="L98" s="27"/>
      <c r="M98" s="27" t="n">
        <v>0.126</v>
      </c>
      <c r="N98" s="31"/>
    </row>
    <row r="99" customFormat="false" ht="15" hidden="false" customHeight="true" outlineLevel="0" collapsed="false">
      <c r="A99" s="25" t="n">
        <v>4073</v>
      </c>
      <c r="B99" s="25"/>
      <c r="C99" s="25" t="n">
        <v>1464</v>
      </c>
      <c r="D99" s="24"/>
      <c r="E99" s="23" t="s">
        <v>150</v>
      </c>
      <c r="F99" s="24"/>
      <c r="G99" s="26" t="n">
        <v>5</v>
      </c>
      <c r="H99" s="23"/>
      <c r="I99" s="27" t="n">
        <v>0</v>
      </c>
      <c r="J99" s="27"/>
      <c r="K99" s="27" t="n">
        <v>0</v>
      </c>
      <c r="L99" s="27"/>
      <c r="M99" s="27" t="n">
        <v>0</v>
      </c>
      <c r="N99" s="31"/>
    </row>
    <row r="100" customFormat="false" ht="15" hidden="false" customHeight="true" outlineLevel="0" collapsed="false">
      <c r="A100" s="25" t="n">
        <v>4076</v>
      </c>
      <c r="B100" s="25"/>
      <c r="C100" s="25" t="n">
        <v>1394</v>
      </c>
      <c r="D100" s="24"/>
      <c r="E100" s="23" t="s">
        <v>151</v>
      </c>
      <c r="F100" s="24"/>
      <c r="G100" s="26" t="s">
        <v>129</v>
      </c>
      <c r="H100" s="23"/>
      <c r="I100" s="27" t="n">
        <v>0.3012</v>
      </c>
      <c r="J100" s="27"/>
      <c r="K100" s="27" t="n">
        <v>0.1708</v>
      </c>
      <c r="L100" s="27"/>
      <c r="M100" s="27" t="n">
        <v>0.1291</v>
      </c>
      <c r="N100" s="31"/>
    </row>
    <row r="101" customFormat="false" ht="15" hidden="false" customHeight="true" outlineLevel="0" collapsed="false">
      <c r="A101" s="25" t="n">
        <v>4077</v>
      </c>
      <c r="B101" s="25"/>
      <c r="C101" s="25" t="n">
        <v>1534</v>
      </c>
      <c r="D101" s="24"/>
      <c r="E101" s="23" t="s">
        <v>152</v>
      </c>
      <c r="F101" s="24"/>
      <c r="G101" s="26" t="s">
        <v>129</v>
      </c>
      <c r="H101" s="23"/>
      <c r="I101" s="27" t="n">
        <v>0.2456</v>
      </c>
      <c r="J101" s="27"/>
      <c r="K101" s="27" t="n">
        <v>0.0914</v>
      </c>
      <c r="L101" s="27"/>
      <c r="M101" s="27" t="n">
        <v>0.0903</v>
      </c>
      <c r="N101" s="31"/>
    </row>
    <row r="102" customFormat="false" ht="15" hidden="false" customHeight="true" outlineLevel="0" collapsed="false">
      <c r="A102" s="25" t="n">
        <v>4082</v>
      </c>
      <c r="B102" s="25"/>
      <c r="C102" s="25" t="n">
        <v>1194</v>
      </c>
      <c r="D102" s="24"/>
      <c r="E102" s="23" t="s">
        <v>153</v>
      </c>
      <c r="F102" s="24"/>
      <c r="G102" s="26" t="s">
        <v>129</v>
      </c>
      <c r="H102" s="23"/>
      <c r="I102" s="27" t="n">
        <v>0.3672</v>
      </c>
      <c r="J102" s="27"/>
      <c r="K102" s="27" t="n">
        <v>0.2149</v>
      </c>
      <c r="L102" s="27"/>
      <c r="M102" s="27" t="n">
        <v>0.1828</v>
      </c>
      <c r="N102" s="31"/>
    </row>
    <row r="103" customFormat="false" ht="15" hidden="false" customHeight="true" outlineLevel="0" collapsed="false">
      <c r="A103" s="25" t="n">
        <v>4085</v>
      </c>
      <c r="B103" s="25"/>
      <c r="C103" s="25" t="n">
        <v>1634</v>
      </c>
      <c r="D103" s="24"/>
      <c r="E103" s="23" t="s">
        <v>154</v>
      </c>
      <c r="F103" s="24"/>
      <c r="G103" s="26" t="s">
        <v>129</v>
      </c>
      <c r="H103" s="23"/>
      <c r="I103" s="27" t="n">
        <v>0.3888</v>
      </c>
      <c r="J103" s="27"/>
      <c r="K103" s="27" t="n">
        <v>0.1922</v>
      </c>
      <c r="L103" s="27"/>
      <c r="M103" s="27" t="n">
        <v>0.1418</v>
      </c>
      <c r="N103" s="31"/>
    </row>
    <row r="104" customFormat="false" ht="15" hidden="false" customHeight="true" outlineLevel="0" collapsed="false">
      <c r="A104" s="25" t="n">
        <v>4086</v>
      </c>
      <c r="B104" s="25"/>
      <c r="C104" s="25" t="n">
        <v>1084</v>
      </c>
      <c r="D104" s="24"/>
      <c r="E104" s="23" t="s">
        <v>155</v>
      </c>
      <c r="F104" s="24"/>
      <c r="G104" s="26" t="s">
        <v>129</v>
      </c>
      <c r="H104" s="23"/>
      <c r="I104" s="27" t="n">
        <v>0.4146</v>
      </c>
      <c r="J104" s="27"/>
      <c r="K104" s="27" t="n">
        <v>0.2564</v>
      </c>
      <c r="L104" s="27"/>
      <c r="M104" s="27" t="n">
        <v>0.2403</v>
      </c>
      <c r="N104" s="31"/>
    </row>
    <row r="105" customFormat="false" ht="15" hidden="false" customHeight="true" outlineLevel="0" collapsed="false">
      <c r="A105" s="25" t="n">
        <v>4087</v>
      </c>
      <c r="B105" s="25"/>
      <c r="C105" s="25" t="n">
        <v>1264</v>
      </c>
      <c r="D105" s="24"/>
      <c r="E105" s="23" t="s">
        <v>156</v>
      </c>
      <c r="F105" s="24"/>
      <c r="G105" s="26" t="s">
        <v>157</v>
      </c>
      <c r="H105" s="23"/>
      <c r="I105" s="27" t="n">
        <v>0.4394</v>
      </c>
      <c r="J105" s="27"/>
      <c r="K105" s="27" t="n">
        <v>0.2401</v>
      </c>
      <c r="L105" s="27"/>
      <c r="M105" s="27" t="n">
        <v>0.169</v>
      </c>
      <c r="N105" s="31"/>
    </row>
    <row r="106" customFormat="false" ht="15" hidden="false" customHeight="true" outlineLevel="0" collapsed="false">
      <c r="A106" s="25" t="n">
        <v>4088</v>
      </c>
      <c r="B106" s="25"/>
      <c r="C106" s="25" t="n">
        <v>1214</v>
      </c>
      <c r="D106" s="24"/>
      <c r="E106" s="23" t="s">
        <v>158</v>
      </c>
      <c r="F106" s="24"/>
      <c r="G106" s="26" t="s">
        <v>129</v>
      </c>
      <c r="H106" s="23"/>
      <c r="I106" s="27" t="n">
        <v>0.3361</v>
      </c>
      <c r="J106" s="27"/>
      <c r="K106" s="27" t="n">
        <v>0.1701</v>
      </c>
      <c r="L106" s="27"/>
      <c r="M106" s="27" t="n">
        <v>0.1608</v>
      </c>
      <c r="N106" s="31"/>
    </row>
    <row r="107" customFormat="false" ht="15" hidden="false" customHeight="true" outlineLevel="0" collapsed="false">
      <c r="A107" s="25" t="n">
        <v>4089</v>
      </c>
      <c r="B107" s="25"/>
      <c r="C107" s="25" t="n">
        <v>1604</v>
      </c>
      <c r="D107" s="24"/>
      <c r="E107" s="23" t="s">
        <v>159</v>
      </c>
      <c r="F107" s="24"/>
      <c r="G107" s="26" t="s">
        <v>129</v>
      </c>
      <c r="H107" s="23"/>
      <c r="I107" s="27" t="n">
        <v>0.3195</v>
      </c>
      <c r="J107" s="27"/>
      <c r="K107" s="27" t="n">
        <v>0.2009</v>
      </c>
      <c r="L107" s="27"/>
      <c r="M107" s="27" t="n">
        <v>0.1725</v>
      </c>
      <c r="N107" s="31"/>
    </row>
    <row r="108" customFormat="false" ht="15" hidden="false" customHeight="true" outlineLevel="0" collapsed="false">
      <c r="A108" s="25" t="n">
        <v>4090</v>
      </c>
      <c r="B108" s="25"/>
      <c r="C108" s="25" t="n">
        <v>1034</v>
      </c>
      <c r="D108" s="24"/>
      <c r="E108" s="23" t="s">
        <v>160</v>
      </c>
      <c r="F108" s="24"/>
      <c r="G108" s="26" t="s">
        <v>157</v>
      </c>
      <c r="H108" s="23"/>
      <c r="I108" s="27" t="n">
        <v>0.2852</v>
      </c>
      <c r="J108" s="27"/>
      <c r="K108" s="27" t="n">
        <v>0.1079</v>
      </c>
      <c r="L108" s="27"/>
      <c r="M108" s="27" t="n">
        <v>0.1017</v>
      </c>
      <c r="N108" s="31"/>
    </row>
    <row r="109" customFormat="false" ht="15" hidden="false" customHeight="true" outlineLevel="0" collapsed="false">
      <c r="A109" s="25" t="n">
        <v>4091</v>
      </c>
      <c r="B109" s="25"/>
      <c r="C109" s="25" t="n">
        <v>1148</v>
      </c>
      <c r="D109" s="24"/>
      <c r="E109" s="23" t="s">
        <v>161</v>
      </c>
      <c r="F109" s="24"/>
      <c r="G109" s="26" t="s">
        <v>129</v>
      </c>
      <c r="H109" s="23"/>
      <c r="I109" s="27" t="n">
        <v>0.2076</v>
      </c>
      <c r="J109" s="27"/>
      <c r="K109" s="27" t="n">
        <v>0.0766</v>
      </c>
      <c r="L109" s="27"/>
      <c r="M109" s="27" t="n">
        <v>0.0738</v>
      </c>
      <c r="N109" s="31"/>
    </row>
    <row r="110" customFormat="false" ht="15" hidden="false" customHeight="true" outlineLevel="0" collapsed="false">
      <c r="A110" s="25" t="n">
        <v>4093</v>
      </c>
      <c r="B110" s="25"/>
      <c r="C110" s="25" t="n">
        <v>1635</v>
      </c>
      <c r="D110" s="24"/>
      <c r="E110" s="23" t="s">
        <v>163</v>
      </c>
      <c r="F110" s="24"/>
      <c r="G110" s="26" t="s">
        <v>129</v>
      </c>
      <c r="H110" s="23"/>
      <c r="I110" s="27" t="n">
        <v>0.2554</v>
      </c>
      <c r="J110" s="27"/>
      <c r="K110" s="27" t="n">
        <v>0.1205</v>
      </c>
      <c r="L110" s="27"/>
      <c r="M110" s="27" t="n">
        <v>0.1068</v>
      </c>
      <c r="N110" s="31"/>
    </row>
    <row r="111" customFormat="false" ht="15" hidden="false" customHeight="true" outlineLevel="0" collapsed="false">
      <c r="A111" s="25" t="n">
        <v>4094</v>
      </c>
      <c r="B111" s="25"/>
      <c r="C111" s="25" t="n">
        <v>1015</v>
      </c>
      <c r="D111" s="24"/>
      <c r="E111" s="23" t="s">
        <v>164</v>
      </c>
      <c r="F111" s="24"/>
      <c r="G111" s="26" t="s">
        <v>126</v>
      </c>
      <c r="H111" s="23"/>
      <c r="I111" s="27" t="n">
        <v>0.0657</v>
      </c>
      <c r="J111" s="27"/>
      <c r="K111" s="27" t="n">
        <v>0</v>
      </c>
      <c r="L111" s="27"/>
      <c r="M111" s="27" t="n">
        <v>0</v>
      </c>
      <c r="N111" s="31"/>
    </row>
    <row r="112" customFormat="false" ht="15" hidden="false" customHeight="true" outlineLevel="0" collapsed="false">
      <c r="A112" s="25" t="n">
        <v>4095</v>
      </c>
      <c r="B112" s="25"/>
      <c r="C112" s="25" t="n">
        <v>1135</v>
      </c>
      <c r="D112" s="24"/>
      <c r="E112" s="23" t="s">
        <v>165</v>
      </c>
      <c r="F112" s="24"/>
      <c r="G112" s="26" t="s">
        <v>129</v>
      </c>
      <c r="H112" s="23"/>
      <c r="I112" s="27" t="n">
        <v>0.3933</v>
      </c>
      <c r="J112" s="27"/>
      <c r="K112" s="27" t="n">
        <v>0.2188</v>
      </c>
      <c r="L112" s="27"/>
      <c r="M112" s="27" t="n">
        <v>0.1837</v>
      </c>
      <c r="N112" s="31"/>
    </row>
    <row r="113" customFormat="false" ht="15" hidden="false" customHeight="true" outlineLevel="0" collapsed="false">
      <c r="A113" s="25" t="n">
        <v>4096</v>
      </c>
      <c r="B113" s="25"/>
      <c r="C113" s="25" t="n">
        <v>1014</v>
      </c>
      <c r="D113" s="24"/>
      <c r="E113" s="26" t="s">
        <v>166</v>
      </c>
      <c r="F113" s="24"/>
      <c r="G113" s="26" t="s">
        <v>129</v>
      </c>
      <c r="H113" s="23"/>
      <c r="I113" s="27" t="n">
        <v>0.1593</v>
      </c>
      <c r="J113" s="27"/>
      <c r="K113" s="27" t="n">
        <v>0.1045</v>
      </c>
      <c r="L113" s="27"/>
      <c r="M113" s="27" t="n">
        <v>0.0981</v>
      </c>
      <c r="N113" s="31"/>
    </row>
    <row r="114" customFormat="false" ht="15" hidden="false" customHeight="true" outlineLevel="0" collapsed="false">
      <c r="A114" s="25" t="n">
        <v>4098</v>
      </c>
      <c r="B114" s="25"/>
      <c r="C114" s="25" t="n">
        <v>1095</v>
      </c>
      <c r="D114" s="24"/>
      <c r="E114" s="23" t="s">
        <v>167</v>
      </c>
      <c r="F114" s="24"/>
      <c r="G114" s="26" t="s">
        <v>126</v>
      </c>
      <c r="H114" s="23"/>
      <c r="I114" s="27" t="n">
        <v>0.2641</v>
      </c>
      <c r="J114" s="27"/>
      <c r="K114" s="27" t="n">
        <v>0.128</v>
      </c>
      <c r="L114" s="27"/>
      <c r="M114" s="27" t="n">
        <v>0.1022</v>
      </c>
      <c r="N114" s="31"/>
    </row>
    <row r="115" customFormat="false" ht="15" hidden="false" customHeight="true" outlineLevel="0" collapsed="false">
      <c r="A115" s="25" t="n">
        <v>4099</v>
      </c>
      <c r="B115" s="25"/>
      <c r="C115" s="25" t="n">
        <v>1505</v>
      </c>
      <c r="D115" s="24"/>
      <c r="E115" s="23" t="s">
        <v>168</v>
      </c>
      <c r="F115" s="24"/>
      <c r="G115" s="26" t="s">
        <v>129</v>
      </c>
      <c r="H115" s="23"/>
      <c r="I115" s="27" t="n">
        <v>0.1618</v>
      </c>
      <c r="J115" s="27"/>
      <c r="K115" s="27" t="n">
        <v>0.0467</v>
      </c>
      <c r="L115" s="27"/>
      <c r="M115" s="27" t="n">
        <v>0.0328</v>
      </c>
      <c r="N115" s="31"/>
    </row>
    <row r="116" customFormat="false" ht="15" hidden="false" customHeight="true" outlineLevel="0" collapsed="false">
      <c r="A116" s="25" t="n">
        <v>4101</v>
      </c>
      <c r="B116" s="25"/>
      <c r="C116" s="25" t="n">
        <v>1365</v>
      </c>
      <c r="D116" s="24"/>
      <c r="E116" s="23" t="s">
        <v>170</v>
      </c>
      <c r="F116" s="24"/>
      <c r="G116" s="26" t="s">
        <v>129</v>
      </c>
      <c r="H116" s="23"/>
      <c r="I116" s="27" t="n">
        <v>0.3303</v>
      </c>
      <c r="J116" s="27"/>
      <c r="K116" s="27" t="n">
        <v>0.231</v>
      </c>
      <c r="L116" s="27"/>
      <c r="M116" s="27" t="n">
        <v>0.2061</v>
      </c>
      <c r="N116" s="31"/>
    </row>
    <row r="117" customFormat="false" ht="15" hidden="false" customHeight="true" outlineLevel="0" collapsed="false">
      <c r="A117" s="25" t="n">
        <v>4102</v>
      </c>
      <c r="B117" s="25"/>
      <c r="C117" s="25" t="s">
        <v>171</v>
      </c>
      <c r="D117" s="24"/>
      <c r="E117" s="23" t="s">
        <v>172</v>
      </c>
      <c r="F117" s="24"/>
      <c r="G117" s="26" t="s">
        <v>129</v>
      </c>
      <c r="H117" s="23"/>
      <c r="I117" s="27" t="n">
        <v>0.3344</v>
      </c>
      <c r="J117" s="27"/>
      <c r="K117" s="27" t="n">
        <v>0.2107</v>
      </c>
      <c r="L117" s="27"/>
      <c r="M117" s="27" t="n">
        <v>0.1963</v>
      </c>
      <c r="N117" s="31"/>
    </row>
    <row r="118" customFormat="false" ht="15" hidden="false" customHeight="true" outlineLevel="0" collapsed="false">
      <c r="A118" s="25" t="n">
        <v>4103</v>
      </c>
      <c r="B118" s="25"/>
      <c r="C118" s="25" t="n">
        <v>1255</v>
      </c>
      <c r="D118" s="24"/>
      <c r="E118" s="23" t="s">
        <v>173</v>
      </c>
      <c r="F118" s="24"/>
      <c r="G118" s="26" t="s">
        <v>129</v>
      </c>
      <c r="H118" s="23"/>
      <c r="I118" s="27" t="n">
        <v>0.2336</v>
      </c>
      <c r="J118" s="27"/>
      <c r="K118" s="27" t="n">
        <v>0.1336</v>
      </c>
      <c r="L118" s="27"/>
      <c r="M118" s="27" t="n">
        <v>0.1626</v>
      </c>
      <c r="N118" s="31"/>
    </row>
    <row r="119" customFormat="false" ht="15" hidden="false" customHeight="true" outlineLevel="0" collapsed="false">
      <c r="A119" s="25" t="n">
        <v>4104</v>
      </c>
      <c r="B119" s="25"/>
      <c r="C119" s="25" t="n">
        <v>1114</v>
      </c>
      <c r="D119" s="24"/>
      <c r="E119" s="23" t="s">
        <v>174</v>
      </c>
      <c r="F119" s="24"/>
      <c r="G119" s="26" t="s">
        <v>175</v>
      </c>
      <c r="H119" s="23"/>
      <c r="I119" s="27" t="n">
        <v>0.346</v>
      </c>
      <c r="J119" s="27"/>
      <c r="K119" s="27" t="n">
        <v>0.2143</v>
      </c>
      <c r="L119" s="27"/>
      <c r="M119" s="27" t="n">
        <v>0.2095</v>
      </c>
      <c r="N119" s="31"/>
    </row>
    <row r="120" customFormat="false" ht="15" hidden="false" customHeight="true" outlineLevel="0" collapsed="false">
      <c r="A120" s="25" t="n">
        <v>4105</v>
      </c>
      <c r="B120" s="25"/>
      <c r="C120" s="25" t="n">
        <v>1115</v>
      </c>
      <c r="D120" s="24"/>
      <c r="E120" s="23" t="s">
        <v>176</v>
      </c>
      <c r="F120" s="24"/>
      <c r="G120" s="26" t="s">
        <v>175</v>
      </c>
      <c r="H120" s="23"/>
      <c r="I120" s="27" t="n">
        <v>0.3663</v>
      </c>
      <c r="J120" s="27"/>
      <c r="K120" s="27" t="n">
        <v>0.2133</v>
      </c>
      <c r="L120" s="27"/>
      <c r="M120" s="27" t="n">
        <v>0.2057</v>
      </c>
      <c r="N120" s="31"/>
    </row>
    <row r="121" customFormat="false" ht="15" hidden="false" customHeight="true" outlineLevel="0" collapsed="false">
      <c r="A121" s="25" t="n">
        <v>4106</v>
      </c>
      <c r="B121" s="25"/>
      <c r="C121" s="25" t="n">
        <v>1125</v>
      </c>
      <c r="D121" s="24"/>
      <c r="E121" s="23" t="s">
        <v>177</v>
      </c>
      <c r="F121" s="24"/>
      <c r="G121" s="26" t="s">
        <v>134</v>
      </c>
      <c r="H121" s="23"/>
      <c r="I121" s="27" t="n">
        <v>0.3548</v>
      </c>
      <c r="J121" s="27"/>
      <c r="K121" s="27" t="n">
        <v>0.2326</v>
      </c>
      <c r="L121" s="27"/>
      <c r="M121" s="27" t="n">
        <v>0.2201</v>
      </c>
      <c r="N121" s="31"/>
    </row>
    <row r="122" customFormat="false" ht="15" hidden="false" customHeight="true" outlineLevel="0" collapsed="false">
      <c r="A122" s="25" t="n">
        <v>4107</v>
      </c>
      <c r="B122" s="25"/>
      <c r="C122" s="25" t="n">
        <v>1305</v>
      </c>
      <c r="D122" s="24"/>
      <c r="E122" s="23" t="s">
        <v>178</v>
      </c>
      <c r="F122" s="24"/>
      <c r="G122" s="26" t="s">
        <v>32</v>
      </c>
      <c r="H122" s="23"/>
      <c r="I122" s="27" t="n">
        <v>0.2764</v>
      </c>
      <c r="J122" s="27"/>
      <c r="K122" s="27" t="n">
        <v>0.1875</v>
      </c>
      <c r="L122" s="27"/>
      <c r="M122" s="27" t="n">
        <v>0.1758</v>
      </c>
      <c r="N122" s="31"/>
    </row>
    <row r="123" customFormat="false" ht="15" hidden="false" customHeight="true" outlineLevel="0" collapsed="false">
      <c r="A123" s="25" t="n">
        <v>4108</v>
      </c>
      <c r="B123" s="25"/>
      <c r="C123" s="25" t="n">
        <v>1344</v>
      </c>
      <c r="D123" s="24"/>
      <c r="E123" s="23" t="s">
        <v>179</v>
      </c>
      <c r="F123" s="24"/>
      <c r="G123" s="26" t="s">
        <v>134</v>
      </c>
      <c r="H123" s="23"/>
      <c r="I123" s="27" t="n">
        <v>0.3579</v>
      </c>
      <c r="J123" s="27"/>
      <c r="K123" s="27" t="n">
        <v>0.2474</v>
      </c>
      <c r="L123" s="27"/>
      <c r="M123" s="27" t="n">
        <v>0.2361</v>
      </c>
      <c r="N123" s="31"/>
    </row>
    <row r="124" customFormat="false" ht="15" hidden="false" customHeight="true" outlineLevel="0" collapsed="false">
      <c r="A124" s="25" t="n">
        <v>4109</v>
      </c>
      <c r="B124" s="25"/>
      <c r="C124" s="25" t="n">
        <v>1324</v>
      </c>
      <c r="D124" s="24"/>
      <c r="E124" s="23" t="s">
        <v>180</v>
      </c>
      <c r="F124" s="24"/>
      <c r="G124" s="26" t="s">
        <v>129</v>
      </c>
      <c r="H124" s="23"/>
      <c r="I124" s="27" t="n">
        <v>0.17</v>
      </c>
      <c r="J124" s="27"/>
      <c r="K124" s="27" t="n">
        <v>0.1244</v>
      </c>
      <c r="L124" s="27"/>
      <c r="M124" s="27" t="n">
        <v>0.1311</v>
      </c>
      <c r="N124" s="31"/>
    </row>
    <row r="125" customFormat="false" ht="15" hidden="false" customHeight="true" outlineLevel="0" collapsed="false">
      <c r="A125" s="25" t="n">
        <v>4110</v>
      </c>
      <c r="B125" s="25"/>
      <c r="C125" s="25" t="n">
        <v>1715</v>
      </c>
      <c r="D125" s="24"/>
      <c r="E125" s="23" t="s">
        <v>181</v>
      </c>
      <c r="F125" s="24"/>
      <c r="G125" s="26" t="s">
        <v>129</v>
      </c>
      <c r="H125" s="23"/>
      <c r="I125" s="27" t="n">
        <v>0.2442</v>
      </c>
      <c r="J125" s="27"/>
      <c r="K125" s="27" t="n">
        <v>0.1326</v>
      </c>
      <c r="L125" s="27"/>
      <c r="M125" s="27" t="n">
        <v>0.1215</v>
      </c>
      <c r="N125" s="31"/>
    </row>
    <row r="126" customFormat="false" ht="15" hidden="false" customHeight="true" outlineLevel="0" collapsed="false">
      <c r="A126" s="25" t="n">
        <v>4111</v>
      </c>
      <c r="B126" s="25"/>
      <c r="C126" s="25" t="n">
        <v>1705</v>
      </c>
      <c r="D126" s="24"/>
      <c r="E126" s="23" t="s">
        <v>182</v>
      </c>
      <c r="F126" s="24"/>
      <c r="G126" s="26" t="s">
        <v>32</v>
      </c>
      <c r="H126" s="23"/>
      <c r="I126" s="27" t="n">
        <v>0.2702</v>
      </c>
      <c r="J126" s="27"/>
      <c r="K126" s="27" t="n">
        <v>0.1803</v>
      </c>
      <c r="L126" s="27"/>
      <c r="M126" s="27" t="n">
        <v>0.2215</v>
      </c>
      <c r="N126" s="31" t="s">
        <v>205</v>
      </c>
    </row>
    <row r="127" customFormat="false" ht="15" hidden="false" customHeight="true" outlineLevel="0" collapsed="false">
      <c r="A127" s="25"/>
      <c r="B127" s="25"/>
      <c r="C127" s="25"/>
      <c r="D127" s="24"/>
      <c r="E127" s="23"/>
      <c r="F127" s="24"/>
      <c r="G127" s="26"/>
      <c r="H127" s="23"/>
      <c r="I127" s="27"/>
      <c r="J127" s="27"/>
      <c r="K127" s="27"/>
      <c r="L127" s="27"/>
      <c r="M127" s="27"/>
      <c r="N127" s="23"/>
    </row>
    <row r="128" customFormat="false" ht="15" hidden="false" customHeight="true" outlineLevel="0" collapsed="false">
      <c r="A128" s="25"/>
      <c r="B128" s="25"/>
      <c r="C128" s="25"/>
      <c r="D128" s="24"/>
      <c r="E128" s="1" t="s">
        <v>206</v>
      </c>
      <c r="F128" s="24"/>
      <c r="G128" s="26"/>
      <c r="H128" s="23"/>
      <c r="I128" s="27" t="n">
        <v>0.319052450596302</v>
      </c>
      <c r="J128" s="27"/>
      <c r="K128" s="27" t="n">
        <v>0.172445778789696</v>
      </c>
      <c r="L128" s="27"/>
      <c r="M128" s="27" t="n">
        <v>0.154193489879146</v>
      </c>
      <c r="N128" s="23"/>
    </row>
    <row r="129" customFormat="false" ht="15" hidden="false" customHeight="true" outlineLevel="0" collapsed="false">
      <c r="A129" s="25"/>
      <c r="B129" s="25"/>
      <c r="C129" s="25"/>
      <c r="D129" s="24"/>
      <c r="E129" s="1"/>
      <c r="F129" s="24"/>
      <c r="G129" s="26"/>
      <c r="H129" s="23"/>
      <c r="I129" s="27"/>
      <c r="J129" s="27"/>
      <c r="K129" s="27"/>
      <c r="L129" s="27"/>
      <c r="M129" s="27"/>
      <c r="N129" s="23"/>
    </row>
    <row r="130" customFormat="false" ht="15" hidden="false" customHeight="true" outlineLevel="0" collapsed="false">
      <c r="A130" s="25"/>
      <c r="B130" s="25"/>
      <c r="C130" s="25"/>
      <c r="D130" s="24"/>
      <c r="E130" s="1" t="s">
        <v>207</v>
      </c>
      <c r="F130" s="24"/>
      <c r="G130" s="26"/>
      <c r="H130" s="23"/>
      <c r="I130" s="27" t="n">
        <v>0.217494011853637</v>
      </c>
      <c r="J130" s="27"/>
      <c r="K130" s="27" t="n">
        <v>0.114765046845478</v>
      </c>
      <c r="L130" s="27"/>
      <c r="M130" s="27" t="n">
        <v>0.0940865204475298</v>
      </c>
      <c r="N130" s="23"/>
    </row>
    <row r="131" customFormat="false" ht="15" hidden="false" customHeight="true" outlineLevel="0" collapsed="false">
      <c r="A131" s="23"/>
      <c r="B131" s="23"/>
      <c r="C131" s="23"/>
      <c r="D131" s="23"/>
      <c r="E131" s="24"/>
      <c r="F131" s="23"/>
      <c r="G131" s="23"/>
      <c r="H131" s="23"/>
      <c r="I131" s="37"/>
      <c r="J131" s="37"/>
      <c r="K131" s="37"/>
      <c r="L131" s="37"/>
      <c r="M131" s="37"/>
      <c r="N131" s="23"/>
    </row>
    <row r="132" customFormat="false" ht="15" hidden="false" customHeight="true" outlineLevel="0" collapsed="false">
      <c r="A132" s="41" t="s">
        <v>185</v>
      </c>
      <c r="B132" s="41"/>
      <c r="C132" s="41"/>
      <c r="D132" s="42"/>
      <c r="E132" s="43"/>
      <c r="F132" s="43"/>
      <c r="G132" s="43"/>
      <c r="H132" s="43"/>
      <c r="I132" s="43"/>
      <c r="J132" s="24"/>
      <c r="K132" s="23"/>
      <c r="L132" s="37"/>
      <c r="M132" s="37"/>
      <c r="N132" s="23"/>
    </row>
    <row r="133" customFormat="false" ht="15" hidden="false" customHeight="true" outlineLevel="0" collapsed="false">
      <c r="A133" s="41" t="s">
        <v>186</v>
      </c>
      <c r="B133" s="41"/>
      <c r="C133" s="41"/>
      <c r="D133" s="42"/>
      <c r="E133" s="42"/>
      <c r="F133" s="42"/>
      <c r="G133" s="41" t="s">
        <v>187</v>
      </c>
      <c r="H133" s="43"/>
      <c r="I133" s="43"/>
      <c r="J133" s="46"/>
      <c r="K133" s="23"/>
      <c r="L133" s="37"/>
      <c r="M133" s="37"/>
      <c r="N133" s="23"/>
    </row>
    <row r="134" customFormat="false" ht="15" hidden="false" customHeight="true" outlineLevel="0" collapsed="false">
      <c r="A134" s="41" t="s">
        <v>188</v>
      </c>
      <c r="B134" s="41"/>
      <c r="C134" s="41"/>
      <c r="D134" s="47"/>
      <c r="E134" s="43"/>
      <c r="F134" s="43"/>
      <c r="G134" s="43"/>
      <c r="H134" s="43"/>
      <c r="I134" s="43"/>
      <c r="J134" s="46"/>
      <c r="K134" s="23"/>
      <c r="L134" s="37"/>
      <c r="M134" s="37"/>
      <c r="N134" s="23"/>
    </row>
    <row r="135" customFormat="false" ht="15" hidden="false" customHeight="true" outlineLevel="0" collapsed="false">
      <c r="A135" s="48" t="s">
        <v>189</v>
      </c>
      <c r="B135" s="48"/>
      <c r="C135" s="48"/>
      <c r="E135" s="43"/>
      <c r="G135" s="41" t="s">
        <v>190</v>
      </c>
      <c r="I135" s="23"/>
      <c r="J135" s="23"/>
      <c r="K135" s="23"/>
      <c r="L135" s="39"/>
      <c r="M135" s="38"/>
      <c r="N135" s="23"/>
    </row>
    <row r="136" customFormat="false" ht="15" hidden="false" customHeight="true" outlineLevel="0" collapsed="false">
      <c r="A136" s="41" t="s">
        <v>191</v>
      </c>
      <c r="B136" s="49"/>
      <c r="C136" s="49"/>
      <c r="D136" s="23"/>
      <c r="E136" s="24"/>
      <c r="G136" s="48" t="s">
        <v>192</v>
      </c>
      <c r="H136" s="23"/>
      <c r="I136" s="37"/>
      <c r="J136" s="37"/>
      <c r="K136" s="39"/>
      <c r="L136" s="39"/>
      <c r="M136" s="38"/>
      <c r="N136" s="39"/>
    </row>
    <row r="137" customFormat="false" ht="15" hidden="false" customHeight="true" outlineLevel="0" collapsed="false">
      <c r="A137" s="48" t="s">
        <v>193</v>
      </c>
      <c r="B137" s="23"/>
      <c r="C137" s="23"/>
      <c r="D137" s="23"/>
      <c r="E137" s="24"/>
      <c r="F137" s="23"/>
      <c r="G137" s="23"/>
      <c r="H137" s="23"/>
      <c r="I137" s="37"/>
      <c r="J137" s="37"/>
      <c r="K137" s="37"/>
      <c r="L137" s="37"/>
      <c r="M137" s="37"/>
      <c r="N137" s="23"/>
    </row>
    <row r="138" customFormat="false" ht="15" hidden="false" customHeight="true" outlineLevel="0" collapsed="false">
      <c r="A138" s="23"/>
      <c r="B138" s="23"/>
      <c r="C138" s="23"/>
      <c r="D138" s="23"/>
      <c r="E138" s="24"/>
      <c r="F138" s="23"/>
      <c r="G138" s="23"/>
      <c r="H138" s="23"/>
      <c r="I138" s="37"/>
      <c r="J138" s="37"/>
      <c r="K138" s="37"/>
      <c r="L138" s="37"/>
      <c r="M138" s="37"/>
      <c r="N138" s="23"/>
    </row>
    <row r="139" customFormat="false" ht="15" hidden="false" customHeight="true" outlineLevel="0" collapsed="false">
      <c r="A139" s="23"/>
      <c r="B139" s="23"/>
      <c r="C139" s="23"/>
      <c r="D139" s="23"/>
      <c r="E139" s="24"/>
      <c r="F139" s="23"/>
      <c r="G139" s="23"/>
      <c r="H139" s="23"/>
      <c r="I139" s="37"/>
      <c r="J139" s="37"/>
      <c r="K139" s="37"/>
      <c r="L139" s="37"/>
      <c r="M139" s="37"/>
      <c r="N139" s="23"/>
    </row>
    <row r="140" customFormat="false" ht="15" hidden="false" customHeight="true" outlineLevel="0" collapsed="false">
      <c r="A140" s="23"/>
      <c r="B140" s="23"/>
      <c r="C140" s="23"/>
      <c r="D140" s="23"/>
      <c r="E140" s="24"/>
      <c r="F140" s="23"/>
      <c r="G140" s="23"/>
      <c r="H140" s="23"/>
      <c r="I140" s="37"/>
      <c r="J140" s="37"/>
      <c r="K140" s="37"/>
      <c r="L140" s="37"/>
      <c r="M140" s="37"/>
      <c r="N140" s="23"/>
    </row>
    <row r="141" customFormat="false" ht="15" hidden="false" customHeight="true" outlineLevel="0" collapsed="false">
      <c r="A141" s="23"/>
      <c r="B141" s="23"/>
      <c r="C141" s="23"/>
      <c r="D141" s="23"/>
      <c r="E141" s="24"/>
      <c r="F141" s="23"/>
      <c r="G141" s="23"/>
      <c r="H141" s="23"/>
      <c r="I141" s="37"/>
      <c r="J141" s="37"/>
      <c r="K141" s="37"/>
      <c r="L141" s="37"/>
      <c r="M141" s="37"/>
      <c r="N141" s="23"/>
    </row>
    <row r="142" customFormat="false" ht="15" hidden="false" customHeight="true" outlineLevel="0" collapsed="false">
      <c r="A142" s="23"/>
      <c r="B142" s="23"/>
      <c r="C142" s="23"/>
      <c r="D142" s="23"/>
      <c r="E142" s="24"/>
      <c r="F142" s="23"/>
      <c r="G142" s="23"/>
      <c r="H142" s="23"/>
      <c r="I142" s="37"/>
      <c r="J142" s="37"/>
      <c r="K142" s="37"/>
      <c r="L142" s="37"/>
      <c r="M142" s="37"/>
      <c r="N142" s="23"/>
    </row>
    <row r="143" customFormat="false" ht="15" hidden="false" customHeight="true" outlineLevel="0" collapsed="false">
      <c r="A143" s="23"/>
      <c r="B143" s="23"/>
      <c r="C143" s="23"/>
      <c r="D143" s="23"/>
      <c r="E143" s="24"/>
      <c r="F143" s="23"/>
      <c r="G143" s="23"/>
      <c r="H143" s="23"/>
      <c r="I143" s="37"/>
      <c r="J143" s="37"/>
      <c r="K143" s="37"/>
      <c r="L143" s="37"/>
      <c r="M143" s="37"/>
      <c r="N143" s="23"/>
    </row>
    <row r="144" customFormat="false" ht="15" hidden="false" customHeight="true" outlineLevel="0" collapsed="false">
      <c r="A144" s="23"/>
      <c r="B144" s="23"/>
      <c r="C144" s="23"/>
      <c r="D144" s="23"/>
      <c r="E144" s="24"/>
      <c r="F144" s="23"/>
      <c r="G144" s="23"/>
      <c r="H144" s="23"/>
      <c r="I144" s="37"/>
      <c r="J144" s="37"/>
      <c r="K144" s="37"/>
      <c r="L144" s="37"/>
      <c r="M144" s="37"/>
      <c r="N144" s="23"/>
    </row>
    <row r="145" customFormat="false" ht="15" hidden="false" customHeight="true" outlineLevel="0" collapsed="false">
      <c r="A145" s="23"/>
      <c r="B145" s="23"/>
      <c r="C145" s="23"/>
      <c r="D145" s="23"/>
      <c r="E145" s="24"/>
      <c r="F145" s="23"/>
      <c r="G145" s="23"/>
      <c r="H145" s="23"/>
      <c r="I145" s="37"/>
      <c r="J145" s="37"/>
      <c r="K145" s="37"/>
      <c r="L145" s="37"/>
      <c r="M145" s="37"/>
      <c r="N145" s="23"/>
    </row>
    <row r="146" customFormat="false" ht="15" hidden="false" customHeight="true" outlineLevel="0" collapsed="false">
      <c r="A146" s="23"/>
      <c r="B146" s="23"/>
      <c r="C146" s="23"/>
      <c r="D146" s="23"/>
      <c r="E146" s="24"/>
      <c r="F146" s="23"/>
      <c r="G146" s="23"/>
      <c r="H146" s="23"/>
      <c r="I146" s="37"/>
      <c r="J146" s="37"/>
      <c r="K146" s="37"/>
      <c r="L146" s="37"/>
      <c r="M146" s="37"/>
      <c r="N146" s="23"/>
    </row>
    <row r="147" customFormat="false" ht="15" hidden="false" customHeight="true" outlineLevel="0" collapsed="false">
      <c r="A147" s="23"/>
      <c r="B147" s="23"/>
      <c r="C147" s="23"/>
      <c r="D147" s="23"/>
      <c r="E147" s="24"/>
      <c r="F147" s="23"/>
      <c r="G147" s="23"/>
      <c r="H147" s="23"/>
      <c r="I147" s="37"/>
      <c r="J147" s="37"/>
      <c r="K147" s="37"/>
      <c r="L147" s="37"/>
      <c r="M147" s="37"/>
      <c r="N147" s="23"/>
    </row>
    <row r="148" customFormat="false" ht="1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37"/>
      <c r="J148" s="37"/>
      <c r="K148" s="37"/>
      <c r="L148" s="37"/>
      <c r="M148" s="37"/>
      <c r="N148" s="23"/>
    </row>
    <row r="149" customFormat="false" ht="1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37"/>
      <c r="J149" s="37"/>
      <c r="K149" s="37"/>
      <c r="L149" s="37"/>
      <c r="M149" s="37"/>
      <c r="N149" s="23"/>
    </row>
    <row r="150" customFormat="false" ht="1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37"/>
      <c r="J150" s="37"/>
      <c r="K150" s="37"/>
      <c r="L150" s="37"/>
      <c r="M150" s="37"/>
      <c r="N150" s="23"/>
    </row>
    <row r="151" customFormat="false" ht="1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37"/>
      <c r="J151" s="37"/>
      <c r="K151" s="37"/>
      <c r="L151" s="37"/>
      <c r="M151" s="37"/>
      <c r="N151" s="23"/>
    </row>
    <row r="152" customFormat="false" ht="1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37"/>
      <c r="J152" s="37"/>
      <c r="K152" s="37"/>
      <c r="L152" s="37"/>
      <c r="M152" s="37"/>
      <c r="N152" s="23"/>
    </row>
    <row r="153" customFormat="false" ht="1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37"/>
      <c r="J153" s="37"/>
      <c r="K153" s="37"/>
      <c r="L153" s="37"/>
      <c r="M153" s="37"/>
      <c r="N153" s="23"/>
    </row>
    <row r="154" customFormat="false" ht="1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37"/>
      <c r="J154" s="37"/>
      <c r="K154" s="37"/>
      <c r="L154" s="37"/>
      <c r="M154" s="37"/>
      <c r="N154" s="23"/>
    </row>
    <row r="155" customFormat="false" ht="1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37"/>
      <c r="J155" s="37"/>
      <c r="K155" s="37"/>
      <c r="L155" s="37"/>
      <c r="M155" s="37"/>
      <c r="N155" s="23"/>
    </row>
    <row r="156" customFormat="false" ht="1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37"/>
      <c r="J156" s="37"/>
      <c r="K156" s="37"/>
      <c r="L156" s="37"/>
      <c r="M156" s="37"/>
      <c r="N156" s="23"/>
    </row>
    <row r="157" customFormat="false" ht="1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37"/>
      <c r="J157" s="37"/>
      <c r="K157" s="37"/>
      <c r="L157" s="37"/>
      <c r="M157" s="37"/>
      <c r="N157" s="23"/>
    </row>
    <row r="158" customFormat="false" ht="1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37"/>
      <c r="J158" s="37"/>
      <c r="K158" s="37"/>
      <c r="L158" s="37"/>
      <c r="M158" s="37"/>
      <c r="N158" s="23"/>
    </row>
    <row r="159" customFormat="false" ht="1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37"/>
      <c r="J159" s="37"/>
      <c r="K159" s="37"/>
      <c r="L159" s="37"/>
      <c r="M159" s="37"/>
      <c r="N159" s="23"/>
    </row>
    <row r="160" customFormat="false" ht="1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37"/>
      <c r="J160" s="37"/>
      <c r="K160" s="37"/>
      <c r="L160" s="37"/>
      <c r="M160" s="37"/>
      <c r="N160" s="23"/>
    </row>
    <row r="161" customFormat="false" ht="1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</row>
    <row r="163" customFormat="false" ht="1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</row>
    <row r="164" customFormat="false" ht="1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</row>
  </sheetData>
  <mergeCells count="1">
    <mergeCell ref="A7:M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.77"/>
    <col collapsed="false" customWidth="true" hidden="false" outlineLevel="0" max="3" min="3" style="0" width="8.1"/>
    <col collapsed="false" customWidth="true" hidden="false" outlineLevel="0" max="4" min="4" style="0" width="2.77"/>
    <col collapsed="false" customWidth="true" hidden="false" outlineLevel="0" max="5" min="5" style="0" width="21.66"/>
    <col collapsed="false" customWidth="true" hidden="false" outlineLevel="0" max="6" min="6" style="0" width="2.77"/>
    <col collapsed="false" customWidth="true" hidden="false" outlineLevel="0" max="7" min="7" style="0" width="6.32"/>
    <col collapsed="false" customWidth="true" hidden="false" outlineLevel="0" max="8" min="8" style="0" width="1.77"/>
    <col collapsed="false" customWidth="true" hidden="false" outlineLevel="0" max="9" min="9" style="58" width="11.76"/>
    <col collapsed="false" customWidth="true" hidden="false" outlineLevel="0" max="10" min="10" style="0" width="1.77"/>
    <col collapsed="false" customWidth="true" hidden="false" outlineLevel="0" max="11" min="11" style="58" width="11.76"/>
    <col collapsed="false" customWidth="true" hidden="false" outlineLevel="0" max="12" min="12" style="0" width="1.77"/>
    <col collapsed="false" customWidth="true" hidden="false" outlineLevel="0" max="13" min="13" style="58" width="11.76"/>
    <col collapsed="false" customWidth="true" hidden="false" outlineLevel="0" max="14" min="14" style="0" width="1.77"/>
    <col collapsed="false" customWidth="true" hidden="false" outlineLevel="0" max="15" min="15" style="58" width="11.76"/>
    <col collapsed="false" customWidth="true" hidden="false" outlineLevel="0" max="16" min="16" style="0" width="2.77"/>
  </cols>
  <sheetData>
    <row r="1" s="1" customFormat="true" ht="12.75" hidden="false" customHeight="false" outlineLevel="0" collapsed="false">
      <c r="A1" s="1" t="s">
        <v>0</v>
      </c>
      <c r="I1" s="59"/>
      <c r="K1" s="59"/>
      <c r="M1" s="59"/>
      <c r="P1" s="2" t="s">
        <v>208</v>
      </c>
    </row>
    <row r="2" s="1" customFormat="true" ht="12.75" hidden="false" customHeight="false" outlineLevel="0" collapsed="false">
      <c r="A2" s="1" t="s">
        <v>2</v>
      </c>
      <c r="I2" s="59"/>
      <c r="K2" s="59"/>
      <c r="M2" s="59"/>
      <c r="O2" s="59"/>
    </row>
    <row r="3" s="3" customFormat="true" ht="13.5" hidden="false" customHeight="false" outlineLevel="0" collapsed="false">
      <c r="A3" s="3" t="s">
        <v>3</v>
      </c>
      <c r="I3" s="60"/>
      <c r="K3" s="60"/>
      <c r="M3" s="60"/>
      <c r="O3" s="60"/>
    </row>
    <row r="5" customFormat="false" ht="18.75" hidden="false" customHeight="false" outlineLevel="0" collapsed="false">
      <c r="A5" s="61" t="s">
        <v>20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62"/>
      <c r="J6" s="7"/>
      <c r="K6" s="62"/>
      <c r="L6" s="7"/>
    </row>
    <row r="7" customFormat="false" ht="25.5" hidden="false" customHeight="false" outlineLevel="0" collapsed="false">
      <c r="A7" s="51" t="s">
        <v>7</v>
      </c>
      <c r="B7" s="52"/>
      <c r="C7" s="51" t="s">
        <v>8</v>
      </c>
      <c r="D7" s="55"/>
      <c r="E7" s="51" t="s">
        <v>9</v>
      </c>
      <c r="F7" s="55"/>
      <c r="G7" s="51" t="s">
        <v>10</v>
      </c>
      <c r="H7" s="55"/>
      <c r="I7" s="63" t="s">
        <v>210</v>
      </c>
      <c r="J7" s="55"/>
      <c r="K7" s="63" t="s">
        <v>211</v>
      </c>
      <c r="L7" s="55"/>
      <c r="M7" s="63" t="s">
        <v>212</v>
      </c>
      <c r="N7" s="64"/>
      <c r="O7" s="63" t="s">
        <v>213</v>
      </c>
      <c r="P7" s="64"/>
    </row>
    <row r="8" s="70" customFormat="true" ht="22.5" hidden="false" customHeight="true" outlineLevel="0" collapsed="false">
      <c r="A8" s="65" t="s">
        <v>15</v>
      </c>
      <c r="B8" s="65"/>
      <c r="C8" s="65" t="s">
        <v>16</v>
      </c>
      <c r="D8" s="66"/>
      <c r="E8" s="65" t="s">
        <v>17</v>
      </c>
      <c r="F8" s="66"/>
      <c r="G8" s="67" t="s">
        <v>18</v>
      </c>
      <c r="H8" s="65"/>
      <c r="I8" s="67" t="s">
        <v>19</v>
      </c>
      <c r="J8" s="65"/>
      <c r="K8" s="67" t="s">
        <v>20</v>
      </c>
      <c r="L8" s="68"/>
      <c r="M8" s="67" t="s">
        <v>21</v>
      </c>
      <c r="N8" s="69"/>
      <c r="O8" s="65" t="s">
        <v>22</v>
      </c>
      <c r="P8" s="69"/>
    </row>
    <row r="9" customFormat="false" ht="12.75" hidden="false" customHeight="true" outlineLevel="0" collapsed="false">
      <c r="A9" s="21" t="s">
        <v>23</v>
      </c>
      <c r="B9" s="21"/>
      <c r="C9" s="21"/>
      <c r="D9" s="22"/>
      <c r="E9" s="22"/>
      <c r="F9" s="23"/>
      <c r="G9" s="23"/>
      <c r="H9" s="23"/>
      <c r="I9" s="71"/>
      <c r="J9" s="23"/>
      <c r="K9" s="71"/>
      <c r="L9" s="23"/>
      <c r="M9" s="72"/>
      <c r="N9" s="24"/>
      <c r="O9" s="72"/>
      <c r="P9" s="24"/>
    </row>
    <row r="10" customFormat="false" ht="6" hidden="false" customHeight="true" outlineLevel="0" collapsed="false">
      <c r="A10" s="21"/>
      <c r="B10" s="21"/>
      <c r="C10" s="21"/>
      <c r="D10" s="22"/>
      <c r="E10" s="22"/>
      <c r="F10" s="23"/>
      <c r="G10" s="23"/>
      <c r="H10" s="23"/>
      <c r="I10" s="71"/>
      <c r="J10" s="23"/>
      <c r="K10" s="71"/>
      <c r="L10" s="23"/>
      <c r="M10" s="72"/>
      <c r="N10" s="24"/>
      <c r="O10" s="72"/>
      <c r="P10" s="24"/>
    </row>
    <row r="11" customFormat="false" ht="6" hidden="false" customHeight="true" outlineLevel="0" collapsed="false">
      <c r="A11" s="21"/>
      <c r="B11" s="21"/>
      <c r="C11" s="21"/>
      <c r="D11" s="22"/>
      <c r="E11" s="22"/>
      <c r="F11" s="23"/>
      <c r="G11" s="23"/>
      <c r="H11" s="23"/>
      <c r="I11" s="71"/>
      <c r="J11" s="23"/>
      <c r="K11" s="71"/>
      <c r="L11" s="23"/>
      <c r="M11" s="72"/>
      <c r="N11" s="24"/>
      <c r="O11" s="72"/>
      <c r="P11" s="24"/>
    </row>
    <row r="12" customFormat="false" ht="7.5" hidden="false" customHeight="true" outlineLevel="0" collapsed="false">
      <c r="A12" s="21"/>
      <c r="B12" s="21"/>
      <c r="C12" s="21"/>
      <c r="D12" s="22"/>
      <c r="E12" s="22"/>
      <c r="F12" s="23"/>
      <c r="G12" s="23"/>
      <c r="H12" s="23"/>
      <c r="I12" s="71"/>
      <c r="J12" s="23"/>
      <c r="K12" s="71"/>
      <c r="L12" s="23"/>
      <c r="M12" s="72"/>
      <c r="N12" s="24"/>
      <c r="O12" s="72"/>
      <c r="P12" s="24"/>
    </row>
    <row r="13" customFormat="false" ht="13.9" hidden="true" customHeight="true" outlineLevel="0" collapsed="false">
      <c r="A13" s="25" t="n">
        <v>3001</v>
      </c>
      <c r="B13" s="25"/>
      <c r="C13" s="25" t="s">
        <v>24</v>
      </c>
      <c r="D13" s="24"/>
      <c r="E13" s="23" t="s">
        <v>25</v>
      </c>
      <c r="F13" s="23"/>
      <c r="G13" s="26" t="s">
        <v>26</v>
      </c>
      <c r="H13" s="23"/>
      <c r="I13" s="71" t="n">
        <v>0</v>
      </c>
      <c r="J13" s="73"/>
      <c r="K13" s="71" t="n">
        <v>0</v>
      </c>
      <c r="L13" s="73"/>
      <c r="M13" s="71" t="n">
        <v>251380.89</v>
      </c>
      <c r="N13" s="73"/>
      <c r="O13" s="71" t="n">
        <v>0</v>
      </c>
      <c r="P13" s="73"/>
    </row>
    <row r="14" customFormat="false" ht="13.9" hidden="false" customHeight="true" outlineLevel="0" collapsed="false">
      <c r="A14" s="25" t="n">
        <v>3002</v>
      </c>
      <c r="B14" s="25"/>
      <c r="C14" s="25" t="s">
        <v>27</v>
      </c>
      <c r="D14" s="24"/>
      <c r="E14" s="23" t="s">
        <v>28</v>
      </c>
      <c r="F14" s="23"/>
      <c r="G14" s="26" t="s">
        <v>29</v>
      </c>
      <c r="H14" s="23"/>
      <c r="I14" s="71" t="n">
        <v>4373395</v>
      </c>
      <c r="J14" s="23"/>
      <c r="K14" s="71" t="n">
        <v>652105</v>
      </c>
      <c r="L14" s="23"/>
      <c r="M14" s="71" t="n">
        <v>23833718</v>
      </c>
      <c r="N14" s="23"/>
      <c r="O14" s="71" t="n">
        <v>14907775.88</v>
      </c>
      <c r="P14" s="23"/>
    </row>
    <row r="15" customFormat="false" ht="13.9" hidden="false" customHeight="true" outlineLevel="0" collapsed="false">
      <c r="A15" s="25" t="n">
        <v>3003</v>
      </c>
      <c r="B15" s="25"/>
      <c r="C15" s="25" t="s">
        <v>30</v>
      </c>
      <c r="D15" s="24"/>
      <c r="E15" s="23" t="s">
        <v>31</v>
      </c>
      <c r="F15" s="23"/>
      <c r="G15" s="26" t="s">
        <v>32</v>
      </c>
      <c r="H15" s="23"/>
      <c r="I15" s="71" t="n">
        <v>5552647</v>
      </c>
      <c r="J15" s="23"/>
      <c r="K15" s="71" t="n">
        <v>870507</v>
      </c>
      <c r="L15" s="23"/>
      <c r="M15" s="71" t="n">
        <v>25978359.9</v>
      </c>
      <c r="N15" s="23"/>
      <c r="O15" s="71" t="n">
        <v>23338521.58</v>
      </c>
      <c r="P15" s="23"/>
    </row>
    <row r="16" customFormat="false" ht="13.9" hidden="false" customHeight="true" outlineLevel="0" collapsed="false">
      <c r="A16" s="25" t="n">
        <v>3004</v>
      </c>
      <c r="B16" s="25"/>
      <c r="C16" s="25" t="n">
        <v>1052</v>
      </c>
      <c r="D16" s="24"/>
      <c r="E16" s="23" t="s">
        <v>33</v>
      </c>
      <c r="F16" s="23"/>
      <c r="G16" s="26" t="s">
        <v>26</v>
      </c>
      <c r="H16" s="23"/>
      <c r="I16" s="71" t="n">
        <v>2361819</v>
      </c>
      <c r="J16" s="23"/>
      <c r="K16" s="71" t="n">
        <v>289191</v>
      </c>
      <c r="L16" s="23"/>
      <c r="M16" s="71" t="n">
        <v>7707109.33</v>
      </c>
      <c r="N16" s="23"/>
      <c r="O16" s="71" t="n">
        <v>5176066.19</v>
      </c>
      <c r="P16" s="23"/>
    </row>
    <row r="17" customFormat="false" ht="13.9" hidden="false" customHeight="true" outlineLevel="0" collapsed="false">
      <c r="A17" s="25" t="n">
        <v>3005</v>
      </c>
      <c r="B17" s="25"/>
      <c r="C17" s="25" t="n">
        <v>1082</v>
      </c>
      <c r="D17" s="24"/>
      <c r="E17" s="23" t="s">
        <v>34</v>
      </c>
      <c r="F17" s="23"/>
      <c r="G17" s="26" t="s">
        <v>32</v>
      </c>
      <c r="H17" s="23"/>
      <c r="I17" s="71" t="n">
        <v>1785091</v>
      </c>
      <c r="J17" s="23"/>
      <c r="K17" s="71" t="n">
        <v>270261</v>
      </c>
      <c r="L17" s="23"/>
      <c r="M17" s="71" t="n">
        <v>6966515.58</v>
      </c>
      <c r="N17" s="23"/>
      <c r="O17" s="71" t="n">
        <v>4586483.45</v>
      </c>
      <c r="P17" s="23"/>
    </row>
    <row r="18" customFormat="false" ht="13.9" hidden="false" customHeight="true" outlineLevel="0" collapsed="false">
      <c r="A18" s="25" t="n">
        <v>3007</v>
      </c>
      <c r="B18" s="25"/>
      <c r="C18" s="25" t="s">
        <v>35</v>
      </c>
      <c r="D18" s="24"/>
      <c r="E18" s="23" t="s">
        <v>36</v>
      </c>
      <c r="F18" s="23"/>
      <c r="G18" s="26" t="s">
        <v>29</v>
      </c>
      <c r="H18" s="23"/>
      <c r="I18" s="71" t="n">
        <v>25061688</v>
      </c>
      <c r="J18" s="23"/>
      <c r="K18" s="71" t="n">
        <v>3868898</v>
      </c>
      <c r="L18" s="23"/>
      <c r="M18" s="71" t="n">
        <v>144968132.08</v>
      </c>
      <c r="N18" s="23"/>
      <c r="O18" s="71" t="n">
        <v>124946313.09</v>
      </c>
      <c r="P18" s="23"/>
    </row>
    <row r="19" customFormat="false" ht="13.9" hidden="false" customHeight="true" outlineLevel="0" collapsed="false">
      <c r="A19" s="25" t="n">
        <v>3008</v>
      </c>
      <c r="B19" s="25"/>
      <c r="C19" s="25" t="s">
        <v>37</v>
      </c>
      <c r="D19" s="24"/>
      <c r="E19" s="23" t="s">
        <v>38</v>
      </c>
      <c r="F19" s="23"/>
      <c r="G19" s="26" t="s">
        <v>26</v>
      </c>
      <c r="H19" s="23"/>
      <c r="I19" s="71" t="n">
        <v>8277596</v>
      </c>
      <c r="J19" s="23"/>
      <c r="K19" s="71" t="n">
        <v>1022306</v>
      </c>
      <c r="L19" s="23"/>
      <c r="M19" s="71" t="n">
        <v>28711431.34</v>
      </c>
      <c r="N19" s="23"/>
      <c r="O19" s="71" t="n">
        <v>19349375.36</v>
      </c>
      <c r="P19" s="23"/>
    </row>
    <row r="20" customFormat="false" ht="13.9" hidden="false" customHeight="true" outlineLevel="0" collapsed="false">
      <c r="A20" s="25" t="n">
        <v>3009</v>
      </c>
      <c r="B20" s="25"/>
      <c r="C20" s="25" t="s">
        <v>39</v>
      </c>
      <c r="D20" s="24"/>
      <c r="E20" s="23" t="s">
        <v>40</v>
      </c>
      <c r="F20" s="23"/>
      <c r="G20" s="26" t="s">
        <v>32</v>
      </c>
      <c r="H20" s="23"/>
      <c r="I20" s="71" t="n">
        <v>1131628</v>
      </c>
      <c r="J20" s="23"/>
      <c r="K20" s="71" t="n">
        <v>174725</v>
      </c>
      <c r="L20" s="23"/>
      <c r="M20" s="71" t="n">
        <v>7132309.66</v>
      </c>
      <c r="N20" s="23"/>
      <c r="O20" s="71" t="n">
        <v>7235232.46</v>
      </c>
      <c r="P20" s="23"/>
    </row>
    <row r="21" customFormat="false" ht="13.9" hidden="false" customHeight="true" outlineLevel="0" collapsed="false">
      <c r="A21" s="25" t="n">
        <v>3010</v>
      </c>
      <c r="B21" s="25"/>
      <c r="C21" s="25" t="s">
        <v>41</v>
      </c>
      <c r="D21" s="24"/>
      <c r="E21" s="23" t="s">
        <v>42</v>
      </c>
      <c r="F21" s="23"/>
      <c r="G21" s="26" t="s">
        <v>29</v>
      </c>
      <c r="H21" s="23"/>
      <c r="I21" s="71" t="n">
        <v>17920933</v>
      </c>
      <c r="J21" s="23"/>
      <c r="K21" s="71" t="n">
        <v>2767491</v>
      </c>
      <c r="L21" s="23"/>
      <c r="M21" s="71" t="n">
        <v>111012914.43</v>
      </c>
      <c r="N21" s="23"/>
      <c r="O21" s="71" t="n">
        <v>61127151.01</v>
      </c>
      <c r="P21" s="23"/>
    </row>
    <row r="22" customFormat="false" ht="13.9" hidden="false" customHeight="true" outlineLevel="0" collapsed="false">
      <c r="A22" s="25" t="n">
        <v>3011</v>
      </c>
      <c r="B22" s="25"/>
      <c r="C22" s="25" t="n">
        <v>1183</v>
      </c>
      <c r="D22" s="24"/>
      <c r="E22" s="23" t="s">
        <v>43</v>
      </c>
      <c r="F22" s="23"/>
      <c r="G22" s="26" t="s">
        <v>29</v>
      </c>
      <c r="H22" s="23"/>
      <c r="I22" s="71" t="n">
        <v>2267715</v>
      </c>
      <c r="J22" s="23"/>
      <c r="K22" s="71" t="n">
        <v>360939</v>
      </c>
      <c r="L22" s="23"/>
      <c r="M22" s="71" t="n">
        <v>10405255.3</v>
      </c>
      <c r="N22" s="23"/>
      <c r="O22" s="71" t="n">
        <v>7063006.16</v>
      </c>
      <c r="P22" s="23"/>
    </row>
    <row r="23" customFormat="false" ht="13.9" hidden="false" customHeight="true" outlineLevel="0" collapsed="false">
      <c r="A23" s="25" t="n">
        <v>3012</v>
      </c>
      <c r="B23" s="25"/>
      <c r="C23" s="25" t="s">
        <v>44</v>
      </c>
      <c r="D23" s="24"/>
      <c r="E23" s="23" t="s">
        <v>45</v>
      </c>
      <c r="F23" s="23"/>
      <c r="G23" s="26" t="s">
        <v>26</v>
      </c>
      <c r="H23" s="23"/>
      <c r="I23" s="71" t="n">
        <v>1259454</v>
      </c>
      <c r="J23" s="23"/>
      <c r="K23" s="71" t="n">
        <v>160926</v>
      </c>
      <c r="L23" s="23"/>
      <c r="M23" s="71" t="n">
        <v>3899587.42</v>
      </c>
      <c r="N23" s="23"/>
      <c r="O23" s="71" t="n">
        <v>2925997.02</v>
      </c>
      <c r="P23" s="23"/>
    </row>
    <row r="24" customFormat="false" ht="13.9" hidden="false" customHeight="true" outlineLevel="0" collapsed="false">
      <c r="A24" s="25" t="n">
        <v>3013</v>
      </c>
      <c r="B24" s="25"/>
      <c r="C24" s="25" t="s">
        <v>46</v>
      </c>
      <c r="D24" s="24"/>
      <c r="E24" s="23" t="s">
        <v>47</v>
      </c>
      <c r="F24" s="23"/>
      <c r="G24" s="26" t="s">
        <v>32</v>
      </c>
      <c r="H24" s="23"/>
      <c r="I24" s="71" t="n">
        <v>2442616</v>
      </c>
      <c r="J24" s="23"/>
      <c r="K24" s="71" t="n">
        <v>374336</v>
      </c>
      <c r="L24" s="23"/>
      <c r="M24" s="71" t="n">
        <v>8937697.42</v>
      </c>
      <c r="N24" s="23"/>
      <c r="O24" s="71" t="n">
        <v>6471873.5</v>
      </c>
      <c r="P24" s="23"/>
    </row>
    <row r="25" customFormat="false" ht="13.9" hidden="false" customHeight="true" outlineLevel="0" collapsed="false">
      <c r="A25" s="25" t="n">
        <v>3014</v>
      </c>
      <c r="B25" s="25"/>
      <c r="C25" s="25" t="n">
        <v>1262</v>
      </c>
      <c r="D25" s="24"/>
      <c r="E25" s="23" t="s">
        <v>48</v>
      </c>
      <c r="F25" s="23"/>
      <c r="G25" s="26" t="s">
        <v>32</v>
      </c>
      <c r="H25" s="23"/>
      <c r="I25" s="71" t="n">
        <v>1482550</v>
      </c>
      <c r="J25" s="23"/>
      <c r="K25" s="71" t="n">
        <v>240555</v>
      </c>
      <c r="L25" s="23"/>
      <c r="M25" s="71" t="n">
        <v>4306717.88</v>
      </c>
      <c r="N25" s="23"/>
      <c r="O25" s="71" t="n">
        <v>4148475.85</v>
      </c>
      <c r="P25" s="23"/>
    </row>
    <row r="26" customFormat="false" ht="13.9" hidden="false" customHeight="true" outlineLevel="0" collapsed="false">
      <c r="A26" s="25" t="n">
        <v>3015</v>
      </c>
      <c r="B26" s="25"/>
      <c r="C26" s="25" t="s">
        <v>49</v>
      </c>
      <c r="D26" s="24"/>
      <c r="E26" s="23" t="s">
        <v>50</v>
      </c>
      <c r="F26" s="23"/>
      <c r="G26" s="26" t="s">
        <v>32</v>
      </c>
      <c r="H26" s="23"/>
      <c r="I26" s="71" t="n">
        <v>3392703</v>
      </c>
      <c r="J26" s="23"/>
      <c r="K26" s="71" t="n">
        <v>514532</v>
      </c>
      <c r="L26" s="23"/>
      <c r="M26" s="71" t="n">
        <v>13648018.83</v>
      </c>
      <c r="N26" s="23"/>
      <c r="O26" s="71" t="n">
        <v>9142102.32</v>
      </c>
      <c r="P26" s="23"/>
    </row>
    <row r="27" customFormat="false" ht="13.9" hidden="false" customHeight="true" outlineLevel="0" collapsed="false">
      <c r="A27" s="25" t="n">
        <v>3016</v>
      </c>
      <c r="B27" s="25"/>
      <c r="C27" s="25" t="s">
        <v>51</v>
      </c>
      <c r="D27" s="24"/>
      <c r="E27" s="23" t="s">
        <v>52</v>
      </c>
      <c r="F27" s="23"/>
      <c r="G27" s="26" t="s">
        <v>32</v>
      </c>
      <c r="H27" s="23"/>
      <c r="I27" s="71" t="n">
        <v>7969367</v>
      </c>
      <c r="J27" s="23"/>
      <c r="K27" s="71" t="n">
        <v>1258342</v>
      </c>
      <c r="L27" s="23"/>
      <c r="M27" s="71" t="n">
        <v>42727052.99</v>
      </c>
      <c r="N27" s="23"/>
      <c r="O27" s="71" t="n">
        <v>30121201.65</v>
      </c>
      <c r="P27" s="23"/>
    </row>
    <row r="28" customFormat="false" ht="13.9" hidden="false" customHeight="true" outlineLevel="0" collapsed="false">
      <c r="A28" s="25" t="n">
        <v>3017</v>
      </c>
      <c r="B28" s="25"/>
      <c r="C28" s="25" t="s">
        <v>53</v>
      </c>
      <c r="D28" s="24"/>
      <c r="E28" s="23" t="s">
        <v>54</v>
      </c>
      <c r="F28" s="23"/>
      <c r="G28" s="26" t="s">
        <v>26</v>
      </c>
      <c r="H28" s="23"/>
      <c r="I28" s="71" t="n">
        <v>844463</v>
      </c>
      <c r="J28" s="23"/>
      <c r="K28" s="71" t="n">
        <v>109017</v>
      </c>
      <c r="L28" s="23"/>
      <c r="M28" s="71" t="n">
        <v>1923482.08</v>
      </c>
      <c r="N28" s="23"/>
      <c r="O28" s="71" t="n">
        <v>1267620.9</v>
      </c>
      <c r="P28" s="23"/>
    </row>
    <row r="29" s="35" customFormat="true" ht="13.9" hidden="false" customHeight="true" outlineLevel="0" collapsed="false">
      <c r="A29" s="29" t="n">
        <v>3019</v>
      </c>
      <c r="B29" s="29"/>
      <c r="C29" s="25" t="s">
        <v>55</v>
      </c>
      <c r="D29" s="30"/>
      <c r="E29" s="31" t="s">
        <v>56</v>
      </c>
      <c r="F29" s="31"/>
      <c r="G29" s="32" t="s">
        <v>32</v>
      </c>
      <c r="H29" s="31"/>
      <c r="I29" s="74" t="n">
        <v>5015060</v>
      </c>
      <c r="J29" s="31"/>
      <c r="K29" s="74" t="n">
        <v>752928</v>
      </c>
      <c r="L29" s="31"/>
      <c r="M29" s="74" t="n">
        <v>20745520.32</v>
      </c>
      <c r="N29" s="31"/>
      <c r="O29" s="71" t="n">
        <v>13143075.51</v>
      </c>
      <c r="P29" s="31"/>
    </row>
    <row r="30" customFormat="false" ht="13.9" hidden="false" customHeight="true" outlineLevel="0" collapsed="false">
      <c r="A30" s="25" t="n">
        <v>3021</v>
      </c>
      <c r="B30" s="25"/>
      <c r="C30" s="25" t="s">
        <v>57</v>
      </c>
      <c r="D30" s="24"/>
      <c r="E30" s="23" t="s">
        <v>58</v>
      </c>
      <c r="F30" s="23"/>
      <c r="G30" s="26" t="s">
        <v>29</v>
      </c>
      <c r="H30" s="23"/>
      <c r="I30" s="71" t="n">
        <v>11778197</v>
      </c>
      <c r="J30" s="23"/>
      <c r="K30" s="71" t="n">
        <v>1779899</v>
      </c>
      <c r="L30" s="23"/>
      <c r="M30" s="71" t="n">
        <v>75087373.54</v>
      </c>
      <c r="N30" s="23"/>
      <c r="O30" s="71" t="n">
        <v>45258714.25</v>
      </c>
      <c r="P30" s="23"/>
    </row>
    <row r="31" customFormat="false" ht="13.9" hidden="false" customHeight="true" outlineLevel="0" collapsed="false">
      <c r="A31" s="25" t="n">
        <v>3022</v>
      </c>
      <c r="B31" s="25"/>
      <c r="C31" s="25" t="s">
        <v>59</v>
      </c>
      <c r="D31" s="24"/>
      <c r="E31" s="23" t="s">
        <v>60</v>
      </c>
      <c r="F31" s="23"/>
      <c r="G31" s="26" t="s">
        <v>29</v>
      </c>
      <c r="H31" s="23"/>
      <c r="I31" s="71" t="n">
        <v>2048103</v>
      </c>
      <c r="J31" s="23"/>
      <c r="K31" s="71" t="n">
        <v>312190</v>
      </c>
      <c r="L31" s="23"/>
      <c r="M31" s="71" t="n">
        <v>6221418.22</v>
      </c>
      <c r="N31" s="23"/>
      <c r="O31" s="71" t="n">
        <v>4749070.17</v>
      </c>
      <c r="P31" s="23"/>
    </row>
    <row r="32" customFormat="false" ht="13.9" hidden="false" customHeight="true" outlineLevel="0" collapsed="false">
      <c r="A32" s="25" t="n">
        <v>3023</v>
      </c>
      <c r="B32" s="25"/>
      <c r="C32" s="25" t="s">
        <v>61</v>
      </c>
      <c r="D32" s="24"/>
      <c r="E32" s="23" t="s">
        <v>62</v>
      </c>
      <c r="F32" s="23"/>
      <c r="G32" s="26" t="s">
        <v>32</v>
      </c>
      <c r="H32" s="23"/>
      <c r="I32" s="71" t="n">
        <v>11250973</v>
      </c>
      <c r="J32" s="23"/>
      <c r="K32" s="71" t="n">
        <v>1742084</v>
      </c>
      <c r="L32" s="23"/>
      <c r="M32" s="71" t="n">
        <v>61598676.91</v>
      </c>
      <c r="N32" s="23"/>
      <c r="O32" s="71" t="n">
        <v>40522384.92</v>
      </c>
      <c r="P32" s="23"/>
    </row>
    <row r="33" customFormat="false" ht="13.9" hidden="false" customHeight="true" outlineLevel="0" collapsed="false">
      <c r="A33" s="25" t="n">
        <v>3024</v>
      </c>
      <c r="B33" s="25"/>
      <c r="C33" s="25" t="s">
        <v>63</v>
      </c>
      <c r="D33" s="24"/>
      <c r="E33" s="23" t="s">
        <v>64</v>
      </c>
      <c r="F33" s="23"/>
      <c r="G33" s="26" t="s">
        <v>26</v>
      </c>
      <c r="H33" s="23"/>
      <c r="I33" s="71" t="n">
        <v>7249635</v>
      </c>
      <c r="J33" s="23"/>
      <c r="K33" s="71" t="n">
        <v>895990</v>
      </c>
      <c r="L33" s="23"/>
      <c r="M33" s="71" t="n">
        <v>26570377</v>
      </c>
      <c r="N33" s="23"/>
      <c r="O33" s="71" t="n">
        <v>26260322.48</v>
      </c>
      <c r="P33" s="23"/>
    </row>
    <row r="34" customFormat="false" ht="13.9" hidden="false" customHeight="true" outlineLevel="0" collapsed="false">
      <c r="A34" s="25" t="n">
        <v>3025</v>
      </c>
      <c r="B34" s="25"/>
      <c r="C34" s="25" t="s">
        <v>65</v>
      </c>
      <c r="D34" s="24"/>
      <c r="E34" s="23" t="s">
        <v>66</v>
      </c>
      <c r="F34" s="23"/>
      <c r="G34" s="26" t="s">
        <v>29</v>
      </c>
      <c r="H34" s="23"/>
      <c r="I34" s="71" t="n">
        <v>3133529</v>
      </c>
      <c r="J34" s="23"/>
      <c r="K34" s="71" t="n">
        <v>495540</v>
      </c>
      <c r="L34" s="23"/>
      <c r="M34" s="71" t="n">
        <v>13263753.74</v>
      </c>
      <c r="N34" s="23"/>
      <c r="O34" s="71" t="n">
        <v>12859534.66</v>
      </c>
      <c r="P34" s="23"/>
    </row>
    <row r="35" customFormat="false" ht="13.9" hidden="false" customHeight="true" outlineLevel="0" collapsed="false">
      <c r="A35" s="25" t="n">
        <v>3026</v>
      </c>
      <c r="B35" s="25"/>
      <c r="C35" s="25" t="s">
        <v>67</v>
      </c>
      <c r="D35" s="24"/>
      <c r="E35" s="23" t="s">
        <v>68</v>
      </c>
      <c r="F35" s="23"/>
      <c r="G35" s="26" t="s">
        <v>32</v>
      </c>
      <c r="H35" s="23"/>
      <c r="I35" s="71" t="n">
        <v>20645488</v>
      </c>
      <c r="J35" s="23"/>
      <c r="K35" s="71" t="n">
        <v>3115125</v>
      </c>
      <c r="L35" s="23"/>
      <c r="M35" s="71" t="n">
        <v>126042332.45</v>
      </c>
      <c r="N35" s="23"/>
      <c r="O35" s="71" t="n">
        <v>89452254.53</v>
      </c>
      <c r="P35" s="23"/>
    </row>
    <row r="36" customFormat="false" ht="13.9" hidden="false" customHeight="true" outlineLevel="0" collapsed="false">
      <c r="A36" s="25" t="n">
        <v>3027</v>
      </c>
      <c r="B36" s="25"/>
      <c r="C36" s="25" t="n">
        <v>1515</v>
      </c>
      <c r="D36" s="24"/>
      <c r="E36" s="23" t="s">
        <v>69</v>
      </c>
      <c r="F36" s="23"/>
      <c r="G36" s="26" t="s">
        <v>26</v>
      </c>
      <c r="H36" s="23"/>
      <c r="I36" s="71" t="n">
        <v>252615</v>
      </c>
      <c r="J36" s="23"/>
      <c r="K36" s="71" t="n">
        <v>28397</v>
      </c>
      <c r="L36" s="23"/>
      <c r="M36" s="71" t="n">
        <v>505776</v>
      </c>
      <c r="N36" s="23"/>
      <c r="O36" s="71" t="n">
        <v>400791.81</v>
      </c>
      <c r="P36" s="23"/>
    </row>
    <row r="37" customFormat="false" ht="13.9" hidden="false" customHeight="true" outlineLevel="0" collapsed="false">
      <c r="A37" s="25" t="n">
        <v>3029</v>
      </c>
      <c r="B37" s="25"/>
      <c r="C37" s="25" t="n">
        <v>1452</v>
      </c>
      <c r="D37" s="24"/>
      <c r="E37" s="23" t="s">
        <v>70</v>
      </c>
      <c r="F37" s="23"/>
      <c r="G37" s="26" t="s">
        <v>26</v>
      </c>
      <c r="H37" s="23"/>
      <c r="I37" s="71" t="n">
        <v>803454</v>
      </c>
      <c r="J37" s="23"/>
      <c r="K37" s="71" t="n">
        <v>100553</v>
      </c>
      <c r="L37" s="23"/>
      <c r="M37" s="71" t="n">
        <v>2013174</v>
      </c>
      <c r="N37" s="23"/>
      <c r="O37" s="71" t="n">
        <v>1528956.95</v>
      </c>
      <c r="P37" s="23"/>
    </row>
    <row r="38" customFormat="false" ht="13.9" hidden="false" customHeight="true" outlineLevel="0" collapsed="false">
      <c r="A38" s="25" t="n">
        <v>3030</v>
      </c>
      <c r="B38" s="25"/>
      <c r="C38" s="25" t="s">
        <v>71</v>
      </c>
      <c r="D38" s="24"/>
      <c r="E38" s="23" t="s">
        <v>72</v>
      </c>
      <c r="F38" s="23"/>
      <c r="G38" s="26" t="s">
        <v>29</v>
      </c>
      <c r="H38" s="23"/>
      <c r="I38" s="71" t="n">
        <v>2773328</v>
      </c>
      <c r="J38" s="23"/>
      <c r="K38" s="71" t="n">
        <v>431287</v>
      </c>
      <c r="L38" s="23"/>
      <c r="M38" s="71" t="n">
        <v>13666848.71</v>
      </c>
      <c r="N38" s="23"/>
      <c r="O38" s="71" t="n">
        <v>9342640.75</v>
      </c>
      <c r="P38" s="23"/>
    </row>
    <row r="39" customFormat="false" ht="13.9" hidden="false" customHeight="true" outlineLevel="0" collapsed="false">
      <c r="A39" s="25" t="n">
        <v>3031</v>
      </c>
      <c r="B39" s="25"/>
      <c r="C39" s="25" t="s">
        <v>73</v>
      </c>
      <c r="D39" s="24"/>
      <c r="E39" s="23" t="s">
        <v>74</v>
      </c>
      <c r="F39" s="23"/>
      <c r="G39" s="26" t="s">
        <v>32</v>
      </c>
      <c r="H39" s="23"/>
      <c r="I39" s="71" t="n">
        <v>3086065</v>
      </c>
      <c r="J39" s="23"/>
      <c r="K39" s="71" t="n">
        <v>494429</v>
      </c>
      <c r="L39" s="23"/>
      <c r="M39" s="71" t="n">
        <v>12896265.6</v>
      </c>
      <c r="N39" s="23"/>
      <c r="O39" s="71" t="n">
        <v>11249832.38</v>
      </c>
      <c r="P39" s="23"/>
    </row>
    <row r="40" customFormat="false" ht="13.9" hidden="false" customHeight="true" outlineLevel="0" collapsed="false">
      <c r="A40" s="25" t="n">
        <v>3032</v>
      </c>
      <c r="B40" s="25"/>
      <c r="C40" s="25" t="s">
        <v>75</v>
      </c>
      <c r="D40" s="24"/>
      <c r="E40" s="23" t="s">
        <v>76</v>
      </c>
      <c r="F40" s="23"/>
      <c r="G40" s="26" t="s">
        <v>29</v>
      </c>
      <c r="H40" s="23"/>
      <c r="I40" s="71" t="n">
        <v>11816781</v>
      </c>
      <c r="J40" s="23"/>
      <c r="K40" s="71" t="n">
        <v>1827608</v>
      </c>
      <c r="L40" s="23"/>
      <c r="M40" s="71" t="n">
        <v>56931248.2</v>
      </c>
      <c r="N40" s="23"/>
      <c r="O40" s="71" t="n">
        <v>43514016.65</v>
      </c>
      <c r="P40" s="23"/>
    </row>
    <row r="41" customFormat="false" ht="13.9" hidden="false" customHeight="true" outlineLevel="0" collapsed="false">
      <c r="A41" s="25" t="n">
        <v>3033</v>
      </c>
      <c r="B41" s="25"/>
      <c r="C41" s="25" t="s">
        <v>77</v>
      </c>
      <c r="D41" s="24"/>
      <c r="E41" s="23" t="s">
        <v>78</v>
      </c>
      <c r="F41" s="23"/>
      <c r="G41" s="26" t="s">
        <v>32</v>
      </c>
      <c r="H41" s="23"/>
      <c r="I41" s="71" t="n">
        <v>2928151</v>
      </c>
      <c r="J41" s="23"/>
      <c r="K41" s="71" t="n">
        <v>452929</v>
      </c>
      <c r="L41" s="23"/>
      <c r="M41" s="71" t="n">
        <v>10830989.95</v>
      </c>
      <c r="N41" s="23"/>
      <c r="O41" s="71" t="n">
        <v>11179417.28</v>
      </c>
      <c r="P41" s="23"/>
    </row>
    <row r="42" customFormat="false" ht="13.9" hidden="false" customHeight="true" outlineLevel="0" collapsed="false">
      <c r="A42" s="25" t="n">
        <v>3034</v>
      </c>
      <c r="B42" s="25"/>
      <c r="C42" s="25" t="n">
        <v>1562</v>
      </c>
      <c r="D42" s="24"/>
      <c r="E42" s="23" t="s">
        <v>79</v>
      </c>
      <c r="F42" s="23"/>
      <c r="G42" s="26" t="s">
        <v>32</v>
      </c>
      <c r="H42" s="23"/>
      <c r="I42" s="71" t="n">
        <v>1765864</v>
      </c>
      <c r="J42" s="23"/>
      <c r="K42" s="71" t="n">
        <v>257430</v>
      </c>
      <c r="L42" s="23"/>
      <c r="M42" s="71" t="n">
        <v>7959813.65</v>
      </c>
      <c r="N42" s="23"/>
      <c r="O42" s="71" t="n">
        <v>4370467.23</v>
      </c>
      <c r="P42" s="23"/>
    </row>
    <row r="43" customFormat="false" ht="13.9" hidden="false" customHeight="true" outlineLevel="0" collapsed="false">
      <c r="A43" s="25" t="n">
        <v>3036</v>
      </c>
      <c r="B43" s="25"/>
      <c r="C43" s="25" t="s">
        <v>80</v>
      </c>
      <c r="D43" s="24"/>
      <c r="E43" s="23" t="s">
        <v>81</v>
      </c>
      <c r="F43" s="23"/>
      <c r="G43" s="26" t="s">
        <v>26</v>
      </c>
      <c r="H43" s="23"/>
      <c r="I43" s="71" t="n">
        <v>64658</v>
      </c>
      <c r="J43" s="23"/>
      <c r="K43" s="71" t="n">
        <v>6748</v>
      </c>
      <c r="L43" s="23"/>
      <c r="M43" s="71" t="n">
        <v>1014788.21</v>
      </c>
      <c r="N43" s="23"/>
      <c r="O43" s="71" t="n">
        <v>339661.53</v>
      </c>
      <c r="P43" s="23"/>
    </row>
    <row r="44" customFormat="false" ht="13.9" hidden="false" customHeight="true" outlineLevel="0" collapsed="false">
      <c r="A44" s="25" t="n">
        <v>3037</v>
      </c>
      <c r="B44" s="25"/>
      <c r="C44" s="25" t="n">
        <v>1602</v>
      </c>
      <c r="D44" s="24"/>
      <c r="E44" s="23" t="s">
        <v>82</v>
      </c>
      <c r="F44" s="23"/>
      <c r="G44" s="26" t="s">
        <v>32</v>
      </c>
      <c r="H44" s="23"/>
      <c r="I44" s="71" t="n">
        <v>853092</v>
      </c>
      <c r="J44" s="23"/>
      <c r="K44" s="71" t="n">
        <v>131276</v>
      </c>
      <c r="L44" s="23"/>
      <c r="M44" s="71" t="n">
        <v>3861369.28</v>
      </c>
      <c r="N44" s="23"/>
      <c r="O44" s="71" t="n">
        <v>2233438.68</v>
      </c>
      <c r="P44" s="23"/>
    </row>
    <row r="45" customFormat="false" ht="13.9" hidden="false" customHeight="true" outlineLevel="0" collapsed="false">
      <c r="A45" s="25" t="n">
        <v>3039</v>
      </c>
      <c r="B45" s="25"/>
      <c r="C45" s="25" t="s">
        <v>83</v>
      </c>
      <c r="D45" s="24"/>
      <c r="E45" s="23" t="s">
        <v>84</v>
      </c>
      <c r="F45" s="23"/>
      <c r="G45" s="26" t="s">
        <v>29</v>
      </c>
      <c r="H45" s="23"/>
      <c r="I45" s="71" t="n">
        <v>12024784</v>
      </c>
      <c r="J45" s="23"/>
      <c r="K45" s="71" t="n">
        <v>1857346</v>
      </c>
      <c r="L45" s="23"/>
      <c r="M45" s="71" t="n">
        <v>69257289.65</v>
      </c>
      <c r="N45" s="23"/>
      <c r="O45" s="71" t="n">
        <v>62059324.86</v>
      </c>
      <c r="P45" s="23"/>
    </row>
    <row r="46" customFormat="false" ht="13.9" hidden="false" customHeight="true" outlineLevel="0" collapsed="false">
      <c r="A46" s="25" t="n">
        <v>3040</v>
      </c>
      <c r="B46" s="25"/>
      <c r="C46" s="25" t="n">
        <v>1073</v>
      </c>
      <c r="D46" s="24"/>
      <c r="E46" s="23" t="s">
        <v>85</v>
      </c>
      <c r="F46" s="23"/>
      <c r="G46" s="26" t="s">
        <v>32</v>
      </c>
      <c r="H46" s="23"/>
      <c r="I46" s="71" t="n">
        <v>5199320</v>
      </c>
      <c r="J46" s="23"/>
      <c r="K46" s="71" t="n">
        <v>810152</v>
      </c>
      <c r="L46" s="23"/>
      <c r="M46" s="71" t="n">
        <v>19614028.54</v>
      </c>
      <c r="N46" s="23"/>
      <c r="O46" s="71" t="n">
        <v>13003331.47</v>
      </c>
      <c r="P46" s="23"/>
    </row>
    <row r="47" customFormat="false" ht="13.9" hidden="false" customHeight="true" outlineLevel="0" collapsed="false">
      <c r="A47" s="25" t="n">
        <v>3041</v>
      </c>
      <c r="B47" s="25"/>
      <c r="C47" s="25" t="n">
        <v>1203</v>
      </c>
      <c r="D47" s="24"/>
      <c r="E47" s="23" t="s">
        <v>86</v>
      </c>
      <c r="F47" s="23"/>
      <c r="G47" s="26" t="s">
        <v>29</v>
      </c>
      <c r="H47" s="23"/>
      <c r="I47" s="71" t="n">
        <v>1620046</v>
      </c>
      <c r="J47" s="23"/>
      <c r="K47" s="71" t="n">
        <v>262127</v>
      </c>
      <c r="L47" s="23"/>
      <c r="M47" s="71" t="n">
        <v>7492734.36</v>
      </c>
      <c r="N47" s="23"/>
      <c r="O47" s="71" t="n">
        <v>4927844.21</v>
      </c>
      <c r="P47" s="23"/>
    </row>
    <row r="48" customFormat="false" ht="13.9" hidden="false" customHeight="true" outlineLevel="0" collapsed="false">
      <c r="A48" s="25" t="n">
        <v>3042</v>
      </c>
      <c r="B48" s="25"/>
      <c r="C48" s="25" t="n">
        <v>1528</v>
      </c>
      <c r="D48" s="24"/>
      <c r="E48" s="23" t="s">
        <v>87</v>
      </c>
      <c r="F48" s="23"/>
      <c r="G48" s="26" t="s">
        <v>88</v>
      </c>
      <c r="H48" s="23"/>
      <c r="I48" s="71" t="n">
        <v>0</v>
      </c>
      <c r="J48" s="23"/>
      <c r="K48" s="71" t="n">
        <v>0</v>
      </c>
      <c r="L48" s="23"/>
      <c r="M48" s="71" t="n">
        <v>5314.11</v>
      </c>
      <c r="N48" s="23"/>
      <c r="O48" s="71" t="n">
        <v>40881.96</v>
      </c>
      <c r="P48" s="23"/>
    </row>
    <row r="49" customFormat="false" ht="13.9" hidden="false" customHeight="true" outlineLevel="0" collapsed="false">
      <c r="A49" s="25" t="n">
        <v>3043</v>
      </c>
      <c r="B49" s="25"/>
      <c r="C49" s="25" t="n">
        <v>1336</v>
      </c>
      <c r="D49" s="24"/>
      <c r="E49" s="23" t="s">
        <v>89</v>
      </c>
      <c r="F49" s="23"/>
      <c r="G49" s="26" t="s">
        <v>32</v>
      </c>
      <c r="H49" s="23"/>
      <c r="I49" s="71" t="n">
        <v>180500</v>
      </c>
      <c r="J49" s="23"/>
      <c r="K49" s="71" t="n">
        <v>26555</v>
      </c>
      <c r="L49" s="23"/>
      <c r="M49" s="71" t="n">
        <v>489761.11</v>
      </c>
      <c r="N49" s="23"/>
      <c r="O49" s="71" t="n">
        <v>330710.13</v>
      </c>
      <c r="P49" s="23"/>
    </row>
    <row r="50" customFormat="false" ht="13.9" hidden="false" customHeight="true" outlineLevel="0" collapsed="false">
      <c r="A50" s="25" t="n">
        <v>3045</v>
      </c>
      <c r="B50" s="25"/>
      <c r="C50" s="25" t="n">
        <v>1098</v>
      </c>
      <c r="D50" s="24"/>
      <c r="E50" s="23" t="s">
        <v>90</v>
      </c>
      <c r="F50" s="23"/>
      <c r="G50" s="26" t="s">
        <v>32</v>
      </c>
      <c r="H50" s="23"/>
      <c r="I50" s="71" t="n">
        <v>36182</v>
      </c>
      <c r="J50" s="23"/>
      <c r="K50" s="71" t="n">
        <v>4896</v>
      </c>
      <c r="L50" s="23"/>
      <c r="M50" s="71" t="n">
        <v>652455.5</v>
      </c>
      <c r="N50" s="23"/>
      <c r="O50" s="71" t="n">
        <v>1331628.27</v>
      </c>
      <c r="P50" s="23"/>
    </row>
    <row r="51" customFormat="false" ht="13.9" hidden="false" customHeight="true" outlineLevel="0" collapsed="false">
      <c r="A51" s="25" t="n">
        <v>3046</v>
      </c>
      <c r="B51" s="25"/>
      <c r="C51" s="25" t="n">
        <v>1242</v>
      </c>
      <c r="D51" s="24"/>
      <c r="E51" s="23" t="s">
        <v>91</v>
      </c>
      <c r="F51" s="23"/>
      <c r="G51" s="26" t="s">
        <v>32</v>
      </c>
      <c r="H51" s="23"/>
      <c r="I51" s="71" t="n">
        <v>131573</v>
      </c>
      <c r="J51" s="23"/>
      <c r="K51" s="71" t="n">
        <v>15214</v>
      </c>
      <c r="L51" s="23"/>
      <c r="M51" s="71" t="n">
        <v>454713</v>
      </c>
      <c r="N51" s="23"/>
      <c r="O51" s="71" t="n">
        <v>402991.93</v>
      </c>
      <c r="P51" s="23"/>
    </row>
    <row r="52" customFormat="false" ht="13.9" hidden="false" customHeight="true" outlineLevel="0" collapsed="false">
      <c r="A52" s="25" t="n">
        <v>3050</v>
      </c>
      <c r="B52" s="25"/>
      <c r="C52" s="25" t="n">
        <v>1156</v>
      </c>
      <c r="D52" s="24"/>
      <c r="E52" s="23" t="s">
        <v>92</v>
      </c>
      <c r="F52" s="23"/>
      <c r="G52" s="26" t="s">
        <v>32</v>
      </c>
      <c r="H52" s="23"/>
      <c r="I52" s="71" t="n">
        <v>457413</v>
      </c>
      <c r="J52" s="23"/>
      <c r="K52" s="71" t="n">
        <v>75825</v>
      </c>
      <c r="L52" s="23"/>
      <c r="M52" s="71" t="n">
        <v>1337502.04</v>
      </c>
      <c r="N52" s="23"/>
      <c r="O52" s="71" t="n">
        <v>952378.77</v>
      </c>
      <c r="P52" s="23"/>
    </row>
    <row r="53" customFormat="false" ht="13.9" hidden="false" customHeight="true" outlineLevel="0" collapsed="false">
      <c r="A53" s="25" t="n">
        <v>3051</v>
      </c>
      <c r="B53" s="25"/>
      <c r="C53" s="25" t="n">
        <v>1116</v>
      </c>
      <c r="D53" s="24"/>
      <c r="E53" s="23" t="s">
        <v>93</v>
      </c>
      <c r="F53" s="23"/>
      <c r="G53" s="26" t="s">
        <v>32</v>
      </c>
      <c r="H53" s="23"/>
      <c r="I53" s="71" t="n">
        <v>988472</v>
      </c>
      <c r="J53" s="23"/>
      <c r="K53" s="71" t="n">
        <v>152447</v>
      </c>
      <c r="L53" s="23"/>
      <c r="M53" s="71" t="n">
        <v>4173382.12</v>
      </c>
      <c r="N53" s="23"/>
      <c r="O53" s="71" t="n">
        <v>3801657.29</v>
      </c>
      <c r="P53" s="23"/>
    </row>
    <row r="54" customFormat="false" ht="13.9" hidden="false" customHeight="true" outlineLevel="0" collapsed="false">
      <c r="A54" s="25" t="n">
        <v>3052</v>
      </c>
      <c r="B54" s="25"/>
      <c r="C54" s="25" t="n">
        <v>1166</v>
      </c>
      <c r="D54" s="24"/>
      <c r="E54" s="23" t="s">
        <v>94</v>
      </c>
      <c r="F54" s="23"/>
      <c r="G54" s="26" t="s">
        <v>29</v>
      </c>
      <c r="H54" s="23"/>
      <c r="I54" s="71" t="n">
        <v>616492</v>
      </c>
      <c r="J54" s="23"/>
      <c r="K54" s="71" t="n">
        <v>100636</v>
      </c>
      <c r="L54" s="23"/>
      <c r="M54" s="71" t="n">
        <v>2745635.57</v>
      </c>
      <c r="N54" s="23"/>
      <c r="O54" s="71" t="n">
        <v>2694307.8</v>
      </c>
      <c r="P54" s="23"/>
    </row>
    <row r="55" customFormat="false" ht="13.9" hidden="false" customHeight="true" outlineLevel="0" collapsed="false">
      <c r="A55" s="25" t="n">
        <v>3053</v>
      </c>
      <c r="B55" s="25"/>
      <c r="C55" s="25" t="n">
        <v>1416</v>
      </c>
      <c r="D55" s="24"/>
      <c r="E55" s="23" t="s">
        <v>95</v>
      </c>
      <c r="F55" s="23"/>
      <c r="G55" s="26" t="s">
        <v>29</v>
      </c>
      <c r="H55" s="23"/>
      <c r="I55" s="71" t="n">
        <v>2515388</v>
      </c>
      <c r="J55" s="23"/>
      <c r="K55" s="71" t="n">
        <v>384291</v>
      </c>
      <c r="L55" s="23"/>
      <c r="M55" s="71" t="n">
        <v>9844515.26</v>
      </c>
      <c r="N55" s="23"/>
      <c r="O55" s="71" t="n">
        <v>11611451.89</v>
      </c>
      <c r="P55" s="23"/>
    </row>
    <row r="56" customFormat="false" ht="13.9" hidden="false" customHeight="true" outlineLevel="0" collapsed="false">
      <c r="A56" s="25" t="n">
        <v>3056</v>
      </c>
      <c r="B56" s="25"/>
      <c r="C56" s="25" t="n">
        <v>1126</v>
      </c>
      <c r="D56" s="24"/>
      <c r="E56" s="23" t="s">
        <v>96</v>
      </c>
      <c r="F56" s="23"/>
      <c r="G56" s="26" t="s">
        <v>32</v>
      </c>
      <c r="H56" s="23"/>
      <c r="I56" s="71" t="n">
        <v>493256</v>
      </c>
      <c r="J56" s="23"/>
      <c r="K56" s="71" t="n">
        <v>76691</v>
      </c>
      <c r="L56" s="23"/>
      <c r="M56" s="71" t="n">
        <v>1383663.51</v>
      </c>
      <c r="N56" s="23"/>
      <c r="O56" s="71" t="n">
        <v>1101653.57</v>
      </c>
      <c r="P56" s="23"/>
    </row>
    <row r="57" customFormat="false" ht="13.9" hidden="false" customHeight="true" outlineLevel="0" collapsed="false">
      <c r="A57" s="25" t="n">
        <v>3057</v>
      </c>
      <c r="B57" s="25"/>
      <c r="C57" s="25" t="n">
        <v>1306</v>
      </c>
      <c r="D57" s="24"/>
      <c r="E57" s="23" t="s">
        <v>97</v>
      </c>
      <c r="F57" s="23"/>
      <c r="G57" s="26" t="s">
        <v>29</v>
      </c>
      <c r="H57" s="23"/>
      <c r="I57" s="71" t="n">
        <v>474700</v>
      </c>
      <c r="J57" s="23"/>
      <c r="K57" s="71" t="n">
        <v>79984</v>
      </c>
      <c r="L57" s="23"/>
      <c r="M57" s="71" t="n">
        <v>1559481.97</v>
      </c>
      <c r="N57" s="23"/>
      <c r="O57" s="71" t="n">
        <v>1418329.33</v>
      </c>
      <c r="P57" s="23"/>
    </row>
    <row r="58" customFormat="false" ht="13.9" hidden="false" customHeight="true" outlineLevel="0" collapsed="false">
      <c r="A58" s="25" t="n">
        <v>3059</v>
      </c>
      <c r="B58" s="25"/>
      <c r="C58" s="25" t="n">
        <v>1016</v>
      </c>
      <c r="D58" s="24"/>
      <c r="E58" s="23" t="s">
        <v>98</v>
      </c>
      <c r="F58" s="23"/>
      <c r="G58" s="26" t="s">
        <v>26</v>
      </c>
      <c r="H58" s="23"/>
      <c r="I58" s="71" t="n">
        <v>351810</v>
      </c>
      <c r="J58" s="23"/>
      <c r="K58" s="71" t="n">
        <v>43231</v>
      </c>
      <c r="L58" s="23"/>
      <c r="M58" s="71" t="n">
        <v>1362382.47</v>
      </c>
      <c r="N58" s="23"/>
      <c r="O58" s="71" t="n">
        <v>1850882.71</v>
      </c>
      <c r="P58" s="23"/>
    </row>
    <row r="59" customFormat="false" ht="13.9" hidden="false" customHeight="true" outlineLevel="0" collapsed="false">
      <c r="A59" s="25" t="n">
        <v>3065</v>
      </c>
      <c r="B59" s="25"/>
      <c r="C59" s="25" t="n">
        <v>1036</v>
      </c>
      <c r="D59" s="24"/>
      <c r="E59" s="23" t="s">
        <v>99</v>
      </c>
      <c r="F59" s="23"/>
      <c r="G59" s="26" t="s">
        <v>29</v>
      </c>
      <c r="H59" s="23"/>
      <c r="I59" s="71" t="n">
        <v>171393</v>
      </c>
      <c r="J59" s="23"/>
      <c r="K59" s="71" t="n">
        <v>28033</v>
      </c>
      <c r="L59" s="23"/>
      <c r="M59" s="71" t="n">
        <v>1031295.12</v>
      </c>
      <c r="N59" s="23"/>
      <c r="O59" s="71" t="n">
        <v>921194.3</v>
      </c>
      <c r="P59" s="23"/>
    </row>
    <row r="60" customFormat="false" ht="13.9" hidden="false" customHeight="true" outlineLevel="0" collapsed="false">
      <c r="A60" s="25" t="n">
        <v>3066</v>
      </c>
      <c r="B60" s="25"/>
      <c r="C60" s="25" t="n">
        <v>1386</v>
      </c>
      <c r="D60" s="24"/>
      <c r="E60" s="23" t="s">
        <v>100</v>
      </c>
      <c r="F60" s="23"/>
      <c r="G60" s="26" t="s">
        <v>29</v>
      </c>
      <c r="H60" s="23"/>
      <c r="I60" s="71" t="n">
        <v>269407</v>
      </c>
      <c r="J60" s="23"/>
      <c r="K60" s="71" t="n">
        <v>42335</v>
      </c>
      <c r="L60" s="23"/>
      <c r="M60" s="71" t="n">
        <v>1602461.38</v>
      </c>
      <c r="N60" s="23"/>
      <c r="O60" s="71" t="n">
        <v>784417.71</v>
      </c>
      <c r="P60" s="23"/>
    </row>
    <row r="61" customFormat="false" ht="13.9" hidden="false" customHeight="true" outlineLevel="0" collapsed="false">
      <c r="A61" s="25" t="n">
        <v>3067</v>
      </c>
      <c r="B61" s="25"/>
      <c r="C61" s="25" t="n">
        <v>1177</v>
      </c>
      <c r="D61" s="24"/>
      <c r="E61" s="23" t="s">
        <v>101</v>
      </c>
      <c r="F61" s="23"/>
      <c r="G61" s="26" t="s">
        <v>32</v>
      </c>
      <c r="H61" s="23"/>
      <c r="I61" s="71" t="n">
        <v>141621</v>
      </c>
      <c r="J61" s="23"/>
      <c r="K61" s="71" t="n">
        <v>22201</v>
      </c>
      <c r="L61" s="23"/>
      <c r="M61" s="71" t="n">
        <v>876954.1</v>
      </c>
      <c r="N61" s="23"/>
      <c r="O61" s="71" t="n">
        <v>868457.15</v>
      </c>
      <c r="P61" s="23"/>
    </row>
    <row r="62" customFormat="false" ht="13.9" hidden="false" customHeight="true" outlineLevel="0" collapsed="false">
      <c r="A62" s="25" t="n">
        <v>3068</v>
      </c>
      <c r="B62" s="25"/>
      <c r="C62" s="25" t="n">
        <v>1227</v>
      </c>
      <c r="D62" s="24"/>
      <c r="E62" s="23" t="s">
        <v>102</v>
      </c>
      <c r="F62" s="23"/>
      <c r="G62" s="26" t="s">
        <v>29</v>
      </c>
      <c r="H62" s="23"/>
      <c r="I62" s="71" t="n">
        <v>222804</v>
      </c>
      <c r="J62" s="23"/>
      <c r="K62" s="71" t="n">
        <v>32838</v>
      </c>
      <c r="L62" s="23"/>
      <c r="M62" s="71" t="n">
        <v>912349.62</v>
      </c>
      <c r="N62" s="23"/>
      <c r="O62" s="71" t="n">
        <v>1010757.51</v>
      </c>
      <c r="P62" s="23"/>
    </row>
    <row r="63" customFormat="false" ht="13.9" hidden="false" customHeight="true" outlineLevel="0" collapsed="false">
      <c r="A63" s="25" t="n">
        <v>3069</v>
      </c>
      <c r="B63" s="25"/>
      <c r="C63" s="25" t="n">
        <v>1356</v>
      </c>
      <c r="D63" s="24"/>
      <c r="E63" s="23" t="s">
        <v>103</v>
      </c>
      <c r="F63" s="23"/>
      <c r="G63" s="26" t="s">
        <v>32</v>
      </c>
      <c r="H63" s="23"/>
      <c r="I63" s="71" t="n">
        <v>1253763</v>
      </c>
      <c r="J63" s="23"/>
      <c r="K63" s="71" t="n">
        <v>194517</v>
      </c>
      <c r="L63" s="23"/>
      <c r="M63" s="71" t="n">
        <v>9224095.25</v>
      </c>
      <c r="N63" s="23"/>
      <c r="O63" s="71" t="n">
        <v>6272176.31</v>
      </c>
      <c r="P63" s="23"/>
    </row>
    <row r="64" customFormat="false" ht="13.9" hidden="false" customHeight="true" outlineLevel="0" collapsed="false">
      <c r="A64" s="25" t="n">
        <v>3071</v>
      </c>
      <c r="B64" s="25"/>
      <c r="C64" s="25" t="n">
        <v>1566</v>
      </c>
      <c r="D64" s="24"/>
      <c r="E64" s="23" t="s">
        <v>104</v>
      </c>
      <c r="F64" s="23"/>
      <c r="G64" s="26" t="s">
        <v>29</v>
      </c>
      <c r="H64" s="23"/>
      <c r="I64" s="71" t="n">
        <v>254960</v>
      </c>
      <c r="J64" s="23"/>
      <c r="K64" s="71" t="n">
        <v>42253</v>
      </c>
      <c r="L64" s="23"/>
      <c r="M64" s="71" t="n">
        <v>1302802.26</v>
      </c>
      <c r="N64" s="23"/>
      <c r="O64" s="71" t="n">
        <v>1233024.36</v>
      </c>
      <c r="P64" s="23"/>
    </row>
    <row r="65" customFormat="false" ht="13.9" hidden="false" customHeight="true" outlineLevel="0" collapsed="false">
      <c r="A65" s="25" t="n">
        <v>3072</v>
      </c>
      <c r="B65" s="25"/>
      <c r="C65" s="25" t="n">
        <v>1286</v>
      </c>
      <c r="D65" s="24"/>
      <c r="E65" s="23" t="s">
        <v>105</v>
      </c>
      <c r="F65" s="23"/>
      <c r="G65" s="26" t="s">
        <v>26</v>
      </c>
      <c r="H65" s="23"/>
      <c r="I65" s="71" t="n">
        <v>398193</v>
      </c>
      <c r="J65" s="23"/>
      <c r="K65" s="71" t="n">
        <v>52059</v>
      </c>
      <c r="L65" s="23"/>
      <c r="M65" s="71" t="n">
        <v>1121529.91</v>
      </c>
      <c r="N65" s="23"/>
      <c r="O65" s="71" t="n">
        <v>1021060.82</v>
      </c>
      <c r="P65" s="23"/>
    </row>
    <row r="66" customFormat="false" ht="13.9" hidden="false" customHeight="true" outlineLevel="0" collapsed="false">
      <c r="A66" s="25" t="n">
        <v>3077</v>
      </c>
      <c r="B66" s="25"/>
      <c r="C66" s="25" t="n">
        <v>1538</v>
      </c>
      <c r="D66" s="24"/>
      <c r="E66" s="23" t="s">
        <v>106</v>
      </c>
      <c r="F66" s="23"/>
      <c r="G66" s="26" t="s">
        <v>32</v>
      </c>
      <c r="H66" s="23"/>
      <c r="I66" s="71" t="n">
        <v>901979</v>
      </c>
      <c r="J66" s="23"/>
      <c r="K66" s="71" t="n">
        <v>134568</v>
      </c>
      <c r="L66" s="23"/>
      <c r="M66" s="71" t="n">
        <v>4032065.39</v>
      </c>
      <c r="N66" s="23"/>
      <c r="O66" s="71" t="n">
        <v>3310047.05</v>
      </c>
      <c r="P66" s="23"/>
    </row>
    <row r="67" customFormat="false" ht="13.9" hidden="false" customHeight="true" outlineLevel="0" collapsed="false">
      <c r="A67" s="25" t="n">
        <v>3078</v>
      </c>
      <c r="B67" s="25"/>
      <c r="C67" s="25" t="s">
        <v>107</v>
      </c>
      <c r="D67" s="24"/>
      <c r="E67" s="23" t="s">
        <v>108</v>
      </c>
      <c r="F67" s="23"/>
      <c r="G67" s="26" t="s">
        <v>32</v>
      </c>
      <c r="H67" s="23"/>
      <c r="I67" s="71" t="n">
        <v>7332956</v>
      </c>
      <c r="J67" s="23"/>
      <c r="K67" s="71" t="n">
        <v>1129779</v>
      </c>
      <c r="L67" s="23"/>
      <c r="M67" s="71" t="n">
        <v>33595128.39</v>
      </c>
      <c r="N67" s="23"/>
      <c r="O67" s="71" t="n">
        <v>29052043.36</v>
      </c>
      <c r="P67" s="23"/>
    </row>
    <row r="68" customFormat="false" ht="13.9" hidden="false" customHeight="true" outlineLevel="0" collapsed="false">
      <c r="A68" s="25" t="n">
        <v>3079</v>
      </c>
      <c r="B68" s="25"/>
      <c r="C68" s="25" t="n">
        <v>1096</v>
      </c>
      <c r="D68" s="24"/>
      <c r="E68" s="23" t="s">
        <v>109</v>
      </c>
      <c r="F68" s="23"/>
      <c r="G68" s="26" t="s">
        <v>26</v>
      </c>
      <c r="H68" s="23"/>
      <c r="I68" s="71" t="n">
        <v>465122</v>
      </c>
      <c r="J68" s="23"/>
      <c r="K68" s="71" t="n">
        <v>58792</v>
      </c>
      <c r="L68" s="23"/>
      <c r="M68" s="71" t="n">
        <v>915655.36</v>
      </c>
      <c r="N68" s="23"/>
      <c r="O68" s="71" t="n">
        <v>857684.04</v>
      </c>
      <c r="P68" s="23"/>
    </row>
    <row r="69" customFormat="false" ht="13.9" hidden="false" customHeight="true" outlineLevel="0" collapsed="false">
      <c r="A69" s="25" t="n">
        <v>3080</v>
      </c>
      <c r="B69" s="25"/>
      <c r="C69" s="25" t="n">
        <v>1496</v>
      </c>
      <c r="D69" s="24"/>
      <c r="E69" s="23" t="s">
        <v>110</v>
      </c>
      <c r="F69" s="23"/>
      <c r="G69" s="26" t="s">
        <v>32</v>
      </c>
      <c r="H69" s="23"/>
      <c r="I69" s="71" t="n">
        <v>169993</v>
      </c>
      <c r="J69" s="71"/>
      <c r="K69" s="71" t="n">
        <v>27417</v>
      </c>
      <c r="L69" s="23"/>
      <c r="M69" s="71" t="n">
        <v>164236.17</v>
      </c>
      <c r="N69" s="23"/>
      <c r="O69" s="71" t="n">
        <v>219151.16</v>
      </c>
      <c r="P69" s="23"/>
    </row>
    <row r="70" customFormat="false" ht="13.9" hidden="false" customHeight="true" outlineLevel="0" collapsed="false">
      <c r="A70" s="25" t="n">
        <v>3081</v>
      </c>
      <c r="B70" s="25"/>
      <c r="C70" s="25" t="n">
        <v>1403</v>
      </c>
      <c r="D70" s="24"/>
      <c r="E70" s="23" t="s">
        <v>111</v>
      </c>
      <c r="F70" s="23"/>
      <c r="G70" s="26" t="s">
        <v>32</v>
      </c>
      <c r="H70" s="23"/>
      <c r="I70" s="71" t="n">
        <v>1513882</v>
      </c>
      <c r="J70" s="71"/>
      <c r="K70" s="71" t="n">
        <v>243693</v>
      </c>
      <c r="L70" s="23"/>
      <c r="M70" s="71" t="n">
        <v>3899904.91</v>
      </c>
      <c r="N70" s="23"/>
      <c r="O70" s="71" t="n">
        <v>2558702.97</v>
      </c>
      <c r="P70" s="23"/>
    </row>
    <row r="71" customFormat="false" ht="13.9" hidden="false" customHeight="true" outlineLevel="0" collapsed="false">
      <c r="A71" s="25" t="n">
        <v>3083</v>
      </c>
      <c r="B71" s="25"/>
      <c r="C71" s="25" t="n">
        <v>1616</v>
      </c>
      <c r="D71" s="24"/>
      <c r="E71" s="23" t="s">
        <v>112</v>
      </c>
      <c r="F71" s="23"/>
      <c r="G71" s="26" t="s">
        <v>29</v>
      </c>
      <c r="H71" s="23"/>
      <c r="I71" s="71" t="n">
        <v>381349</v>
      </c>
      <c r="J71" s="23"/>
      <c r="K71" s="71" t="n">
        <v>53375</v>
      </c>
      <c r="L71" s="23"/>
      <c r="M71" s="71" t="n">
        <v>1674871.05</v>
      </c>
      <c r="N71" s="23"/>
      <c r="O71" s="71" t="n">
        <v>1292029.3</v>
      </c>
      <c r="P71" s="23"/>
    </row>
    <row r="72" customFormat="false" ht="13.9" hidden="false" customHeight="true" outlineLevel="0" collapsed="false">
      <c r="A72" s="25" t="n">
        <v>3084</v>
      </c>
      <c r="B72" s="25"/>
      <c r="C72" s="25" t="n">
        <v>1476</v>
      </c>
      <c r="D72" s="24"/>
      <c r="E72" s="23" t="s">
        <v>113</v>
      </c>
      <c r="F72" s="23"/>
      <c r="G72" s="26" t="s">
        <v>26</v>
      </c>
      <c r="H72" s="23"/>
      <c r="I72" s="71" t="n">
        <v>130997</v>
      </c>
      <c r="J72" s="23"/>
      <c r="K72" s="71" t="n">
        <v>15711</v>
      </c>
      <c r="L72" s="23"/>
      <c r="M72" s="71" t="n">
        <v>293565</v>
      </c>
      <c r="N72" s="23"/>
      <c r="O72" s="71" t="n">
        <v>307044.28</v>
      </c>
      <c r="P72" s="23"/>
    </row>
    <row r="73" customFormat="false" ht="13.9" hidden="false" customHeight="true" outlineLevel="0" collapsed="false">
      <c r="A73" s="25" t="n">
        <v>3094</v>
      </c>
      <c r="B73" s="25"/>
      <c r="C73" s="25" t="n">
        <v>1478</v>
      </c>
      <c r="D73" s="24"/>
      <c r="E73" s="23" t="s">
        <v>114</v>
      </c>
      <c r="F73" s="23"/>
      <c r="G73" s="26" t="s">
        <v>32</v>
      </c>
      <c r="H73" s="23"/>
      <c r="I73" s="71" t="n">
        <v>3569356</v>
      </c>
      <c r="J73" s="23"/>
      <c r="K73" s="71" t="n">
        <v>546120</v>
      </c>
      <c r="L73" s="23"/>
      <c r="M73" s="71" t="n">
        <v>15371366.11</v>
      </c>
      <c r="N73" s="23"/>
      <c r="O73" s="71" t="n">
        <v>11564541.79</v>
      </c>
      <c r="P73" s="23"/>
    </row>
    <row r="74" customFormat="false" ht="13.9" hidden="false" customHeight="true" outlineLevel="0" collapsed="false">
      <c r="A74" s="25" t="n">
        <v>3096</v>
      </c>
      <c r="B74" s="25"/>
      <c r="C74" s="25" t="n">
        <v>1056</v>
      </c>
      <c r="D74" s="24"/>
      <c r="E74" s="23" t="s">
        <v>115</v>
      </c>
      <c r="F74" s="23"/>
      <c r="G74" s="26" t="s">
        <v>32</v>
      </c>
      <c r="H74" s="23"/>
      <c r="I74" s="71" t="n">
        <v>854614</v>
      </c>
      <c r="J74" s="23"/>
      <c r="K74" s="71" t="n">
        <v>130656</v>
      </c>
      <c r="L74" s="23"/>
      <c r="M74" s="71" t="n">
        <v>2438451.78</v>
      </c>
      <c r="N74" s="23"/>
      <c r="O74" s="71" t="n">
        <v>1666704.05</v>
      </c>
      <c r="P74" s="23"/>
    </row>
    <row r="75" customFormat="false" ht="13.9" hidden="false" customHeight="true" outlineLevel="0" collapsed="false">
      <c r="A75" s="25" t="n">
        <v>3098</v>
      </c>
      <c r="B75" s="25"/>
      <c r="C75" s="25" t="n">
        <v>1293</v>
      </c>
      <c r="D75" s="24"/>
      <c r="E75" s="23" t="s">
        <v>116</v>
      </c>
      <c r="F75" s="23"/>
      <c r="G75" s="26" t="s">
        <v>26</v>
      </c>
      <c r="H75" s="23"/>
      <c r="I75" s="71" t="n">
        <v>86500</v>
      </c>
      <c r="J75" s="23"/>
      <c r="K75" s="71" t="n">
        <v>9642</v>
      </c>
      <c r="L75" s="23"/>
      <c r="M75" s="71" t="n">
        <v>283718</v>
      </c>
      <c r="N75" s="23"/>
      <c r="O75" s="71" t="n">
        <v>210760.85</v>
      </c>
      <c r="P75" s="23"/>
    </row>
    <row r="76" customFormat="false" ht="13.9" hidden="false" customHeight="true" outlineLevel="0" collapsed="false">
      <c r="A76" s="25" t="n">
        <v>3099</v>
      </c>
      <c r="B76" s="25"/>
      <c r="C76" s="25" t="n">
        <v>1063</v>
      </c>
      <c r="D76" s="24"/>
      <c r="E76" s="23" t="s">
        <v>117</v>
      </c>
      <c r="F76" s="23"/>
      <c r="G76" s="26" t="s">
        <v>32</v>
      </c>
      <c r="H76" s="23"/>
      <c r="I76" s="71" t="n">
        <v>4795139</v>
      </c>
      <c r="J76" s="23"/>
      <c r="K76" s="71" t="n">
        <v>747167</v>
      </c>
      <c r="L76" s="23"/>
      <c r="M76" s="71" t="n">
        <v>15981978.5</v>
      </c>
      <c r="N76" s="23"/>
      <c r="O76" s="71" t="n">
        <v>11988531.56</v>
      </c>
      <c r="P76" s="23"/>
    </row>
    <row r="77" customFormat="false" ht="13.9" hidden="false" customHeight="true" outlineLevel="0" collapsed="false">
      <c r="A77" s="25" t="n">
        <v>3100</v>
      </c>
      <c r="B77" s="25"/>
      <c r="C77" s="25" t="n">
        <v>1023</v>
      </c>
      <c r="D77" s="24"/>
      <c r="E77" s="23" t="s">
        <v>118</v>
      </c>
      <c r="F77" s="23"/>
      <c r="G77" s="26" t="s">
        <v>29</v>
      </c>
      <c r="H77" s="23"/>
      <c r="I77" s="75" t="n">
        <v>4374004</v>
      </c>
      <c r="J77" s="76"/>
      <c r="K77" s="75" t="n">
        <v>686568</v>
      </c>
      <c r="L77" s="76"/>
      <c r="M77" s="75" t="n">
        <v>20711032.37</v>
      </c>
      <c r="N77" s="76"/>
      <c r="O77" s="71" t="n">
        <v>14493150.71</v>
      </c>
      <c r="P77" s="76"/>
    </row>
    <row r="78" customFormat="false" ht="13.9" hidden="false" customHeight="true" outlineLevel="0" collapsed="false">
      <c r="A78" s="25" t="n">
        <v>3101</v>
      </c>
      <c r="B78" s="25"/>
      <c r="C78" s="25" t="s">
        <v>119</v>
      </c>
      <c r="D78" s="24"/>
      <c r="E78" s="23" t="s">
        <v>120</v>
      </c>
      <c r="F78" s="23"/>
      <c r="G78" s="26" t="s">
        <v>32</v>
      </c>
      <c r="H78" s="23"/>
      <c r="I78" s="75" t="n">
        <v>4971652</v>
      </c>
      <c r="J78" s="76"/>
      <c r="K78" s="75" t="n">
        <v>765569</v>
      </c>
      <c r="L78" s="76"/>
      <c r="M78" s="75" t="n">
        <v>19895484.31</v>
      </c>
      <c r="N78" s="76"/>
      <c r="O78" s="71" t="n">
        <v>17353814.64</v>
      </c>
      <c r="P78" s="76"/>
    </row>
    <row r="79" customFormat="false" ht="13.9" hidden="false" customHeight="true" outlineLevel="0" collapsed="false">
      <c r="A79" s="25" t="n">
        <v>3102</v>
      </c>
      <c r="B79" s="25"/>
      <c r="C79" s="25" t="n">
        <v>1712</v>
      </c>
      <c r="D79" s="24"/>
      <c r="E79" s="23" t="s">
        <v>121</v>
      </c>
      <c r="F79" s="23"/>
      <c r="G79" s="26" t="s">
        <v>32</v>
      </c>
      <c r="H79" s="23"/>
      <c r="I79" s="75" t="n">
        <v>210998</v>
      </c>
      <c r="J79" s="76"/>
      <c r="K79" s="75" t="n">
        <v>31981</v>
      </c>
      <c r="L79" s="76"/>
      <c r="M79" s="75" t="n">
        <v>625317</v>
      </c>
      <c r="N79" s="76"/>
      <c r="O79" s="71" t="n">
        <v>386980.52</v>
      </c>
      <c r="P79" s="76"/>
    </row>
    <row r="80" customFormat="false" ht="13.9" hidden="false" customHeight="true" outlineLevel="0" collapsed="false">
      <c r="A80" s="25" t="n">
        <v>3103</v>
      </c>
      <c r="B80" s="25"/>
      <c r="C80" s="25" t="n">
        <v>1702</v>
      </c>
      <c r="D80" s="24"/>
      <c r="E80" s="23" t="s">
        <v>122</v>
      </c>
      <c r="F80" s="23"/>
      <c r="G80" s="26" t="s">
        <v>88</v>
      </c>
      <c r="H80" s="23"/>
      <c r="I80" s="77" t="n">
        <v>0</v>
      </c>
      <c r="J80" s="23"/>
      <c r="K80" s="77" t="n">
        <v>0</v>
      </c>
      <c r="L80" s="23"/>
      <c r="M80" s="77" t="n">
        <v>73185.5107399921</v>
      </c>
      <c r="N80" s="23"/>
      <c r="O80" s="77" t="n">
        <v>61354.26</v>
      </c>
      <c r="P80" s="23"/>
    </row>
    <row r="81" customFormat="false" ht="13.9" hidden="false" customHeight="true" outlineLevel="0" collapsed="false">
      <c r="C81" s="25"/>
      <c r="D81" s="24"/>
      <c r="E81" s="21" t="s">
        <v>214</v>
      </c>
      <c r="F81" s="23"/>
      <c r="G81" s="26"/>
      <c r="H81" s="23"/>
      <c r="I81" s="78" t="n">
        <v>229149276</v>
      </c>
      <c r="J81" s="23"/>
      <c r="K81" s="78" t="n">
        <v>34643213</v>
      </c>
      <c r="L81" s="23"/>
      <c r="M81" s="78" t="n">
        <v>1138019715.61074</v>
      </c>
      <c r="N81" s="23"/>
      <c r="O81" s="78" t="n">
        <v>851172779.09</v>
      </c>
      <c r="P81" s="23"/>
    </row>
    <row r="82" customFormat="false" ht="6.75" hidden="false" customHeight="true" outlineLevel="0" collapsed="false">
      <c r="C82" s="25"/>
      <c r="D82" s="24"/>
      <c r="E82" s="21"/>
      <c r="F82" s="23"/>
      <c r="G82" s="26"/>
      <c r="H82" s="23"/>
      <c r="I82" s="78"/>
      <c r="J82" s="23"/>
      <c r="K82" s="78"/>
      <c r="L82" s="23"/>
      <c r="M82" s="78"/>
      <c r="N82" s="23"/>
      <c r="O82" s="78"/>
      <c r="P82" s="23"/>
    </row>
    <row r="83" customFormat="false" ht="8.25" hidden="false" customHeight="true" outlineLevel="0" collapsed="false">
      <c r="A83" s="25"/>
      <c r="B83" s="25"/>
      <c r="C83" s="25"/>
      <c r="D83" s="24"/>
      <c r="E83" s="23"/>
      <c r="F83" s="23"/>
      <c r="G83" s="26"/>
      <c r="H83" s="23"/>
      <c r="I83" s="71"/>
      <c r="J83" s="23"/>
      <c r="K83" s="71"/>
      <c r="L83" s="23"/>
      <c r="M83" s="71"/>
      <c r="N83" s="23"/>
      <c r="O83" s="71"/>
      <c r="P83" s="23"/>
    </row>
    <row r="84" customFormat="false" ht="13.9" hidden="false" customHeight="true" outlineLevel="0" collapsed="false">
      <c r="A84" s="1" t="s">
        <v>124</v>
      </c>
      <c r="B84" s="1"/>
      <c r="C84" s="25"/>
      <c r="D84" s="23"/>
      <c r="E84" s="23"/>
      <c r="F84" s="23"/>
      <c r="G84" s="23"/>
      <c r="H84" s="23"/>
      <c r="I84" s="71"/>
      <c r="J84" s="23"/>
      <c r="K84" s="71"/>
      <c r="L84" s="23"/>
      <c r="M84" s="72"/>
      <c r="N84" s="24"/>
      <c r="O84" s="72"/>
      <c r="P84" s="24"/>
    </row>
    <row r="85" customFormat="false" ht="8.25" hidden="false" customHeight="true" outlineLevel="0" collapsed="false">
      <c r="A85" s="23"/>
      <c r="B85" s="23"/>
      <c r="C85" s="25"/>
      <c r="D85" s="23"/>
      <c r="E85" s="23"/>
      <c r="F85" s="23"/>
      <c r="G85" s="23"/>
      <c r="H85" s="23"/>
      <c r="I85" s="71"/>
      <c r="J85" s="23"/>
      <c r="K85" s="71"/>
      <c r="L85" s="23"/>
      <c r="M85" s="72"/>
      <c r="N85" s="24"/>
      <c r="O85" s="72"/>
      <c r="P85" s="24"/>
    </row>
    <row r="86" s="35" customFormat="true" ht="15" hidden="false" customHeight="true" outlineLevel="0" collapsed="false">
      <c r="A86" s="29" t="n">
        <v>4016</v>
      </c>
      <c r="B86" s="29"/>
      <c r="C86" s="25" t="n">
        <v>1285</v>
      </c>
      <c r="D86" s="30"/>
      <c r="E86" s="32" t="s">
        <v>125</v>
      </c>
      <c r="F86" s="30"/>
      <c r="G86" s="32" t="s">
        <v>126</v>
      </c>
      <c r="H86" s="31"/>
      <c r="I86" s="74" t="n">
        <v>2448888</v>
      </c>
      <c r="J86" s="31"/>
      <c r="K86" s="74" t="n">
        <v>499017</v>
      </c>
      <c r="L86" s="31"/>
      <c r="M86" s="74" t="n">
        <v>3216935.85</v>
      </c>
      <c r="N86" s="31"/>
      <c r="O86" s="74" t="n">
        <v>2503749.38</v>
      </c>
      <c r="P86" s="31"/>
    </row>
    <row r="87" customFormat="false" ht="13.9" hidden="false" customHeight="true" outlineLevel="0" collapsed="false">
      <c r="A87" s="25" t="n">
        <v>4029</v>
      </c>
      <c r="B87" s="25"/>
      <c r="C87" s="25" t="n">
        <v>1454</v>
      </c>
      <c r="D87" s="24"/>
      <c r="E87" s="26" t="s">
        <v>127</v>
      </c>
      <c r="F87" s="24"/>
      <c r="G87" s="26" t="n">
        <v>6</v>
      </c>
      <c r="H87" s="23"/>
      <c r="I87" s="71" t="n">
        <v>588577</v>
      </c>
      <c r="J87" s="23"/>
      <c r="K87" s="71" t="n">
        <v>108225</v>
      </c>
      <c r="L87" s="23"/>
      <c r="M87" s="71" t="n">
        <v>1094161.22</v>
      </c>
      <c r="N87" s="23"/>
      <c r="O87" s="74" t="n">
        <v>773377.58</v>
      </c>
      <c r="P87" s="23"/>
    </row>
    <row r="88" customFormat="false" ht="13.9" hidden="false" customHeight="true" outlineLevel="0" collapsed="false">
      <c r="A88" s="25" t="n">
        <v>4031</v>
      </c>
      <c r="B88" s="25"/>
      <c r="C88" s="25" t="n">
        <v>1474</v>
      </c>
      <c r="D88" s="24"/>
      <c r="E88" s="26" t="s">
        <v>128</v>
      </c>
      <c r="F88" s="24"/>
      <c r="G88" s="26" t="s">
        <v>129</v>
      </c>
      <c r="H88" s="23"/>
      <c r="I88" s="71" t="n">
        <v>2513161</v>
      </c>
      <c r="J88" s="23"/>
      <c r="K88" s="71" t="n">
        <v>645062</v>
      </c>
      <c r="L88" s="23"/>
      <c r="M88" s="71" t="n">
        <v>10474428.4</v>
      </c>
      <c r="N88" s="23"/>
      <c r="O88" s="74" t="n">
        <v>8029313.67</v>
      </c>
      <c r="P88" s="23"/>
    </row>
    <row r="89" customFormat="false" ht="13.9" hidden="false" customHeight="true" outlineLevel="0" collapsed="false">
      <c r="A89" s="25" t="n">
        <v>4042</v>
      </c>
      <c r="B89" s="25"/>
      <c r="C89" s="25" t="n">
        <v>1555</v>
      </c>
      <c r="D89" s="24"/>
      <c r="E89" s="23" t="s">
        <v>130</v>
      </c>
      <c r="F89" s="24"/>
      <c r="G89" s="26" t="s">
        <v>126</v>
      </c>
      <c r="H89" s="23"/>
      <c r="I89" s="71" t="n">
        <v>731532</v>
      </c>
      <c r="J89" s="23"/>
      <c r="K89" s="71" t="n">
        <v>145989</v>
      </c>
      <c r="L89" s="23"/>
      <c r="M89" s="71" t="n">
        <v>3634700.98</v>
      </c>
      <c r="N89" s="23"/>
      <c r="O89" s="74" t="n">
        <v>2980257.97</v>
      </c>
      <c r="P89" s="23"/>
    </row>
    <row r="90" customFormat="false" ht="13.9" hidden="true" customHeight="true" outlineLevel="0" collapsed="false">
      <c r="A90" s="25" t="n">
        <v>4046</v>
      </c>
      <c r="B90" s="25"/>
      <c r="C90" s="25" t="s">
        <v>26</v>
      </c>
      <c r="D90" s="24"/>
      <c r="E90" s="23" t="s">
        <v>131</v>
      </c>
      <c r="F90" s="24"/>
      <c r="G90" s="26" t="e">
        <f aca="false">NA()</f>
        <v>#N/A</v>
      </c>
      <c r="H90" s="23"/>
      <c r="I90" s="71" t="e">
        <f aca="false">NA()</f>
        <v>#N/A</v>
      </c>
      <c r="J90" s="23"/>
      <c r="K90" s="71" t="e">
        <f aca="false">NA()</f>
        <v>#N/A</v>
      </c>
      <c r="L90" s="23"/>
      <c r="M90" s="71" t="e">
        <f aca="false">NA()</f>
        <v>#N/A</v>
      </c>
      <c r="N90" s="23"/>
      <c r="O90" s="74" t="e">
        <f aca="false">NA()</f>
        <v>#N/A</v>
      </c>
      <c r="P90" s="23"/>
    </row>
    <row r="91" customFormat="false" ht="13.9" hidden="false" customHeight="true" outlineLevel="0" collapsed="false">
      <c r="A91" s="25" t="n">
        <v>4047</v>
      </c>
      <c r="B91" s="25"/>
      <c r="C91" s="25" t="s">
        <v>132</v>
      </c>
      <c r="D91" s="24"/>
      <c r="E91" s="23" t="s">
        <v>133</v>
      </c>
      <c r="F91" s="24"/>
      <c r="G91" s="26" t="s">
        <v>134</v>
      </c>
      <c r="H91" s="23"/>
      <c r="I91" s="71" t="n">
        <v>1076665</v>
      </c>
      <c r="J91" s="23"/>
      <c r="K91" s="71" t="n">
        <v>259490</v>
      </c>
      <c r="L91" s="23"/>
      <c r="M91" s="71" t="n">
        <v>7031932.65</v>
      </c>
      <c r="N91" s="23"/>
      <c r="O91" s="74" t="n">
        <v>5081031.09</v>
      </c>
      <c r="P91" s="23"/>
    </row>
    <row r="92" customFormat="false" ht="13.9" hidden="false" customHeight="true" outlineLevel="0" collapsed="false">
      <c r="A92" s="25" t="n">
        <v>4050</v>
      </c>
      <c r="B92" s="25"/>
      <c r="C92" s="25" t="n">
        <v>1155</v>
      </c>
      <c r="D92" s="24"/>
      <c r="E92" s="23" t="s">
        <v>135</v>
      </c>
      <c r="F92" s="24"/>
      <c r="G92" s="26" t="s">
        <v>129</v>
      </c>
      <c r="H92" s="23"/>
      <c r="I92" s="71" t="n">
        <v>2179829</v>
      </c>
      <c r="J92" s="23"/>
      <c r="K92" s="71" t="n">
        <v>558944</v>
      </c>
      <c r="L92" s="23"/>
      <c r="M92" s="71" t="n">
        <v>16663479.05</v>
      </c>
      <c r="N92" s="23"/>
      <c r="O92" s="74" t="n">
        <v>10172915.55</v>
      </c>
      <c r="P92" s="23"/>
    </row>
    <row r="93" customFormat="false" ht="13.9" hidden="false" customHeight="true" outlineLevel="0" collapsed="false">
      <c r="A93" s="25" t="n">
        <v>4054</v>
      </c>
      <c r="B93" s="25"/>
      <c r="C93" s="25" t="n">
        <v>1154</v>
      </c>
      <c r="D93" s="24"/>
      <c r="E93" s="23" t="s">
        <v>136</v>
      </c>
      <c r="F93" s="24"/>
      <c r="G93" s="26" t="s">
        <v>129</v>
      </c>
      <c r="H93" s="23"/>
      <c r="I93" s="71" t="n">
        <v>1931364</v>
      </c>
      <c r="J93" s="23"/>
      <c r="K93" s="71" t="n">
        <v>494198</v>
      </c>
      <c r="L93" s="23"/>
      <c r="M93" s="71" t="n">
        <v>18047649.18</v>
      </c>
      <c r="N93" s="23"/>
      <c r="O93" s="74" t="n">
        <v>12447819.91</v>
      </c>
      <c r="P93" s="23"/>
    </row>
    <row r="94" customFormat="false" ht="13.9" hidden="false" customHeight="true" outlineLevel="0" collapsed="false">
      <c r="A94" s="25" t="n">
        <v>4055</v>
      </c>
      <c r="B94" s="25"/>
      <c r="C94" s="25" t="n">
        <v>1375</v>
      </c>
      <c r="D94" s="24"/>
      <c r="E94" s="23" t="s">
        <v>137</v>
      </c>
      <c r="F94" s="24"/>
      <c r="G94" s="26" t="s">
        <v>129</v>
      </c>
      <c r="H94" s="23"/>
      <c r="I94" s="71" t="n">
        <v>3755058</v>
      </c>
      <c r="J94" s="23"/>
      <c r="K94" s="71" t="n">
        <v>940346</v>
      </c>
      <c r="L94" s="23"/>
      <c r="M94" s="71" t="n">
        <v>37319953.05</v>
      </c>
      <c r="N94" s="23"/>
      <c r="O94" s="74" t="n">
        <v>26186404.63</v>
      </c>
      <c r="P94" s="23"/>
    </row>
    <row r="95" customFormat="false" ht="13.9" hidden="false" customHeight="true" outlineLevel="0" collapsed="false">
      <c r="A95" s="25" t="n">
        <v>4056</v>
      </c>
      <c r="B95" s="25"/>
      <c r="C95" s="25" t="n">
        <v>1374</v>
      </c>
      <c r="D95" s="24"/>
      <c r="E95" s="23" t="s">
        <v>138</v>
      </c>
      <c r="F95" s="24"/>
      <c r="G95" s="26" t="s">
        <v>129</v>
      </c>
      <c r="H95" s="23"/>
      <c r="I95" s="71" t="n">
        <v>2830982</v>
      </c>
      <c r="J95" s="23"/>
      <c r="K95" s="71" t="n">
        <v>713639</v>
      </c>
      <c r="L95" s="23"/>
      <c r="M95" s="71" t="n">
        <v>25740199.87</v>
      </c>
      <c r="N95" s="23"/>
      <c r="O95" s="74" t="n">
        <v>16815337.84</v>
      </c>
      <c r="P95" s="23"/>
    </row>
    <row r="96" customFormat="false" ht="13.9" hidden="true" customHeight="true" outlineLevel="0" collapsed="false">
      <c r="A96" s="25" t="n">
        <v>4057</v>
      </c>
      <c r="B96" s="25"/>
      <c r="C96" s="25" t="n">
        <v>1235</v>
      </c>
      <c r="D96" s="24"/>
      <c r="E96" s="23" t="s">
        <v>139</v>
      </c>
      <c r="F96" s="24"/>
      <c r="G96" s="26" t="s">
        <v>32</v>
      </c>
      <c r="H96" s="23"/>
      <c r="I96" s="71" t="n">
        <v>0</v>
      </c>
      <c r="J96" s="23"/>
      <c r="K96" s="71" t="n">
        <v>0</v>
      </c>
      <c r="L96" s="23"/>
      <c r="M96" s="71" t="n">
        <v>0</v>
      </c>
      <c r="N96" s="23"/>
      <c r="O96" s="74" t="n">
        <v>0</v>
      </c>
      <c r="P96" s="23"/>
    </row>
    <row r="97" customFormat="false" ht="13.9" hidden="false" customHeight="true" outlineLevel="0" collapsed="false">
      <c r="A97" s="25" t="n">
        <v>4058</v>
      </c>
      <c r="B97" s="25"/>
      <c r="C97" s="25" t="n">
        <v>1385</v>
      </c>
      <c r="D97" s="24"/>
      <c r="E97" s="23" t="s">
        <v>140</v>
      </c>
      <c r="F97" s="24"/>
      <c r="G97" s="26" t="s">
        <v>126</v>
      </c>
      <c r="H97" s="23"/>
      <c r="I97" s="71" t="n">
        <v>5223668</v>
      </c>
      <c r="J97" s="23"/>
      <c r="K97" s="71" t="n">
        <v>1020323</v>
      </c>
      <c r="L97" s="23"/>
      <c r="M97" s="71" t="n">
        <v>35889122.76</v>
      </c>
      <c r="N97" s="23"/>
      <c r="O97" s="74" t="n">
        <v>27623707.68</v>
      </c>
      <c r="P97" s="23"/>
    </row>
    <row r="98" customFormat="false" ht="13.9" hidden="false" customHeight="true" outlineLevel="0" collapsed="false">
      <c r="A98" s="25" t="n">
        <v>4059</v>
      </c>
      <c r="B98" s="25"/>
      <c r="C98" s="25" t="n">
        <v>1008</v>
      </c>
      <c r="D98" s="24"/>
      <c r="E98" s="23" t="s">
        <v>141</v>
      </c>
      <c r="F98" s="24"/>
      <c r="G98" s="26" t="s">
        <v>32</v>
      </c>
      <c r="H98" s="23"/>
      <c r="I98" s="71" t="n">
        <v>817363</v>
      </c>
      <c r="J98" s="23"/>
      <c r="K98" s="71" t="n">
        <v>180944</v>
      </c>
      <c r="L98" s="23"/>
      <c r="M98" s="71" t="n">
        <v>1734397.85</v>
      </c>
      <c r="N98" s="23"/>
      <c r="O98" s="74" t="n">
        <v>1090047.51</v>
      </c>
      <c r="P98" s="23"/>
    </row>
    <row r="99" customFormat="false" ht="13.9" hidden="false" customHeight="true" outlineLevel="0" collapsed="false">
      <c r="A99" s="25" t="n">
        <v>4060</v>
      </c>
      <c r="B99" s="25"/>
      <c r="C99" s="25" t="n">
        <v>1004</v>
      </c>
      <c r="D99" s="24"/>
      <c r="E99" s="23" t="s">
        <v>142</v>
      </c>
      <c r="F99" s="24"/>
      <c r="G99" s="26" t="s">
        <v>129</v>
      </c>
      <c r="H99" s="23"/>
      <c r="I99" s="71" t="n">
        <v>1258412</v>
      </c>
      <c r="J99" s="23"/>
      <c r="K99" s="71" t="n">
        <v>326301</v>
      </c>
      <c r="L99" s="23"/>
      <c r="M99" s="71" t="n">
        <v>12636070.16</v>
      </c>
      <c r="N99" s="23"/>
      <c r="O99" s="74" t="n">
        <v>6947101.74</v>
      </c>
      <c r="P99" s="23"/>
    </row>
    <row r="100" customFormat="false" ht="13.9" hidden="false" customHeight="true" outlineLevel="0" collapsed="false">
      <c r="A100" s="25" t="n">
        <v>4061</v>
      </c>
      <c r="B100" s="25"/>
      <c r="C100" s="25" t="n">
        <v>1005</v>
      </c>
      <c r="D100" s="24"/>
      <c r="E100" s="23" t="s">
        <v>143</v>
      </c>
      <c r="F100" s="24"/>
      <c r="G100" s="26" t="s">
        <v>129</v>
      </c>
      <c r="H100" s="23"/>
      <c r="I100" s="71" t="n">
        <v>488509</v>
      </c>
      <c r="J100" s="23"/>
      <c r="K100" s="71" t="n">
        <v>114724</v>
      </c>
      <c r="L100" s="23"/>
      <c r="M100" s="71" t="n">
        <v>10151679.22</v>
      </c>
      <c r="N100" s="23"/>
      <c r="O100" s="74" t="n">
        <v>8186259.73</v>
      </c>
      <c r="P100" s="23"/>
    </row>
    <row r="101" customFormat="false" ht="13.9" hidden="false" customHeight="true" outlineLevel="0" collapsed="false">
      <c r="A101" s="25" t="n">
        <v>4062</v>
      </c>
      <c r="B101" s="25"/>
      <c r="C101" s="25" t="s">
        <v>144</v>
      </c>
      <c r="D101" s="24"/>
      <c r="E101" s="23" t="s">
        <v>145</v>
      </c>
      <c r="F101" s="24"/>
      <c r="G101" s="26" t="s">
        <v>129</v>
      </c>
      <c r="H101" s="23"/>
      <c r="I101" s="71" t="n">
        <v>1390826</v>
      </c>
      <c r="J101" s="23"/>
      <c r="K101" s="71" t="n">
        <v>345750</v>
      </c>
      <c r="L101" s="23"/>
      <c r="M101" s="71" t="n">
        <v>13124742.24</v>
      </c>
      <c r="N101" s="23"/>
      <c r="O101" s="74" t="n">
        <v>7739211.9</v>
      </c>
      <c r="P101" s="23"/>
    </row>
    <row r="102" customFormat="false" ht="13.9" hidden="false" customHeight="true" outlineLevel="0" collapsed="false">
      <c r="A102" s="25" t="n">
        <v>4063</v>
      </c>
      <c r="B102" s="25"/>
      <c r="C102" s="25" t="n">
        <v>1494</v>
      </c>
      <c r="D102" s="24"/>
      <c r="E102" s="26" t="s">
        <v>146</v>
      </c>
      <c r="F102" s="24"/>
      <c r="G102" s="26" t="s">
        <v>147</v>
      </c>
      <c r="H102" s="23"/>
      <c r="I102" s="71" t="n">
        <v>2750448</v>
      </c>
      <c r="J102" s="23"/>
      <c r="K102" s="71" t="n">
        <v>673429</v>
      </c>
      <c r="L102" s="23"/>
      <c r="M102" s="71" t="n">
        <v>27031305.61</v>
      </c>
      <c r="N102" s="23"/>
      <c r="O102" s="74" t="n">
        <v>20539350.75</v>
      </c>
      <c r="P102" s="23"/>
    </row>
    <row r="103" customFormat="false" ht="13.9" hidden="true" customHeight="true" outlineLevel="0" collapsed="false">
      <c r="A103" s="25" t="n">
        <v>4064</v>
      </c>
      <c r="B103" s="25"/>
      <c r="C103" s="25" t="n">
        <v>1435</v>
      </c>
      <c r="D103" s="24"/>
      <c r="E103" s="23" t="s">
        <v>148</v>
      </c>
      <c r="F103" s="24"/>
      <c r="G103" s="26" t="n">
        <v>3</v>
      </c>
      <c r="H103" s="23"/>
      <c r="I103" s="71" t="n">
        <v>0</v>
      </c>
      <c r="J103" s="23"/>
      <c r="K103" s="71" t="n">
        <v>0</v>
      </c>
      <c r="L103" s="23"/>
      <c r="M103" s="71" t="n">
        <v>0</v>
      </c>
      <c r="N103" s="23"/>
      <c r="O103" s="74" t="n">
        <v>0</v>
      </c>
      <c r="P103" s="23"/>
    </row>
    <row r="104" customFormat="false" ht="13.9" hidden="false" customHeight="true" outlineLevel="0" collapsed="false">
      <c r="A104" s="25" t="n">
        <v>4073</v>
      </c>
      <c r="B104" s="25"/>
      <c r="C104" s="25" t="n">
        <v>1464</v>
      </c>
      <c r="D104" s="24"/>
      <c r="E104" s="23" t="s">
        <v>150</v>
      </c>
      <c r="F104" s="24"/>
      <c r="G104" s="26" t="n">
        <v>5</v>
      </c>
      <c r="H104" s="23"/>
      <c r="I104" s="71" t="n">
        <v>0</v>
      </c>
      <c r="J104" s="23"/>
      <c r="K104" s="71" t="n">
        <v>0</v>
      </c>
      <c r="L104" s="23"/>
      <c r="M104" s="71" t="n">
        <v>24727.32</v>
      </c>
      <c r="N104" s="23"/>
      <c r="O104" s="74" t="n">
        <v>170819.58</v>
      </c>
      <c r="P104" s="23"/>
    </row>
    <row r="105" customFormat="false" ht="13.9" hidden="false" customHeight="true" outlineLevel="0" collapsed="false">
      <c r="A105" s="25" t="n">
        <v>4076</v>
      </c>
      <c r="B105" s="25"/>
      <c r="C105" s="25" t="n">
        <v>1394</v>
      </c>
      <c r="D105" s="24"/>
      <c r="E105" s="23" t="s">
        <v>151</v>
      </c>
      <c r="F105" s="24"/>
      <c r="G105" s="26" t="s">
        <v>129</v>
      </c>
      <c r="H105" s="23"/>
      <c r="I105" s="71" t="n">
        <v>1148376</v>
      </c>
      <c r="J105" s="23"/>
      <c r="K105" s="71" t="n">
        <v>296317</v>
      </c>
      <c r="L105" s="23"/>
      <c r="M105" s="71" t="n">
        <v>9785356.75</v>
      </c>
      <c r="N105" s="23"/>
      <c r="O105" s="74" t="n">
        <v>7868299.58</v>
      </c>
      <c r="P105" s="23"/>
    </row>
    <row r="106" customFormat="false" ht="13.9" hidden="false" customHeight="true" outlineLevel="0" collapsed="false">
      <c r="A106" s="25" t="n">
        <v>4077</v>
      </c>
      <c r="B106" s="25"/>
      <c r="C106" s="25" t="n">
        <v>1534</v>
      </c>
      <c r="D106" s="24"/>
      <c r="E106" s="23" t="s">
        <v>152</v>
      </c>
      <c r="F106" s="24"/>
      <c r="G106" s="26" t="s">
        <v>129</v>
      </c>
      <c r="H106" s="23"/>
      <c r="I106" s="71" t="n">
        <v>1656871</v>
      </c>
      <c r="J106" s="23"/>
      <c r="K106" s="71" t="n">
        <v>432973</v>
      </c>
      <c r="L106" s="23"/>
      <c r="M106" s="71" t="n">
        <v>10055411.76</v>
      </c>
      <c r="N106" s="23"/>
      <c r="O106" s="74" t="n">
        <v>8622252.52</v>
      </c>
      <c r="P106" s="23"/>
    </row>
    <row r="107" customFormat="false" ht="13.9" hidden="false" customHeight="true" outlineLevel="0" collapsed="false">
      <c r="A107" s="25" t="n">
        <v>4082</v>
      </c>
      <c r="B107" s="25"/>
      <c r="C107" s="25" t="n">
        <v>1194</v>
      </c>
      <c r="D107" s="24"/>
      <c r="E107" s="23" t="s">
        <v>153</v>
      </c>
      <c r="F107" s="24"/>
      <c r="G107" s="26" t="s">
        <v>129</v>
      </c>
      <c r="H107" s="23"/>
      <c r="I107" s="71" t="n">
        <v>387309</v>
      </c>
      <c r="J107" s="23"/>
      <c r="K107" s="71" t="n">
        <v>98883</v>
      </c>
      <c r="L107" s="23"/>
      <c r="M107" s="71" t="n">
        <v>3187750.77</v>
      </c>
      <c r="N107" s="23"/>
      <c r="O107" s="74" t="n">
        <v>2146821.95</v>
      </c>
      <c r="P107" s="23"/>
    </row>
    <row r="108" customFormat="false" ht="13.9" hidden="false" customHeight="true" outlineLevel="0" collapsed="false">
      <c r="A108" s="25" t="n">
        <v>4085</v>
      </c>
      <c r="B108" s="25"/>
      <c r="C108" s="25" t="n">
        <v>1634</v>
      </c>
      <c r="D108" s="24"/>
      <c r="E108" s="23" t="s">
        <v>154</v>
      </c>
      <c r="F108" s="24"/>
      <c r="G108" s="26" t="s">
        <v>129</v>
      </c>
      <c r="H108" s="23"/>
      <c r="I108" s="71" t="n">
        <v>4926427</v>
      </c>
      <c r="J108" s="23"/>
      <c r="K108" s="71" t="n">
        <v>1261739</v>
      </c>
      <c r="L108" s="23"/>
      <c r="M108" s="71" t="n">
        <v>43792881.56</v>
      </c>
      <c r="N108" s="23"/>
      <c r="O108" s="74" t="n">
        <v>29718493.8</v>
      </c>
      <c r="P108" s="23"/>
    </row>
    <row r="109" customFormat="false" ht="13.9" hidden="false" customHeight="true" outlineLevel="0" collapsed="false">
      <c r="A109" s="25" t="n">
        <v>4086</v>
      </c>
      <c r="B109" s="25"/>
      <c r="C109" s="25" t="n">
        <v>1084</v>
      </c>
      <c r="D109" s="24"/>
      <c r="E109" s="23" t="s">
        <v>155</v>
      </c>
      <c r="F109" s="24"/>
      <c r="G109" s="26" t="s">
        <v>129</v>
      </c>
      <c r="H109" s="23"/>
      <c r="I109" s="71" t="n">
        <v>1217732</v>
      </c>
      <c r="J109" s="23"/>
      <c r="K109" s="71" t="n">
        <v>307925</v>
      </c>
      <c r="L109" s="23"/>
      <c r="M109" s="71" t="n">
        <v>9940777.98</v>
      </c>
      <c r="N109" s="23"/>
      <c r="O109" s="74" t="n">
        <v>5935914.33</v>
      </c>
      <c r="P109" s="23"/>
    </row>
    <row r="110" customFormat="false" ht="13.9" hidden="false" customHeight="true" outlineLevel="0" collapsed="false">
      <c r="A110" s="25" t="n">
        <v>4087</v>
      </c>
      <c r="B110" s="25"/>
      <c r="C110" s="25" t="n">
        <v>1264</v>
      </c>
      <c r="D110" s="24"/>
      <c r="E110" s="23" t="s">
        <v>156</v>
      </c>
      <c r="F110" s="24"/>
      <c r="G110" s="26" t="s">
        <v>157</v>
      </c>
      <c r="H110" s="23"/>
      <c r="I110" s="71" t="n">
        <v>796584</v>
      </c>
      <c r="J110" s="23"/>
      <c r="K110" s="71" t="n">
        <v>218283</v>
      </c>
      <c r="L110" s="23"/>
      <c r="M110" s="71" t="n">
        <v>6627378.58</v>
      </c>
      <c r="N110" s="23"/>
      <c r="O110" s="74" t="n">
        <v>4174747.53</v>
      </c>
      <c r="P110" s="23"/>
    </row>
    <row r="111" customFormat="false" ht="13.9" hidden="false" customHeight="true" outlineLevel="0" collapsed="false">
      <c r="A111" s="25" t="n">
        <v>4088</v>
      </c>
      <c r="B111" s="25"/>
      <c r="C111" s="25" t="n">
        <v>1214</v>
      </c>
      <c r="D111" s="24"/>
      <c r="E111" s="23" t="s">
        <v>158</v>
      </c>
      <c r="F111" s="24"/>
      <c r="G111" s="26" t="s">
        <v>129</v>
      </c>
      <c r="H111" s="23"/>
      <c r="I111" s="71" t="n">
        <v>904047</v>
      </c>
      <c r="J111" s="23"/>
      <c r="K111" s="71" t="n">
        <v>225859</v>
      </c>
      <c r="L111" s="23"/>
      <c r="M111" s="71" t="n">
        <v>6498931.49</v>
      </c>
      <c r="N111" s="23"/>
      <c r="O111" s="74" t="n">
        <v>4516759.87</v>
      </c>
      <c r="P111" s="23"/>
    </row>
    <row r="112" customFormat="false" ht="13.9" hidden="false" customHeight="true" outlineLevel="0" collapsed="false">
      <c r="A112" s="25" t="n">
        <v>4089</v>
      </c>
      <c r="B112" s="25"/>
      <c r="C112" s="25" t="n">
        <v>1604</v>
      </c>
      <c r="D112" s="24"/>
      <c r="E112" s="23" t="s">
        <v>159</v>
      </c>
      <c r="F112" s="24"/>
      <c r="G112" s="26" t="s">
        <v>129</v>
      </c>
      <c r="H112" s="23"/>
      <c r="I112" s="71" t="n">
        <v>708134</v>
      </c>
      <c r="J112" s="23"/>
      <c r="K112" s="71" t="n">
        <v>186694</v>
      </c>
      <c r="L112" s="23"/>
      <c r="M112" s="71" t="n">
        <v>4032884.77</v>
      </c>
      <c r="N112" s="23"/>
      <c r="O112" s="74" t="n">
        <v>2679887.5</v>
      </c>
      <c r="P112" s="23"/>
    </row>
    <row r="113" customFormat="false" ht="13.9" hidden="false" customHeight="true" outlineLevel="0" collapsed="false">
      <c r="A113" s="25" t="n">
        <v>4090</v>
      </c>
      <c r="B113" s="25"/>
      <c r="C113" s="25" t="n">
        <v>1034</v>
      </c>
      <c r="D113" s="24"/>
      <c r="E113" s="23" t="s">
        <v>160</v>
      </c>
      <c r="F113" s="24"/>
      <c r="G113" s="26" t="s">
        <v>157</v>
      </c>
      <c r="H113" s="23"/>
      <c r="I113" s="71" t="n">
        <v>1256789</v>
      </c>
      <c r="J113" s="23"/>
      <c r="K113" s="71" t="n">
        <v>340663</v>
      </c>
      <c r="L113" s="23"/>
      <c r="M113" s="71" t="n">
        <v>9329852.76</v>
      </c>
      <c r="N113" s="23"/>
      <c r="O113" s="74" t="n">
        <v>7670055.8</v>
      </c>
      <c r="P113" s="23"/>
    </row>
    <row r="114" customFormat="false" ht="13.9" hidden="false" customHeight="true" outlineLevel="0" collapsed="false">
      <c r="A114" s="25" t="n">
        <v>4091</v>
      </c>
      <c r="B114" s="25"/>
      <c r="C114" s="25" t="n">
        <v>1148</v>
      </c>
      <c r="D114" s="24"/>
      <c r="E114" s="23" t="s">
        <v>161</v>
      </c>
      <c r="F114" s="24"/>
      <c r="G114" s="26" t="s">
        <v>129</v>
      </c>
      <c r="H114" s="23"/>
      <c r="I114" s="71" t="n">
        <v>933687</v>
      </c>
      <c r="J114" s="23"/>
      <c r="K114" s="71" t="n">
        <v>242763</v>
      </c>
      <c r="L114" s="23"/>
      <c r="M114" s="71" t="n">
        <v>4409422.22</v>
      </c>
      <c r="N114" s="23"/>
      <c r="O114" s="74" t="n">
        <v>4101879.47</v>
      </c>
      <c r="P114" s="23"/>
    </row>
    <row r="115" customFormat="false" ht="13.9" hidden="true" customHeight="true" outlineLevel="0" collapsed="false">
      <c r="A115" s="25" t="n">
        <v>4092</v>
      </c>
      <c r="B115" s="25"/>
      <c r="C115" s="25" t="n">
        <v>1585</v>
      </c>
      <c r="D115" s="24"/>
      <c r="E115" s="23" t="s">
        <v>162</v>
      </c>
      <c r="F115" s="24"/>
      <c r="G115" s="26" t="s">
        <v>126</v>
      </c>
      <c r="H115" s="23"/>
      <c r="I115" s="71" t="n">
        <v>0</v>
      </c>
      <c r="J115" s="23"/>
      <c r="K115" s="71" t="n">
        <v>0</v>
      </c>
      <c r="L115" s="23"/>
      <c r="M115" s="71" t="n">
        <v>0</v>
      </c>
      <c r="N115" s="23"/>
      <c r="O115" s="74" t="n">
        <v>0</v>
      </c>
      <c r="P115" s="23"/>
    </row>
    <row r="116" customFormat="false" ht="13.9" hidden="false" customHeight="true" outlineLevel="0" collapsed="false">
      <c r="A116" s="25" t="n">
        <v>4093</v>
      </c>
      <c r="B116" s="25"/>
      <c r="C116" s="25" t="n">
        <v>1635</v>
      </c>
      <c r="D116" s="24"/>
      <c r="E116" s="23" t="s">
        <v>163</v>
      </c>
      <c r="F116" s="24"/>
      <c r="G116" s="26" t="s">
        <v>129</v>
      </c>
      <c r="H116" s="23"/>
      <c r="I116" s="71" t="n">
        <v>6639590</v>
      </c>
      <c r="J116" s="23"/>
      <c r="K116" s="71" t="n">
        <v>1689778</v>
      </c>
      <c r="L116" s="23"/>
      <c r="M116" s="71" t="n">
        <v>36095121.91</v>
      </c>
      <c r="N116" s="23"/>
      <c r="O116" s="74" t="n">
        <v>29070902.39</v>
      </c>
      <c r="P116" s="23"/>
    </row>
    <row r="117" customFormat="false" ht="13.9" hidden="false" customHeight="true" outlineLevel="0" collapsed="false">
      <c r="A117" s="25" t="n">
        <v>4094</v>
      </c>
      <c r="B117" s="25"/>
      <c r="C117" s="25" t="n">
        <v>1015</v>
      </c>
      <c r="D117" s="24"/>
      <c r="E117" s="23" t="s">
        <v>164</v>
      </c>
      <c r="F117" s="24"/>
      <c r="G117" s="26" t="s">
        <v>126</v>
      </c>
      <c r="H117" s="23"/>
      <c r="I117" s="71" t="n">
        <v>46256</v>
      </c>
      <c r="J117" s="23"/>
      <c r="K117" s="71" t="n">
        <v>9396</v>
      </c>
      <c r="L117" s="23"/>
      <c r="M117" s="71" t="n">
        <v>210615.76</v>
      </c>
      <c r="N117" s="23"/>
      <c r="O117" s="74" t="n">
        <v>250062.48</v>
      </c>
      <c r="P117" s="23"/>
    </row>
    <row r="118" customFormat="false" ht="13.9" hidden="false" customHeight="true" outlineLevel="0" collapsed="false">
      <c r="A118" s="25" t="n">
        <v>4095</v>
      </c>
      <c r="B118" s="25"/>
      <c r="C118" s="25" t="n">
        <v>1135</v>
      </c>
      <c r="D118" s="24"/>
      <c r="E118" s="23" t="s">
        <v>165</v>
      </c>
      <c r="F118" s="24"/>
      <c r="G118" s="26" t="s">
        <v>129</v>
      </c>
      <c r="H118" s="23"/>
      <c r="I118" s="71" t="n">
        <v>652371</v>
      </c>
      <c r="J118" s="23"/>
      <c r="K118" s="71" t="n">
        <v>164510</v>
      </c>
      <c r="L118" s="23"/>
      <c r="M118" s="71" t="n">
        <v>5559136.39</v>
      </c>
      <c r="N118" s="23"/>
      <c r="O118" s="74" t="n">
        <v>3711365.62</v>
      </c>
      <c r="P118" s="23"/>
    </row>
    <row r="119" customFormat="false" ht="13.9" hidden="false" customHeight="true" outlineLevel="0" collapsed="false">
      <c r="A119" s="25" t="n">
        <v>4096</v>
      </c>
      <c r="B119" s="25"/>
      <c r="C119" s="25" t="n">
        <v>1014</v>
      </c>
      <c r="D119" s="24"/>
      <c r="E119" s="26" t="s">
        <v>166</v>
      </c>
      <c r="F119" s="24"/>
      <c r="G119" s="26" t="s">
        <v>129</v>
      </c>
      <c r="H119" s="23"/>
      <c r="I119" s="71" t="n">
        <v>1633243</v>
      </c>
      <c r="J119" s="23"/>
      <c r="K119" s="71" t="n">
        <v>426731</v>
      </c>
      <c r="L119" s="23"/>
      <c r="M119" s="71" t="n">
        <v>3105579.86</v>
      </c>
      <c r="N119" s="23"/>
      <c r="O119" s="74" t="n">
        <v>3344266.01</v>
      </c>
      <c r="P119" s="23"/>
    </row>
    <row r="120" customFormat="false" ht="13.9" hidden="false" customHeight="true" outlineLevel="0" collapsed="false">
      <c r="A120" s="25" t="n">
        <v>4098</v>
      </c>
      <c r="B120" s="25"/>
      <c r="C120" s="25" t="n">
        <v>1095</v>
      </c>
      <c r="D120" s="24"/>
      <c r="E120" s="23" t="s">
        <v>167</v>
      </c>
      <c r="F120" s="24"/>
      <c r="G120" s="26" t="s">
        <v>126</v>
      </c>
      <c r="H120" s="23"/>
      <c r="I120" s="71" t="n">
        <v>737238</v>
      </c>
      <c r="J120" s="23"/>
      <c r="K120" s="71" t="n">
        <v>147474</v>
      </c>
      <c r="L120" s="23"/>
      <c r="M120" s="71" t="n">
        <v>3838630.19</v>
      </c>
      <c r="N120" s="23"/>
      <c r="O120" s="74" t="n">
        <v>2467926.08</v>
      </c>
      <c r="P120" s="23"/>
    </row>
    <row r="121" customFormat="false" ht="13.9" hidden="false" customHeight="true" outlineLevel="0" collapsed="false">
      <c r="A121" s="25" t="n">
        <v>4099</v>
      </c>
      <c r="B121" s="25"/>
      <c r="C121" s="25" t="n">
        <v>1505</v>
      </c>
      <c r="D121" s="24"/>
      <c r="E121" s="23" t="s">
        <v>168</v>
      </c>
      <c r="F121" s="24"/>
      <c r="G121" s="26" t="s">
        <v>129</v>
      </c>
      <c r="H121" s="23"/>
      <c r="I121" s="71" t="n">
        <v>742205</v>
      </c>
      <c r="J121" s="23"/>
      <c r="K121" s="71" t="n">
        <v>194469</v>
      </c>
      <c r="L121" s="23"/>
      <c r="M121" s="71" t="n">
        <v>2247141.26</v>
      </c>
      <c r="N121" s="23"/>
      <c r="O121" s="74" t="n">
        <v>2456506.42</v>
      </c>
      <c r="P121" s="23"/>
    </row>
    <row r="122" customFormat="false" ht="13.9" hidden="true" customHeight="true" outlineLevel="0" collapsed="false">
      <c r="A122" s="25" t="n">
        <v>4100</v>
      </c>
      <c r="B122" s="25"/>
      <c r="C122" s="25" t="n">
        <v>1525</v>
      </c>
      <c r="D122" s="24"/>
      <c r="E122" s="23" t="s">
        <v>169</v>
      </c>
      <c r="F122" s="24"/>
      <c r="G122" s="26" t="s">
        <v>26</v>
      </c>
      <c r="H122" s="23"/>
      <c r="I122" s="71" t="n">
        <v>0</v>
      </c>
      <c r="J122" s="23"/>
      <c r="K122" s="71" t="n">
        <v>0</v>
      </c>
      <c r="L122" s="23"/>
      <c r="M122" s="71" t="n">
        <v>0</v>
      </c>
      <c r="N122" s="23"/>
      <c r="O122" s="74" t="n">
        <v>0</v>
      </c>
      <c r="P122" s="23"/>
    </row>
    <row r="123" customFormat="false" ht="13.9" hidden="false" customHeight="true" outlineLevel="0" collapsed="false">
      <c r="A123" s="25" t="n">
        <v>4101</v>
      </c>
      <c r="B123" s="25"/>
      <c r="C123" s="25" t="n">
        <v>1365</v>
      </c>
      <c r="D123" s="24"/>
      <c r="E123" s="23" t="s">
        <v>170</v>
      </c>
      <c r="F123" s="24"/>
      <c r="G123" s="26" t="s">
        <v>129</v>
      </c>
      <c r="H123" s="23"/>
      <c r="I123" s="71" t="n">
        <v>703514</v>
      </c>
      <c r="J123" s="23"/>
      <c r="K123" s="71" t="n">
        <v>177313</v>
      </c>
      <c r="L123" s="23"/>
      <c r="M123" s="71" t="n">
        <v>4721589.56</v>
      </c>
      <c r="N123" s="23"/>
      <c r="O123" s="74" t="n">
        <v>3139854.89</v>
      </c>
      <c r="P123" s="23"/>
    </row>
    <row r="124" customFormat="false" ht="13.9" hidden="false" customHeight="true" outlineLevel="0" collapsed="false">
      <c r="A124" s="25" t="n">
        <v>4102</v>
      </c>
      <c r="B124" s="25"/>
      <c r="C124" s="25" t="s">
        <v>171</v>
      </c>
      <c r="D124" s="24"/>
      <c r="E124" s="23" t="s">
        <v>172</v>
      </c>
      <c r="F124" s="24"/>
      <c r="G124" s="26" t="s">
        <v>129</v>
      </c>
      <c r="H124" s="23"/>
      <c r="I124" s="71" t="n">
        <v>2111801</v>
      </c>
      <c r="J124" s="23"/>
      <c r="K124" s="71" t="n">
        <v>540907</v>
      </c>
      <c r="L124" s="23"/>
      <c r="M124" s="71" t="n">
        <v>10948726.19</v>
      </c>
      <c r="N124" s="23"/>
      <c r="O124" s="74" t="n">
        <v>6347342.79</v>
      </c>
      <c r="P124" s="23"/>
    </row>
    <row r="125" customFormat="false" ht="13.9" hidden="false" customHeight="true" outlineLevel="0" collapsed="false">
      <c r="A125" s="25" t="n">
        <v>4103</v>
      </c>
      <c r="B125" s="25"/>
      <c r="C125" s="25" t="n">
        <v>1255</v>
      </c>
      <c r="D125" s="24"/>
      <c r="E125" s="23" t="s">
        <v>173</v>
      </c>
      <c r="F125" s="24"/>
      <c r="G125" s="26" t="s">
        <v>129</v>
      </c>
      <c r="H125" s="23"/>
      <c r="I125" s="71" t="n">
        <v>541435</v>
      </c>
      <c r="J125" s="23"/>
      <c r="K125" s="71" t="n">
        <v>136499</v>
      </c>
      <c r="L125" s="23"/>
      <c r="M125" s="71" t="n">
        <v>1652695.18</v>
      </c>
      <c r="N125" s="23"/>
      <c r="O125" s="74" t="n">
        <v>1154490.46</v>
      </c>
      <c r="P125" s="23"/>
    </row>
    <row r="126" customFormat="false" ht="13.9" hidden="false" customHeight="true" outlineLevel="0" collapsed="false">
      <c r="A126" s="25" t="n">
        <v>4104</v>
      </c>
      <c r="B126" s="25"/>
      <c r="C126" s="25" t="n">
        <v>1114</v>
      </c>
      <c r="D126" s="24"/>
      <c r="E126" s="23" t="s">
        <v>174</v>
      </c>
      <c r="F126" s="24"/>
      <c r="G126" s="26" t="s">
        <v>175</v>
      </c>
      <c r="H126" s="23"/>
      <c r="I126" s="71" t="n">
        <v>6555486</v>
      </c>
      <c r="J126" s="23"/>
      <c r="K126" s="71" t="n">
        <v>2174434</v>
      </c>
      <c r="L126" s="23"/>
      <c r="M126" s="71" t="n">
        <v>28694474.54</v>
      </c>
      <c r="N126" s="23"/>
      <c r="O126" s="74" t="n">
        <v>18762475.32</v>
      </c>
      <c r="P126" s="23"/>
    </row>
    <row r="127" customFormat="false" ht="13.9" hidden="false" customHeight="true" outlineLevel="0" collapsed="false">
      <c r="A127" s="25" t="n">
        <v>4105</v>
      </c>
      <c r="B127" s="25"/>
      <c r="C127" s="25" t="n">
        <v>1115</v>
      </c>
      <c r="D127" s="24"/>
      <c r="E127" s="23" t="s">
        <v>176</v>
      </c>
      <c r="F127" s="24"/>
      <c r="G127" s="26" t="s">
        <v>175</v>
      </c>
      <c r="H127" s="23"/>
      <c r="I127" s="71" t="n">
        <v>8560485</v>
      </c>
      <c r="J127" s="23"/>
      <c r="K127" s="71" t="n">
        <v>2748725</v>
      </c>
      <c r="L127" s="23"/>
      <c r="M127" s="71" t="n">
        <v>46694038.17</v>
      </c>
      <c r="N127" s="23"/>
      <c r="O127" s="74" t="n">
        <v>30899504.27</v>
      </c>
      <c r="P127" s="23"/>
    </row>
    <row r="128" customFormat="false" ht="13.9" hidden="false" customHeight="true" outlineLevel="0" collapsed="false">
      <c r="A128" s="25" t="n">
        <v>4106</v>
      </c>
      <c r="B128" s="25"/>
      <c r="C128" s="25" t="n">
        <v>1125</v>
      </c>
      <c r="D128" s="24"/>
      <c r="E128" s="23" t="s">
        <v>177</v>
      </c>
      <c r="F128" s="24"/>
      <c r="G128" s="26" t="s">
        <v>134</v>
      </c>
      <c r="H128" s="23"/>
      <c r="I128" s="71" t="n">
        <v>686166</v>
      </c>
      <c r="J128" s="23"/>
      <c r="K128" s="71" t="n">
        <v>170451</v>
      </c>
      <c r="L128" s="23"/>
      <c r="M128" s="71" t="n">
        <v>4585114.42</v>
      </c>
      <c r="N128" s="23"/>
      <c r="O128" s="74" t="n">
        <v>2889040.92</v>
      </c>
      <c r="P128" s="23"/>
    </row>
    <row r="129" customFormat="false" ht="13.9" hidden="false" customHeight="true" outlineLevel="0" collapsed="false">
      <c r="A129" s="25" t="n">
        <v>4107</v>
      </c>
      <c r="B129" s="25"/>
      <c r="C129" s="25" t="n">
        <v>1305</v>
      </c>
      <c r="D129" s="24"/>
      <c r="E129" s="23" t="s">
        <v>178</v>
      </c>
      <c r="F129" s="24"/>
      <c r="G129" s="26" t="s">
        <v>32</v>
      </c>
      <c r="H129" s="23"/>
      <c r="I129" s="71" t="n">
        <v>789153</v>
      </c>
      <c r="J129" s="23"/>
      <c r="K129" s="71" t="n">
        <v>159199</v>
      </c>
      <c r="L129" s="23"/>
      <c r="M129" s="71" t="n">
        <v>3685597.06</v>
      </c>
      <c r="N129" s="23"/>
      <c r="O129" s="74" t="n">
        <v>2183649.3</v>
      </c>
      <c r="P129" s="23"/>
    </row>
    <row r="130" customFormat="false" ht="13.9" hidden="false" customHeight="true" outlineLevel="0" collapsed="false">
      <c r="A130" s="25" t="n">
        <v>4108</v>
      </c>
      <c r="B130" s="25"/>
      <c r="C130" s="25" t="n">
        <v>1344</v>
      </c>
      <c r="D130" s="24"/>
      <c r="E130" s="23" t="s">
        <v>179</v>
      </c>
      <c r="F130" s="24"/>
      <c r="G130" s="26" t="s">
        <v>134</v>
      </c>
      <c r="H130" s="23"/>
      <c r="I130" s="71" t="n">
        <v>251988</v>
      </c>
      <c r="J130" s="23"/>
      <c r="K130" s="71" t="n">
        <v>66451</v>
      </c>
      <c r="L130" s="23"/>
      <c r="M130" s="71" t="n">
        <v>1513385.57</v>
      </c>
      <c r="N130" s="23"/>
      <c r="O130" s="74" t="n">
        <v>866662.06</v>
      </c>
      <c r="P130" s="23"/>
    </row>
    <row r="131" customFormat="false" ht="13.9" hidden="false" customHeight="true" outlineLevel="0" collapsed="false">
      <c r="A131" s="25" t="n">
        <v>4109</v>
      </c>
      <c r="B131" s="25"/>
      <c r="C131" s="25" t="n">
        <v>1324</v>
      </c>
      <c r="D131" s="24"/>
      <c r="E131" s="23" t="s">
        <v>180</v>
      </c>
      <c r="F131" s="24"/>
      <c r="G131" s="26" t="s">
        <v>129</v>
      </c>
      <c r="H131" s="23"/>
      <c r="I131" s="71" t="n">
        <v>1639380</v>
      </c>
      <c r="J131" s="23"/>
      <c r="K131" s="71" t="n">
        <v>435678</v>
      </c>
      <c r="L131" s="23"/>
      <c r="M131" s="71" t="n">
        <v>1859022.53</v>
      </c>
      <c r="N131" s="23"/>
      <c r="O131" s="74" t="n">
        <v>1825702.78</v>
      </c>
      <c r="P131" s="23"/>
    </row>
    <row r="132" customFormat="false" ht="13.9" hidden="false" customHeight="true" outlineLevel="0" collapsed="false">
      <c r="A132" s="25" t="n">
        <v>4110</v>
      </c>
      <c r="B132" s="25"/>
      <c r="C132" s="25" t="n">
        <v>1715</v>
      </c>
      <c r="D132" s="24"/>
      <c r="E132" s="23" t="s">
        <v>181</v>
      </c>
      <c r="F132" s="24"/>
      <c r="G132" s="26" t="s">
        <v>129</v>
      </c>
      <c r="H132" s="23"/>
      <c r="I132" s="71" t="n">
        <v>267291</v>
      </c>
      <c r="J132" s="23"/>
      <c r="K132" s="71" t="n">
        <v>68626</v>
      </c>
      <c r="L132" s="23"/>
      <c r="M132" s="71" t="n">
        <v>949983</v>
      </c>
      <c r="N132" s="23"/>
      <c r="O132" s="74" t="n">
        <v>700073.71</v>
      </c>
      <c r="P132" s="23"/>
    </row>
    <row r="133" customFormat="false" ht="13.9" hidden="false" customHeight="true" outlineLevel="0" collapsed="false">
      <c r="A133" s="25" t="n">
        <v>4111</v>
      </c>
      <c r="B133" s="25"/>
      <c r="C133" s="25" t="n">
        <v>1705</v>
      </c>
      <c r="D133" s="24"/>
      <c r="E133" s="23" t="s">
        <v>182</v>
      </c>
      <c r="F133" s="24"/>
      <c r="G133" s="26" t="s">
        <v>32</v>
      </c>
      <c r="H133" s="23"/>
      <c r="I133" s="71" t="n">
        <v>185562</v>
      </c>
      <c r="J133" s="23"/>
      <c r="K133" s="71" t="n">
        <v>40546</v>
      </c>
      <c r="L133" s="23"/>
      <c r="M133" s="71" t="n">
        <v>764663.71</v>
      </c>
      <c r="N133" s="23"/>
      <c r="O133" s="74" t="n">
        <v>420718.51</v>
      </c>
      <c r="P133" s="23"/>
    </row>
    <row r="134" customFormat="false" ht="13.9" hidden="false" customHeight="true" outlineLevel="0" collapsed="false">
      <c r="D134" s="23"/>
      <c r="E134" s="1" t="s">
        <v>215</v>
      </c>
      <c r="F134" s="23"/>
      <c r="G134" s="23"/>
      <c r="H134" s="23"/>
      <c r="I134" s="79" t="n">
        <v>76664402</v>
      </c>
      <c r="J134" s="23"/>
      <c r="K134" s="79" t="n">
        <v>19989667</v>
      </c>
      <c r="L134" s="23"/>
      <c r="M134" s="79" t="n">
        <v>488601649.35</v>
      </c>
      <c r="N134" s="24"/>
      <c r="O134" s="79" t="n">
        <v>345212362.87</v>
      </c>
      <c r="P134" s="24"/>
    </row>
    <row r="135" customFormat="false" ht="13.9" hidden="false" customHeight="true" outlineLevel="0" collapsed="false">
      <c r="A135" s="23"/>
      <c r="B135" s="23"/>
      <c r="C135" s="23"/>
      <c r="D135" s="23"/>
      <c r="F135" s="23"/>
      <c r="G135" s="23"/>
      <c r="H135" s="7"/>
      <c r="I135" s="62"/>
      <c r="J135" s="7"/>
      <c r="K135" s="62"/>
      <c r="L135" s="7"/>
    </row>
    <row r="136" customFormat="false" ht="13.9" hidden="false" customHeight="true" outlineLevel="0" collapsed="false">
      <c r="D136" s="23"/>
      <c r="E136" s="1" t="s">
        <v>216</v>
      </c>
      <c r="F136" s="23"/>
      <c r="G136" s="23"/>
      <c r="H136" s="7"/>
      <c r="I136" s="78" t="n">
        <v>305813678</v>
      </c>
      <c r="J136" s="23"/>
      <c r="K136" s="78" t="n">
        <v>54632880</v>
      </c>
      <c r="L136" s="23"/>
      <c r="M136" s="78" t="n">
        <v>1626621364.96074</v>
      </c>
      <c r="N136" s="24"/>
      <c r="O136" s="78" t="n">
        <v>1196385141.96</v>
      </c>
    </row>
    <row r="137" customFormat="false" ht="13.9" hidden="false" customHeight="true" outlineLevel="0" collapsed="false">
      <c r="A137" s="1"/>
      <c r="B137" s="1"/>
      <c r="C137" s="1"/>
      <c r="D137" s="23"/>
      <c r="F137" s="23"/>
      <c r="G137" s="23"/>
      <c r="H137" s="7"/>
      <c r="I137" s="80"/>
      <c r="J137" s="7"/>
      <c r="K137" s="80"/>
      <c r="L137" s="7"/>
      <c r="M137" s="80"/>
      <c r="O137" s="80"/>
    </row>
    <row r="138" customFormat="false" ht="13.9" hidden="false" customHeight="true" outlineLevel="0" collapsed="false">
      <c r="A138" s="41" t="s">
        <v>185</v>
      </c>
      <c r="B138" s="41"/>
      <c r="C138" s="41"/>
      <c r="D138" s="23"/>
      <c r="F138" s="23"/>
      <c r="G138" s="23"/>
      <c r="H138" s="7"/>
      <c r="I138" s="80"/>
      <c r="J138" s="7"/>
      <c r="K138" s="80"/>
      <c r="L138" s="7"/>
      <c r="M138" s="80"/>
      <c r="O138" s="80"/>
    </row>
    <row r="139" customFormat="false" ht="13.9" hidden="false" customHeight="true" outlineLevel="0" collapsed="false">
      <c r="A139" s="41" t="s">
        <v>186</v>
      </c>
      <c r="B139" s="41"/>
      <c r="C139" s="41"/>
      <c r="D139" s="23"/>
      <c r="F139" s="23"/>
      <c r="G139" s="23"/>
      <c r="H139" s="7"/>
      <c r="I139" s="80"/>
      <c r="J139" s="7"/>
      <c r="K139" s="80"/>
      <c r="L139" s="7"/>
      <c r="M139" s="80"/>
      <c r="O139" s="80"/>
    </row>
    <row r="140" customFormat="false" ht="13.9" hidden="false" customHeight="true" outlineLevel="0" collapsed="false">
      <c r="A140" s="41" t="s">
        <v>187</v>
      </c>
      <c r="B140" s="41"/>
      <c r="C140" s="41"/>
      <c r="D140" s="23"/>
      <c r="F140" s="23"/>
      <c r="G140" s="23"/>
      <c r="H140" s="7"/>
      <c r="I140" s="80"/>
      <c r="J140" s="7"/>
      <c r="K140" s="80"/>
      <c r="L140" s="7"/>
      <c r="M140" s="80"/>
      <c r="O140" s="80"/>
    </row>
    <row r="141" customFormat="false" ht="13.9" hidden="false" customHeight="true" outlineLevel="0" collapsed="false">
      <c r="A141" s="41" t="s">
        <v>188</v>
      </c>
      <c r="B141" s="41"/>
      <c r="C141" s="41"/>
      <c r="E141" s="81"/>
      <c r="F141" s="81"/>
      <c r="G141" s="81"/>
      <c r="H141" s="81"/>
      <c r="I141" s="82"/>
      <c r="K141" s="71"/>
      <c r="L141" s="7"/>
      <c r="O141" s="83"/>
    </row>
    <row r="142" customFormat="false" ht="13.9" hidden="false" customHeight="true" outlineLevel="0" collapsed="false">
      <c r="A142" s="48" t="s">
        <v>189</v>
      </c>
      <c r="B142" s="48"/>
      <c r="C142" s="48"/>
      <c r="F142" s="41" t="s">
        <v>190</v>
      </c>
      <c r="H142" s="81"/>
      <c r="J142" s="84"/>
      <c r="K142" s="71"/>
      <c r="L142" s="7"/>
    </row>
    <row r="143" customFormat="false" ht="15" hidden="false" customHeight="true" outlineLevel="0" collapsed="false">
      <c r="A143" s="41" t="s">
        <v>191</v>
      </c>
      <c r="B143" s="49"/>
      <c r="C143" s="49"/>
      <c r="D143" s="23"/>
      <c r="E143" s="24"/>
      <c r="F143" s="48" t="s">
        <v>192</v>
      </c>
      <c r="G143" s="23"/>
      <c r="H143" s="23"/>
      <c r="I143" s="85"/>
      <c r="J143" s="37"/>
      <c r="K143" s="86"/>
      <c r="L143" s="39"/>
      <c r="M143" s="86"/>
      <c r="N143" s="39"/>
      <c r="O143" s="86"/>
      <c r="P143" s="24"/>
    </row>
    <row r="144" customFormat="false" ht="13.9" hidden="false" customHeight="true" outlineLevel="0" collapsed="false">
      <c r="A144" s="48" t="s">
        <v>193</v>
      </c>
      <c r="B144" s="23"/>
      <c r="C144" s="23"/>
      <c r="D144" s="23"/>
      <c r="F144" s="23"/>
      <c r="G144" s="23"/>
      <c r="H144" s="7"/>
      <c r="I144" s="62"/>
      <c r="J144" s="7"/>
      <c r="K144" s="62"/>
      <c r="L144" s="7"/>
    </row>
    <row r="145" customFormat="false" ht="13.9" hidden="false" customHeight="true" outlineLevel="0" collapsed="false">
      <c r="A145" s="23"/>
      <c r="B145" s="23"/>
      <c r="C145" s="23"/>
      <c r="D145" s="23"/>
      <c r="F145" s="23"/>
      <c r="G145" s="23"/>
    </row>
    <row r="146" customFormat="false" ht="13.9" hidden="false" customHeight="true" outlineLevel="0" collapsed="false">
      <c r="A146" s="23"/>
      <c r="B146" s="23"/>
      <c r="C146" s="23"/>
      <c r="D146" s="23"/>
      <c r="F146" s="23"/>
      <c r="G146" s="23"/>
    </row>
    <row r="147" customFormat="false" ht="13.9" hidden="false" customHeight="true" outlineLevel="0" collapsed="false">
      <c r="A147" s="23"/>
      <c r="B147" s="23"/>
      <c r="C147" s="23"/>
      <c r="D147" s="23"/>
      <c r="F147" s="23"/>
      <c r="G147" s="23"/>
    </row>
    <row r="148" customFormat="false" ht="13.9" hidden="false" customHeight="true" outlineLevel="0" collapsed="false">
      <c r="A148" s="23"/>
      <c r="B148" s="23"/>
      <c r="C148" s="23"/>
      <c r="D148" s="23"/>
      <c r="F148" s="23"/>
      <c r="G148" s="23"/>
    </row>
    <row r="149" customFormat="false" ht="13.9" hidden="false" customHeight="true" outlineLevel="0" collapsed="false">
      <c r="A149" s="23"/>
      <c r="B149" s="23"/>
      <c r="C149" s="23"/>
      <c r="D149" s="23"/>
      <c r="F149" s="23"/>
      <c r="G149" s="23"/>
    </row>
    <row r="150" customFormat="false" ht="13.9" hidden="false" customHeight="true" outlineLevel="0" collapsed="false">
      <c r="A150" s="7"/>
      <c r="B150" s="7"/>
      <c r="C150" s="7"/>
      <c r="D150" s="7"/>
      <c r="E150" s="7"/>
      <c r="F150" s="7"/>
      <c r="G150" s="7"/>
    </row>
    <row r="151" customFormat="false" ht="13.9" hidden="false" customHeight="true" outlineLevel="0" collapsed="false">
      <c r="A151" s="7"/>
      <c r="B151" s="7"/>
      <c r="C151" s="7"/>
      <c r="D151" s="7"/>
      <c r="E151" s="7"/>
      <c r="F151" s="7"/>
      <c r="G151" s="7"/>
    </row>
    <row r="152" customFormat="false" ht="13.9" hidden="false" customHeight="true" outlineLevel="0" collapsed="false">
      <c r="A152" s="7"/>
      <c r="B152" s="7"/>
      <c r="C152" s="7"/>
      <c r="D152" s="7"/>
      <c r="E152" s="7"/>
      <c r="F152" s="7"/>
      <c r="G152" s="7"/>
    </row>
    <row r="153" customFormat="false" ht="13.9" hidden="false" customHeight="true" outlineLevel="0" collapsed="false">
      <c r="A153" s="7"/>
      <c r="B153" s="7"/>
      <c r="C153" s="7"/>
      <c r="D153" s="7"/>
      <c r="E153" s="7"/>
      <c r="F153" s="7"/>
      <c r="G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</row>
  </sheetData>
  <mergeCells count="1">
    <mergeCell ref="A5:P5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.77"/>
    <col collapsed="false" customWidth="true" hidden="false" outlineLevel="0" max="3" min="3" style="0" width="7.77"/>
    <col collapsed="false" customWidth="true" hidden="false" outlineLevel="0" max="4" min="4" style="0" width="2.77"/>
    <col collapsed="false" customWidth="true" hidden="false" outlineLevel="0" max="5" min="5" style="0" width="23.43"/>
    <col collapsed="false" customWidth="true" hidden="false" outlineLevel="0" max="6" min="6" style="0" width="2.77"/>
    <col collapsed="false" customWidth="true" hidden="false" outlineLevel="0" max="7" min="7" style="0" width="4.77"/>
    <col collapsed="false" customWidth="true" hidden="false" outlineLevel="0" max="8" min="8" style="0" width="3.43"/>
    <col collapsed="false" customWidth="true" hidden="true" outlineLevel="0" max="9" min="9" style="0" width="11.43"/>
    <col collapsed="false" customWidth="true" hidden="true" outlineLevel="0" max="10" min="10" style="0" width="2.77"/>
    <col collapsed="false" customWidth="true" hidden="false" outlineLevel="0" max="11" min="11" style="0" width="11.43"/>
    <col collapsed="false" customWidth="true" hidden="false" outlineLevel="0" max="12" min="12" style="0" width="2.77"/>
    <col collapsed="false" customWidth="true" hidden="false" outlineLevel="0" max="13" min="13" style="0" width="12.55"/>
  </cols>
  <sheetData>
    <row r="1" s="1" customFormat="true" ht="12.75" hidden="false" customHeight="false" outlineLevel="0" collapsed="false">
      <c r="A1" s="1" t="s">
        <v>0</v>
      </c>
      <c r="M1" s="2" t="s">
        <v>217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21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.2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</row>
    <row r="7" customFormat="false" ht="6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25.5" hidden="false" customHeight="false" outlineLevel="0" collapsed="false">
      <c r="A8" s="51" t="s">
        <v>7</v>
      </c>
      <c r="B8" s="52"/>
      <c r="C8" s="51" t="s">
        <v>8</v>
      </c>
      <c r="D8" s="53"/>
      <c r="E8" s="54" t="s">
        <v>9</v>
      </c>
      <c r="F8" s="53"/>
      <c r="G8" s="54" t="s">
        <v>219</v>
      </c>
      <c r="H8" s="23"/>
      <c r="I8" s="51" t="s">
        <v>220</v>
      </c>
      <c r="J8" s="53"/>
      <c r="K8" s="51" t="s">
        <v>221</v>
      </c>
      <c r="L8" s="88"/>
      <c r="M8" s="51" t="s">
        <v>213</v>
      </c>
    </row>
    <row r="9" customFormat="false" ht="15" hidden="false" customHeight="false" outlineLevel="0" collapsed="false">
      <c r="A9" s="53" t="s">
        <v>15</v>
      </c>
      <c r="B9" s="53"/>
      <c r="C9" s="53" t="s">
        <v>16</v>
      </c>
      <c r="D9" s="56"/>
      <c r="E9" s="53" t="s">
        <v>17</v>
      </c>
      <c r="F9" s="23"/>
      <c r="G9" s="89" t="s">
        <v>18</v>
      </c>
      <c r="H9" s="23"/>
      <c r="I9" s="89" t="s">
        <v>19</v>
      </c>
      <c r="K9" s="89" t="s">
        <v>19</v>
      </c>
      <c r="M9" s="89" t="s">
        <v>20</v>
      </c>
    </row>
    <row r="10" customFormat="false" ht="9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false" outlineLevel="0" collapsed="false">
      <c r="A11" s="21" t="s">
        <v>23</v>
      </c>
      <c r="B11" s="21"/>
      <c r="C11" s="21"/>
      <c r="D11" s="22"/>
      <c r="E11" s="22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21"/>
      <c r="B12" s="21"/>
      <c r="C12" s="21"/>
      <c r="D12" s="22"/>
      <c r="E12" s="22"/>
      <c r="F12" s="23"/>
      <c r="G12" s="23"/>
      <c r="H12" s="23"/>
      <c r="I12" s="23"/>
      <c r="J12" s="23"/>
      <c r="K12" s="23"/>
    </row>
    <row r="13" customFormat="false" ht="15" hidden="true" customHeight="false" outlineLevel="0" collapsed="false">
      <c r="A13" s="25" t="n">
        <v>3001</v>
      </c>
      <c r="B13" s="25"/>
      <c r="C13" s="25" t="s">
        <v>24</v>
      </c>
      <c r="D13" s="24"/>
      <c r="E13" s="23" t="s">
        <v>25</v>
      </c>
      <c r="F13" s="23"/>
      <c r="G13" s="26" t="s">
        <v>26</v>
      </c>
      <c r="H13" s="23"/>
      <c r="I13" s="90" t="s">
        <v>222</v>
      </c>
      <c r="J13" s="90"/>
      <c r="K13" s="90" t="n">
        <v>0</v>
      </c>
      <c r="L13" s="91"/>
      <c r="M13" s="90" t="n">
        <v>0</v>
      </c>
    </row>
    <row r="14" customFormat="false" ht="15" hidden="false" customHeight="false" outlineLevel="0" collapsed="false">
      <c r="A14" s="25" t="n">
        <v>3002</v>
      </c>
      <c r="B14" s="25"/>
      <c r="C14" s="25" t="s">
        <v>27</v>
      </c>
      <c r="D14" s="24"/>
      <c r="E14" s="23" t="s">
        <v>28</v>
      </c>
      <c r="F14" s="23"/>
      <c r="G14" s="26" t="s">
        <v>29</v>
      </c>
      <c r="H14" s="23"/>
      <c r="I14" s="92" t="e">
        <f aca="false"/>
        <v>#REF!</v>
      </c>
      <c r="J14" s="93"/>
      <c r="K14" s="90" t="n">
        <v>12466678.18</v>
      </c>
      <c r="L14" s="91"/>
      <c r="M14" s="90" t="n">
        <v>14907775.88</v>
      </c>
    </row>
    <row r="15" customFormat="false" ht="15" hidden="false" customHeight="false" outlineLevel="0" collapsed="false">
      <c r="A15" s="25" t="n">
        <v>3003</v>
      </c>
      <c r="B15" s="25"/>
      <c r="C15" s="25" t="s">
        <v>30</v>
      </c>
      <c r="D15" s="24"/>
      <c r="E15" s="23" t="s">
        <v>31</v>
      </c>
      <c r="F15" s="23"/>
      <c r="G15" s="26" t="s">
        <v>32</v>
      </c>
      <c r="H15" s="23"/>
      <c r="I15" s="92" t="e">
        <f aca="false"/>
        <v>#REF!</v>
      </c>
      <c r="J15" s="93"/>
      <c r="K15" s="93" t="n">
        <v>19516917.89</v>
      </c>
      <c r="L15" s="94"/>
      <c r="M15" s="71" t="n">
        <v>23338521.58</v>
      </c>
    </row>
    <row r="16" customFormat="false" ht="15" hidden="false" customHeight="false" outlineLevel="0" collapsed="false">
      <c r="A16" s="25" t="n">
        <v>3004</v>
      </c>
      <c r="B16" s="25"/>
      <c r="C16" s="25" t="n">
        <v>1052</v>
      </c>
      <c r="D16" s="24"/>
      <c r="E16" s="23" t="s">
        <v>33</v>
      </c>
      <c r="F16" s="23"/>
      <c r="G16" s="26" t="s">
        <v>26</v>
      </c>
      <c r="H16" s="23"/>
      <c r="I16" s="92" t="e">
        <f aca="false"/>
        <v>#REF!</v>
      </c>
      <c r="J16" s="93"/>
      <c r="K16" s="93" t="n">
        <v>4328502.92</v>
      </c>
      <c r="L16" s="94"/>
      <c r="M16" s="71" t="n">
        <v>5176066.19</v>
      </c>
    </row>
    <row r="17" customFormat="false" ht="15" hidden="false" customHeight="false" outlineLevel="0" collapsed="false">
      <c r="A17" s="25" t="n">
        <v>3005</v>
      </c>
      <c r="B17" s="25"/>
      <c r="C17" s="25" t="n">
        <v>1082</v>
      </c>
      <c r="D17" s="24"/>
      <c r="E17" s="23" t="s">
        <v>34</v>
      </c>
      <c r="F17" s="23"/>
      <c r="G17" s="26" t="s">
        <v>32</v>
      </c>
      <c r="H17" s="23"/>
      <c r="I17" s="92" t="e">
        <f aca="false"/>
        <v>#REF!</v>
      </c>
      <c r="J17" s="93"/>
      <c r="K17" s="93" t="n">
        <v>3835462.35</v>
      </c>
      <c r="L17" s="94"/>
      <c r="M17" s="71" t="n">
        <v>4586483.45</v>
      </c>
    </row>
    <row r="18" customFormat="false" ht="15" hidden="false" customHeight="false" outlineLevel="0" collapsed="false">
      <c r="A18" s="25" t="n">
        <v>3007</v>
      </c>
      <c r="B18" s="25"/>
      <c r="C18" s="25" t="s">
        <v>35</v>
      </c>
      <c r="D18" s="24"/>
      <c r="E18" s="23" t="s">
        <v>36</v>
      </c>
      <c r="F18" s="23"/>
      <c r="G18" s="26" t="s">
        <v>29</v>
      </c>
      <c r="H18" s="23"/>
      <c r="I18" s="92" t="e">
        <f aca="false"/>
        <v>#REF!</v>
      </c>
      <c r="J18" s="93"/>
      <c r="K18" s="93" t="n">
        <v>104486778.44</v>
      </c>
      <c r="L18" s="94"/>
      <c r="M18" s="71" t="n">
        <v>124946313.09</v>
      </c>
    </row>
    <row r="19" customFormat="false" ht="15" hidden="false" customHeight="false" outlineLevel="0" collapsed="false">
      <c r="A19" s="25" t="n">
        <v>3008</v>
      </c>
      <c r="B19" s="25"/>
      <c r="C19" s="25" t="s">
        <v>37</v>
      </c>
      <c r="D19" s="24"/>
      <c r="E19" s="23" t="s">
        <v>38</v>
      </c>
      <c r="F19" s="23"/>
      <c r="G19" s="26" t="s">
        <v>26</v>
      </c>
      <c r="H19" s="23"/>
      <c r="I19" s="92" t="e">
        <f aca="false"/>
        <v>#REF!</v>
      </c>
      <c r="J19" s="93"/>
      <c r="K19" s="93" t="n">
        <v>16180980.82</v>
      </c>
      <c r="L19" s="94"/>
      <c r="M19" s="71" t="n">
        <v>19349375.36</v>
      </c>
    </row>
    <row r="20" customFormat="false" ht="15" hidden="false" customHeight="false" outlineLevel="0" collapsed="false">
      <c r="A20" s="25" t="n">
        <v>3009</v>
      </c>
      <c r="B20" s="25"/>
      <c r="C20" s="25" t="s">
        <v>39</v>
      </c>
      <c r="D20" s="24"/>
      <c r="E20" s="23" t="s">
        <v>40</v>
      </c>
      <c r="F20" s="23"/>
      <c r="G20" s="26" t="s">
        <v>32</v>
      </c>
      <c r="H20" s="23"/>
      <c r="I20" s="92" t="e">
        <f aca="false"/>
        <v>#REF!</v>
      </c>
      <c r="J20" s="93"/>
      <c r="K20" s="93" t="n">
        <v>6050487.7</v>
      </c>
      <c r="L20" s="94"/>
      <c r="M20" s="71" t="n">
        <v>7235232.46</v>
      </c>
    </row>
    <row r="21" customFormat="false" ht="15" hidden="false" customHeight="false" outlineLevel="0" collapsed="false">
      <c r="A21" s="25" t="n">
        <v>3010</v>
      </c>
      <c r="B21" s="25"/>
      <c r="C21" s="25" t="s">
        <v>41</v>
      </c>
      <c r="D21" s="24"/>
      <c r="E21" s="23" t="s">
        <v>42</v>
      </c>
      <c r="F21" s="23"/>
      <c r="G21" s="26" t="s">
        <v>29</v>
      </c>
      <c r="H21" s="23"/>
      <c r="I21" s="92" t="e">
        <f aca="false"/>
        <v>#REF!</v>
      </c>
      <c r="J21" s="93"/>
      <c r="K21" s="93" t="n">
        <v>51117787.52</v>
      </c>
      <c r="L21" s="94"/>
      <c r="M21" s="71" t="n">
        <v>61127151.01</v>
      </c>
    </row>
    <row r="22" customFormat="false" ht="15" hidden="false" customHeight="false" outlineLevel="0" collapsed="false">
      <c r="A22" s="25" t="n">
        <v>3011</v>
      </c>
      <c r="B22" s="25"/>
      <c r="C22" s="25" t="n">
        <v>1183</v>
      </c>
      <c r="D22" s="24"/>
      <c r="E22" s="23" t="s">
        <v>43</v>
      </c>
      <c r="F22" s="23"/>
      <c r="G22" s="26" t="s">
        <v>29</v>
      </c>
      <c r="H22" s="23"/>
      <c r="I22" s="92" t="e">
        <f aca="false"/>
        <v>#REF!</v>
      </c>
      <c r="J22" s="93"/>
      <c r="K22" s="93" t="n">
        <v>5906462.88</v>
      </c>
      <c r="L22" s="94"/>
      <c r="M22" s="71" t="n">
        <v>7063006.16</v>
      </c>
    </row>
    <row r="23" customFormat="false" ht="15" hidden="false" customHeight="false" outlineLevel="0" collapsed="false">
      <c r="A23" s="25" t="n">
        <v>3012</v>
      </c>
      <c r="B23" s="25"/>
      <c r="C23" s="25" t="s">
        <v>44</v>
      </c>
      <c r="D23" s="24"/>
      <c r="E23" s="23" t="s">
        <v>45</v>
      </c>
      <c r="F23" s="23"/>
      <c r="G23" s="26" t="s">
        <v>26</v>
      </c>
      <c r="H23" s="23"/>
      <c r="I23" s="92" t="e">
        <f aca="false"/>
        <v>#REF!</v>
      </c>
      <c r="J23" s="93"/>
      <c r="K23" s="93" t="n">
        <v>2446874.94</v>
      </c>
      <c r="L23" s="94"/>
      <c r="M23" s="71" t="n">
        <v>2925997.02</v>
      </c>
    </row>
    <row r="24" customFormat="false" ht="15" hidden="false" customHeight="false" outlineLevel="0" collapsed="false">
      <c r="A24" s="25" t="n">
        <v>3013</v>
      </c>
      <c r="B24" s="25"/>
      <c r="C24" s="25" t="s">
        <v>46</v>
      </c>
      <c r="D24" s="24"/>
      <c r="E24" s="23" t="s">
        <v>47</v>
      </c>
      <c r="F24" s="23"/>
      <c r="G24" s="26" t="s">
        <v>32</v>
      </c>
      <c r="H24" s="23"/>
      <c r="I24" s="92" t="e">
        <f aca="false"/>
        <v>#REF!</v>
      </c>
      <c r="J24" s="93"/>
      <c r="K24" s="93" t="n">
        <v>5412126.18</v>
      </c>
      <c r="L24" s="94"/>
      <c r="M24" s="71" t="n">
        <v>6471873.5</v>
      </c>
    </row>
    <row r="25" customFormat="false" ht="15" hidden="false" customHeight="false" outlineLevel="0" collapsed="false">
      <c r="A25" s="25" t="n">
        <v>3014</v>
      </c>
      <c r="B25" s="25"/>
      <c r="C25" s="25" t="n">
        <v>1262</v>
      </c>
      <c r="D25" s="24"/>
      <c r="E25" s="23" t="s">
        <v>48</v>
      </c>
      <c r="F25" s="23"/>
      <c r="G25" s="26" t="s">
        <v>32</v>
      </c>
      <c r="H25" s="23"/>
      <c r="I25" s="92" t="e">
        <f aca="false"/>
        <v>#REF!</v>
      </c>
      <c r="J25" s="93"/>
      <c r="K25" s="93" t="n">
        <v>3469177.01</v>
      </c>
      <c r="L25" s="94"/>
      <c r="M25" s="71" t="n">
        <v>4148475.85</v>
      </c>
    </row>
    <row r="26" customFormat="false" ht="15" hidden="false" customHeight="false" outlineLevel="0" collapsed="false">
      <c r="A26" s="25" t="n">
        <v>3015</v>
      </c>
      <c r="B26" s="25"/>
      <c r="C26" s="25" t="s">
        <v>49</v>
      </c>
      <c r="D26" s="24"/>
      <c r="E26" s="23" t="s">
        <v>50</v>
      </c>
      <c r="F26" s="23"/>
      <c r="G26" s="26" t="s">
        <v>32</v>
      </c>
      <c r="H26" s="23"/>
      <c r="I26" s="92" t="e">
        <f aca="false"/>
        <v>#REF!</v>
      </c>
      <c r="J26" s="93"/>
      <c r="K26" s="93" t="n">
        <v>7645114.1</v>
      </c>
      <c r="L26" s="94"/>
      <c r="M26" s="71" t="n">
        <v>9142102.32</v>
      </c>
    </row>
    <row r="27" customFormat="false" ht="15" hidden="false" customHeight="false" outlineLevel="0" collapsed="false">
      <c r="A27" s="25" t="n">
        <v>3016</v>
      </c>
      <c r="B27" s="25"/>
      <c r="C27" s="25" t="s">
        <v>51</v>
      </c>
      <c r="D27" s="24"/>
      <c r="E27" s="23" t="s">
        <v>52</v>
      </c>
      <c r="F27" s="23"/>
      <c r="G27" s="26" t="s">
        <v>32</v>
      </c>
      <c r="H27" s="23"/>
      <c r="I27" s="92" t="e">
        <f aca="false"/>
        <v>#REF!</v>
      </c>
      <c r="J27" s="93"/>
      <c r="K27" s="93" t="n">
        <v>25188957.12</v>
      </c>
      <c r="L27" s="94"/>
      <c r="M27" s="71" t="n">
        <v>30121201.65</v>
      </c>
    </row>
    <row r="28" customFormat="false" ht="15" hidden="false" customHeight="false" outlineLevel="0" collapsed="false">
      <c r="A28" s="25" t="n">
        <v>3017</v>
      </c>
      <c r="B28" s="25"/>
      <c r="C28" s="25" t="s">
        <v>53</v>
      </c>
      <c r="D28" s="24"/>
      <c r="E28" s="23" t="s">
        <v>54</v>
      </c>
      <c r="F28" s="23"/>
      <c r="G28" s="26" t="s">
        <v>26</v>
      </c>
      <c r="H28" s="23"/>
      <c r="I28" s="92" t="e">
        <f aca="false"/>
        <v>#REF!</v>
      </c>
      <c r="J28" s="93"/>
      <c r="K28" s="93" t="n">
        <v>1060052.28</v>
      </c>
      <c r="L28" s="94"/>
      <c r="M28" s="71" t="n">
        <v>1267620.9</v>
      </c>
    </row>
    <row r="29" s="35" customFormat="true" ht="15" hidden="false" customHeight="false" outlineLevel="0" collapsed="false">
      <c r="A29" s="29" t="n">
        <v>3019</v>
      </c>
      <c r="B29" s="29"/>
      <c r="C29" s="29" t="s">
        <v>55</v>
      </c>
      <c r="D29" s="30"/>
      <c r="E29" s="31" t="s">
        <v>56</v>
      </c>
      <c r="F29" s="31"/>
      <c r="G29" s="32" t="s">
        <v>32</v>
      </c>
      <c r="H29" s="31"/>
      <c r="I29" s="95" t="e">
        <f aca="false"/>
        <v>#REF!</v>
      </c>
      <c r="J29" s="96"/>
      <c r="K29" s="96" t="n">
        <v>10990941.51</v>
      </c>
      <c r="L29" s="97"/>
      <c r="M29" s="71" t="n">
        <v>13143075.51</v>
      </c>
    </row>
    <row r="30" customFormat="false" ht="15" hidden="false" customHeight="false" outlineLevel="0" collapsed="false">
      <c r="A30" s="25" t="n">
        <v>3021</v>
      </c>
      <c r="B30" s="25"/>
      <c r="C30" s="25" t="s">
        <v>57</v>
      </c>
      <c r="D30" s="24"/>
      <c r="E30" s="23" t="s">
        <v>58</v>
      </c>
      <c r="F30" s="23"/>
      <c r="G30" s="26" t="s">
        <v>29</v>
      </c>
      <c r="H30" s="23"/>
      <c r="I30" s="92" t="e">
        <f aca="false"/>
        <v>#REF!</v>
      </c>
      <c r="J30" s="93"/>
      <c r="K30" s="93" t="n">
        <v>37847753.42</v>
      </c>
      <c r="L30" s="94"/>
      <c r="M30" s="71" t="n">
        <v>45258714.25</v>
      </c>
    </row>
    <row r="31" customFormat="false" ht="15" hidden="false" customHeight="false" outlineLevel="0" collapsed="false">
      <c r="A31" s="25" t="n">
        <v>3022</v>
      </c>
      <c r="B31" s="25"/>
      <c r="C31" s="25" t="s">
        <v>59</v>
      </c>
      <c r="D31" s="24"/>
      <c r="E31" s="23" t="s">
        <v>60</v>
      </c>
      <c r="F31" s="23"/>
      <c r="G31" s="26" t="s">
        <v>29</v>
      </c>
      <c r="H31" s="23"/>
      <c r="I31" s="92" t="e">
        <f aca="false"/>
        <v>#REF!</v>
      </c>
      <c r="J31" s="93"/>
      <c r="K31" s="93" t="n">
        <v>3971426.05</v>
      </c>
      <c r="L31" s="94"/>
      <c r="M31" s="71" t="n">
        <v>4749070.17</v>
      </c>
    </row>
    <row r="32" customFormat="false" ht="15" hidden="false" customHeight="false" outlineLevel="0" collapsed="false">
      <c r="A32" s="25" t="n">
        <v>3023</v>
      </c>
      <c r="B32" s="25"/>
      <c r="C32" s="25" t="s">
        <v>61</v>
      </c>
      <c r="D32" s="24"/>
      <c r="E32" s="23" t="s">
        <v>62</v>
      </c>
      <c r="F32" s="23"/>
      <c r="G32" s="26" t="s">
        <v>32</v>
      </c>
      <c r="H32" s="23"/>
      <c r="I32" s="92" t="e">
        <f aca="false"/>
        <v>#REF!</v>
      </c>
      <c r="J32" s="93"/>
      <c r="K32" s="93" t="n">
        <v>33886981.94</v>
      </c>
      <c r="L32" s="94"/>
      <c r="M32" s="71" t="n">
        <v>40522384.92</v>
      </c>
    </row>
    <row r="33" customFormat="false" ht="15" hidden="false" customHeight="false" outlineLevel="0" collapsed="false">
      <c r="A33" s="25" t="n">
        <v>3024</v>
      </c>
      <c r="B33" s="25"/>
      <c r="C33" s="25" t="s">
        <v>63</v>
      </c>
      <c r="D33" s="24"/>
      <c r="E33" s="23" t="s">
        <v>64</v>
      </c>
      <c r="F33" s="23"/>
      <c r="G33" s="26" t="s">
        <v>26</v>
      </c>
      <c r="H33" s="23"/>
      <c r="I33" s="92" t="e">
        <f aca="false"/>
        <v>#REF!</v>
      </c>
      <c r="J33" s="93"/>
      <c r="K33" s="93" t="n">
        <v>21960283.81</v>
      </c>
      <c r="L33" s="94"/>
      <c r="M33" s="71" t="n">
        <v>26260322.48</v>
      </c>
    </row>
    <row r="34" customFormat="false" ht="15" hidden="false" customHeight="false" outlineLevel="0" collapsed="false">
      <c r="A34" s="25" t="n">
        <v>3025</v>
      </c>
      <c r="B34" s="25"/>
      <c r="C34" s="25" t="s">
        <v>65</v>
      </c>
      <c r="D34" s="24"/>
      <c r="E34" s="23" t="s">
        <v>66</v>
      </c>
      <c r="F34" s="23"/>
      <c r="G34" s="26" t="s">
        <v>29</v>
      </c>
      <c r="H34" s="23"/>
      <c r="I34" s="92" t="e">
        <f aca="false"/>
        <v>#REF!</v>
      </c>
      <c r="J34" s="93"/>
      <c r="K34" s="93" t="n">
        <v>10753829.51</v>
      </c>
      <c r="L34" s="94"/>
      <c r="M34" s="71" t="n">
        <v>12859534.66</v>
      </c>
    </row>
    <row r="35" customFormat="false" ht="15" hidden="false" customHeight="false" outlineLevel="0" collapsed="false">
      <c r="A35" s="25" t="n">
        <v>3026</v>
      </c>
      <c r="B35" s="25"/>
      <c r="C35" s="25" t="s">
        <v>67</v>
      </c>
      <c r="D35" s="24"/>
      <c r="E35" s="23" t="s">
        <v>68</v>
      </c>
      <c r="F35" s="23"/>
      <c r="G35" s="26" t="s">
        <v>32</v>
      </c>
      <c r="H35" s="23"/>
      <c r="I35" s="92" t="e">
        <f aca="false"/>
        <v>#REF!</v>
      </c>
      <c r="J35" s="93"/>
      <c r="K35" s="93" t="n">
        <v>74804751.49</v>
      </c>
      <c r="L35" s="94"/>
      <c r="M35" s="71" t="n">
        <v>89452254.53</v>
      </c>
    </row>
    <row r="36" customFormat="false" ht="15" hidden="false" customHeight="false" outlineLevel="0" collapsed="false">
      <c r="A36" s="25" t="n">
        <v>3027</v>
      </c>
      <c r="B36" s="25"/>
      <c r="C36" s="25" t="n">
        <v>1515</v>
      </c>
      <c r="D36" s="24"/>
      <c r="E36" s="23" t="s">
        <v>69</v>
      </c>
      <c r="F36" s="23"/>
      <c r="G36" s="26" t="s">
        <v>26</v>
      </c>
      <c r="H36" s="23"/>
      <c r="I36" s="92" t="e">
        <f aca="false"/>
        <v>#REF!</v>
      </c>
      <c r="J36" s="93"/>
      <c r="K36" s="93" t="n">
        <v>335163.51</v>
      </c>
      <c r="L36" s="94"/>
      <c r="M36" s="71" t="n">
        <v>400791.81</v>
      </c>
    </row>
    <row r="37" customFormat="false" ht="15" hidden="false" customHeight="false" outlineLevel="0" collapsed="false">
      <c r="A37" s="25" t="n">
        <v>3029</v>
      </c>
      <c r="B37" s="25"/>
      <c r="C37" s="25" t="n">
        <v>1452</v>
      </c>
      <c r="D37" s="24"/>
      <c r="E37" s="23" t="s">
        <v>70</v>
      </c>
      <c r="F37" s="23"/>
      <c r="G37" s="26" t="s">
        <v>26</v>
      </c>
      <c r="H37" s="23"/>
      <c r="I37" s="92" t="e">
        <f aca="false"/>
        <v>#REF!</v>
      </c>
      <c r="J37" s="93"/>
      <c r="K37" s="93" t="n">
        <v>1278595.44</v>
      </c>
      <c r="L37" s="94"/>
      <c r="M37" s="71" t="n">
        <v>1528956.95</v>
      </c>
    </row>
    <row r="38" customFormat="false" ht="15" hidden="false" customHeight="false" outlineLevel="0" collapsed="false">
      <c r="A38" s="25" t="n">
        <v>3030</v>
      </c>
      <c r="B38" s="25"/>
      <c r="C38" s="25" t="s">
        <v>71</v>
      </c>
      <c r="D38" s="24"/>
      <c r="E38" s="23" t="s">
        <v>72</v>
      </c>
      <c r="F38" s="23"/>
      <c r="G38" s="26" t="s">
        <v>29</v>
      </c>
      <c r="H38" s="23"/>
      <c r="I38" s="92" t="e">
        <f aca="false"/>
        <v>#REF!</v>
      </c>
      <c r="J38" s="93"/>
      <c r="K38" s="93" t="n">
        <v>7812815.04</v>
      </c>
      <c r="L38" s="94"/>
      <c r="M38" s="71" t="n">
        <v>9342640.75</v>
      </c>
    </row>
    <row r="39" customFormat="false" ht="15" hidden="false" customHeight="false" outlineLevel="0" collapsed="false">
      <c r="A39" s="25" t="n">
        <v>3031</v>
      </c>
      <c r="B39" s="25"/>
      <c r="C39" s="25" t="s">
        <v>73</v>
      </c>
      <c r="D39" s="24"/>
      <c r="E39" s="23" t="s">
        <v>74</v>
      </c>
      <c r="F39" s="23"/>
      <c r="G39" s="26" t="s">
        <v>32</v>
      </c>
      <c r="H39" s="23"/>
      <c r="I39" s="92" t="e">
        <f aca="false"/>
        <v>#REF!</v>
      </c>
      <c r="J39" s="93"/>
      <c r="K39" s="93" t="n">
        <v>9407710.51</v>
      </c>
      <c r="L39" s="94"/>
      <c r="M39" s="71" t="n">
        <v>11249832.38</v>
      </c>
    </row>
    <row r="40" customFormat="false" ht="15" hidden="false" customHeight="false" outlineLevel="0" collapsed="false">
      <c r="A40" s="25" t="n">
        <v>3032</v>
      </c>
      <c r="B40" s="25"/>
      <c r="C40" s="25" t="s">
        <v>75</v>
      </c>
      <c r="D40" s="24"/>
      <c r="E40" s="23" t="s">
        <v>76</v>
      </c>
      <c r="F40" s="23"/>
      <c r="G40" s="26" t="s">
        <v>29</v>
      </c>
      <c r="H40" s="23"/>
      <c r="I40" s="92" t="e">
        <f aca="false"/>
        <v>#REF!</v>
      </c>
      <c r="J40" s="93"/>
      <c r="K40" s="93" t="n">
        <v>36388744.13</v>
      </c>
      <c r="L40" s="94"/>
      <c r="M40" s="71" t="n">
        <v>43514016.65</v>
      </c>
    </row>
    <row r="41" customFormat="false" ht="15" hidden="false" customHeight="false" outlineLevel="0" collapsed="false">
      <c r="A41" s="25" t="n">
        <v>3033</v>
      </c>
      <c r="B41" s="25"/>
      <c r="C41" s="25" t="s">
        <v>77</v>
      </c>
      <c r="D41" s="24"/>
      <c r="E41" s="23" t="s">
        <v>78</v>
      </c>
      <c r="F41" s="23"/>
      <c r="G41" s="26" t="s">
        <v>32</v>
      </c>
      <c r="H41" s="23"/>
      <c r="I41" s="92" t="e">
        <f aca="false"/>
        <v>#REF!</v>
      </c>
      <c r="J41" s="93"/>
      <c r="K41" s="93" t="n">
        <v>9348825.65</v>
      </c>
      <c r="L41" s="94"/>
      <c r="M41" s="71" t="n">
        <v>11179417.28</v>
      </c>
    </row>
    <row r="42" customFormat="false" ht="15" hidden="false" customHeight="false" outlineLevel="0" collapsed="false">
      <c r="A42" s="25" t="n">
        <v>3034</v>
      </c>
      <c r="B42" s="25"/>
      <c r="C42" s="25" t="n">
        <v>1562</v>
      </c>
      <c r="D42" s="24"/>
      <c r="E42" s="23" t="s">
        <v>79</v>
      </c>
      <c r="F42" s="23"/>
      <c r="G42" s="26" t="s">
        <v>32</v>
      </c>
      <c r="H42" s="23"/>
      <c r="I42" s="92" t="e">
        <f aca="false"/>
        <v>#REF!</v>
      </c>
      <c r="J42" s="93"/>
      <c r="K42" s="93" t="n">
        <v>3654818.06</v>
      </c>
      <c r="L42" s="94"/>
      <c r="M42" s="71" t="n">
        <v>4370467.23</v>
      </c>
    </row>
    <row r="43" customFormat="false" ht="15" hidden="false" customHeight="false" outlineLevel="0" collapsed="false">
      <c r="A43" s="25" t="n">
        <v>3036</v>
      </c>
      <c r="B43" s="25"/>
      <c r="C43" s="25" t="s">
        <v>80</v>
      </c>
      <c r="D43" s="24"/>
      <c r="E43" s="23" t="s">
        <v>81</v>
      </c>
      <c r="F43" s="23"/>
      <c r="G43" s="26" t="s">
        <v>26</v>
      </c>
      <c r="H43" s="23"/>
      <c r="I43" s="92" t="e">
        <f aca="false"/>
        <v>#REF!</v>
      </c>
      <c r="J43" s="93"/>
      <c r="K43" s="93" t="n">
        <v>284043.11</v>
      </c>
      <c r="L43" s="94"/>
      <c r="M43" s="71" t="n">
        <v>339661.53</v>
      </c>
    </row>
    <row r="44" customFormat="false" ht="15" hidden="false" customHeight="false" outlineLevel="0" collapsed="false">
      <c r="A44" s="25" t="n">
        <v>3037</v>
      </c>
      <c r="B44" s="25"/>
      <c r="C44" s="25" t="n">
        <v>1602</v>
      </c>
      <c r="D44" s="24"/>
      <c r="E44" s="23" t="s">
        <v>82</v>
      </c>
      <c r="F44" s="23"/>
      <c r="G44" s="26" t="s">
        <v>32</v>
      </c>
      <c r="H44" s="23"/>
      <c r="I44" s="92" t="e">
        <f aca="false"/>
        <v>#REF!</v>
      </c>
      <c r="J44" s="93"/>
      <c r="K44" s="93" t="n">
        <v>1867720.68</v>
      </c>
      <c r="L44" s="94"/>
      <c r="M44" s="71" t="n">
        <v>2233438.68</v>
      </c>
    </row>
    <row r="45" customFormat="false" ht="15" hidden="false" customHeight="false" outlineLevel="0" collapsed="false">
      <c r="A45" s="25" t="n">
        <v>3039</v>
      </c>
      <c r="B45" s="25"/>
      <c r="C45" s="25" t="s">
        <v>83</v>
      </c>
      <c r="D45" s="24"/>
      <c r="E45" s="23" t="s">
        <v>84</v>
      </c>
      <c r="F45" s="23"/>
      <c r="G45" s="26" t="s">
        <v>29</v>
      </c>
      <c r="H45" s="23"/>
      <c r="I45" s="92" t="e">
        <f aca="false"/>
        <v>#REF!</v>
      </c>
      <c r="J45" s="93"/>
      <c r="K45" s="93" t="n">
        <v>51897321.07</v>
      </c>
      <c r="L45" s="94"/>
      <c r="M45" s="71" t="n">
        <v>62059324.86</v>
      </c>
    </row>
    <row r="46" customFormat="false" ht="15" hidden="false" customHeight="false" outlineLevel="0" collapsed="false">
      <c r="A46" s="25" t="n">
        <v>3040</v>
      </c>
      <c r="B46" s="25"/>
      <c r="C46" s="25" t="n">
        <v>1073</v>
      </c>
      <c r="D46" s="24"/>
      <c r="E46" s="23" t="s">
        <v>85</v>
      </c>
      <c r="F46" s="23"/>
      <c r="G46" s="26" t="s">
        <v>32</v>
      </c>
      <c r="H46" s="23"/>
      <c r="I46" s="92" t="e">
        <f aca="false"/>
        <v>#REF!</v>
      </c>
      <c r="J46" s="93"/>
      <c r="K46" s="93" t="n">
        <v>10874080.08</v>
      </c>
      <c r="L46" s="94"/>
      <c r="M46" s="71" t="n">
        <v>13003331.47</v>
      </c>
    </row>
    <row r="47" customFormat="false" ht="15" hidden="false" customHeight="false" outlineLevel="0" collapsed="false">
      <c r="A47" s="25" t="n">
        <v>3041</v>
      </c>
      <c r="B47" s="25"/>
      <c r="C47" s="25" t="n">
        <v>1203</v>
      </c>
      <c r="D47" s="24"/>
      <c r="E47" s="23" t="s">
        <v>86</v>
      </c>
      <c r="F47" s="23"/>
      <c r="G47" s="26" t="s">
        <v>29</v>
      </c>
      <c r="H47" s="23"/>
      <c r="I47" s="92" t="e">
        <f aca="false"/>
        <v>#REF!</v>
      </c>
      <c r="J47" s="93"/>
      <c r="K47" s="93" t="n">
        <v>4120926.45</v>
      </c>
      <c r="L47" s="94"/>
      <c r="M47" s="71" t="n">
        <v>4927844.21</v>
      </c>
    </row>
    <row r="48" customFormat="false" ht="15" hidden="false" customHeight="false" outlineLevel="0" collapsed="false">
      <c r="A48" s="25" t="n">
        <v>3042</v>
      </c>
      <c r="B48" s="25"/>
      <c r="C48" s="25" t="n">
        <v>1528</v>
      </c>
      <c r="D48" s="24"/>
      <c r="E48" s="23" t="s">
        <v>87</v>
      </c>
      <c r="F48" s="23"/>
      <c r="G48" s="26" t="s">
        <v>88</v>
      </c>
      <c r="H48" s="23"/>
      <c r="I48" s="92" t="e">
        <f aca="false"/>
        <v>#REF!</v>
      </c>
      <c r="J48" s="93"/>
      <c r="K48" s="93" t="n">
        <v>34187.68</v>
      </c>
      <c r="L48" s="94"/>
      <c r="M48" s="71" t="n">
        <v>40881.96</v>
      </c>
    </row>
    <row r="49" customFormat="false" ht="15" hidden="false" customHeight="false" outlineLevel="0" collapsed="false">
      <c r="A49" s="25" t="n">
        <v>3043</v>
      </c>
      <c r="B49" s="25"/>
      <c r="C49" s="25" t="n">
        <v>1336</v>
      </c>
      <c r="D49" s="24"/>
      <c r="E49" s="23" t="s">
        <v>89</v>
      </c>
      <c r="F49" s="23"/>
      <c r="G49" s="26" t="s">
        <v>32</v>
      </c>
      <c r="H49" s="23"/>
      <c r="I49" s="92" t="e">
        <f aca="false"/>
        <v>#REF!</v>
      </c>
      <c r="J49" s="93"/>
      <c r="K49" s="93" t="n">
        <v>276557.47</v>
      </c>
      <c r="L49" s="94"/>
      <c r="M49" s="71" t="n">
        <v>330710.13</v>
      </c>
    </row>
    <row r="50" customFormat="false" ht="15" hidden="false" customHeight="false" outlineLevel="0" collapsed="false">
      <c r="A50" s="25" t="n">
        <v>3045</v>
      </c>
      <c r="B50" s="25"/>
      <c r="C50" s="25" t="n">
        <v>1098</v>
      </c>
      <c r="D50" s="24"/>
      <c r="E50" s="23" t="s">
        <v>90</v>
      </c>
      <c r="F50" s="23"/>
      <c r="G50" s="26" t="s">
        <v>32</v>
      </c>
      <c r="H50" s="23"/>
      <c r="I50" s="92" t="e">
        <f aca="false"/>
        <v>#REF!</v>
      </c>
      <c r="J50" s="93"/>
      <c r="K50" s="93" t="n">
        <v>1113578.66</v>
      </c>
      <c r="L50" s="94"/>
      <c r="M50" s="71" t="n">
        <v>1331628.27</v>
      </c>
    </row>
    <row r="51" customFormat="false" ht="15" hidden="false" customHeight="false" outlineLevel="0" collapsed="false">
      <c r="A51" s="25" t="n">
        <v>3046</v>
      </c>
      <c r="B51" s="25"/>
      <c r="C51" s="25" t="n">
        <v>1242</v>
      </c>
      <c r="D51" s="24"/>
      <c r="E51" s="23" t="s">
        <v>91</v>
      </c>
      <c r="F51" s="23"/>
      <c r="G51" s="26" t="s">
        <v>32</v>
      </c>
      <c r="H51" s="23"/>
      <c r="I51" s="92" t="e">
        <f aca="false"/>
        <v>#REF!</v>
      </c>
      <c r="J51" s="93"/>
      <c r="K51" s="93" t="n">
        <v>337003.37</v>
      </c>
      <c r="L51" s="94"/>
      <c r="M51" s="71" t="n">
        <v>402991.93</v>
      </c>
    </row>
    <row r="52" customFormat="false" ht="15" hidden="false" customHeight="false" outlineLevel="0" collapsed="false">
      <c r="A52" s="25" t="n">
        <v>3050</v>
      </c>
      <c r="B52" s="25"/>
      <c r="C52" s="25" t="n">
        <v>1156</v>
      </c>
      <c r="D52" s="24"/>
      <c r="E52" s="23" t="s">
        <v>92</v>
      </c>
      <c r="F52" s="23"/>
      <c r="G52" s="26" t="s">
        <v>32</v>
      </c>
      <c r="H52" s="23"/>
      <c r="I52" s="92" t="e">
        <f aca="false"/>
        <v>#REF!</v>
      </c>
      <c r="J52" s="93"/>
      <c r="K52" s="93" t="n">
        <v>796429.98</v>
      </c>
      <c r="L52" s="94"/>
      <c r="M52" s="71" t="n">
        <v>952378.77</v>
      </c>
    </row>
    <row r="53" customFormat="false" ht="15" hidden="false" customHeight="false" outlineLevel="0" collapsed="false">
      <c r="A53" s="25" t="n">
        <v>3051</v>
      </c>
      <c r="B53" s="25"/>
      <c r="C53" s="25" t="n">
        <v>1116</v>
      </c>
      <c r="D53" s="24"/>
      <c r="E53" s="23" t="s">
        <v>93</v>
      </c>
      <c r="F53" s="23"/>
      <c r="G53" s="26" t="s">
        <v>32</v>
      </c>
      <c r="H53" s="23"/>
      <c r="I53" s="92" t="e">
        <f aca="false"/>
        <v>#REF!</v>
      </c>
      <c r="J53" s="93"/>
      <c r="K53" s="93" t="n">
        <v>3179148.81</v>
      </c>
      <c r="L53" s="94"/>
      <c r="M53" s="71" t="n">
        <v>3801657.29</v>
      </c>
    </row>
    <row r="54" customFormat="false" ht="15" hidden="false" customHeight="false" outlineLevel="0" collapsed="false">
      <c r="A54" s="25" t="n">
        <v>3052</v>
      </c>
      <c r="B54" s="25"/>
      <c r="C54" s="25" t="n">
        <v>1166</v>
      </c>
      <c r="D54" s="24"/>
      <c r="E54" s="23" t="s">
        <v>94</v>
      </c>
      <c r="F54" s="23"/>
      <c r="G54" s="26" t="s">
        <v>29</v>
      </c>
      <c r="H54" s="23"/>
      <c r="I54" s="92" t="e">
        <f aca="false"/>
        <v>#REF!</v>
      </c>
      <c r="J54" s="93"/>
      <c r="K54" s="93" t="n">
        <v>2253124.04</v>
      </c>
      <c r="L54" s="94"/>
      <c r="M54" s="71" t="n">
        <v>2694307.8</v>
      </c>
    </row>
    <row r="55" customFormat="false" ht="15" hidden="false" customHeight="false" outlineLevel="0" collapsed="false">
      <c r="A55" s="25" t="n">
        <v>3053</v>
      </c>
      <c r="B55" s="25"/>
      <c r="C55" s="25" t="n">
        <v>1416</v>
      </c>
      <c r="D55" s="24"/>
      <c r="E55" s="23" t="s">
        <v>95</v>
      </c>
      <c r="F55" s="23"/>
      <c r="G55" s="26" t="s">
        <v>29</v>
      </c>
      <c r="H55" s="23"/>
      <c r="I55" s="92" t="e">
        <f aca="false"/>
        <v>#REF!</v>
      </c>
      <c r="J55" s="93"/>
      <c r="K55" s="93" t="n">
        <v>9710116.06</v>
      </c>
      <c r="L55" s="94"/>
      <c r="M55" s="71" t="n">
        <v>11611451.89</v>
      </c>
    </row>
    <row r="56" customFormat="false" ht="15" hidden="false" customHeight="false" outlineLevel="0" collapsed="false">
      <c r="A56" s="25" t="n">
        <v>3056</v>
      </c>
      <c r="B56" s="25"/>
      <c r="C56" s="25" t="n">
        <v>1126</v>
      </c>
      <c r="D56" s="24"/>
      <c r="E56" s="23" t="s">
        <v>96</v>
      </c>
      <c r="F56" s="23"/>
      <c r="G56" s="26" t="s">
        <v>32</v>
      </c>
      <c r="H56" s="23"/>
      <c r="I56" s="92" t="e">
        <f aca="false"/>
        <v>#REF!</v>
      </c>
      <c r="J56" s="93"/>
      <c r="K56" s="93" t="n">
        <v>921261.54</v>
      </c>
      <c r="L56" s="94"/>
      <c r="M56" s="71" t="n">
        <v>1101653.57</v>
      </c>
    </row>
    <row r="57" customFormat="false" ht="15" hidden="false" customHeight="false" outlineLevel="0" collapsed="false">
      <c r="A57" s="25" t="n">
        <v>3057</v>
      </c>
      <c r="B57" s="25"/>
      <c r="C57" s="25" t="n">
        <v>1306</v>
      </c>
      <c r="D57" s="24"/>
      <c r="E57" s="23" t="s">
        <v>97</v>
      </c>
      <c r="F57" s="23"/>
      <c r="G57" s="26" t="s">
        <v>29</v>
      </c>
      <c r="H57" s="23"/>
      <c r="I57" s="92" t="e">
        <f aca="false"/>
        <v>#REF!</v>
      </c>
      <c r="J57" s="93"/>
      <c r="K57" s="93" t="n">
        <v>1186082.72</v>
      </c>
      <c r="L57" s="94"/>
      <c r="M57" s="71" t="n">
        <v>1418329.33</v>
      </c>
    </row>
    <row r="58" customFormat="false" ht="15" hidden="false" customHeight="false" outlineLevel="0" collapsed="false">
      <c r="A58" s="25" t="n">
        <v>3059</v>
      </c>
      <c r="B58" s="25"/>
      <c r="C58" s="25" t="n">
        <v>1016</v>
      </c>
      <c r="D58" s="24"/>
      <c r="E58" s="23" t="s">
        <v>98</v>
      </c>
      <c r="F58" s="23"/>
      <c r="G58" s="26" t="s">
        <v>26</v>
      </c>
      <c r="H58" s="23"/>
      <c r="I58" s="92" t="e">
        <f aca="false"/>
        <v>#REF!</v>
      </c>
      <c r="J58" s="93"/>
      <c r="K58" s="93" t="n">
        <v>1547806.95</v>
      </c>
      <c r="L58" s="94"/>
      <c r="M58" s="71" t="n">
        <v>1850882.71</v>
      </c>
    </row>
    <row r="59" customFormat="false" ht="15" hidden="false" customHeight="false" outlineLevel="0" collapsed="false">
      <c r="A59" s="25" t="n">
        <v>3065</v>
      </c>
      <c r="B59" s="25"/>
      <c r="C59" s="25" t="n">
        <v>1036</v>
      </c>
      <c r="D59" s="24"/>
      <c r="E59" s="23" t="s">
        <v>99</v>
      </c>
      <c r="F59" s="23"/>
      <c r="G59" s="26" t="s">
        <v>29</v>
      </c>
      <c r="H59" s="23"/>
      <c r="I59" s="92" t="e">
        <f aca="false"/>
        <v>#REF!</v>
      </c>
      <c r="J59" s="93"/>
      <c r="K59" s="93" t="n">
        <v>770351.86</v>
      </c>
      <c r="L59" s="94"/>
      <c r="M59" s="71" t="n">
        <v>921194.3</v>
      </c>
    </row>
    <row r="60" customFormat="false" ht="15" hidden="false" customHeight="false" outlineLevel="0" collapsed="false">
      <c r="A60" s="25" t="n">
        <v>3066</v>
      </c>
      <c r="B60" s="25"/>
      <c r="C60" s="25" t="n">
        <v>1386</v>
      </c>
      <c r="D60" s="24"/>
      <c r="E60" s="23" t="s">
        <v>100</v>
      </c>
      <c r="F60" s="23"/>
      <c r="G60" s="26" t="s">
        <v>29</v>
      </c>
      <c r="H60" s="23"/>
      <c r="I60" s="92" t="e">
        <f aca="false"/>
        <v>#REF!</v>
      </c>
      <c r="J60" s="93"/>
      <c r="K60" s="93" t="n">
        <v>655971.97</v>
      </c>
      <c r="L60" s="94"/>
      <c r="M60" s="71" t="n">
        <v>784417.71</v>
      </c>
    </row>
    <row r="61" customFormat="false" ht="15" hidden="false" customHeight="false" outlineLevel="0" collapsed="false">
      <c r="A61" s="25" t="n">
        <v>3067</v>
      </c>
      <c r="B61" s="25"/>
      <c r="C61" s="25" t="n">
        <v>1177</v>
      </c>
      <c r="D61" s="24"/>
      <c r="E61" s="23" t="s">
        <v>101</v>
      </c>
      <c r="F61" s="23"/>
      <c r="G61" s="26" t="s">
        <v>32</v>
      </c>
      <c r="H61" s="23"/>
      <c r="I61" s="92" t="e">
        <f aca="false"/>
        <v>#REF!</v>
      </c>
      <c r="J61" s="93"/>
      <c r="K61" s="93" t="n">
        <v>726250.24</v>
      </c>
      <c r="L61" s="94"/>
      <c r="M61" s="71" t="n">
        <v>868457.15</v>
      </c>
    </row>
    <row r="62" customFormat="false" ht="15" hidden="false" customHeight="false" outlineLevel="0" collapsed="false">
      <c r="A62" s="25" t="n">
        <v>3068</v>
      </c>
      <c r="B62" s="25"/>
      <c r="C62" s="25" t="n">
        <v>1227</v>
      </c>
      <c r="D62" s="24"/>
      <c r="E62" s="23" t="s">
        <v>102</v>
      </c>
      <c r="F62" s="23"/>
      <c r="G62" s="26" t="s">
        <v>29</v>
      </c>
      <c r="H62" s="23"/>
      <c r="I62" s="92" t="e">
        <f aca="false"/>
        <v>#REF!</v>
      </c>
      <c r="J62" s="93"/>
      <c r="K62" s="93" t="n">
        <v>845249.4</v>
      </c>
      <c r="L62" s="94"/>
      <c r="M62" s="71" t="n">
        <v>1010757.51</v>
      </c>
    </row>
    <row r="63" customFormat="false" ht="15" hidden="false" customHeight="false" outlineLevel="0" collapsed="false">
      <c r="A63" s="25" t="n">
        <v>3069</v>
      </c>
      <c r="B63" s="25"/>
      <c r="C63" s="25" t="n">
        <v>1356</v>
      </c>
      <c r="D63" s="24"/>
      <c r="E63" s="23" t="s">
        <v>103</v>
      </c>
      <c r="F63" s="23"/>
      <c r="G63" s="26" t="s">
        <v>32</v>
      </c>
      <c r="H63" s="23"/>
      <c r="I63" s="92" t="e">
        <f aca="false"/>
        <v>#REF!</v>
      </c>
      <c r="J63" s="93"/>
      <c r="K63" s="93" t="n">
        <v>5245128.73</v>
      </c>
      <c r="L63" s="94"/>
      <c r="M63" s="71" t="n">
        <v>6272176.31</v>
      </c>
    </row>
    <row r="64" customFormat="false" ht="15" hidden="false" customHeight="false" outlineLevel="0" collapsed="false">
      <c r="A64" s="25" t="n">
        <v>3071</v>
      </c>
      <c r="B64" s="25"/>
      <c r="C64" s="25" t="n">
        <v>1566</v>
      </c>
      <c r="D64" s="24"/>
      <c r="E64" s="23" t="s">
        <v>104</v>
      </c>
      <c r="F64" s="23"/>
      <c r="G64" s="26" t="s">
        <v>29</v>
      </c>
      <c r="H64" s="23"/>
      <c r="I64" s="92" t="e">
        <f aca="false"/>
        <v>#REF!</v>
      </c>
      <c r="J64" s="93"/>
      <c r="K64" s="93" t="n">
        <v>1031120.81</v>
      </c>
      <c r="L64" s="94"/>
      <c r="M64" s="71" t="n">
        <v>1233024.36</v>
      </c>
    </row>
    <row r="65" customFormat="false" ht="15" hidden="false" customHeight="false" outlineLevel="0" collapsed="false">
      <c r="A65" s="25" t="n">
        <v>3072</v>
      </c>
      <c r="B65" s="25"/>
      <c r="C65" s="25" t="n">
        <v>1286</v>
      </c>
      <c r="D65" s="24"/>
      <c r="E65" s="23" t="s">
        <v>105</v>
      </c>
      <c r="F65" s="23"/>
      <c r="G65" s="26" t="s">
        <v>26</v>
      </c>
      <c r="H65" s="23"/>
      <c r="I65" s="92" t="e">
        <f aca="false"/>
        <v>#REF!</v>
      </c>
      <c r="J65" s="93"/>
      <c r="K65" s="93" t="n">
        <v>853865.58</v>
      </c>
      <c r="L65" s="94"/>
      <c r="M65" s="71" t="n">
        <v>1021060.82</v>
      </c>
    </row>
    <row r="66" customFormat="false" ht="15" hidden="false" customHeight="false" outlineLevel="0" collapsed="false">
      <c r="A66" s="25" t="n">
        <v>3077</v>
      </c>
      <c r="B66" s="25"/>
      <c r="C66" s="25" t="n">
        <v>1538</v>
      </c>
      <c r="D66" s="24"/>
      <c r="E66" s="23" t="s">
        <v>106</v>
      </c>
      <c r="F66" s="23"/>
      <c r="G66" s="26" t="s">
        <v>32</v>
      </c>
      <c r="H66" s="23"/>
      <c r="I66" s="92" t="e">
        <f aca="false"/>
        <v>#REF!</v>
      </c>
      <c r="J66" s="93"/>
      <c r="K66" s="93" t="n">
        <v>2768038.08</v>
      </c>
      <c r="L66" s="94"/>
      <c r="M66" s="71" t="n">
        <v>3310047.05</v>
      </c>
    </row>
    <row r="67" customFormat="false" ht="15" hidden="false" customHeight="false" outlineLevel="0" collapsed="false">
      <c r="A67" s="25" t="n">
        <v>3078</v>
      </c>
      <c r="B67" s="25"/>
      <c r="C67" s="25" t="s">
        <v>107</v>
      </c>
      <c r="D67" s="24"/>
      <c r="E67" s="23" t="s">
        <v>108</v>
      </c>
      <c r="F67" s="23"/>
      <c r="G67" s="26" t="s">
        <v>32</v>
      </c>
      <c r="H67" s="23"/>
      <c r="I67" s="92" t="e">
        <f aca="false"/>
        <v>#REF!</v>
      </c>
      <c r="J67" s="93"/>
      <c r="K67" s="93" t="n">
        <v>24294869.87</v>
      </c>
      <c r="L67" s="94"/>
      <c r="M67" s="71" t="n">
        <v>29052043.36</v>
      </c>
    </row>
    <row r="68" customFormat="false" ht="15" hidden="false" customHeight="false" outlineLevel="0" collapsed="false">
      <c r="A68" s="25" t="n">
        <v>3079</v>
      </c>
      <c r="B68" s="25"/>
      <c r="C68" s="25" t="n">
        <v>1096</v>
      </c>
      <c r="D68" s="24"/>
      <c r="E68" s="23" t="s">
        <v>109</v>
      </c>
      <c r="F68" s="23"/>
      <c r="G68" s="26" t="s">
        <v>26</v>
      </c>
      <c r="H68" s="23"/>
      <c r="I68" s="92" t="e">
        <f aca="false"/>
        <v>#REF!</v>
      </c>
      <c r="J68" s="93"/>
      <c r="K68" s="93" t="n">
        <v>717241.19</v>
      </c>
      <c r="L68" s="94"/>
      <c r="M68" s="71" t="n">
        <v>857684.04</v>
      </c>
    </row>
    <row r="69" customFormat="false" ht="15" hidden="false" customHeight="false" outlineLevel="0" collapsed="false">
      <c r="A69" s="25" t="n">
        <v>3080</v>
      </c>
      <c r="B69" s="25"/>
      <c r="C69" s="25" t="n">
        <v>1496</v>
      </c>
      <c r="D69" s="24"/>
      <c r="E69" s="23" t="s">
        <v>110</v>
      </c>
      <c r="F69" s="23"/>
      <c r="G69" s="26" t="s">
        <v>32</v>
      </c>
      <c r="H69" s="23"/>
      <c r="I69" s="92" t="e">
        <f aca="false"/>
        <v>#REF!</v>
      </c>
      <c r="J69" s="93"/>
      <c r="K69" s="93" t="n">
        <v>183265.9</v>
      </c>
      <c r="L69" s="94"/>
      <c r="M69" s="71" t="n">
        <v>219151.16</v>
      </c>
    </row>
    <row r="70" customFormat="false" ht="15" hidden="false" customHeight="false" outlineLevel="0" collapsed="false">
      <c r="A70" s="25" t="n">
        <v>3081</v>
      </c>
      <c r="B70" s="25"/>
      <c r="C70" s="25" t="n">
        <v>1403</v>
      </c>
      <c r="D70" s="24"/>
      <c r="E70" s="23" t="s">
        <v>111</v>
      </c>
      <c r="F70" s="23"/>
      <c r="G70" s="26" t="s">
        <v>32</v>
      </c>
      <c r="H70" s="23"/>
      <c r="I70" s="92" t="e">
        <f aca="false"/>
        <v>#REF!</v>
      </c>
      <c r="J70" s="93"/>
      <c r="K70" s="93" t="n">
        <v>2139724.04</v>
      </c>
      <c r="L70" s="94"/>
      <c r="M70" s="71" t="n">
        <v>2558702.97</v>
      </c>
    </row>
    <row r="71" customFormat="false" ht="15" hidden="false" customHeight="false" outlineLevel="0" collapsed="false">
      <c r="A71" s="25" t="n">
        <v>3083</v>
      </c>
      <c r="B71" s="25"/>
      <c r="C71" s="25" t="n">
        <v>1616</v>
      </c>
      <c r="D71" s="24"/>
      <c r="E71" s="23" t="s">
        <v>112</v>
      </c>
      <c r="F71" s="23"/>
      <c r="G71" s="26" t="s">
        <v>29</v>
      </c>
      <c r="H71" s="23"/>
      <c r="I71" s="92" t="e">
        <f aca="false"/>
        <v>#REF!</v>
      </c>
      <c r="J71" s="93"/>
      <c r="K71" s="93" t="n">
        <v>1080463.89</v>
      </c>
      <c r="L71" s="94"/>
      <c r="M71" s="71" t="n">
        <v>1292029.3</v>
      </c>
    </row>
    <row r="72" customFormat="false" ht="15" hidden="false" customHeight="false" outlineLevel="0" collapsed="false">
      <c r="A72" s="25" t="n">
        <v>3084</v>
      </c>
      <c r="B72" s="25"/>
      <c r="C72" s="25" t="n">
        <v>1476</v>
      </c>
      <c r="D72" s="24"/>
      <c r="E72" s="23" t="s">
        <v>113</v>
      </c>
      <c r="F72" s="23"/>
      <c r="G72" s="26" t="s">
        <v>26</v>
      </c>
      <c r="H72" s="23"/>
      <c r="I72" s="92" t="e">
        <f aca="false"/>
        <v>#REF!</v>
      </c>
      <c r="J72" s="93"/>
      <c r="K72" s="93" t="n">
        <v>256766.82</v>
      </c>
      <c r="L72" s="94"/>
      <c r="M72" s="71" t="n">
        <v>307044.28</v>
      </c>
    </row>
    <row r="73" customFormat="false" ht="15" hidden="false" customHeight="false" outlineLevel="0" collapsed="false">
      <c r="A73" s="25" t="n">
        <v>3094</v>
      </c>
      <c r="B73" s="25"/>
      <c r="C73" s="25" t="n">
        <v>1478</v>
      </c>
      <c r="D73" s="24"/>
      <c r="E73" s="23" t="s">
        <v>114</v>
      </c>
      <c r="F73" s="23"/>
      <c r="G73" s="26" t="s">
        <v>32</v>
      </c>
      <c r="H73" s="23"/>
      <c r="I73" s="92" t="e">
        <f aca="false"/>
        <v>#REF!</v>
      </c>
      <c r="J73" s="93"/>
      <c r="K73" s="93" t="n">
        <v>9670887.33</v>
      </c>
      <c r="L73" s="94"/>
      <c r="M73" s="71" t="n">
        <v>11564541.79</v>
      </c>
    </row>
    <row r="74" customFormat="false" ht="15" hidden="false" customHeight="false" outlineLevel="0" collapsed="false">
      <c r="A74" s="25" t="n">
        <v>3096</v>
      </c>
      <c r="B74" s="25"/>
      <c r="C74" s="25" t="n">
        <v>1056</v>
      </c>
      <c r="D74" s="24"/>
      <c r="E74" s="23" t="s">
        <v>115</v>
      </c>
      <c r="F74" s="23"/>
      <c r="G74" s="26" t="s">
        <v>32</v>
      </c>
      <c r="H74" s="23"/>
      <c r="I74" s="92" t="e">
        <f aca="false"/>
        <v>#REF!</v>
      </c>
      <c r="J74" s="93"/>
      <c r="K74" s="93" t="n">
        <v>1393786.92</v>
      </c>
      <c r="L74" s="94"/>
      <c r="M74" s="71" t="n">
        <v>1666704.05</v>
      </c>
    </row>
    <row r="75" customFormat="false" ht="15" hidden="false" customHeight="false" outlineLevel="0" collapsed="false">
      <c r="A75" s="25" t="n">
        <v>3098</v>
      </c>
      <c r="B75" s="25"/>
      <c r="C75" s="25" t="n">
        <v>1293</v>
      </c>
      <c r="D75" s="24"/>
      <c r="E75" s="23" t="s">
        <v>116</v>
      </c>
      <c r="F75" s="23"/>
      <c r="G75" s="26" t="s">
        <v>26</v>
      </c>
      <c r="H75" s="23"/>
      <c r="I75" s="92" t="e">
        <f aca="false"/>
        <v>#REF!</v>
      </c>
      <c r="J75" s="93"/>
      <c r="K75" s="93" t="n">
        <v>176249.48</v>
      </c>
      <c r="L75" s="94"/>
      <c r="M75" s="71" t="n">
        <v>210760.85</v>
      </c>
    </row>
    <row r="76" customFormat="false" ht="15" hidden="false" customHeight="false" outlineLevel="0" collapsed="false">
      <c r="A76" s="25" t="n">
        <v>3099</v>
      </c>
      <c r="B76" s="25"/>
      <c r="C76" s="25" t="n">
        <v>1063</v>
      </c>
      <c r="D76" s="24"/>
      <c r="E76" s="23" t="s">
        <v>117</v>
      </c>
      <c r="F76" s="23"/>
      <c r="G76" s="26" t="s">
        <v>32</v>
      </c>
      <c r="H76" s="23"/>
      <c r="I76" s="92" t="e">
        <f aca="false"/>
        <v>#REF!</v>
      </c>
      <c r="J76" s="93"/>
      <c r="K76" s="93" t="n">
        <v>10025450.21</v>
      </c>
      <c r="L76" s="94"/>
      <c r="M76" s="71" t="n">
        <v>11988531.56</v>
      </c>
    </row>
    <row r="77" customFormat="false" ht="15" hidden="false" customHeight="false" outlineLevel="0" collapsed="false">
      <c r="A77" s="25" t="n">
        <v>3100</v>
      </c>
      <c r="B77" s="25"/>
      <c r="C77" s="25" t="n">
        <v>1023</v>
      </c>
      <c r="D77" s="24"/>
      <c r="E77" s="23" t="s">
        <v>118</v>
      </c>
      <c r="F77" s="23"/>
      <c r="G77" s="26" t="s">
        <v>29</v>
      </c>
      <c r="H77" s="23"/>
      <c r="I77" s="98" t="e">
        <f aca="false"/>
        <v>#REF!</v>
      </c>
      <c r="J77" s="93"/>
      <c r="K77" s="99" t="n">
        <v>12119946.48</v>
      </c>
      <c r="L77" s="100"/>
      <c r="M77" s="71" t="n">
        <v>14493150.71</v>
      </c>
    </row>
    <row r="78" customFormat="false" ht="15" hidden="false" customHeight="false" outlineLevel="0" collapsed="false">
      <c r="A78" s="25" t="n">
        <v>3101</v>
      </c>
      <c r="B78" s="25"/>
      <c r="C78" s="25" t="s">
        <v>119</v>
      </c>
      <c r="D78" s="24"/>
      <c r="E78" s="23" t="s">
        <v>120</v>
      </c>
      <c r="F78" s="23"/>
      <c r="G78" s="26" t="s">
        <v>32</v>
      </c>
      <c r="H78" s="23"/>
      <c r="I78" s="98" t="s">
        <v>222</v>
      </c>
      <c r="J78" s="93"/>
      <c r="K78" s="99" t="n">
        <v>14512186.4</v>
      </c>
      <c r="L78" s="100"/>
      <c r="M78" s="71" t="n">
        <v>17353814.64</v>
      </c>
    </row>
    <row r="79" customFormat="false" ht="15" hidden="false" customHeight="false" outlineLevel="0" collapsed="false">
      <c r="A79" s="25" t="n">
        <v>3102</v>
      </c>
      <c r="B79" s="25"/>
      <c r="C79" s="25" t="n">
        <v>1712</v>
      </c>
      <c r="D79" s="24"/>
      <c r="E79" s="23" t="s">
        <v>121</v>
      </c>
      <c r="F79" s="23"/>
      <c r="G79" s="26" t="s">
        <v>32</v>
      </c>
      <c r="H79" s="23"/>
      <c r="I79" s="98" t="e">
        <f aca="false"/>
        <v>#REF!</v>
      </c>
      <c r="J79" s="93"/>
      <c r="K79" s="99" t="n">
        <v>323613.77</v>
      </c>
      <c r="L79" s="100"/>
      <c r="M79" s="71" t="n">
        <v>386980.52</v>
      </c>
    </row>
    <row r="80" customFormat="false" ht="15" hidden="false" customHeight="false" outlineLevel="0" collapsed="false">
      <c r="A80" s="25" t="n">
        <v>3103</v>
      </c>
      <c r="B80" s="25"/>
      <c r="C80" s="25" t="n">
        <v>1702</v>
      </c>
      <c r="D80" s="24"/>
      <c r="E80" s="23" t="s">
        <v>122</v>
      </c>
      <c r="F80" s="23"/>
      <c r="G80" s="26" t="s">
        <v>88</v>
      </c>
      <c r="H80" s="23"/>
      <c r="I80" s="98" t="e">
        <f aca="false"/>
        <v>#REF!</v>
      </c>
      <c r="J80" s="93"/>
      <c r="K80" s="101" t="n">
        <v>51307.71</v>
      </c>
      <c r="L80" s="94"/>
      <c r="M80" s="77" t="n">
        <v>61354.26</v>
      </c>
    </row>
    <row r="81" customFormat="false" ht="15" hidden="false" customHeight="false" outlineLevel="0" collapsed="false">
      <c r="D81" s="24"/>
      <c r="E81" s="40" t="s">
        <v>214</v>
      </c>
      <c r="F81" s="23"/>
      <c r="G81" s="26"/>
      <c r="H81" s="23"/>
      <c r="I81" s="102" t="e">
        <f aca="false"/>
        <v>#REF!</v>
      </c>
      <c r="J81" s="93"/>
      <c r="K81" s="102" t="n">
        <v>711796125.75</v>
      </c>
      <c r="L81" s="94"/>
      <c r="M81" s="102" t="n">
        <v>851172779.09</v>
      </c>
    </row>
    <row r="82" customFormat="false" ht="15" hidden="false" customHeight="false" outlineLevel="0" collapsed="false">
      <c r="A82" s="40"/>
      <c r="B82" s="40"/>
      <c r="C82" s="40"/>
      <c r="D82" s="24"/>
      <c r="E82" s="23"/>
      <c r="F82" s="23"/>
      <c r="G82" s="26"/>
      <c r="H82" s="23"/>
      <c r="I82" s="102"/>
      <c r="J82" s="93"/>
      <c r="K82" s="102"/>
      <c r="L82" s="94"/>
      <c r="M82" s="102"/>
    </row>
    <row r="83" customFormat="false" ht="7.9" hidden="false" customHeight="true" outlineLevel="0" collapsed="false">
      <c r="A83" s="25"/>
      <c r="B83" s="25"/>
      <c r="C83" s="25"/>
      <c r="D83" s="24"/>
      <c r="E83" s="23"/>
      <c r="F83" s="23"/>
      <c r="G83" s="26"/>
      <c r="H83" s="23"/>
      <c r="I83" s="92"/>
      <c r="J83" s="93"/>
      <c r="K83" s="93"/>
      <c r="L83" s="94"/>
      <c r="M83" s="93"/>
    </row>
    <row r="84" customFormat="false" ht="15" hidden="false" customHeight="false" outlineLevel="0" collapsed="false">
      <c r="A84" s="1" t="s">
        <v>124</v>
      </c>
      <c r="B84" s="1"/>
      <c r="C84" s="1"/>
      <c r="D84" s="23"/>
      <c r="E84" s="23"/>
      <c r="F84" s="23"/>
      <c r="G84" s="23"/>
      <c r="H84" s="23"/>
      <c r="I84" s="23"/>
      <c r="J84" s="23"/>
      <c r="K84" s="23"/>
    </row>
    <row r="85" s="35" customFormat="true" ht="15" hidden="false" customHeight="true" outlineLevel="0" collapsed="false">
      <c r="A85" s="29" t="n">
        <v>4016</v>
      </c>
      <c r="B85" s="29"/>
      <c r="C85" s="29" t="n">
        <v>1285</v>
      </c>
      <c r="D85" s="30"/>
      <c r="E85" s="32" t="s">
        <v>125</v>
      </c>
      <c r="F85" s="30"/>
      <c r="G85" s="32" t="s">
        <v>126</v>
      </c>
      <c r="H85" s="31"/>
      <c r="I85" s="103" t="e">
        <f aca="false"/>
        <v>#REF!</v>
      </c>
      <c r="J85" s="103"/>
      <c r="K85" s="103" t="n">
        <v>2093768.92</v>
      </c>
      <c r="L85" s="104"/>
      <c r="M85" s="103" t="n">
        <v>2503749.38</v>
      </c>
    </row>
    <row r="86" customFormat="false" ht="15" hidden="false" customHeight="false" outlineLevel="0" collapsed="false">
      <c r="A86" s="25" t="n">
        <v>4029</v>
      </c>
      <c r="B86" s="25"/>
      <c r="C86" s="25" t="n">
        <v>1454</v>
      </c>
      <c r="D86" s="24"/>
      <c r="E86" s="26" t="s">
        <v>127</v>
      </c>
      <c r="F86" s="24"/>
      <c r="G86" s="26" t="n">
        <v>6</v>
      </c>
      <c r="H86" s="23"/>
      <c r="I86" s="92" t="e">
        <f aca="false"/>
        <v>#REF!</v>
      </c>
      <c r="J86" s="93"/>
      <c r="K86" s="93" t="n">
        <v>646739.63</v>
      </c>
      <c r="L86" s="94"/>
      <c r="M86" s="93" t="n">
        <v>773377.58</v>
      </c>
    </row>
    <row r="87" s="35" customFormat="true" ht="15" hidden="false" customHeight="false" outlineLevel="0" collapsed="false">
      <c r="A87" s="29" t="n">
        <v>4031</v>
      </c>
      <c r="B87" s="29"/>
      <c r="C87" s="29" t="n">
        <v>1474</v>
      </c>
      <c r="D87" s="30"/>
      <c r="E87" s="32" t="s">
        <v>128</v>
      </c>
      <c r="F87" s="30"/>
      <c r="G87" s="32" t="s">
        <v>129</v>
      </c>
      <c r="H87" s="31"/>
      <c r="I87" s="95" t="e">
        <f aca="false"/>
        <v>#REF!</v>
      </c>
      <c r="J87" s="96"/>
      <c r="K87" s="96" t="n">
        <v>6714540.81</v>
      </c>
      <c r="L87" s="97"/>
      <c r="M87" s="93" t="n">
        <v>8029313.67</v>
      </c>
    </row>
    <row r="88" customFormat="false" ht="15" hidden="false" customHeight="false" outlineLevel="0" collapsed="false">
      <c r="A88" s="25" t="n">
        <v>4042</v>
      </c>
      <c r="B88" s="25"/>
      <c r="C88" s="25" t="n">
        <v>1555</v>
      </c>
      <c r="D88" s="24"/>
      <c r="E88" s="23" t="s">
        <v>130</v>
      </c>
      <c r="F88" s="24"/>
      <c r="G88" s="26" t="s">
        <v>126</v>
      </c>
      <c r="H88" s="23"/>
      <c r="I88" s="92" t="e">
        <f aca="false"/>
        <v>#REF!</v>
      </c>
      <c r="J88" s="93"/>
      <c r="K88" s="93" t="n">
        <v>2492250.84</v>
      </c>
      <c r="L88" s="94"/>
      <c r="M88" s="93" t="n">
        <v>2980257.97</v>
      </c>
    </row>
    <row r="89" customFormat="false" ht="15" hidden="true" customHeight="false" outlineLevel="0" collapsed="false">
      <c r="A89" s="25" t="n">
        <v>4046</v>
      </c>
      <c r="B89" s="25"/>
      <c r="C89" s="25" t="s">
        <v>26</v>
      </c>
      <c r="D89" s="24"/>
      <c r="E89" s="23" t="s">
        <v>131</v>
      </c>
      <c r="F89" s="24"/>
      <c r="G89" s="26" t="e">
        <f aca="false">NA()</f>
        <v>#N/A</v>
      </c>
      <c r="H89" s="23"/>
      <c r="I89" s="92" t="s">
        <v>222</v>
      </c>
      <c r="J89" s="93"/>
      <c r="K89" s="93" t="n">
        <v>0</v>
      </c>
      <c r="L89" s="94"/>
      <c r="M89" s="93" t="n">
        <v>0</v>
      </c>
    </row>
    <row r="90" customFormat="false" ht="15" hidden="false" customHeight="false" outlineLevel="0" collapsed="false">
      <c r="A90" s="25" t="n">
        <v>4047</v>
      </c>
      <c r="B90" s="25"/>
      <c r="C90" s="25" t="s">
        <v>132</v>
      </c>
      <c r="D90" s="24"/>
      <c r="E90" s="23" t="s">
        <v>133</v>
      </c>
      <c r="F90" s="24"/>
      <c r="G90" s="26" t="s">
        <v>134</v>
      </c>
      <c r="H90" s="23"/>
      <c r="I90" s="92" t="e">
        <f aca="false"/>
        <v>#REF!</v>
      </c>
      <c r="J90" s="93"/>
      <c r="K90" s="93" t="n">
        <v>4249029.5</v>
      </c>
      <c r="L90" s="94"/>
      <c r="M90" s="93" t="n">
        <v>5081031.09</v>
      </c>
    </row>
    <row r="91" customFormat="false" ht="15" hidden="false" customHeight="false" outlineLevel="0" collapsed="false">
      <c r="A91" s="25" t="n">
        <v>4050</v>
      </c>
      <c r="B91" s="25"/>
      <c r="C91" s="25" t="n">
        <v>1155</v>
      </c>
      <c r="D91" s="24"/>
      <c r="E91" s="23" t="s">
        <v>135</v>
      </c>
      <c r="F91" s="24"/>
      <c r="G91" s="26" t="s">
        <v>129</v>
      </c>
      <c r="H91" s="23"/>
      <c r="I91" s="92" t="e">
        <f aca="false"/>
        <v>#REF!</v>
      </c>
      <c r="J91" s="93"/>
      <c r="K91" s="93" t="n">
        <v>8507135.16</v>
      </c>
      <c r="L91" s="94"/>
      <c r="M91" s="93" t="n">
        <v>10172915.55</v>
      </c>
    </row>
    <row r="92" customFormat="false" ht="15" hidden="false" customHeight="false" outlineLevel="0" collapsed="false">
      <c r="A92" s="25" t="n">
        <v>4054</v>
      </c>
      <c r="B92" s="25"/>
      <c r="C92" s="25" t="n">
        <v>1154</v>
      </c>
      <c r="D92" s="24"/>
      <c r="E92" s="23" t="s">
        <v>136</v>
      </c>
      <c r="F92" s="24"/>
      <c r="G92" s="26" t="s">
        <v>129</v>
      </c>
      <c r="H92" s="23"/>
      <c r="I92" s="92" t="e">
        <f aca="false"/>
        <v>#REF!</v>
      </c>
      <c r="J92" s="93"/>
      <c r="K92" s="93" t="n">
        <v>10409531.65</v>
      </c>
      <c r="L92" s="94"/>
      <c r="M92" s="93" t="n">
        <v>12447819.91</v>
      </c>
    </row>
    <row r="93" customFormat="false" ht="15" hidden="false" customHeight="false" outlineLevel="0" collapsed="false">
      <c r="A93" s="25" t="n">
        <v>4055</v>
      </c>
      <c r="B93" s="25"/>
      <c r="C93" s="25" t="n">
        <v>1375</v>
      </c>
      <c r="D93" s="24"/>
      <c r="E93" s="23" t="s">
        <v>137</v>
      </c>
      <c r="F93" s="24"/>
      <c r="G93" s="26" t="s">
        <v>129</v>
      </c>
      <c r="H93" s="23"/>
      <c r="I93" s="92" t="e">
        <f aca="false"/>
        <v>#REF!</v>
      </c>
      <c r="J93" s="93"/>
      <c r="K93" s="93" t="n">
        <v>21898469.76</v>
      </c>
      <c r="L93" s="94"/>
      <c r="M93" s="93" t="n">
        <v>26186404.63</v>
      </c>
    </row>
    <row r="94" customFormat="false" ht="15" hidden="false" customHeight="false" outlineLevel="0" collapsed="false">
      <c r="A94" s="25" t="n">
        <v>4056</v>
      </c>
      <c r="B94" s="25"/>
      <c r="C94" s="25" t="n">
        <v>1374</v>
      </c>
      <c r="D94" s="24"/>
      <c r="E94" s="23" t="s">
        <v>138</v>
      </c>
      <c r="F94" s="24"/>
      <c r="G94" s="26" t="s">
        <v>129</v>
      </c>
      <c r="H94" s="23"/>
      <c r="I94" s="92" t="e">
        <f aca="false"/>
        <v>#REF!</v>
      </c>
      <c r="J94" s="93"/>
      <c r="K94" s="93" t="n">
        <v>14061883.35</v>
      </c>
      <c r="L94" s="94"/>
      <c r="M94" s="93" t="n">
        <v>16815337.84</v>
      </c>
    </row>
    <row r="95" customFormat="false" ht="15" hidden="true" customHeight="false" outlineLevel="0" collapsed="false">
      <c r="A95" s="25" t="n">
        <v>4057</v>
      </c>
      <c r="B95" s="25"/>
      <c r="C95" s="25" t="n">
        <v>1235</v>
      </c>
      <c r="D95" s="24"/>
      <c r="E95" s="23" t="s">
        <v>139</v>
      </c>
      <c r="F95" s="24"/>
      <c r="G95" s="26" t="s">
        <v>32</v>
      </c>
      <c r="H95" s="23"/>
      <c r="I95" s="92" t="s">
        <v>222</v>
      </c>
      <c r="J95" s="93"/>
      <c r="K95" s="93" t="n">
        <v>0</v>
      </c>
      <c r="L95" s="94"/>
      <c r="M95" s="93" t="n">
        <v>0</v>
      </c>
    </row>
    <row r="96" customFormat="false" ht="15" hidden="false" customHeight="false" outlineLevel="0" collapsed="false">
      <c r="A96" s="25" t="n">
        <v>4058</v>
      </c>
      <c r="B96" s="25"/>
      <c r="C96" s="25" t="n">
        <v>1385</v>
      </c>
      <c r="D96" s="24"/>
      <c r="E96" s="23" t="s">
        <v>140</v>
      </c>
      <c r="F96" s="24"/>
      <c r="G96" s="26" t="s">
        <v>126</v>
      </c>
      <c r="H96" s="23"/>
      <c r="I96" s="92" t="e">
        <f aca="false"/>
        <v>#REF!</v>
      </c>
      <c r="J96" s="93"/>
      <c r="K96" s="93" t="n">
        <v>23100419.31</v>
      </c>
      <c r="L96" s="94"/>
      <c r="M96" s="93" t="n">
        <v>27623707.68</v>
      </c>
    </row>
    <row r="97" customFormat="false" ht="15" hidden="false" customHeight="false" outlineLevel="0" collapsed="false">
      <c r="A97" s="25" t="n">
        <v>4059</v>
      </c>
      <c r="B97" s="25"/>
      <c r="C97" s="25" t="n">
        <v>1008</v>
      </c>
      <c r="D97" s="24"/>
      <c r="E97" s="23" t="s">
        <v>141</v>
      </c>
      <c r="F97" s="24"/>
      <c r="G97" s="26" t="s">
        <v>32</v>
      </c>
      <c r="H97" s="23"/>
      <c r="I97" s="92" t="e">
        <f aca="false"/>
        <v>#REF!</v>
      </c>
      <c r="J97" s="93"/>
      <c r="K97" s="93" t="n">
        <v>911555.93</v>
      </c>
      <c r="L97" s="94"/>
      <c r="M97" s="93" t="n">
        <v>1090047.51</v>
      </c>
    </row>
    <row r="98" customFormat="false" ht="15" hidden="false" customHeight="false" outlineLevel="0" collapsed="false">
      <c r="A98" s="25" t="n">
        <v>4060</v>
      </c>
      <c r="B98" s="25"/>
      <c r="C98" s="25" t="n">
        <v>1004</v>
      </c>
      <c r="D98" s="24"/>
      <c r="E98" s="23" t="s">
        <v>142</v>
      </c>
      <c r="F98" s="24"/>
      <c r="G98" s="26" t="s">
        <v>129</v>
      </c>
      <c r="H98" s="23"/>
      <c r="I98" s="92" t="e">
        <f aca="false"/>
        <v>#REF!</v>
      </c>
      <c r="J98" s="93"/>
      <c r="K98" s="93" t="n">
        <v>5809537.41</v>
      </c>
      <c r="L98" s="94"/>
      <c r="M98" s="93" t="n">
        <v>6947101.74</v>
      </c>
    </row>
    <row r="99" customFormat="false" ht="15" hidden="false" customHeight="false" outlineLevel="0" collapsed="false">
      <c r="A99" s="25" t="n">
        <v>4061</v>
      </c>
      <c r="B99" s="25"/>
      <c r="C99" s="25" t="n">
        <v>1005</v>
      </c>
      <c r="D99" s="24"/>
      <c r="E99" s="23" t="s">
        <v>143</v>
      </c>
      <c r="F99" s="24"/>
      <c r="G99" s="26" t="s">
        <v>129</v>
      </c>
      <c r="H99" s="23"/>
      <c r="I99" s="92" t="e">
        <f aca="false"/>
        <v>#REF!</v>
      </c>
      <c r="J99" s="93"/>
      <c r="K99" s="93" t="n">
        <v>6845787.49</v>
      </c>
      <c r="L99" s="94"/>
      <c r="M99" s="93" t="n">
        <v>8186259.73</v>
      </c>
    </row>
    <row r="100" customFormat="false" ht="15" hidden="false" customHeight="false" outlineLevel="0" collapsed="false">
      <c r="A100" s="25" t="n">
        <v>4062</v>
      </c>
      <c r="B100" s="25"/>
      <c r="C100" s="25" t="s">
        <v>144</v>
      </c>
      <c r="D100" s="24"/>
      <c r="E100" s="23" t="s">
        <v>145</v>
      </c>
      <c r="F100" s="24"/>
      <c r="G100" s="26" t="s">
        <v>129</v>
      </c>
      <c r="H100" s="23"/>
      <c r="I100" s="92" t="e">
        <f aca="false"/>
        <v>#REF!</v>
      </c>
      <c r="J100" s="93"/>
      <c r="K100" s="93" t="n">
        <v>6471942.22</v>
      </c>
      <c r="L100" s="94"/>
      <c r="M100" s="93" t="n">
        <v>7739211.9</v>
      </c>
    </row>
    <row r="101" customFormat="false" ht="15" hidden="false" customHeight="false" outlineLevel="0" collapsed="false">
      <c r="A101" s="25" t="n">
        <v>4063</v>
      </c>
      <c r="B101" s="25"/>
      <c r="C101" s="25" t="n">
        <v>1494</v>
      </c>
      <c r="D101" s="24"/>
      <c r="E101" s="26" t="s">
        <v>146</v>
      </c>
      <c r="F101" s="24"/>
      <c r="G101" s="26" t="s">
        <v>147</v>
      </c>
      <c r="H101" s="23"/>
      <c r="I101" s="92" t="e">
        <f aca="false"/>
        <v>#REF!</v>
      </c>
      <c r="J101" s="93"/>
      <c r="K101" s="93" t="n">
        <v>17176101.78</v>
      </c>
      <c r="L101" s="94"/>
      <c r="M101" s="93" t="n">
        <v>20539350.75</v>
      </c>
    </row>
    <row r="102" customFormat="false" ht="15" hidden="true" customHeight="false" outlineLevel="0" collapsed="false">
      <c r="A102" s="25" t="n">
        <v>4064</v>
      </c>
      <c r="B102" s="25"/>
      <c r="C102" s="25" t="n">
        <v>1435</v>
      </c>
      <c r="D102" s="24"/>
      <c r="E102" s="23" t="s">
        <v>148</v>
      </c>
      <c r="F102" s="24"/>
      <c r="G102" s="26" t="n">
        <v>3</v>
      </c>
      <c r="H102" s="23"/>
      <c r="I102" s="92" t="e">
        <f aca="false"/>
        <v>#REF!</v>
      </c>
      <c r="J102" s="93"/>
      <c r="K102" s="93" t="n">
        <v>0</v>
      </c>
      <c r="L102" s="94"/>
      <c r="M102" s="93" t="n">
        <v>0</v>
      </c>
    </row>
    <row r="103" customFormat="false" ht="15" hidden="false" customHeight="false" outlineLevel="0" collapsed="false">
      <c r="A103" s="25" t="n">
        <v>4073</v>
      </c>
      <c r="B103" s="25"/>
      <c r="C103" s="25" t="n">
        <v>1464</v>
      </c>
      <c r="D103" s="24"/>
      <c r="E103" s="23" t="s">
        <v>150</v>
      </c>
      <c r="F103" s="24"/>
      <c r="G103" s="26" t="n">
        <v>5</v>
      </c>
      <c r="H103" s="23"/>
      <c r="I103" s="92" t="e">
        <f aca="false"/>
        <v>#REF!</v>
      </c>
      <c r="J103" s="93"/>
      <c r="K103" s="93" t="n">
        <v>142848.45</v>
      </c>
      <c r="L103" s="94"/>
      <c r="M103" s="93" t="n">
        <v>170819.58</v>
      </c>
    </row>
    <row r="104" customFormat="false" ht="15" hidden="false" customHeight="false" outlineLevel="0" collapsed="false">
      <c r="A104" s="25" t="n">
        <v>4076</v>
      </c>
      <c r="B104" s="25"/>
      <c r="C104" s="25" t="n">
        <v>1394</v>
      </c>
      <c r="D104" s="24"/>
      <c r="E104" s="23" t="s">
        <v>151</v>
      </c>
      <c r="F104" s="24"/>
      <c r="G104" s="26" t="s">
        <v>129</v>
      </c>
      <c r="H104" s="23"/>
      <c r="I104" s="92" t="e">
        <f aca="false"/>
        <v>#REF!</v>
      </c>
      <c r="J104" s="93"/>
      <c r="K104" s="93" t="n">
        <v>6579892.23</v>
      </c>
      <c r="L104" s="94"/>
      <c r="M104" s="93" t="n">
        <v>7868299.58</v>
      </c>
    </row>
    <row r="105" customFormat="false" ht="15" hidden="false" customHeight="false" outlineLevel="0" collapsed="false">
      <c r="A105" s="25" t="n">
        <v>4077</v>
      </c>
      <c r="B105" s="25"/>
      <c r="C105" s="25" t="n">
        <v>1534</v>
      </c>
      <c r="D105" s="24"/>
      <c r="E105" s="23" t="s">
        <v>152</v>
      </c>
      <c r="F105" s="24"/>
      <c r="G105" s="26" t="s">
        <v>129</v>
      </c>
      <c r="H105" s="23"/>
      <c r="I105" s="92" t="e">
        <f aca="false"/>
        <v>#REF!</v>
      </c>
      <c r="J105" s="93"/>
      <c r="K105" s="93" t="n">
        <v>7210387.94</v>
      </c>
      <c r="L105" s="94"/>
      <c r="M105" s="93" t="n">
        <v>8622252.52</v>
      </c>
    </row>
    <row r="106" customFormat="false" ht="15" hidden="false" customHeight="false" outlineLevel="0" collapsed="false">
      <c r="A106" s="25" t="n">
        <v>4082</v>
      </c>
      <c r="B106" s="25"/>
      <c r="C106" s="25" t="n">
        <v>1194</v>
      </c>
      <c r="D106" s="24"/>
      <c r="E106" s="23" t="s">
        <v>153</v>
      </c>
      <c r="F106" s="24"/>
      <c r="G106" s="26" t="s">
        <v>129</v>
      </c>
      <c r="H106" s="23"/>
      <c r="I106" s="92" t="e">
        <f aca="false"/>
        <v>#REF!</v>
      </c>
      <c r="J106" s="93"/>
      <c r="K106" s="93" t="n">
        <v>1795287.14</v>
      </c>
      <c r="L106" s="94"/>
      <c r="M106" s="93" t="n">
        <v>2146821.95</v>
      </c>
    </row>
    <row r="107" customFormat="false" ht="15" hidden="false" customHeight="false" outlineLevel="0" collapsed="false">
      <c r="A107" s="25" t="n">
        <v>4085</v>
      </c>
      <c r="B107" s="25"/>
      <c r="C107" s="25" t="n">
        <v>1634</v>
      </c>
      <c r="D107" s="24"/>
      <c r="E107" s="23" t="s">
        <v>154</v>
      </c>
      <c r="F107" s="24"/>
      <c r="G107" s="26" t="s">
        <v>129</v>
      </c>
      <c r="H107" s="23"/>
      <c r="I107" s="92" t="e">
        <f aca="false"/>
        <v>#REF!</v>
      </c>
      <c r="J107" s="93"/>
      <c r="K107" s="93" t="n">
        <v>24852191.32</v>
      </c>
      <c r="L107" s="94"/>
      <c r="M107" s="93" t="n">
        <v>29718493.8</v>
      </c>
    </row>
    <row r="108" customFormat="false" ht="15" hidden="false" customHeight="false" outlineLevel="0" collapsed="false">
      <c r="A108" s="25" t="n">
        <v>4086</v>
      </c>
      <c r="B108" s="25"/>
      <c r="C108" s="25" t="n">
        <v>1084</v>
      </c>
      <c r="D108" s="24"/>
      <c r="E108" s="23" t="s">
        <v>155</v>
      </c>
      <c r="F108" s="24"/>
      <c r="G108" s="26" t="s">
        <v>129</v>
      </c>
      <c r="H108" s="23"/>
      <c r="I108" s="92" t="e">
        <f aca="false"/>
        <v>#REF!</v>
      </c>
      <c r="J108" s="93"/>
      <c r="K108" s="93" t="n">
        <v>4963928.51</v>
      </c>
      <c r="L108" s="94"/>
      <c r="M108" s="93" t="n">
        <v>5935914.33</v>
      </c>
    </row>
    <row r="109" customFormat="false" ht="15" hidden="false" customHeight="false" outlineLevel="0" collapsed="false">
      <c r="A109" s="25" t="n">
        <v>4087</v>
      </c>
      <c r="B109" s="25"/>
      <c r="C109" s="25" t="n">
        <v>1264</v>
      </c>
      <c r="D109" s="24"/>
      <c r="E109" s="23" t="s">
        <v>156</v>
      </c>
      <c r="F109" s="24"/>
      <c r="G109" s="26" t="s">
        <v>157</v>
      </c>
      <c r="H109" s="23"/>
      <c r="I109" s="92" t="e">
        <f aca="false"/>
        <v>#REF!</v>
      </c>
      <c r="J109" s="93"/>
      <c r="K109" s="93" t="n">
        <v>3491146.79</v>
      </c>
      <c r="L109" s="94"/>
      <c r="M109" s="93" t="n">
        <v>4174747.53</v>
      </c>
    </row>
    <row r="110" customFormat="false" ht="15" hidden="false" customHeight="false" outlineLevel="0" collapsed="false">
      <c r="A110" s="25" t="n">
        <v>4088</v>
      </c>
      <c r="B110" s="25"/>
      <c r="C110" s="25" t="n">
        <v>1214</v>
      </c>
      <c r="D110" s="24"/>
      <c r="E110" s="23" t="s">
        <v>158</v>
      </c>
      <c r="F110" s="24"/>
      <c r="G110" s="26" t="s">
        <v>129</v>
      </c>
      <c r="H110" s="23"/>
      <c r="I110" s="92" t="e">
        <f aca="false"/>
        <v>#REF!</v>
      </c>
      <c r="J110" s="93"/>
      <c r="K110" s="93" t="n">
        <v>3777155.77</v>
      </c>
      <c r="L110" s="94"/>
      <c r="M110" s="93" t="n">
        <v>4516759.87</v>
      </c>
    </row>
    <row r="111" customFormat="false" ht="15" hidden="false" customHeight="false" outlineLevel="0" collapsed="false">
      <c r="A111" s="25" t="n">
        <v>4089</v>
      </c>
      <c r="B111" s="25"/>
      <c r="C111" s="25" t="n">
        <v>1604</v>
      </c>
      <c r="D111" s="24"/>
      <c r="E111" s="23" t="s">
        <v>159</v>
      </c>
      <c r="F111" s="24"/>
      <c r="G111" s="26" t="s">
        <v>129</v>
      </c>
      <c r="H111" s="23"/>
      <c r="I111" s="92" t="e">
        <f aca="false"/>
        <v>#REF!</v>
      </c>
      <c r="J111" s="93"/>
      <c r="K111" s="93" t="n">
        <v>2241065.02</v>
      </c>
      <c r="L111" s="94"/>
      <c r="M111" s="93" t="n">
        <v>2679887.5</v>
      </c>
    </row>
    <row r="112" customFormat="false" ht="15" hidden="false" customHeight="false" outlineLevel="0" collapsed="false">
      <c r="A112" s="25" t="n">
        <v>4090</v>
      </c>
      <c r="B112" s="25"/>
      <c r="C112" s="25" t="n">
        <v>1034</v>
      </c>
      <c r="D112" s="24"/>
      <c r="E112" s="23" t="s">
        <v>160</v>
      </c>
      <c r="F112" s="24"/>
      <c r="G112" s="26" t="s">
        <v>157</v>
      </c>
      <c r="H112" s="23"/>
      <c r="I112" s="92" t="e">
        <f aca="false"/>
        <v>#REF!</v>
      </c>
      <c r="J112" s="93"/>
      <c r="K112" s="93" t="n">
        <v>6414110.2</v>
      </c>
      <c r="L112" s="94"/>
      <c r="M112" s="93" t="n">
        <v>7670055.8</v>
      </c>
    </row>
    <row r="113" customFormat="false" ht="15" hidden="false" customHeight="false" outlineLevel="0" collapsed="false">
      <c r="A113" s="25" t="n">
        <v>4091</v>
      </c>
      <c r="B113" s="25"/>
      <c r="C113" s="25" t="n">
        <v>1148</v>
      </c>
      <c r="D113" s="24"/>
      <c r="E113" s="23" t="s">
        <v>161</v>
      </c>
      <c r="F113" s="24"/>
      <c r="G113" s="26" t="s">
        <v>129</v>
      </c>
      <c r="H113" s="23"/>
      <c r="I113" s="92" t="e">
        <f aca="false"/>
        <v>#REF!</v>
      </c>
      <c r="J113" s="93"/>
      <c r="K113" s="93" t="n">
        <v>3430210.63</v>
      </c>
      <c r="L113" s="94"/>
      <c r="M113" s="93" t="n">
        <v>4101879.47</v>
      </c>
    </row>
    <row r="114" customFormat="false" ht="15" hidden="true" customHeight="false" outlineLevel="0" collapsed="false">
      <c r="A114" s="25" t="n">
        <v>4092</v>
      </c>
      <c r="B114" s="25"/>
      <c r="C114" s="25" t="n">
        <v>1585</v>
      </c>
      <c r="D114" s="24"/>
      <c r="E114" s="23" t="s">
        <v>162</v>
      </c>
      <c r="F114" s="24"/>
      <c r="G114" s="26" t="s">
        <v>126</v>
      </c>
      <c r="H114" s="23"/>
      <c r="I114" s="92" t="s">
        <v>222</v>
      </c>
      <c r="J114" s="93"/>
      <c r="K114" s="93" t="n">
        <v>0</v>
      </c>
      <c r="L114" s="94"/>
      <c r="M114" s="93" t="n">
        <v>0</v>
      </c>
    </row>
    <row r="115" customFormat="false" ht="15" hidden="false" customHeight="false" outlineLevel="0" collapsed="false">
      <c r="A115" s="25" t="n">
        <v>4093</v>
      </c>
      <c r="B115" s="25"/>
      <c r="C115" s="25" t="n">
        <v>1635</v>
      </c>
      <c r="D115" s="24"/>
      <c r="E115" s="23" t="s">
        <v>163</v>
      </c>
      <c r="F115" s="24"/>
      <c r="G115" s="26" t="s">
        <v>129</v>
      </c>
      <c r="H115" s="23"/>
      <c r="I115" s="92" t="e">
        <f aca="false"/>
        <v>#REF!</v>
      </c>
      <c r="J115" s="93"/>
      <c r="K115" s="93" t="n">
        <v>24310640.8</v>
      </c>
      <c r="L115" s="94"/>
      <c r="M115" s="93" t="n">
        <v>29070902.39</v>
      </c>
    </row>
    <row r="116" customFormat="false" ht="15" hidden="false" customHeight="false" outlineLevel="0" collapsed="false">
      <c r="A116" s="25" t="n">
        <v>4094</v>
      </c>
      <c r="B116" s="25"/>
      <c r="C116" s="25" t="n">
        <v>1015</v>
      </c>
      <c r="D116" s="24"/>
      <c r="E116" s="23" t="s">
        <v>164</v>
      </c>
      <c r="F116" s="24"/>
      <c r="G116" s="26" t="s">
        <v>126</v>
      </c>
      <c r="H116" s="23"/>
      <c r="I116" s="92" t="e">
        <f aca="false"/>
        <v>#REF!</v>
      </c>
      <c r="J116" s="93"/>
      <c r="K116" s="93" t="n">
        <v>209115.6</v>
      </c>
      <c r="L116" s="94"/>
      <c r="M116" s="93" t="n">
        <v>250062.48</v>
      </c>
    </row>
    <row r="117" customFormat="false" ht="15" hidden="false" customHeight="false" outlineLevel="0" collapsed="false">
      <c r="A117" s="25" t="n">
        <v>4095</v>
      </c>
      <c r="B117" s="25"/>
      <c r="C117" s="25" t="n">
        <v>1135</v>
      </c>
      <c r="D117" s="24"/>
      <c r="E117" s="23" t="s">
        <v>165</v>
      </c>
      <c r="F117" s="24"/>
      <c r="G117" s="26" t="s">
        <v>129</v>
      </c>
      <c r="H117" s="23"/>
      <c r="I117" s="92" t="e">
        <f aca="false"/>
        <v>#REF!</v>
      </c>
      <c r="J117" s="93"/>
      <c r="K117" s="93" t="n">
        <v>3103642.1</v>
      </c>
      <c r="L117" s="94"/>
      <c r="M117" s="93" t="n">
        <v>3711365.62</v>
      </c>
    </row>
    <row r="118" customFormat="false" ht="15" hidden="false" customHeight="false" outlineLevel="0" collapsed="false">
      <c r="A118" s="25" t="n">
        <v>4096</v>
      </c>
      <c r="B118" s="25"/>
      <c r="C118" s="25" t="n">
        <v>1014</v>
      </c>
      <c r="D118" s="24"/>
      <c r="E118" s="26" t="s">
        <v>166</v>
      </c>
      <c r="F118" s="24"/>
      <c r="G118" s="26" t="s">
        <v>129</v>
      </c>
      <c r="H118" s="23"/>
      <c r="I118" s="92" t="e">
        <f aca="false"/>
        <v>#REF!</v>
      </c>
      <c r="J118" s="93"/>
      <c r="K118" s="93" t="n">
        <v>2796653.8</v>
      </c>
      <c r="L118" s="94"/>
      <c r="M118" s="93" t="n">
        <v>3344266.01</v>
      </c>
    </row>
    <row r="119" customFormat="false" ht="15" hidden="false" customHeight="false" outlineLevel="0" collapsed="false">
      <c r="A119" s="25" t="n">
        <v>4098</v>
      </c>
      <c r="B119" s="25"/>
      <c r="C119" s="25" t="n">
        <v>1095</v>
      </c>
      <c r="D119" s="24"/>
      <c r="E119" s="23" t="s">
        <v>167</v>
      </c>
      <c r="F119" s="24"/>
      <c r="G119" s="26" t="s">
        <v>126</v>
      </c>
      <c r="H119" s="23"/>
      <c r="I119" s="92" t="e">
        <f aca="false"/>
        <v>#REF!</v>
      </c>
      <c r="J119" s="93"/>
      <c r="K119" s="93" t="n">
        <v>2063811.56</v>
      </c>
      <c r="L119" s="94"/>
      <c r="M119" s="93" t="n">
        <v>2467926.08</v>
      </c>
    </row>
    <row r="120" customFormat="false" ht="15" hidden="false" customHeight="false" outlineLevel="0" collapsed="false">
      <c r="A120" s="25" t="n">
        <v>4099</v>
      </c>
      <c r="B120" s="25"/>
      <c r="C120" s="25" t="n">
        <v>1505</v>
      </c>
      <c r="D120" s="24"/>
      <c r="E120" s="23" t="s">
        <v>168</v>
      </c>
      <c r="F120" s="24"/>
      <c r="G120" s="26" t="s">
        <v>129</v>
      </c>
      <c r="H120" s="23"/>
      <c r="I120" s="92" t="e">
        <f aca="false"/>
        <v>#REF!</v>
      </c>
      <c r="J120" s="93"/>
      <c r="K120" s="93" t="n">
        <v>2054261.83</v>
      </c>
      <c r="L120" s="94"/>
      <c r="M120" s="93" t="n">
        <v>2456506.42</v>
      </c>
    </row>
    <row r="121" customFormat="false" ht="15" hidden="true" customHeight="false" outlineLevel="0" collapsed="false">
      <c r="A121" s="25" t="n">
        <v>4100</v>
      </c>
      <c r="B121" s="25"/>
      <c r="C121" s="25" t="n">
        <v>1525</v>
      </c>
      <c r="D121" s="24"/>
      <c r="E121" s="23" t="s">
        <v>169</v>
      </c>
      <c r="F121" s="24"/>
      <c r="G121" s="26" t="s">
        <v>26</v>
      </c>
      <c r="H121" s="23"/>
      <c r="I121" s="92" t="s">
        <v>222</v>
      </c>
      <c r="J121" s="93"/>
      <c r="K121" s="93" t="n">
        <v>0</v>
      </c>
      <c r="L121" s="94"/>
      <c r="M121" s="93" t="n">
        <v>0</v>
      </c>
    </row>
    <row r="122" customFormat="false" ht="15" hidden="false" customHeight="false" outlineLevel="0" collapsed="false">
      <c r="A122" s="25" t="n">
        <v>4101</v>
      </c>
      <c r="B122" s="25"/>
      <c r="C122" s="25" t="n">
        <v>1365</v>
      </c>
      <c r="D122" s="24"/>
      <c r="E122" s="23" t="s">
        <v>170</v>
      </c>
      <c r="F122" s="24"/>
      <c r="G122" s="26" t="s">
        <v>129</v>
      </c>
      <c r="H122" s="23"/>
      <c r="I122" s="92" t="e">
        <f aca="false"/>
        <v>#REF!</v>
      </c>
      <c r="J122" s="93"/>
      <c r="K122" s="93" t="n">
        <v>2625714.31</v>
      </c>
      <c r="L122" s="94"/>
      <c r="M122" s="93" t="n">
        <v>3139854.89</v>
      </c>
    </row>
    <row r="123" customFormat="false" ht="15" hidden="false" customHeight="false" outlineLevel="0" collapsed="false">
      <c r="A123" s="25" t="n">
        <v>4102</v>
      </c>
      <c r="B123" s="25"/>
      <c r="C123" s="25" t="s">
        <v>171</v>
      </c>
      <c r="D123" s="24"/>
      <c r="E123" s="23" t="s">
        <v>172</v>
      </c>
      <c r="F123" s="24"/>
      <c r="G123" s="26" t="s">
        <v>129</v>
      </c>
      <c r="H123" s="23"/>
      <c r="I123" s="92" t="e">
        <f aca="false"/>
        <v>#REF!</v>
      </c>
      <c r="J123" s="93"/>
      <c r="K123" s="93" t="n">
        <v>5307986.95</v>
      </c>
      <c r="L123" s="94"/>
      <c r="M123" s="93" t="n">
        <v>6347342.79</v>
      </c>
    </row>
    <row r="124" customFormat="false" ht="15" hidden="false" customHeight="false" outlineLevel="0" collapsed="false">
      <c r="A124" s="25" t="n">
        <v>4103</v>
      </c>
      <c r="B124" s="25"/>
      <c r="C124" s="25" t="n">
        <v>1255</v>
      </c>
      <c r="D124" s="24"/>
      <c r="E124" s="23" t="s">
        <v>173</v>
      </c>
      <c r="F124" s="24"/>
      <c r="G124" s="26" t="s">
        <v>129</v>
      </c>
      <c r="H124" s="23"/>
      <c r="I124" s="92" t="e">
        <f aca="false"/>
        <v>#REF!</v>
      </c>
      <c r="J124" s="93"/>
      <c r="K124" s="93" t="n">
        <v>965446.57</v>
      </c>
      <c r="L124" s="94"/>
      <c r="M124" s="93" t="n">
        <v>1154490.46</v>
      </c>
    </row>
    <row r="125" customFormat="false" ht="15" hidden="false" customHeight="false" outlineLevel="0" collapsed="false">
      <c r="A125" s="25" t="n">
        <v>4104</v>
      </c>
      <c r="B125" s="25"/>
      <c r="C125" s="25" t="n">
        <v>1114</v>
      </c>
      <c r="D125" s="24"/>
      <c r="E125" s="23" t="s">
        <v>174</v>
      </c>
      <c r="F125" s="24"/>
      <c r="G125" s="26" t="s">
        <v>175</v>
      </c>
      <c r="H125" s="23"/>
      <c r="I125" s="92" t="e">
        <f aca="false"/>
        <v>#REF!</v>
      </c>
      <c r="J125" s="93"/>
      <c r="K125" s="93" t="n">
        <v>15690183.67</v>
      </c>
      <c r="L125" s="94"/>
      <c r="M125" s="93" t="n">
        <v>18762475.32</v>
      </c>
    </row>
    <row r="126" customFormat="false" ht="15" hidden="false" customHeight="false" outlineLevel="0" collapsed="false">
      <c r="A126" s="25" t="n">
        <v>4105</v>
      </c>
      <c r="B126" s="25"/>
      <c r="C126" s="25" t="n">
        <v>1115</v>
      </c>
      <c r="D126" s="24"/>
      <c r="E126" s="23" t="s">
        <v>176</v>
      </c>
      <c r="F126" s="24"/>
      <c r="G126" s="26" t="s">
        <v>175</v>
      </c>
      <c r="H126" s="23"/>
      <c r="I126" s="92" t="e">
        <f aca="false"/>
        <v>#REF!</v>
      </c>
      <c r="J126" s="93"/>
      <c r="K126" s="93" t="n">
        <v>25839815.33</v>
      </c>
      <c r="L126" s="94"/>
      <c r="M126" s="93" t="n">
        <v>30899504.27</v>
      </c>
    </row>
    <row r="127" customFormat="false" ht="15" hidden="false" customHeight="false" outlineLevel="0" collapsed="false">
      <c r="A127" s="25" t="n">
        <v>4106</v>
      </c>
      <c r="B127" s="25"/>
      <c r="C127" s="25" t="n">
        <v>1125</v>
      </c>
      <c r="D127" s="24"/>
      <c r="E127" s="23" t="s">
        <v>177</v>
      </c>
      <c r="F127" s="24"/>
      <c r="G127" s="26" t="s">
        <v>134</v>
      </c>
      <c r="H127" s="23"/>
      <c r="I127" s="92" t="e">
        <f aca="false"/>
        <v>#REF!</v>
      </c>
      <c r="J127" s="93"/>
      <c r="K127" s="93" t="n">
        <v>2415970.28</v>
      </c>
      <c r="L127" s="94"/>
      <c r="M127" s="93" t="n">
        <v>2889040.92</v>
      </c>
    </row>
    <row r="128" customFormat="false" ht="15" hidden="false" customHeight="false" outlineLevel="0" collapsed="false">
      <c r="A128" s="25" t="n">
        <v>4107</v>
      </c>
      <c r="B128" s="25"/>
      <c r="C128" s="25" t="n">
        <v>1305</v>
      </c>
      <c r="D128" s="24"/>
      <c r="E128" s="23" t="s">
        <v>178</v>
      </c>
      <c r="F128" s="24"/>
      <c r="G128" s="26" t="s">
        <v>32</v>
      </c>
      <c r="H128" s="23"/>
      <c r="I128" s="92" t="e">
        <f aca="false"/>
        <v>#REF!</v>
      </c>
      <c r="J128" s="93"/>
      <c r="K128" s="93" t="n">
        <v>1826084.14</v>
      </c>
      <c r="L128" s="94"/>
      <c r="M128" s="93" t="n">
        <v>2183649.3</v>
      </c>
    </row>
    <row r="129" customFormat="false" ht="15" hidden="false" customHeight="false" outlineLevel="0" collapsed="false">
      <c r="A129" s="25" t="n">
        <v>4108</v>
      </c>
      <c r="B129" s="25"/>
      <c r="C129" s="25" t="n">
        <v>1344</v>
      </c>
      <c r="D129" s="24"/>
      <c r="E129" s="23" t="s">
        <v>179</v>
      </c>
      <c r="F129" s="24"/>
      <c r="G129" s="26" t="s">
        <v>134</v>
      </c>
      <c r="H129" s="23"/>
      <c r="I129" s="92" t="e">
        <f aca="false"/>
        <v>#REF!</v>
      </c>
      <c r="J129" s="93"/>
      <c r="K129" s="93" t="n">
        <v>724749.09</v>
      </c>
      <c r="L129" s="94"/>
      <c r="M129" s="93" t="n">
        <v>866662.06</v>
      </c>
    </row>
    <row r="130" customFormat="false" ht="15" hidden="false" customHeight="false" outlineLevel="0" collapsed="false">
      <c r="A130" s="25" t="n">
        <v>4109</v>
      </c>
      <c r="B130" s="25"/>
      <c r="C130" s="25" t="n">
        <v>1324</v>
      </c>
      <c r="D130" s="24"/>
      <c r="E130" s="23" t="s">
        <v>180</v>
      </c>
      <c r="F130" s="24"/>
      <c r="G130" s="26" t="s">
        <v>129</v>
      </c>
      <c r="H130" s="23"/>
      <c r="I130" s="92" t="e">
        <f aca="false"/>
        <v>#REF!</v>
      </c>
      <c r="J130" s="93"/>
      <c r="K130" s="93" t="n">
        <v>1526750.15</v>
      </c>
      <c r="L130" s="94"/>
      <c r="M130" s="99" t="n">
        <v>1825702.78</v>
      </c>
    </row>
    <row r="131" customFormat="false" ht="15" hidden="false" customHeight="false" outlineLevel="0" collapsed="false">
      <c r="A131" s="25" t="n">
        <v>4110</v>
      </c>
      <c r="B131" s="25"/>
      <c r="C131" s="25" t="n">
        <v>1715</v>
      </c>
      <c r="D131" s="24"/>
      <c r="E131" s="23" t="s">
        <v>181</v>
      </c>
      <c r="F131" s="24"/>
      <c r="G131" s="26" t="s">
        <v>129</v>
      </c>
      <c r="H131" s="23"/>
      <c r="I131" s="92" t="e">
        <f aca="false"/>
        <v>#REF!</v>
      </c>
      <c r="J131" s="93"/>
      <c r="K131" s="93" t="n">
        <v>585439.02</v>
      </c>
      <c r="L131" s="94"/>
      <c r="M131" s="99" t="n">
        <v>700073.71</v>
      </c>
    </row>
    <row r="132" customFormat="false" ht="15" hidden="false" customHeight="false" outlineLevel="0" collapsed="false">
      <c r="A132" s="25" t="n">
        <v>4111</v>
      </c>
      <c r="B132" s="25"/>
      <c r="C132" s="25" t="n">
        <v>1705</v>
      </c>
      <c r="D132" s="24"/>
      <c r="E132" s="23" t="s">
        <v>182</v>
      </c>
      <c r="F132" s="24"/>
      <c r="G132" s="26" t="s">
        <v>32</v>
      </c>
      <c r="H132" s="23"/>
      <c r="I132" s="92" t="e">
        <f aca="false"/>
        <v>#REF!</v>
      </c>
      <c r="J132" s="93"/>
      <c r="K132" s="101" t="n">
        <v>351827.28</v>
      </c>
      <c r="L132" s="94"/>
      <c r="M132" s="93" t="n">
        <v>420718.51</v>
      </c>
    </row>
    <row r="133" customFormat="false" ht="15.75" hidden="false" customHeight="false" outlineLevel="0" collapsed="false">
      <c r="D133" s="24"/>
      <c r="E133" s="1" t="s">
        <v>215</v>
      </c>
      <c r="F133" s="24"/>
      <c r="G133" s="26"/>
      <c r="H133" s="23"/>
      <c r="I133" s="105" t="e">
        <f aca="false"/>
        <v>#REF!</v>
      </c>
      <c r="J133" s="93"/>
      <c r="K133" s="105" t="n">
        <v>288685010.24</v>
      </c>
      <c r="L133" s="94"/>
      <c r="M133" s="105" t="n">
        <v>345212362.87</v>
      </c>
    </row>
    <row r="134" customFormat="false" ht="15.75" hidden="false" customHeight="false" outlineLevel="0" collapsed="false">
      <c r="A134" s="25"/>
      <c r="B134" s="25"/>
      <c r="C134" s="25"/>
      <c r="D134" s="24"/>
      <c r="E134" s="23"/>
      <c r="F134" s="24"/>
      <c r="G134" s="26"/>
      <c r="H134" s="23"/>
      <c r="I134" s="92"/>
      <c r="J134" s="93"/>
      <c r="K134" s="93"/>
      <c r="L134" s="94"/>
      <c r="M134" s="93"/>
    </row>
    <row r="135" customFormat="false" ht="15" hidden="false" customHeight="false" outlineLevel="0" collapsed="false">
      <c r="D135" s="24"/>
      <c r="E135" s="40" t="s">
        <v>216</v>
      </c>
      <c r="F135" s="24"/>
      <c r="G135" s="26"/>
      <c r="H135" s="23"/>
      <c r="I135" s="102" t="e">
        <f aca="false"/>
        <v>#REF!</v>
      </c>
      <c r="J135" s="93"/>
      <c r="K135" s="102" t="n">
        <v>1000481135.99</v>
      </c>
      <c r="L135" s="94"/>
      <c r="M135" s="102" t="n">
        <v>1196385141.96</v>
      </c>
    </row>
    <row r="136" customFormat="false" ht="15" hidden="false" customHeight="false" outlineLevel="0" collapsed="false">
      <c r="A136" s="40"/>
      <c r="B136" s="40"/>
      <c r="C136" s="40"/>
      <c r="D136" s="24"/>
      <c r="E136" s="23"/>
      <c r="F136" s="24"/>
      <c r="G136" s="26"/>
      <c r="H136" s="23"/>
      <c r="I136" s="102"/>
      <c r="J136" s="93"/>
      <c r="K136" s="102"/>
      <c r="L136" s="94"/>
      <c r="M136" s="102"/>
    </row>
    <row r="137" customFormat="false" ht="15" hidden="false" customHeight="false" outlineLevel="0" collapsed="false">
      <c r="A137" s="41" t="s">
        <v>185</v>
      </c>
      <c r="B137" s="41"/>
      <c r="C137" s="41"/>
      <c r="D137" s="24"/>
      <c r="E137" s="23"/>
      <c r="F137" s="24"/>
      <c r="G137" s="26"/>
      <c r="H137" s="23"/>
      <c r="I137" s="102"/>
      <c r="J137" s="93"/>
      <c r="K137" s="102"/>
      <c r="L137" s="94"/>
      <c r="M137" s="102"/>
    </row>
    <row r="138" customFormat="false" ht="15" hidden="false" customHeight="false" outlineLevel="0" collapsed="false">
      <c r="A138" s="41" t="s">
        <v>186</v>
      </c>
      <c r="B138" s="41"/>
      <c r="C138" s="41"/>
      <c r="D138" s="24"/>
      <c r="E138" s="23"/>
      <c r="F138" s="24"/>
      <c r="G138" s="26"/>
      <c r="H138" s="23"/>
      <c r="I138" s="92"/>
      <c r="J138" s="93"/>
      <c r="K138" s="93"/>
      <c r="L138" s="94"/>
      <c r="M138" s="93"/>
    </row>
    <row r="139" customFormat="false" ht="15" hidden="false" customHeight="false" outlineLevel="0" collapsed="false">
      <c r="A139" s="41" t="s">
        <v>187</v>
      </c>
      <c r="B139" s="41"/>
      <c r="C139" s="41"/>
      <c r="E139" s="81"/>
      <c r="F139" s="81"/>
      <c r="G139" s="81"/>
      <c r="H139" s="81"/>
      <c r="I139" s="81"/>
      <c r="K139" s="23"/>
    </row>
    <row r="140" customFormat="false" ht="15" hidden="false" customHeight="false" outlineLevel="0" collapsed="false">
      <c r="A140" s="41" t="s">
        <v>188</v>
      </c>
      <c r="B140" s="41"/>
      <c r="C140" s="41"/>
      <c r="H140" s="81"/>
      <c r="I140" s="81"/>
      <c r="J140" s="84"/>
      <c r="K140" s="23"/>
    </row>
    <row r="141" customFormat="false" ht="15" hidden="false" customHeight="false" outlineLevel="0" collapsed="false">
      <c r="A141" s="48" t="s">
        <v>189</v>
      </c>
      <c r="B141" s="48"/>
      <c r="C141" s="48"/>
      <c r="D141" s="106"/>
      <c r="E141" s="81"/>
      <c r="F141" s="41" t="s">
        <v>190</v>
      </c>
      <c r="G141" s="81"/>
      <c r="H141" s="81"/>
      <c r="I141" s="41" t="s">
        <v>191</v>
      </c>
      <c r="J141" s="84"/>
      <c r="K141" s="23"/>
    </row>
    <row r="142" customFormat="false" ht="15" hidden="false" customHeight="true" outlineLevel="0" collapsed="false">
      <c r="A142" s="41" t="s">
        <v>191</v>
      </c>
      <c r="B142" s="49"/>
      <c r="C142" s="49"/>
      <c r="D142" s="23"/>
      <c r="E142" s="24"/>
      <c r="F142" s="48" t="s">
        <v>192</v>
      </c>
      <c r="G142" s="23"/>
      <c r="H142" s="23"/>
      <c r="I142" s="85"/>
      <c r="J142" s="37"/>
      <c r="K142" s="86"/>
      <c r="L142" s="39"/>
      <c r="M142" s="86"/>
    </row>
    <row r="143" customFormat="false" ht="15" hidden="false" customHeight="true" outlineLevel="0" collapsed="false">
      <c r="A143" s="48" t="s">
        <v>193</v>
      </c>
      <c r="B143" s="49"/>
      <c r="C143" s="49"/>
      <c r="D143" s="23"/>
      <c r="E143" s="24"/>
      <c r="F143" s="23"/>
      <c r="G143" s="23"/>
      <c r="H143" s="23"/>
      <c r="I143" s="37"/>
      <c r="J143" s="37"/>
      <c r="K143" s="39"/>
      <c r="L143" s="39"/>
      <c r="M143" s="38"/>
    </row>
    <row r="144" customFormat="false" ht="15" hidden="false" customHeight="false" outlineLevel="0" collapsed="false">
      <c r="A144" s="23"/>
      <c r="B144" s="23"/>
      <c r="C144" s="23"/>
      <c r="D144" s="23"/>
      <c r="F144" s="23"/>
      <c r="G144" s="23"/>
      <c r="H144" s="23"/>
      <c r="I144" s="23"/>
      <c r="J144" s="23"/>
      <c r="K144" s="23"/>
    </row>
    <row r="145" customFormat="false" ht="15" hidden="false" customHeight="false" outlineLevel="0" collapsed="false">
      <c r="A145" s="23"/>
      <c r="B145" s="23"/>
      <c r="C145" s="23"/>
      <c r="D145" s="23"/>
      <c r="F145" s="23"/>
      <c r="G145" s="23"/>
      <c r="H145" s="23"/>
      <c r="I145" s="23"/>
      <c r="J145" s="23"/>
      <c r="K145" s="23"/>
    </row>
    <row r="146" customFormat="false" ht="15" hidden="false" customHeight="false" outlineLevel="0" collapsed="false">
      <c r="A146" s="23"/>
      <c r="B146" s="23"/>
      <c r="C146" s="23"/>
      <c r="D146" s="23"/>
      <c r="F146" s="23"/>
      <c r="G146" s="23"/>
      <c r="H146" s="23"/>
      <c r="I146" s="23"/>
      <c r="J146" s="23"/>
      <c r="K146" s="23"/>
    </row>
    <row r="147" customFormat="false" ht="15" hidden="false" customHeight="false" outlineLevel="0" collapsed="false">
      <c r="A147" s="23"/>
      <c r="B147" s="23"/>
      <c r="C147" s="23"/>
      <c r="D147" s="23"/>
      <c r="F147" s="23"/>
      <c r="G147" s="23"/>
      <c r="H147" s="23"/>
      <c r="I147" s="23"/>
      <c r="J147" s="23"/>
      <c r="K147" s="23"/>
    </row>
    <row r="148" customFormat="false" ht="15" hidden="false" customHeight="false" outlineLevel="0" collapsed="false">
      <c r="A148" s="23"/>
      <c r="B148" s="23"/>
      <c r="C148" s="23"/>
      <c r="D148" s="23"/>
      <c r="F148" s="23"/>
      <c r="G148" s="23"/>
      <c r="H148" s="23"/>
      <c r="I148" s="23"/>
      <c r="J148" s="23"/>
      <c r="K148" s="23"/>
    </row>
    <row r="149" customFormat="false" ht="15" hidden="false" customHeight="false" outlineLevel="0" collapsed="false">
      <c r="A149" s="23"/>
      <c r="B149" s="23"/>
      <c r="C149" s="23"/>
      <c r="D149" s="23"/>
      <c r="F149" s="23"/>
      <c r="G149" s="23"/>
      <c r="H149" s="23"/>
      <c r="I149" s="23"/>
      <c r="J149" s="23"/>
      <c r="K149" s="23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23"/>
      <c r="I150" s="23"/>
      <c r="J150" s="23"/>
      <c r="K150" s="23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23"/>
      <c r="I151" s="23"/>
      <c r="J151" s="23"/>
      <c r="K151" s="23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23"/>
      <c r="I152" s="23"/>
      <c r="J152" s="23"/>
      <c r="K152" s="23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23"/>
      <c r="I153" s="23"/>
      <c r="J153" s="23"/>
      <c r="K153" s="23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23"/>
      <c r="I154" s="23"/>
      <c r="J154" s="23"/>
      <c r="K154" s="23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23"/>
      <c r="I155" s="23"/>
      <c r="J155" s="23"/>
      <c r="K155" s="23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23"/>
      <c r="I156" s="23"/>
      <c r="J156" s="23"/>
      <c r="K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</row>
  </sheetData>
  <mergeCells count="1">
    <mergeCell ref="A5:M5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P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0.43"/>
    <col collapsed="false" customWidth="true" hidden="false" outlineLevel="0" max="3" min="3" style="0" width="7.66"/>
    <col collapsed="false" customWidth="true" hidden="false" outlineLevel="0" max="4" min="4" style="0" width="2.77"/>
    <col collapsed="false" customWidth="true" hidden="false" outlineLevel="0" max="5" min="5" style="0" width="21.66"/>
    <col collapsed="false" customWidth="true" hidden="false" outlineLevel="0" max="6" min="6" style="0" width="1.1"/>
    <col collapsed="false" customWidth="true" hidden="false" outlineLevel="0" max="7" min="7" style="0" width="4.43"/>
    <col collapsed="false" customWidth="true" hidden="false" outlineLevel="0" max="8" min="8" style="0" width="1.1"/>
    <col collapsed="false" customWidth="true" hidden="false" outlineLevel="0" max="9" min="9" style="0" width="11.88"/>
    <col collapsed="false" customWidth="true" hidden="false" outlineLevel="0" max="10" min="10" style="0" width="11.76"/>
    <col collapsed="false" customWidth="true" hidden="false" outlineLevel="0" max="11" min="11" style="0" width="13.55"/>
    <col collapsed="false" customWidth="true" hidden="false" outlineLevel="0" max="12" min="12" style="0" width="9.32"/>
    <col collapsed="false" customWidth="true" hidden="false" outlineLevel="0" max="15" min="13" style="0" width="11.1"/>
    <col collapsed="false" customWidth="true" hidden="false" outlineLevel="0" max="16" min="16" style="0" width="11.43"/>
  </cols>
  <sheetData>
    <row r="1" s="1" customFormat="true" ht="12.75" hidden="false" customHeight="false" outlineLevel="0" collapsed="false">
      <c r="A1" s="1" t="s">
        <v>0</v>
      </c>
      <c r="P1" s="2" t="s">
        <v>223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2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I6" s="107"/>
      <c r="J6" s="107"/>
      <c r="K6" s="107"/>
      <c r="L6" s="107"/>
      <c r="M6" s="107"/>
      <c r="N6" s="107"/>
      <c r="O6" s="107"/>
      <c r="P6" s="107"/>
    </row>
    <row r="7" customFormat="false" ht="45" hidden="false" customHeight="false" outlineLevel="0" collapsed="false">
      <c r="A7" s="12" t="s">
        <v>7</v>
      </c>
      <c r="B7" s="13"/>
      <c r="C7" s="12" t="s">
        <v>8</v>
      </c>
      <c r="D7" s="15"/>
      <c r="E7" s="12" t="s">
        <v>9</v>
      </c>
      <c r="F7" s="15"/>
      <c r="G7" s="12" t="s">
        <v>10</v>
      </c>
      <c r="H7" s="108"/>
      <c r="I7" s="12" t="s">
        <v>225</v>
      </c>
      <c r="J7" s="12" t="s">
        <v>226</v>
      </c>
      <c r="K7" s="12" t="s">
        <v>227</v>
      </c>
      <c r="L7" s="12" t="s">
        <v>228</v>
      </c>
      <c r="M7" s="12" t="s">
        <v>229</v>
      </c>
      <c r="N7" s="12" t="s">
        <v>230</v>
      </c>
      <c r="O7" s="12" t="s">
        <v>231</v>
      </c>
      <c r="P7" s="12" t="s">
        <v>232</v>
      </c>
    </row>
    <row r="8" s="70" customFormat="true" ht="15" hidden="false" customHeight="false" outlineLevel="0" collapsed="false">
      <c r="A8" s="109" t="s">
        <v>15</v>
      </c>
      <c r="B8" s="109"/>
      <c r="C8" s="109" t="s">
        <v>16</v>
      </c>
      <c r="D8" s="109"/>
      <c r="E8" s="109" t="s">
        <v>17</v>
      </c>
      <c r="F8" s="109"/>
      <c r="G8" s="109" t="s">
        <v>18</v>
      </c>
      <c r="I8" s="109" t="s">
        <v>19</v>
      </c>
      <c r="J8" s="109" t="s">
        <v>20</v>
      </c>
      <c r="K8" s="109" t="s">
        <v>21</v>
      </c>
      <c r="L8" s="109" t="s">
        <v>22</v>
      </c>
      <c r="M8" s="109" t="s">
        <v>233</v>
      </c>
      <c r="N8" s="109" t="s">
        <v>234</v>
      </c>
      <c r="O8" s="109" t="s">
        <v>235</v>
      </c>
      <c r="P8" s="109" t="s">
        <v>236</v>
      </c>
    </row>
    <row r="9" s="70" customFormat="true" ht="3.75" hidden="false" customHeight="true" outlineLevel="0" collapsed="false">
      <c r="A9" s="109"/>
      <c r="B9" s="109"/>
      <c r="C9" s="109"/>
      <c r="D9" s="109"/>
      <c r="E9" s="109"/>
      <c r="F9" s="109"/>
      <c r="G9" s="109"/>
      <c r="I9" s="109"/>
      <c r="J9" s="109"/>
      <c r="K9" s="109"/>
      <c r="L9" s="109"/>
      <c r="M9" s="109"/>
      <c r="N9" s="109"/>
      <c r="O9" s="109"/>
      <c r="P9" s="109"/>
    </row>
    <row r="10" s="70" customFormat="true" ht="3.75" hidden="false" customHeight="true" outlineLevel="0" collapsed="false">
      <c r="A10" s="109"/>
      <c r="B10" s="109"/>
      <c r="C10" s="109"/>
      <c r="D10" s="110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</row>
    <row r="11" customFormat="false" ht="7.9" hidden="false" customHeight="true" outlineLevel="0" collapsed="false"/>
    <row r="12" s="24" customFormat="true" ht="12.75" hidden="false" customHeight="false" outlineLevel="0" collapsed="false">
      <c r="A12" s="21" t="s">
        <v>23</v>
      </c>
      <c r="B12" s="21"/>
      <c r="C12" s="21"/>
      <c r="D12" s="22"/>
      <c r="E12" s="22"/>
      <c r="F12" s="23"/>
      <c r="G12" s="23"/>
    </row>
    <row r="13" s="24" customFormat="true" ht="12.75" hidden="true" customHeight="false" outlineLevel="0" collapsed="false">
      <c r="A13" s="25" t="n">
        <v>3001</v>
      </c>
      <c r="B13" s="25"/>
      <c r="C13" s="25" t="s">
        <v>24</v>
      </c>
      <c r="E13" s="23" t="s">
        <v>25</v>
      </c>
      <c r="F13" s="23"/>
      <c r="G13" s="26" t="s">
        <v>26</v>
      </c>
      <c r="I13" s="23" t="n">
        <v>0</v>
      </c>
      <c r="J13" s="23" t="n">
        <v>251380.89</v>
      </c>
      <c r="K13" s="23" t="n">
        <v>251380.89</v>
      </c>
      <c r="L13" s="111" t="n">
        <v>0</v>
      </c>
      <c r="M13" s="23" t="n">
        <v>0</v>
      </c>
      <c r="N13" s="23"/>
      <c r="O13" s="23"/>
      <c r="P13" s="112" t="s">
        <v>237</v>
      </c>
    </row>
    <row r="14" s="24" customFormat="true" ht="12.75" hidden="false" customHeight="false" outlineLevel="0" collapsed="false">
      <c r="A14" s="25" t="n">
        <v>3002</v>
      </c>
      <c r="B14" s="25"/>
      <c r="C14" s="25" t="s">
        <v>27</v>
      </c>
      <c r="E14" s="23" t="s">
        <v>28</v>
      </c>
      <c r="F14" s="23"/>
      <c r="G14" s="26" t="s">
        <v>29</v>
      </c>
      <c r="I14" s="113" t="n">
        <v>11215757.93</v>
      </c>
      <c r="J14" s="113" t="n">
        <v>295848.37</v>
      </c>
      <c r="K14" s="113" t="n">
        <v>575366.78</v>
      </c>
      <c r="L14" s="113" t="n">
        <v>2781.39</v>
      </c>
      <c r="M14" s="113" t="n">
        <v>-1126488.96</v>
      </c>
      <c r="N14" s="113" t="n">
        <v>-9215.5</v>
      </c>
      <c r="O14" s="113" t="n">
        <v>1512628.17</v>
      </c>
      <c r="P14" s="113" t="n">
        <v>12466678.18</v>
      </c>
    </row>
    <row r="15" s="24" customFormat="true" ht="12.75" hidden="false" customHeight="false" outlineLevel="0" collapsed="false">
      <c r="A15" s="25" t="n">
        <v>3003</v>
      </c>
      <c r="B15" s="25"/>
      <c r="C15" s="25" t="s">
        <v>30</v>
      </c>
      <c r="E15" s="23" t="s">
        <v>31</v>
      </c>
      <c r="F15" s="23"/>
      <c r="G15" s="26" t="s">
        <v>32</v>
      </c>
      <c r="I15" s="23" t="n">
        <v>17523946.82</v>
      </c>
      <c r="J15" s="23" t="n">
        <v>386417.83</v>
      </c>
      <c r="K15" s="23" t="n">
        <v>257908.82</v>
      </c>
      <c r="L15" s="23" t="n">
        <v>-42374.84</v>
      </c>
      <c r="M15" s="23" t="n">
        <v>-940677.43</v>
      </c>
      <c r="N15" s="23" t="n">
        <v>-36363.17</v>
      </c>
      <c r="O15" s="23" t="n">
        <v>2368059.86</v>
      </c>
      <c r="P15" s="23" t="n">
        <v>19516917.89</v>
      </c>
    </row>
    <row r="16" s="24" customFormat="true" ht="12.75" hidden="false" customHeight="false" outlineLevel="0" collapsed="false">
      <c r="A16" s="25" t="n">
        <v>3004</v>
      </c>
      <c r="B16" s="25"/>
      <c r="C16" s="25" t="n">
        <v>1052</v>
      </c>
      <c r="E16" s="23" t="s">
        <v>33</v>
      </c>
      <c r="F16" s="23"/>
      <c r="G16" s="26" t="s">
        <v>26</v>
      </c>
      <c r="I16" s="23" t="n">
        <v>3886866.07</v>
      </c>
      <c r="J16" s="23" t="n">
        <v>139146.84</v>
      </c>
      <c r="K16" s="23" t="n">
        <v>206630.6</v>
      </c>
      <c r="L16" s="23" t="n">
        <v>-0.01</v>
      </c>
      <c r="M16" s="23" t="n">
        <v>-377172.7</v>
      </c>
      <c r="N16" s="23" t="n">
        <v>-52161.13</v>
      </c>
      <c r="O16" s="23" t="n">
        <v>525193.25</v>
      </c>
      <c r="P16" s="23" t="n">
        <v>4328502.92</v>
      </c>
    </row>
    <row r="17" s="24" customFormat="true" ht="12.75" hidden="false" customHeight="false" outlineLevel="0" collapsed="false">
      <c r="A17" s="25" t="n">
        <v>3005</v>
      </c>
      <c r="B17" s="25"/>
      <c r="C17" s="25" t="n">
        <v>1082</v>
      </c>
      <c r="E17" s="23" t="s">
        <v>34</v>
      </c>
      <c r="F17" s="23"/>
      <c r="G17" s="26" t="s">
        <v>32</v>
      </c>
      <c r="I17" s="23" t="n">
        <v>3066105.95</v>
      </c>
      <c r="J17" s="23" t="n">
        <v>123523.7</v>
      </c>
      <c r="K17" s="23" t="n">
        <v>189343.77</v>
      </c>
      <c r="L17" s="23" t="n">
        <v>157425.24</v>
      </c>
      <c r="M17" s="23" t="n">
        <v>-166307.16</v>
      </c>
      <c r="N17" s="23" t="n">
        <v>0</v>
      </c>
      <c r="O17" s="23" t="n">
        <v>465370.85</v>
      </c>
      <c r="P17" s="23" t="n">
        <v>3835462.35</v>
      </c>
    </row>
    <row r="18" s="24" customFormat="true" ht="12.75" hidden="false" customHeight="false" outlineLevel="0" collapsed="false">
      <c r="A18" s="25" t="n">
        <v>3007</v>
      </c>
      <c r="B18" s="25"/>
      <c r="C18" s="25" t="s">
        <v>35</v>
      </c>
      <c r="E18" s="23" t="s">
        <v>36</v>
      </c>
      <c r="F18" s="23"/>
      <c r="G18" s="26" t="s">
        <v>29</v>
      </c>
      <c r="I18" s="23" t="n">
        <v>95878671.16</v>
      </c>
      <c r="J18" s="23" t="n">
        <v>1729031.64</v>
      </c>
      <c r="K18" s="23" t="n">
        <v>1289349.89</v>
      </c>
      <c r="L18" s="23" t="n">
        <v>-529.279999999999</v>
      </c>
      <c r="M18" s="23" t="n">
        <v>-6880700.92</v>
      </c>
      <c r="N18" s="23" t="n">
        <v>-206811.36</v>
      </c>
      <c r="O18" s="23" t="n">
        <v>12677767.31</v>
      </c>
      <c r="P18" s="23" t="n">
        <v>104486778.44</v>
      </c>
    </row>
    <row r="19" s="24" customFormat="true" ht="12.75" hidden="false" customHeight="false" outlineLevel="0" collapsed="false">
      <c r="A19" s="25" t="n">
        <v>3008</v>
      </c>
      <c r="B19" s="25"/>
      <c r="C19" s="25" t="s">
        <v>37</v>
      </c>
      <c r="E19" s="23" t="s">
        <v>38</v>
      </c>
      <c r="F19" s="23"/>
      <c r="G19" s="26" t="s">
        <v>26</v>
      </c>
      <c r="I19" s="23" t="n">
        <v>14320387.39</v>
      </c>
      <c r="J19" s="23" t="n">
        <v>501561.6</v>
      </c>
      <c r="K19" s="23" t="n">
        <v>772241.55</v>
      </c>
      <c r="L19" s="23" t="n">
        <v>-36690.49</v>
      </c>
      <c r="M19" s="23" t="n">
        <v>-1314069.47</v>
      </c>
      <c r="N19" s="23" t="n">
        <v>-25748.03</v>
      </c>
      <c r="O19" s="23" t="n">
        <v>1963298.27</v>
      </c>
      <c r="P19" s="23" t="n">
        <v>16180980.82</v>
      </c>
    </row>
    <row r="20" s="24" customFormat="true" ht="12.75" hidden="false" customHeight="false" outlineLevel="0" collapsed="false">
      <c r="A20" s="25" t="n">
        <v>3009</v>
      </c>
      <c r="B20" s="25"/>
      <c r="C20" s="25" t="s">
        <v>39</v>
      </c>
      <c r="E20" s="23" t="s">
        <v>40</v>
      </c>
      <c r="F20" s="23"/>
      <c r="G20" s="26" t="s">
        <v>32</v>
      </c>
      <c r="I20" s="23" t="n">
        <v>5675960.52</v>
      </c>
      <c r="J20" s="23" t="n">
        <v>80731.54</v>
      </c>
      <c r="K20" s="23" t="n">
        <v>-23138.53</v>
      </c>
      <c r="L20" s="23" t="n">
        <v>35889.07</v>
      </c>
      <c r="M20" s="23" t="n">
        <v>-447873.47</v>
      </c>
      <c r="N20" s="23" t="n">
        <v>-5209.48</v>
      </c>
      <c r="O20" s="23" t="n">
        <v>734128.05</v>
      </c>
      <c r="P20" s="23" t="n">
        <v>6050487.7</v>
      </c>
    </row>
    <row r="21" s="24" customFormat="true" ht="12.75" hidden="false" customHeight="false" outlineLevel="0" collapsed="false">
      <c r="A21" s="25" t="n">
        <v>3010</v>
      </c>
      <c r="B21" s="25"/>
      <c r="C21" s="25" t="s">
        <v>41</v>
      </c>
      <c r="E21" s="23" t="s">
        <v>42</v>
      </c>
      <c r="F21" s="23"/>
      <c r="G21" s="26" t="s">
        <v>29</v>
      </c>
      <c r="I21" s="23" t="n">
        <v>47434146.4</v>
      </c>
      <c r="J21" s="23" t="n">
        <v>1272455.27</v>
      </c>
      <c r="K21" s="23" t="n">
        <v>2980191.62</v>
      </c>
      <c r="L21" s="23" t="n">
        <v>-440717.92</v>
      </c>
      <c r="M21" s="23" t="n">
        <v>-6288382.67</v>
      </c>
      <c r="N21" s="23" t="n">
        <v>-42215.44</v>
      </c>
      <c r="O21" s="23" t="n">
        <v>6202310.26</v>
      </c>
      <c r="P21" s="23" t="n">
        <v>51117787.52</v>
      </c>
    </row>
    <row r="22" s="24" customFormat="true" ht="12.75" hidden="false" customHeight="false" outlineLevel="0" collapsed="false">
      <c r="A22" s="25" t="n">
        <v>3011</v>
      </c>
      <c r="B22" s="25"/>
      <c r="C22" s="25" t="n">
        <v>1183</v>
      </c>
      <c r="E22" s="23" t="s">
        <v>43</v>
      </c>
      <c r="F22" s="23"/>
      <c r="G22" s="26" t="s">
        <v>29</v>
      </c>
      <c r="I22" s="23" t="n">
        <v>5172194.11</v>
      </c>
      <c r="J22" s="23" t="n">
        <v>163273.76</v>
      </c>
      <c r="K22" s="23" t="n">
        <v>241958.94</v>
      </c>
      <c r="L22" s="23" t="n">
        <v>3441.86</v>
      </c>
      <c r="M22" s="23" t="n">
        <v>-380099.68</v>
      </c>
      <c r="N22" s="23" t="n">
        <v>-10959.09</v>
      </c>
      <c r="O22" s="23" t="n">
        <v>716652.98</v>
      </c>
      <c r="P22" s="23" t="n">
        <v>5906462.88</v>
      </c>
    </row>
    <row r="23" s="24" customFormat="true" ht="12.75" hidden="false" customHeight="false" outlineLevel="0" collapsed="false">
      <c r="A23" s="25" t="n">
        <v>3012</v>
      </c>
      <c r="B23" s="25"/>
      <c r="C23" s="25" t="s">
        <v>44</v>
      </c>
      <c r="E23" s="23" t="s">
        <v>45</v>
      </c>
      <c r="F23" s="23"/>
      <c r="G23" s="26" t="s">
        <v>26</v>
      </c>
      <c r="I23" s="23" t="n">
        <v>2133896.95</v>
      </c>
      <c r="J23" s="23" t="n">
        <v>76466.05</v>
      </c>
      <c r="K23" s="23" t="n">
        <v>91625.44</v>
      </c>
      <c r="L23" s="23" t="n">
        <v>4767.89</v>
      </c>
      <c r="M23" s="23" t="n">
        <v>-154305.4</v>
      </c>
      <c r="N23" s="23" t="n">
        <v>-2464.38</v>
      </c>
      <c r="O23" s="23" t="n">
        <v>296888.39</v>
      </c>
      <c r="P23" s="23" t="n">
        <v>2446874.94</v>
      </c>
    </row>
    <row r="24" s="24" customFormat="true" ht="12.75" hidden="false" customHeight="false" outlineLevel="0" collapsed="false">
      <c r="A24" s="25" t="n">
        <v>3013</v>
      </c>
      <c r="B24" s="25"/>
      <c r="C24" s="25" t="s">
        <v>46</v>
      </c>
      <c r="E24" s="23" t="s">
        <v>47</v>
      </c>
      <c r="F24" s="23"/>
      <c r="G24" s="26" t="s">
        <v>32</v>
      </c>
      <c r="I24" s="23" t="n">
        <v>4618144.18</v>
      </c>
      <c r="J24" s="23" t="n">
        <v>179139.31</v>
      </c>
      <c r="K24" s="23" t="n">
        <v>265246.33</v>
      </c>
      <c r="L24" s="23" t="n">
        <v>31651.06</v>
      </c>
      <c r="M24" s="23" t="n">
        <v>-288823.86</v>
      </c>
      <c r="N24" s="23" t="n">
        <v>-49904.1</v>
      </c>
      <c r="O24" s="23" t="n">
        <v>656673.26</v>
      </c>
      <c r="P24" s="23" t="n">
        <v>5412126.18</v>
      </c>
    </row>
    <row r="25" s="24" customFormat="true" ht="12.75" hidden="false" customHeight="false" outlineLevel="0" collapsed="false">
      <c r="A25" s="25" t="n">
        <v>3014</v>
      </c>
      <c r="B25" s="25"/>
      <c r="C25" s="25" t="n">
        <v>1262</v>
      </c>
      <c r="E25" s="23" t="s">
        <v>48</v>
      </c>
      <c r="F25" s="23"/>
      <c r="G25" s="26" t="s">
        <v>32</v>
      </c>
      <c r="I25" s="23" t="n">
        <v>2837052.7</v>
      </c>
      <c r="J25" s="23" t="n">
        <v>102801.94</v>
      </c>
      <c r="K25" s="23" t="n">
        <v>72024.97</v>
      </c>
      <c r="L25" s="23" t="n">
        <v>174779.63</v>
      </c>
      <c r="M25" s="23" t="n">
        <v>-117602.81</v>
      </c>
      <c r="N25" s="23" t="n">
        <v>-20807.52</v>
      </c>
      <c r="O25" s="23" t="n">
        <v>420928.1</v>
      </c>
      <c r="P25" s="23" t="n">
        <v>3469177.01</v>
      </c>
    </row>
    <row r="26" s="24" customFormat="true" ht="12.75" hidden="false" customHeight="false" outlineLevel="0" collapsed="false">
      <c r="A26" s="25" t="n">
        <v>3015</v>
      </c>
      <c r="B26" s="25"/>
      <c r="C26" s="25" t="s">
        <v>49</v>
      </c>
      <c r="E26" s="23" t="s">
        <v>50</v>
      </c>
      <c r="F26" s="23"/>
      <c r="G26" s="26" t="s">
        <v>32</v>
      </c>
      <c r="I26" s="23" t="n">
        <v>6515230.31</v>
      </c>
      <c r="J26" s="23" t="n">
        <v>237334.16</v>
      </c>
      <c r="K26" s="23" t="n">
        <v>406521.05</v>
      </c>
      <c r="L26" s="23" t="n">
        <v>-0.03</v>
      </c>
      <c r="M26" s="23" t="n">
        <v>-394842.44</v>
      </c>
      <c r="N26" s="23" t="n">
        <v>-46738.92</v>
      </c>
      <c r="O26" s="23" t="n">
        <v>927609.97</v>
      </c>
      <c r="P26" s="23" t="n">
        <v>7645114.1</v>
      </c>
    </row>
    <row r="27" s="24" customFormat="true" ht="12.75" hidden="false" customHeight="false" outlineLevel="0" collapsed="false">
      <c r="A27" s="25" t="n">
        <v>3016</v>
      </c>
      <c r="B27" s="25"/>
      <c r="C27" s="25" t="s">
        <v>51</v>
      </c>
      <c r="E27" s="23" t="s">
        <v>52</v>
      </c>
      <c r="F27" s="23"/>
      <c r="G27" s="26" t="s">
        <v>32</v>
      </c>
      <c r="I27" s="23" t="n">
        <v>23078858.24</v>
      </c>
      <c r="J27" s="23" t="n">
        <v>550031.79</v>
      </c>
      <c r="K27" s="23" t="n">
        <v>819390.24</v>
      </c>
      <c r="L27" s="23" t="n">
        <v>344049.6</v>
      </c>
      <c r="M27" s="23" t="n">
        <v>-2582142.66</v>
      </c>
      <c r="N27" s="23" t="n">
        <v>-77499.45</v>
      </c>
      <c r="O27" s="23" t="n">
        <v>3056269.36</v>
      </c>
      <c r="P27" s="23" t="n">
        <v>25188957.12</v>
      </c>
    </row>
    <row r="28" s="24" customFormat="true" ht="12.75" hidden="false" customHeight="false" outlineLevel="0" collapsed="false">
      <c r="A28" s="25" t="n">
        <v>3017</v>
      </c>
      <c r="B28" s="25"/>
      <c r="C28" s="25" t="s">
        <v>53</v>
      </c>
      <c r="E28" s="23" t="s">
        <v>54</v>
      </c>
      <c r="F28" s="23"/>
      <c r="G28" s="26" t="s">
        <v>26</v>
      </c>
      <c r="I28" s="23" t="n">
        <v>975354.89</v>
      </c>
      <c r="J28" s="23" t="n">
        <v>53176.62</v>
      </c>
      <c r="K28" s="23" t="n">
        <v>58050.69</v>
      </c>
      <c r="L28" s="23" t="n">
        <v>-34914.92</v>
      </c>
      <c r="M28" s="23" t="n">
        <v>-115175.63</v>
      </c>
      <c r="N28" s="23" t="n">
        <v>-5059.44</v>
      </c>
      <c r="O28" s="23" t="n">
        <v>128620.07</v>
      </c>
      <c r="P28" s="23" t="n">
        <v>1060052.28</v>
      </c>
    </row>
    <row r="29" s="30" customFormat="true" ht="12.75" hidden="false" customHeight="false" outlineLevel="0" collapsed="false">
      <c r="A29" s="29" t="n">
        <v>3019</v>
      </c>
      <c r="B29" s="29"/>
      <c r="C29" s="29" t="s">
        <v>55</v>
      </c>
      <c r="E29" s="31" t="s">
        <v>56</v>
      </c>
      <c r="F29" s="31"/>
      <c r="G29" s="32" t="s">
        <v>32</v>
      </c>
      <c r="I29" s="23" t="n">
        <v>9376929.28</v>
      </c>
      <c r="J29" s="23" t="n">
        <v>346642.18</v>
      </c>
      <c r="K29" s="23" t="n">
        <v>501216.08</v>
      </c>
      <c r="L29" s="23" t="n">
        <v>-20212.23</v>
      </c>
      <c r="M29" s="23" t="n">
        <v>-545323.16</v>
      </c>
      <c r="N29" s="23" t="n">
        <v>-1882.22</v>
      </c>
      <c r="O29" s="23" t="n">
        <v>1333571.58</v>
      </c>
      <c r="P29" s="23" t="n">
        <v>10990941.51</v>
      </c>
    </row>
    <row r="30" s="24" customFormat="true" ht="12.75" hidden="false" customHeight="false" outlineLevel="0" collapsed="false">
      <c r="A30" s="25" t="n">
        <v>3021</v>
      </c>
      <c r="B30" s="25"/>
      <c r="C30" s="25" t="s">
        <v>57</v>
      </c>
      <c r="E30" s="23" t="s">
        <v>58</v>
      </c>
      <c r="F30" s="23"/>
      <c r="G30" s="26" t="s">
        <v>29</v>
      </c>
      <c r="I30" s="23" t="n">
        <v>34521161.54</v>
      </c>
      <c r="J30" s="23" t="n">
        <v>841428.14</v>
      </c>
      <c r="K30" s="23" t="n">
        <v>1744463.36</v>
      </c>
      <c r="L30" s="23" t="n">
        <v>108140.7</v>
      </c>
      <c r="M30" s="23" t="n">
        <v>-3891258.41</v>
      </c>
      <c r="N30" s="23" t="n">
        <v>-68389.82</v>
      </c>
      <c r="O30" s="23" t="n">
        <v>4592207.91</v>
      </c>
      <c r="P30" s="23" t="n">
        <v>37847753.42</v>
      </c>
    </row>
    <row r="31" s="24" customFormat="true" ht="12.75" hidden="false" customHeight="false" outlineLevel="0" collapsed="false">
      <c r="A31" s="25" t="n">
        <v>3022</v>
      </c>
      <c r="B31" s="25"/>
      <c r="C31" s="25" t="s">
        <v>59</v>
      </c>
      <c r="E31" s="23" t="s">
        <v>60</v>
      </c>
      <c r="F31" s="23"/>
      <c r="G31" s="26" t="s">
        <v>29</v>
      </c>
      <c r="I31" s="23" t="n">
        <v>3356098.18</v>
      </c>
      <c r="J31" s="23" t="n">
        <v>147269.86</v>
      </c>
      <c r="K31" s="23" t="n">
        <v>176628.83</v>
      </c>
      <c r="L31" s="23" t="n">
        <v>0</v>
      </c>
      <c r="M31" s="23" t="n">
        <v>-149842.61</v>
      </c>
      <c r="N31" s="23" t="n">
        <v>-40596.03</v>
      </c>
      <c r="O31" s="23" t="n">
        <v>481867.82</v>
      </c>
      <c r="P31" s="23" t="n">
        <v>3971426.05</v>
      </c>
    </row>
    <row r="32" s="24" customFormat="true" ht="12.75" hidden="false" customHeight="false" outlineLevel="0" collapsed="false">
      <c r="A32" s="25" t="n">
        <v>3023</v>
      </c>
      <c r="B32" s="25"/>
      <c r="C32" s="25" t="s">
        <v>61</v>
      </c>
      <c r="E32" s="23" t="s">
        <v>62</v>
      </c>
      <c r="F32" s="23"/>
      <c r="G32" s="26" t="s">
        <v>32</v>
      </c>
      <c r="I32" s="23" t="n">
        <v>29868347.18</v>
      </c>
      <c r="J32" s="23" t="n">
        <v>811715.65</v>
      </c>
      <c r="K32" s="23" t="n">
        <v>1405071.9</v>
      </c>
      <c r="L32" s="23" t="n">
        <v>182261.65</v>
      </c>
      <c r="M32" s="23" t="n">
        <v>-2426175.94</v>
      </c>
      <c r="N32" s="23" t="n">
        <v>-65871.39</v>
      </c>
      <c r="O32" s="23" t="n">
        <v>4111632.89</v>
      </c>
      <c r="P32" s="23" t="n">
        <v>33886981.94</v>
      </c>
    </row>
    <row r="33" s="24" customFormat="true" ht="12.75" hidden="false" customHeight="false" outlineLevel="0" collapsed="false">
      <c r="A33" s="25" t="n">
        <v>3024</v>
      </c>
      <c r="B33" s="25"/>
      <c r="C33" s="25" t="s">
        <v>63</v>
      </c>
      <c r="E33" s="23" t="s">
        <v>64</v>
      </c>
      <c r="F33" s="23"/>
      <c r="G33" s="26" t="s">
        <v>26</v>
      </c>
      <c r="I33" s="23" t="n">
        <v>20181726.64</v>
      </c>
      <c r="J33" s="23" t="n">
        <v>432229.51</v>
      </c>
      <c r="K33" s="23" t="n">
        <v>42696.89</v>
      </c>
      <c r="L33" s="23" t="n">
        <v>10868.42</v>
      </c>
      <c r="M33" s="23" t="n">
        <v>-1295660.2</v>
      </c>
      <c r="N33" s="23" t="n">
        <v>-76099.91</v>
      </c>
      <c r="O33" s="23" t="n">
        <v>2664522.46</v>
      </c>
      <c r="P33" s="23" t="n">
        <v>21960283.81</v>
      </c>
    </row>
    <row r="34" s="24" customFormat="true" ht="12.75" hidden="false" customHeight="false" outlineLevel="0" collapsed="false">
      <c r="A34" s="25" t="n">
        <v>3025</v>
      </c>
      <c r="B34" s="25"/>
      <c r="C34" s="25" t="s">
        <v>65</v>
      </c>
      <c r="E34" s="23" t="s">
        <v>66</v>
      </c>
      <c r="F34" s="23"/>
      <c r="G34" s="26" t="s">
        <v>29</v>
      </c>
      <c r="I34" s="23" t="n">
        <v>10068583.52</v>
      </c>
      <c r="J34" s="23" t="n">
        <v>215747.88</v>
      </c>
      <c r="K34" s="23" t="n">
        <v>21681.22</v>
      </c>
      <c r="L34" s="23" t="n">
        <v>-87772.16</v>
      </c>
      <c r="M34" s="23" t="n">
        <v>-711340.35</v>
      </c>
      <c r="N34" s="23" t="n">
        <v>-57872.51</v>
      </c>
      <c r="O34" s="23" t="n">
        <v>1304801.91</v>
      </c>
      <c r="P34" s="23" t="n">
        <v>10753829.51</v>
      </c>
    </row>
    <row r="35" s="24" customFormat="true" ht="12.75" hidden="false" customHeight="false" outlineLevel="0" collapsed="false">
      <c r="A35" s="25" t="n">
        <v>3026</v>
      </c>
      <c r="B35" s="25"/>
      <c r="C35" s="25" t="s">
        <v>67</v>
      </c>
      <c r="E35" s="23" t="s">
        <v>68</v>
      </c>
      <c r="F35" s="23"/>
      <c r="G35" s="26" t="s">
        <v>32</v>
      </c>
      <c r="I35" s="23" t="n">
        <v>68850731.16</v>
      </c>
      <c r="J35" s="23" t="n">
        <v>1446457.14</v>
      </c>
      <c r="K35" s="23" t="n">
        <v>2228298.15</v>
      </c>
      <c r="L35" s="23" t="n">
        <v>-101542.53</v>
      </c>
      <c r="M35" s="23" t="n">
        <v>-6506572.49</v>
      </c>
      <c r="N35" s="23" t="n">
        <v>-188957.14</v>
      </c>
      <c r="O35" s="23" t="n">
        <v>9076337.2</v>
      </c>
      <c r="P35" s="23" t="n">
        <v>74804751.49</v>
      </c>
    </row>
    <row r="36" s="24" customFormat="true" ht="12.75" hidden="false" customHeight="false" outlineLevel="0" collapsed="false">
      <c r="A36" s="25" t="n">
        <v>3027</v>
      </c>
      <c r="B36" s="25"/>
      <c r="C36" s="25" t="n">
        <v>1515</v>
      </c>
      <c r="E36" s="23" t="s">
        <v>69</v>
      </c>
      <c r="F36" s="23"/>
      <c r="G36" s="26" t="s">
        <v>26</v>
      </c>
      <c r="I36" s="23" t="n">
        <v>264460.89</v>
      </c>
      <c r="J36" s="23" t="n">
        <v>15156.96</v>
      </c>
      <c r="K36" s="23" t="n">
        <v>14879.02</v>
      </c>
      <c r="L36" s="23" t="n">
        <v>0</v>
      </c>
      <c r="M36" s="23" t="n">
        <v>0</v>
      </c>
      <c r="N36" s="23" t="n">
        <v>0</v>
      </c>
      <c r="O36" s="23" t="n">
        <v>40666.64</v>
      </c>
      <c r="P36" s="23" t="n">
        <v>335163.51</v>
      </c>
    </row>
    <row r="37" s="24" customFormat="true" ht="12.75" hidden="false" customHeight="false" outlineLevel="0" collapsed="false">
      <c r="A37" s="25" t="n">
        <v>3029</v>
      </c>
      <c r="B37" s="25"/>
      <c r="C37" s="25" t="n">
        <v>1452</v>
      </c>
      <c r="E37" s="23" t="s">
        <v>70</v>
      </c>
      <c r="F37" s="23"/>
      <c r="G37" s="26" t="s">
        <v>26</v>
      </c>
      <c r="I37" s="23" t="n">
        <v>1096899.42</v>
      </c>
      <c r="J37" s="23" t="n">
        <v>47555.56</v>
      </c>
      <c r="K37" s="23" t="n">
        <v>44217.87</v>
      </c>
      <c r="L37" s="23" t="n">
        <v>8105.24</v>
      </c>
      <c r="M37" s="23" t="n">
        <v>-73319.37</v>
      </c>
      <c r="N37" s="23" t="n">
        <v>0</v>
      </c>
      <c r="O37" s="23" t="n">
        <v>155136.72</v>
      </c>
      <c r="P37" s="23" t="n">
        <v>1278595.44</v>
      </c>
    </row>
    <row r="38" s="24" customFormat="true" ht="12.75" hidden="false" customHeight="false" outlineLevel="0" collapsed="false">
      <c r="A38" s="25" t="n">
        <v>3030</v>
      </c>
      <c r="B38" s="25"/>
      <c r="C38" s="25" t="s">
        <v>71</v>
      </c>
      <c r="E38" s="23" t="s">
        <v>72</v>
      </c>
      <c r="F38" s="23"/>
      <c r="G38" s="26" t="s">
        <v>29</v>
      </c>
      <c r="I38" s="23" t="n">
        <v>6963883.85</v>
      </c>
      <c r="J38" s="23" t="n">
        <v>181160.72</v>
      </c>
      <c r="K38" s="23" t="n">
        <v>331658.75</v>
      </c>
      <c r="L38" s="23" t="n">
        <v>151007.97</v>
      </c>
      <c r="M38" s="23" t="n">
        <v>-732550.59</v>
      </c>
      <c r="N38" s="23" t="n">
        <v>-30303.39</v>
      </c>
      <c r="O38" s="23" t="n">
        <v>947957.73</v>
      </c>
      <c r="P38" s="23" t="n">
        <v>7812815.04</v>
      </c>
    </row>
    <row r="39" s="24" customFormat="true" ht="12.75" hidden="false" customHeight="false" outlineLevel="0" collapsed="false">
      <c r="A39" s="25" t="n">
        <v>3031</v>
      </c>
      <c r="B39" s="25"/>
      <c r="C39" s="25" t="s">
        <v>73</v>
      </c>
      <c r="E39" s="23" t="s">
        <v>74</v>
      </c>
      <c r="F39" s="23"/>
      <c r="G39" s="26" t="s">
        <v>32</v>
      </c>
      <c r="I39" s="23" t="n">
        <v>8592706.23</v>
      </c>
      <c r="J39" s="23" t="n">
        <v>215951.91</v>
      </c>
      <c r="K39" s="23" t="n">
        <v>167830.19</v>
      </c>
      <c r="L39" s="23" t="n">
        <v>-4302.99</v>
      </c>
      <c r="M39" s="23" t="n">
        <v>-705947.15</v>
      </c>
      <c r="N39" s="23" t="n">
        <v>0</v>
      </c>
      <c r="O39" s="23" t="n">
        <v>1141472.32</v>
      </c>
      <c r="P39" s="23" t="n">
        <v>9407710.51</v>
      </c>
    </row>
    <row r="40" s="24" customFormat="true" ht="12.75" hidden="false" customHeight="false" outlineLevel="0" collapsed="false">
      <c r="A40" s="25" t="n">
        <v>3032</v>
      </c>
      <c r="B40" s="25"/>
      <c r="C40" s="25" t="s">
        <v>75</v>
      </c>
      <c r="E40" s="23" t="s">
        <v>76</v>
      </c>
      <c r="F40" s="23"/>
      <c r="G40" s="26" t="s">
        <v>29</v>
      </c>
      <c r="I40" s="23" t="n">
        <v>32209673.04</v>
      </c>
      <c r="J40" s="23" t="n">
        <v>838236.75</v>
      </c>
      <c r="K40" s="23" t="n">
        <v>835139.2</v>
      </c>
      <c r="L40" s="23" t="n">
        <v>158774.37</v>
      </c>
      <c r="M40" s="23" t="n">
        <v>-2025126.47</v>
      </c>
      <c r="N40" s="23" t="n">
        <v>-43133.71</v>
      </c>
      <c r="O40" s="23" t="n">
        <v>4415180.95</v>
      </c>
      <c r="P40" s="23" t="n">
        <v>36388744.13</v>
      </c>
    </row>
    <row r="41" s="24" customFormat="true" ht="12.75" hidden="false" customHeight="false" outlineLevel="0" collapsed="false">
      <c r="A41" s="25" t="n">
        <v>3033</v>
      </c>
      <c r="B41" s="25"/>
      <c r="C41" s="25" t="s">
        <v>77</v>
      </c>
      <c r="E41" s="23" t="s">
        <v>78</v>
      </c>
      <c r="F41" s="23"/>
      <c r="G41" s="26" t="s">
        <v>32</v>
      </c>
      <c r="I41" s="23" t="n">
        <v>8402343.9</v>
      </c>
      <c r="J41" s="23" t="n">
        <v>204989.22</v>
      </c>
      <c r="K41" s="23" t="n">
        <v>83963.12</v>
      </c>
      <c r="L41" s="23" t="n">
        <v>23259.86</v>
      </c>
      <c r="M41" s="23" t="n">
        <v>-486957.71</v>
      </c>
      <c r="N41" s="23" t="n">
        <v>-13100.33</v>
      </c>
      <c r="O41" s="23" t="n">
        <v>1134327.59</v>
      </c>
      <c r="P41" s="23" t="n">
        <v>9348825.65</v>
      </c>
    </row>
    <row r="42" s="24" customFormat="true" ht="12.75" hidden="false" customHeight="false" outlineLevel="0" collapsed="false">
      <c r="A42" s="25" t="n">
        <v>3034</v>
      </c>
      <c r="B42" s="25"/>
      <c r="C42" s="25" t="n">
        <v>1562</v>
      </c>
      <c r="E42" s="23" t="s">
        <v>79</v>
      </c>
      <c r="F42" s="23"/>
      <c r="G42" s="26" t="s">
        <v>32</v>
      </c>
      <c r="I42" s="23" t="n">
        <v>3357775.56</v>
      </c>
      <c r="J42" s="23" t="n">
        <v>123148.74</v>
      </c>
      <c r="K42" s="23" t="n">
        <v>274797.04</v>
      </c>
      <c r="L42" s="23" t="n">
        <v>8341.42</v>
      </c>
      <c r="M42" s="23" t="n">
        <v>-497744.27</v>
      </c>
      <c r="N42" s="23" t="n">
        <v>-54953.02</v>
      </c>
      <c r="O42" s="23" t="n">
        <v>443452.59</v>
      </c>
      <c r="P42" s="23" t="n">
        <v>3654818.06</v>
      </c>
    </row>
    <row r="43" s="24" customFormat="true" ht="12.75" hidden="false" customHeight="false" outlineLevel="0" collapsed="false">
      <c r="A43" s="25" t="n">
        <v>3036</v>
      </c>
      <c r="B43" s="25"/>
      <c r="C43" s="25" t="s">
        <v>80</v>
      </c>
      <c r="E43" s="23" t="s">
        <v>81</v>
      </c>
      <c r="F43" s="23"/>
      <c r="G43" s="26" t="s">
        <v>26</v>
      </c>
      <c r="I43" s="23" t="n">
        <v>327671.86</v>
      </c>
      <c r="J43" s="23" t="n">
        <v>3879.46</v>
      </c>
      <c r="K43" s="23" t="n">
        <v>27341.16</v>
      </c>
      <c r="L43" s="23" t="n">
        <v>-636.44</v>
      </c>
      <c r="M43" s="23" t="n">
        <v>-108676.92</v>
      </c>
      <c r="N43" s="23" t="n">
        <v>0</v>
      </c>
      <c r="O43" s="23" t="n">
        <v>34463.99</v>
      </c>
      <c r="P43" s="23" t="n">
        <v>284043.11</v>
      </c>
    </row>
    <row r="44" s="24" customFormat="true" ht="12.75" hidden="false" customHeight="false" outlineLevel="0" collapsed="false">
      <c r="A44" s="25" t="n">
        <v>3037</v>
      </c>
      <c r="B44" s="25"/>
      <c r="C44" s="25" t="n">
        <v>1602</v>
      </c>
      <c r="E44" s="23" t="s">
        <v>82</v>
      </c>
      <c r="F44" s="23"/>
      <c r="G44" s="26" t="s">
        <v>32</v>
      </c>
      <c r="I44" s="23" t="n">
        <v>1617183.79</v>
      </c>
      <c r="J44" s="23" t="n">
        <v>63281.26</v>
      </c>
      <c r="K44" s="23" t="n">
        <v>109114.77</v>
      </c>
      <c r="L44" s="23" t="n">
        <v>-4400.87</v>
      </c>
      <c r="M44" s="23" t="n">
        <v>-144075.73</v>
      </c>
      <c r="N44" s="23" t="n">
        <v>0</v>
      </c>
      <c r="O44" s="23" t="n">
        <v>226617.46</v>
      </c>
      <c r="P44" s="23" t="n">
        <v>1867720.68</v>
      </c>
    </row>
    <row r="45" s="24" customFormat="true" ht="12.75" hidden="false" customHeight="false" outlineLevel="0" collapsed="false">
      <c r="A45" s="25" t="n">
        <v>3039</v>
      </c>
      <c r="B45" s="25"/>
      <c r="C45" s="25" t="s">
        <v>83</v>
      </c>
      <c r="E45" s="23" t="s">
        <v>84</v>
      </c>
      <c r="F45" s="23"/>
      <c r="G45" s="26" t="s">
        <v>29</v>
      </c>
      <c r="I45" s="23" t="n">
        <v>48349541.42</v>
      </c>
      <c r="J45" s="23" t="n">
        <v>615214.55</v>
      </c>
      <c r="K45" s="23" t="n">
        <v>518065.1</v>
      </c>
      <c r="L45" s="23" t="n">
        <v>-54466.6</v>
      </c>
      <c r="M45" s="23" t="n">
        <v>-3777667.36</v>
      </c>
      <c r="N45" s="23" t="n">
        <v>-50259.99</v>
      </c>
      <c r="O45" s="23" t="n">
        <v>6296893.95</v>
      </c>
      <c r="P45" s="23" t="n">
        <v>51897321.07</v>
      </c>
    </row>
    <row r="46" s="24" customFormat="true" ht="12.75" hidden="false" customHeight="false" outlineLevel="0" collapsed="false">
      <c r="A46" s="25" t="n">
        <v>3040</v>
      </c>
      <c r="B46" s="25"/>
      <c r="C46" s="25" t="n">
        <v>1073</v>
      </c>
      <c r="E46" s="23" t="s">
        <v>85</v>
      </c>
      <c r="F46" s="23"/>
      <c r="G46" s="26" t="s">
        <v>32</v>
      </c>
      <c r="I46" s="23" t="n">
        <v>9428896.7</v>
      </c>
      <c r="J46" s="23" t="n">
        <v>380320.19</v>
      </c>
      <c r="K46" s="23" t="n">
        <v>412239.55</v>
      </c>
      <c r="L46" s="23" t="n">
        <v>21792.35</v>
      </c>
      <c r="M46" s="23" t="n">
        <v>-658669.25</v>
      </c>
      <c r="N46" s="23" t="n">
        <v>-29891.83</v>
      </c>
      <c r="O46" s="23" t="n">
        <v>1319392.37</v>
      </c>
      <c r="P46" s="23" t="n">
        <v>10874080.08</v>
      </c>
    </row>
    <row r="47" s="24" customFormat="true" ht="12.75" hidden="false" customHeight="false" outlineLevel="0" collapsed="false">
      <c r="A47" s="25" t="n">
        <v>3041</v>
      </c>
      <c r="B47" s="25"/>
      <c r="C47" s="25" t="n">
        <v>1203</v>
      </c>
      <c r="E47" s="23" t="s">
        <v>86</v>
      </c>
      <c r="F47" s="23"/>
      <c r="G47" s="26" t="s">
        <v>29</v>
      </c>
      <c r="I47" s="23" t="n">
        <v>3671304.51</v>
      </c>
      <c r="J47" s="23" t="n">
        <v>114193.77</v>
      </c>
      <c r="K47" s="23" t="n">
        <v>193314.6</v>
      </c>
      <c r="L47" s="23" t="n">
        <v>-1516.35</v>
      </c>
      <c r="M47" s="23" t="n">
        <v>-332038.32</v>
      </c>
      <c r="N47" s="23" t="n">
        <v>-24339.02</v>
      </c>
      <c r="O47" s="23" t="n">
        <v>500007.26</v>
      </c>
      <c r="P47" s="23" t="n">
        <v>4120926.45</v>
      </c>
    </row>
    <row r="48" s="24" customFormat="true" ht="12.75" hidden="false" customHeight="false" outlineLevel="0" collapsed="false">
      <c r="A48" s="25" t="n">
        <v>3042</v>
      </c>
      <c r="B48" s="25"/>
      <c r="C48" s="25" t="n">
        <v>1528</v>
      </c>
      <c r="E48" s="23" t="s">
        <v>87</v>
      </c>
      <c r="F48" s="23"/>
      <c r="G48" s="26" t="s">
        <v>88</v>
      </c>
      <c r="I48" s="23" t="n">
        <v>30039.57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4148.11</v>
      </c>
      <c r="P48" s="23" t="n">
        <v>34187.68</v>
      </c>
    </row>
    <row r="49" s="24" customFormat="true" ht="12.75" hidden="false" customHeight="false" outlineLevel="0" collapsed="false">
      <c r="A49" s="25" t="n">
        <v>3043</v>
      </c>
      <c r="B49" s="25"/>
      <c r="C49" s="25" t="n">
        <v>1336</v>
      </c>
      <c r="E49" s="23" t="s">
        <v>89</v>
      </c>
      <c r="F49" s="23"/>
      <c r="G49" s="26" t="s">
        <v>32</v>
      </c>
      <c r="I49" s="23" t="n">
        <v>222032.1</v>
      </c>
      <c r="J49" s="23" t="n">
        <v>12635.04</v>
      </c>
      <c r="K49" s="23" t="n">
        <v>13573.56</v>
      </c>
      <c r="L49" s="23" t="n">
        <v>0</v>
      </c>
      <c r="M49" s="23" t="n">
        <v>-5238.96</v>
      </c>
      <c r="N49" s="23" t="n">
        <v>0</v>
      </c>
      <c r="O49" s="23" t="n">
        <v>33555.73</v>
      </c>
      <c r="P49" s="23" t="n">
        <v>276557.47</v>
      </c>
    </row>
    <row r="50" s="24" customFormat="true" ht="12.75" hidden="false" customHeight="false" outlineLevel="0" collapsed="false">
      <c r="A50" s="25" t="n">
        <v>3045</v>
      </c>
      <c r="B50" s="25"/>
      <c r="C50" s="25" t="n">
        <v>1098</v>
      </c>
      <c r="E50" s="23" t="s">
        <v>90</v>
      </c>
      <c r="F50" s="23"/>
      <c r="G50" s="26" t="s">
        <v>32</v>
      </c>
      <c r="I50" s="23" t="n">
        <v>1054589.41</v>
      </c>
      <c r="J50" s="23" t="n">
        <v>2532.66</v>
      </c>
      <c r="K50" s="23" t="n">
        <v>-10746.12</v>
      </c>
      <c r="L50" s="23" t="n">
        <v>0</v>
      </c>
      <c r="M50" s="23" t="n">
        <v>-67911.9</v>
      </c>
      <c r="N50" s="23" t="n">
        <v>0</v>
      </c>
      <c r="O50" s="23" t="n">
        <v>135114.61</v>
      </c>
      <c r="P50" s="23" t="n">
        <v>1113578.66</v>
      </c>
    </row>
    <row r="51" s="24" customFormat="true" ht="12.75" hidden="false" customHeight="false" outlineLevel="0" collapsed="false">
      <c r="A51" s="25" t="n">
        <v>3046</v>
      </c>
      <c r="B51" s="25"/>
      <c r="C51" s="25" t="n">
        <v>1242</v>
      </c>
      <c r="E51" s="23" t="s">
        <v>91</v>
      </c>
      <c r="F51" s="23"/>
      <c r="G51" s="26" t="s">
        <v>32</v>
      </c>
      <c r="I51" s="23" t="n">
        <v>283140.61</v>
      </c>
      <c r="J51" s="23" t="n">
        <v>9209.99</v>
      </c>
      <c r="K51" s="23" t="n">
        <v>3762.92</v>
      </c>
      <c r="L51" s="23" t="n">
        <v>0</v>
      </c>
      <c r="M51" s="23" t="n">
        <v>0</v>
      </c>
      <c r="N51" s="23" t="n">
        <v>0</v>
      </c>
      <c r="O51" s="23" t="n">
        <v>40889.85</v>
      </c>
      <c r="P51" s="23" t="n">
        <v>337003.37</v>
      </c>
    </row>
    <row r="52" s="24" customFormat="true" ht="12.75" hidden="false" customHeight="false" outlineLevel="0" collapsed="false">
      <c r="A52" s="25" t="n">
        <v>3050</v>
      </c>
      <c r="B52" s="25"/>
      <c r="C52" s="25" t="n">
        <v>1156</v>
      </c>
      <c r="E52" s="23" t="s">
        <v>92</v>
      </c>
      <c r="F52" s="23"/>
      <c r="G52" s="26" t="s">
        <v>32</v>
      </c>
      <c r="I52" s="23" t="n">
        <v>675207.92</v>
      </c>
      <c r="J52" s="23" t="n">
        <v>31558.66</v>
      </c>
      <c r="K52" s="23" t="n">
        <v>41973.23</v>
      </c>
      <c r="L52" s="23" t="n">
        <v>0</v>
      </c>
      <c r="M52" s="23" t="n">
        <v>-48943.62</v>
      </c>
      <c r="N52" s="23" t="n">
        <v>0</v>
      </c>
      <c r="O52" s="23" t="n">
        <v>96633.79</v>
      </c>
      <c r="P52" s="23" t="n">
        <v>796429.98</v>
      </c>
    </row>
    <row r="53" s="24" customFormat="true" ht="12.75" hidden="false" customHeight="false" outlineLevel="0" collapsed="false">
      <c r="A53" s="25" t="n">
        <v>3051</v>
      </c>
      <c r="B53" s="25"/>
      <c r="C53" s="25" t="n">
        <v>1116</v>
      </c>
      <c r="E53" s="23" t="s">
        <v>93</v>
      </c>
      <c r="F53" s="23"/>
      <c r="G53" s="26" t="s">
        <v>32</v>
      </c>
      <c r="I53" s="23" t="n">
        <v>2765597.66</v>
      </c>
      <c r="J53" s="23" t="n">
        <v>69193.59</v>
      </c>
      <c r="K53" s="23" t="n">
        <v>36683.7</v>
      </c>
      <c r="L53" s="23" t="n">
        <v>416.87</v>
      </c>
      <c r="M53" s="23" t="n">
        <v>-78480.9</v>
      </c>
      <c r="N53" s="23" t="n">
        <v>0</v>
      </c>
      <c r="O53" s="23" t="n">
        <v>385737.89</v>
      </c>
      <c r="P53" s="23" t="n">
        <v>3179148.81</v>
      </c>
    </row>
    <row r="54" s="24" customFormat="true" ht="12.75" hidden="false" customHeight="false" outlineLevel="0" collapsed="false">
      <c r="A54" s="25" t="n">
        <v>3052</v>
      </c>
      <c r="B54" s="25"/>
      <c r="C54" s="25" t="n">
        <v>1166</v>
      </c>
      <c r="E54" s="23" t="s">
        <v>94</v>
      </c>
      <c r="F54" s="23"/>
      <c r="G54" s="26" t="s">
        <v>29</v>
      </c>
      <c r="I54" s="23" t="n">
        <v>2060925.37</v>
      </c>
      <c r="J54" s="23" t="n">
        <v>43154.92</v>
      </c>
      <c r="K54" s="23" t="n">
        <v>24352.57</v>
      </c>
      <c r="L54" s="23" t="n">
        <v>-0.01</v>
      </c>
      <c r="M54" s="23" t="n">
        <v>-148688.68</v>
      </c>
      <c r="N54" s="23" t="n">
        <v>0</v>
      </c>
      <c r="O54" s="23" t="n">
        <v>273379.87</v>
      </c>
      <c r="P54" s="23" t="n">
        <v>2253124.04</v>
      </c>
    </row>
    <row r="55" s="24" customFormat="true" ht="12.75" hidden="false" customHeight="false" outlineLevel="0" collapsed="false">
      <c r="A55" s="25" t="n">
        <v>3053</v>
      </c>
      <c r="B55" s="25"/>
      <c r="C55" s="25" t="n">
        <v>1416</v>
      </c>
      <c r="E55" s="23" t="s">
        <v>95</v>
      </c>
      <c r="F55" s="23"/>
      <c r="G55" s="26" t="s">
        <v>29</v>
      </c>
      <c r="I55" s="23" t="n">
        <v>8726011.69</v>
      </c>
      <c r="J55" s="23" t="n">
        <v>173469.83</v>
      </c>
      <c r="K55" s="23" t="n">
        <v>0</v>
      </c>
      <c r="L55" s="23" t="n">
        <v>10328.27</v>
      </c>
      <c r="M55" s="23" t="n">
        <v>-348266.49</v>
      </c>
      <c r="N55" s="23" t="n">
        <v>-29591.53</v>
      </c>
      <c r="O55" s="23" t="n">
        <v>1178164.29</v>
      </c>
      <c r="P55" s="23" t="n">
        <v>9710116.06</v>
      </c>
    </row>
    <row r="56" s="24" customFormat="true" ht="12.75" hidden="false" customHeight="false" outlineLevel="0" collapsed="false">
      <c r="A56" s="25" t="n">
        <v>3056</v>
      </c>
      <c r="B56" s="25"/>
      <c r="C56" s="25" t="n">
        <v>1126</v>
      </c>
      <c r="E56" s="23" t="s">
        <v>96</v>
      </c>
      <c r="F56" s="23"/>
      <c r="G56" s="26" t="s">
        <v>32</v>
      </c>
      <c r="I56" s="23" t="n">
        <v>841911.31</v>
      </c>
      <c r="J56" s="23" t="n">
        <v>34216.36</v>
      </c>
      <c r="K56" s="23" t="n">
        <v>21653.54</v>
      </c>
      <c r="L56" s="23" t="n">
        <v>14.99</v>
      </c>
      <c r="M56" s="23" t="n">
        <v>-71513.7</v>
      </c>
      <c r="N56" s="23" t="n">
        <v>-16801.04</v>
      </c>
      <c r="O56" s="23" t="n">
        <v>111780.08</v>
      </c>
      <c r="P56" s="23" t="n">
        <v>921261.54</v>
      </c>
    </row>
    <row r="57" s="24" customFormat="true" ht="12.75" hidden="false" customHeight="false" outlineLevel="0" collapsed="false">
      <c r="A57" s="25" t="n">
        <v>3057</v>
      </c>
      <c r="B57" s="25"/>
      <c r="C57" s="25" t="n">
        <v>1306</v>
      </c>
      <c r="E57" s="23" t="s">
        <v>97</v>
      </c>
      <c r="F57" s="23"/>
      <c r="G57" s="26" t="s">
        <v>29</v>
      </c>
      <c r="I57" s="23" t="n">
        <v>1064116.45</v>
      </c>
      <c r="J57" s="23" t="n">
        <v>33228.87</v>
      </c>
      <c r="K57" s="23" t="n">
        <v>43910.04</v>
      </c>
      <c r="L57" s="23" t="n">
        <v>0</v>
      </c>
      <c r="M57" s="23" t="n">
        <v>-99084.44</v>
      </c>
      <c r="N57" s="23" t="n">
        <v>0</v>
      </c>
      <c r="O57" s="23" t="n">
        <v>143911.8</v>
      </c>
      <c r="P57" s="23" t="n">
        <v>1186082.72</v>
      </c>
    </row>
    <row r="58" s="24" customFormat="true" ht="12.75" hidden="false" customHeight="false" outlineLevel="0" collapsed="false">
      <c r="A58" s="25" t="n">
        <v>3059</v>
      </c>
      <c r="B58" s="25"/>
      <c r="C58" s="25" t="n">
        <v>1016</v>
      </c>
      <c r="E58" s="23" t="s">
        <v>98</v>
      </c>
      <c r="F58" s="23"/>
      <c r="G58" s="26" t="s">
        <v>26</v>
      </c>
      <c r="I58" s="23" t="n">
        <v>1388452.52</v>
      </c>
      <c r="J58" s="23" t="n">
        <v>26232.6</v>
      </c>
      <c r="K58" s="23" t="n">
        <v>9431.28</v>
      </c>
      <c r="L58" s="23" t="n">
        <v>0</v>
      </c>
      <c r="M58" s="23" t="n">
        <v>-64110.6</v>
      </c>
      <c r="N58" s="23" t="n">
        <v>0</v>
      </c>
      <c r="O58" s="23" t="n">
        <v>187801.15</v>
      </c>
      <c r="P58" s="23" t="n">
        <v>1547806.95</v>
      </c>
    </row>
    <row r="59" s="24" customFormat="true" ht="12.75" hidden="false" customHeight="false" outlineLevel="0" collapsed="false">
      <c r="A59" s="25" t="n">
        <v>3065</v>
      </c>
      <c r="B59" s="25"/>
      <c r="C59" s="25" t="n">
        <v>1036</v>
      </c>
      <c r="E59" s="23" t="s">
        <v>99</v>
      </c>
      <c r="F59" s="23"/>
      <c r="G59" s="26" t="s">
        <v>29</v>
      </c>
      <c r="I59" s="23" t="n">
        <v>718159.84</v>
      </c>
      <c r="J59" s="23" t="n">
        <v>11997.47</v>
      </c>
      <c r="K59" s="23" t="n">
        <v>0</v>
      </c>
      <c r="L59" s="23" t="n">
        <v>-0.01</v>
      </c>
      <c r="M59" s="23" t="n">
        <v>-53275.08</v>
      </c>
      <c r="N59" s="23" t="n">
        <v>0</v>
      </c>
      <c r="O59" s="23" t="n">
        <v>93469.64</v>
      </c>
      <c r="P59" s="23" t="n">
        <v>770351.86</v>
      </c>
    </row>
    <row r="60" s="24" customFormat="true" ht="12.75" hidden="false" customHeight="false" outlineLevel="0" collapsed="false">
      <c r="A60" s="25" t="n">
        <v>3066</v>
      </c>
      <c r="B60" s="25"/>
      <c r="C60" s="25" t="n">
        <v>1386</v>
      </c>
      <c r="E60" s="23" t="s">
        <v>100</v>
      </c>
      <c r="F60" s="23"/>
      <c r="G60" s="26" t="s">
        <v>29</v>
      </c>
      <c r="I60" s="23" t="n">
        <v>587396.17</v>
      </c>
      <c r="J60" s="23" t="n">
        <v>18585.82</v>
      </c>
      <c r="K60" s="23" t="n">
        <v>68312.4</v>
      </c>
      <c r="L60" s="23" t="n">
        <v>0</v>
      </c>
      <c r="M60" s="23" t="n">
        <v>-95027.5</v>
      </c>
      <c r="N60" s="23" t="n">
        <v>-2886.44</v>
      </c>
      <c r="O60" s="23" t="n">
        <v>79591.52</v>
      </c>
      <c r="P60" s="23" t="n">
        <v>655971.97</v>
      </c>
    </row>
    <row r="61" s="24" customFormat="true" ht="12.75" hidden="false" customHeight="false" outlineLevel="0" collapsed="false">
      <c r="A61" s="25" t="n">
        <v>3067</v>
      </c>
      <c r="B61" s="25"/>
      <c r="C61" s="25" t="n">
        <v>1177</v>
      </c>
      <c r="E61" s="23" t="s">
        <v>101</v>
      </c>
      <c r="F61" s="23"/>
      <c r="G61" s="26" t="s">
        <v>32</v>
      </c>
      <c r="I61" s="23" t="n">
        <v>657609.38</v>
      </c>
      <c r="J61" s="23" t="n">
        <v>10444.24</v>
      </c>
      <c r="K61" s="23" t="n">
        <v>3716.87</v>
      </c>
      <c r="L61" s="23" t="n">
        <v>0</v>
      </c>
      <c r="M61" s="23" t="n">
        <v>-33638.88</v>
      </c>
      <c r="N61" s="23" t="n">
        <v>0</v>
      </c>
      <c r="O61" s="23" t="n">
        <v>88118.63</v>
      </c>
      <c r="P61" s="23" t="n">
        <v>726250.24</v>
      </c>
    </row>
    <row r="62" s="24" customFormat="true" ht="12.75" hidden="false" customHeight="false" outlineLevel="0" collapsed="false">
      <c r="A62" s="25" t="n">
        <v>3068</v>
      </c>
      <c r="B62" s="25"/>
      <c r="C62" s="25" t="n">
        <v>1227</v>
      </c>
      <c r="E62" s="23" t="s">
        <v>102</v>
      </c>
      <c r="F62" s="23"/>
      <c r="G62" s="26" t="s">
        <v>29</v>
      </c>
      <c r="I62" s="23" t="n">
        <v>777836.07</v>
      </c>
      <c r="J62" s="23" t="n">
        <v>14451.07</v>
      </c>
      <c r="K62" s="23" t="n">
        <v>499.61</v>
      </c>
      <c r="L62" s="23" t="n">
        <v>-0.01</v>
      </c>
      <c r="M62" s="23" t="n">
        <v>-33542.52</v>
      </c>
      <c r="N62" s="23" t="n">
        <v>-16552.06</v>
      </c>
      <c r="O62" s="23" t="n">
        <v>102557.24</v>
      </c>
      <c r="P62" s="23" t="n">
        <v>845249.4</v>
      </c>
    </row>
    <row r="63" s="24" customFormat="true" ht="12.75" hidden="false" customHeight="false" outlineLevel="0" collapsed="false">
      <c r="A63" s="25" t="n">
        <v>3069</v>
      </c>
      <c r="B63" s="25"/>
      <c r="C63" s="25" t="n">
        <v>1356</v>
      </c>
      <c r="E63" s="23" t="s">
        <v>103</v>
      </c>
      <c r="F63" s="23"/>
      <c r="G63" s="26" t="s">
        <v>32</v>
      </c>
      <c r="I63" s="23" t="n">
        <v>4971478.34</v>
      </c>
      <c r="J63" s="23" t="n">
        <v>86558.38</v>
      </c>
      <c r="K63" s="23" t="n">
        <v>123525.2</v>
      </c>
      <c r="L63" s="23" t="n">
        <v>-0.02</v>
      </c>
      <c r="M63" s="23" t="n">
        <v>-572844.05</v>
      </c>
      <c r="N63" s="23" t="n">
        <v>0</v>
      </c>
      <c r="O63" s="23" t="n">
        <v>636410.88</v>
      </c>
      <c r="P63" s="23" t="n">
        <v>5245128.73</v>
      </c>
    </row>
    <row r="64" s="24" customFormat="true" ht="12.75" hidden="false" customHeight="false" outlineLevel="0" collapsed="false">
      <c r="A64" s="25" t="n">
        <v>3071</v>
      </c>
      <c r="B64" s="25"/>
      <c r="C64" s="25" t="n">
        <v>1566</v>
      </c>
      <c r="E64" s="23" t="s">
        <v>104</v>
      </c>
      <c r="F64" s="23"/>
      <c r="G64" s="26" t="s">
        <v>29</v>
      </c>
      <c r="I64" s="23" t="n">
        <v>952352.08</v>
      </c>
      <c r="J64" s="23" t="n">
        <v>16966.76</v>
      </c>
      <c r="K64" s="23" t="n">
        <v>16142.78</v>
      </c>
      <c r="L64" s="23" t="n">
        <v>-0.01</v>
      </c>
      <c r="M64" s="23" t="n">
        <v>-79450.48</v>
      </c>
      <c r="N64" s="23" t="n">
        <v>0</v>
      </c>
      <c r="O64" s="23" t="n">
        <v>125109.68</v>
      </c>
      <c r="P64" s="23" t="n">
        <v>1031120.81</v>
      </c>
    </row>
    <row r="65" s="24" customFormat="true" ht="12.75" hidden="false" customHeight="false" outlineLevel="0" collapsed="false">
      <c r="A65" s="25" t="n">
        <v>3072</v>
      </c>
      <c r="B65" s="25"/>
      <c r="C65" s="25" t="n">
        <v>1286</v>
      </c>
      <c r="E65" s="23" t="s">
        <v>105</v>
      </c>
      <c r="F65" s="23"/>
      <c r="G65" s="26" t="s">
        <v>26</v>
      </c>
      <c r="I65" s="23" t="n">
        <v>766500.68</v>
      </c>
      <c r="J65" s="23" t="n">
        <v>23891.68</v>
      </c>
      <c r="K65" s="23" t="n">
        <v>12582.46</v>
      </c>
      <c r="L65" s="23" t="n">
        <v>0</v>
      </c>
      <c r="M65" s="23" t="n">
        <v>-52711.92</v>
      </c>
      <c r="N65" s="23" t="n">
        <v>0</v>
      </c>
      <c r="O65" s="23" t="n">
        <v>103602.68</v>
      </c>
      <c r="P65" s="23" t="n">
        <v>853865.58</v>
      </c>
    </row>
    <row r="66" s="24" customFormat="true" ht="12.75" hidden="false" customHeight="false" outlineLevel="0" collapsed="false">
      <c r="A66" s="25" t="n">
        <v>3077</v>
      </c>
      <c r="B66" s="25"/>
      <c r="C66" s="25" t="n">
        <v>1538</v>
      </c>
      <c r="E66" s="23" t="s">
        <v>106</v>
      </c>
      <c r="F66" s="23"/>
      <c r="G66" s="26" t="s">
        <v>32</v>
      </c>
      <c r="I66" s="23" t="n">
        <v>2463133.22</v>
      </c>
      <c r="J66" s="23" t="n">
        <v>63272.82</v>
      </c>
      <c r="K66" s="23" t="n">
        <v>52063.82</v>
      </c>
      <c r="L66" s="23" t="n">
        <v>885.55</v>
      </c>
      <c r="M66" s="23" t="n">
        <v>-147173.64</v>
      </c>
      <c r="N66" s="23" t="n">
        <v>0</v>
      </c>
      <c r="O66" s="23" t="n">
        <v>335856.31</v>
      </c>
      <c r="P66" s="23" t="n">
        <v>2768038.08</v>
      </c>
    </row>
    <row r="67" s="24" customFormat="true" ht="12.75" hidden="false" customHeight="false" outlineLevel="0" collapsed="false">
      <c r="A67" s="25" t="n">
        <v>3078</v>
      </c>
      <c r="B67" s="25"/>
      <c r="C67" s="25" t="s">
        <v>107</v>
      </c>
      <c r="E67" s="23" t="s">
        <v>108</v>
      </c>
      <c r="F67" s="23"/>
      <c r="G67" s="26" t="s">
        <v>32</v>
      </c>
      <c r="I67" s="23" t="n">
        <v>21966567.24</v>
      </c>
      <c r="J67" s="23" t="n">
        <v>510743.32</v>
      </c>
      <c r="K67" s="23" t="n">
        <v>213783.38</v>
      </c>
      <c r="L67" s="23" t="n">
        <v>-13402.04</v>
      </c>
      <c r="M67" s="23" t="n">
        <v>-1289296.1</v>
      </c>
      <c r="N67" s="23" t="n">
        <v>-41312.35</v>
      </c>
      <c r="O67" s="23" t="n">
        <v>2947786.42</v>
      </c>
      <c r="P67" s="23" t="n">
        <v>24294869.87</v>
      </c>
    </row>
    <row r="68" s="24" customFormat="true" ht="12.75" hidden="false" customHeight="false" outlineLevel="0" collapsed="false">
      <c r="A68" s="25" t="n">
        <v>3079</v>
      </c>
      <c r="B68" s="25"/>
      <c r="C68" s="25" t="n">
        <v>1096</v>
      </c>
      <c r="E68" s="23" t="s">
        <v>109</v>
      </c>
      <c r="F68" s="23"/>
      <c r="G68" s="26" t="s">
        <v>26</v>
      </c>
      <c r="I68" s="23" t="n">
        <v>626399.58</v>
      </c>
      <c r="J68" s="23" t="n">
        <v>27907</v>
      </c>
      <c r="K68" s="23" t="n">
        <v>15069.67</v>
      </c>
      <c r="L68" s="23" t="n">
        <v>1490.5</v>
      </c>
      <c r="M68" s="23" t="n">
        <v>-40651.08</v>
      </c>
      <c r="N68" s="23" t="n">
        <v>0</v>
      </c>
      <c r="O68" s="23" t="n">
        <v>87025.52</v>
      </c>
      <c r="P68" s="23" t="n">
        <v>717241.19</v>
      </c>
    </row>
    <row r="69" s="24" customFormat="true" ht="12.75" hidden="false" customHeight="false" outlineLevel="0" collapsed="false">
      <c r="A69" s="25" t="n">
        <v>3080</v>
      </c>
      <c r="B69" s="25"/>
      <c r="C69" s="25" t="n">
        <v>1496</v>
      </c>
      <c r="E69" s="23" t="s">
        <v>110</v>
      </c>
      <c r="F69" s="23"/>
      <c r="G69" s="26" t="s">
        <v>32</v>
      </c>
      <c r="I69" s="23" t="n">
        <v>138199.42</v>
      </c>
      <c r="J69" s="23" t="n">
        <v>11899.54</v>
      </c>
      <c r="K69" s="23" t="n">
        <v>10930.6</v>
      </c>
      <c r="L69" s="23" t="n">
        <v>0</v>
      </c>
      <c r="M69" s="23" t="n">
        <v>0</v>
      </c>
      <c r="N69" s="23" t="n">
        <v>0</v>
      </c>
      <c r="O69" s="23" t="n">
        <v>22236.34</v>
      </c>
      <c r="P69" s="23" t="n">
        <v>183265.9</v>
      </c>
    </row>
    <row r="70" s="24" customFormat="true" ht="12.75" hidden="false" customHeight="false" outlineLevel="0" collapsed="false">
      <c r="A70" s="25" t="n">
        <v>3081</v>
      </c>
      <c r="B70" s="25"/>
      <c r="C70" s="25" t="n">
        <v>1403</v>
      </c>
      <c r="E70" s="23" t="s">
        <v>111</v>
      </c>
      <c r="F70" s="23"/>
      <c r="G70" s="26" t="s">
        <v>32</v>
      </c>
      <c r="I70" s="23" t="n">
        <v>1754644.71</v>
      </c>
      <c r="J70" s="23" t="n">
        <v>99371.3</v>
      </c>
      <c r="K70" s="23" t="n">
        <v>134577.03</v>
      </c>
      <c r="L70" s="23" t="n">
        <v>-3441.88</v>
      </c>
      <c r="M70" s="23" t="n">
        <v>-94487.6</v>
      </c>
      <c r="N70" s="23" t="n">
        <v>-10560.15</v>
      </c>
      <c r="O70" s="23" t="n">
        <v>259620.63</v>
      </c>
      <c r="P70" s="23" t="n">
        <v>2139724.04</v>
      </c>
    </row>
    <row r="71" s="24" customFormat="true" ht="12.75" hidden="false" customHeight="false" outlineLevel="0" collapsed="false">
      <c r="A71" s="25" t="n">
        <v>3083</v>
      </c>
      <c r="B71" s="25"/>
      <c r="C71" s="25" t="n">
        <v>1616</v>
      </c>
      <c r="E71" s="23" t="s">
        <v>112</v>
      </c>
      <c r="F71" s="23"/>
      <c r="G71" s="26" t="s">
        <v>29</v>
      </c>
      <c r="I71" s="23" t="n">
        <v>922107.71</v>
      </c>
      <c r="J71" s="23" t="n">
        <v>26694.08</v>
      </c>
      <c r="K71" s="23" t="n">
        <v>34127.91</v>
      </c>
      <c r="L71" s="23" t="n">
        <v>0</v>
      </c>
      <c r="M71" s="23" t="n">
        <v>-33562.5</v>
      </c>
      <c r="N71" s="23" t="n">
        <v>0</v>
      </c>
      <c r="O71" s="23" t="n">
        <v>131096.69</v>
      </c>
      <c r="P71" s="23" t="n">
        <v>1080463.89</v>
      </c>
    </row>
    <row r="72" s="24" customFormat="true" ht="12.75" hidden="false" customHeight="false" outlineLevel="0" collapsed="false">
      <c r="A72" s="25" t="n">
        <v>3084</v>
      </c>
      <c r="B72" s="25"/>
      <c r="C72" s="25" t="n">
        <v>1476</v>
      </c>
      <c r="E72" s="23" t="s">
        <v>113</v>
      </c>
      <c r="F72" s="23"/>
      <c r="G72" s="26" t="s">
        <v>26</v>
      </c>
      <c r="I72" s="23" t="n">
        <v>217752.52</v>
      </c>
      <c r="J72" s="23" t="n">
        <v>7859.83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31154.47</v>
      </c>
      <c r="P72" s="23" t="n">
        <v>256766.82</v>
      </c>
    </row>
    <row r="73" s="24" customFormat="true" ht="12.75" hidden="false" customHeight="false" outlineLevel="0" collapsed="false">
      <c r="A73" s="25" t="n">
        <v>3094</v>
      </c>
      <c r="B73" s="25"/>
      <c r="C73" s="25" t="n">
        <v>1478</v>
      </c>
      <c r="E73" s="23" t="s">
        <v>114</v>
      </c>
      <c r="F73" s="23"/>
      <c r="G73" s="26" t="s">
        <v>32</v>
      </c>
      <c r="I73" s="23" t="n">
        <v>8843480.95</v>
      </c>
      <c r="J73" s="23" t="n">
        <v>252382.85</v>
      </c>
      <c r="K73" s="23" t="n">
        <v>200464.5</v>
      </c>
      <c r="L73" s="23" t="n">
        <v>-242301.04</v>
      </c>
      <c r="M73" s="23" t="n">
        <v>-545436.62</v>
      </c>
      <c r="N73" s="23" t="n">
        <v>-11107.83</v>
      </c>
      <c r="O73" s="23" t="n">
        <v>1173404.52</v>
      </c>
      <c r="P73" s="23" t="n">
        <v>9670887.33</v>
      </c>
    </row>
    <row r="74" s="24" customFormat="true" ht="12.75" hidden="false" customHeight="false" outlineLevel="0" collapsed="false">
      <c r="A74" s="25" t="n">
        <v>3096</v>
      </c>
      <c r="B74" s="25"/>
      <c r="C74" s="25" t="n">
        <v>1056</v>
      </c>
      <c r="E74" s="23" t="s">
        <v>115</v>
      </c>
      <c r="F74" s="23"/>
      <c r="G74" s="26" t="s">
        <v>32</v>
      </c>
      <c r="I74" s="23" t="n">
        <v>1233210.25</v>
      </c>
      <c r="J74" s="23" t="n">
        <v>59778.68</v>
      </c>
      <c r="K74" s="23" t="n">
        <v>111273.65</v>
      </c>
      <c r="L74" s="23" t="n">
        <v>0</v>
      </c>
      <c r="M74" s="23" t="n">
        <v>-109668.6</v>
      </c>
      <c r="N74" s="23" t="n">
        <v>-69920.38</v>
      </c>
      <c r="O74" s="23" t="n">
        <v>169113.32</v>
      </c>
      <c r="P74" s="23" t="n">
        <v>1393786.92</v>
      </c>
    </row>
    <row r="75" s="24" customFormat="true" ht="12.75" hidden="false" customHeight="false" outlineLevel="0" collapsed="false">
      <c r="A75" s="25" t="n">
        <v>3098</v>
      </c>
      <c r="B75" s="25"/>
      <c r="C75" s="25" t="n">
        <v>1293</v>
      </c>
      <c r="E75" s="23" t="s">
        <v>116</v>
      </c>
      <c r="F75" s="23"/>
      <c r="G75" s="26" t="s">
        <v>26</v>
      </c>
      <c r="I75" s="23" t="n">
        <v>145254.37</v>
      </c>
      <c r="J75" s="23" t="n">
        <v>5190.12</v>
      </c>
      <c r="K75" s="23" t="n">
        <v>4420</v>
      </c>
      <c r="L75" s="23" t="n">
        <v>0</v>
      </c>
      <c r="M75" s="23" t="n">
        <v>0</v>
      </c>
      <c r="N75" s="23" t="n">
        <v>0</v>
      </c>
      <c r="O75" s="23" t="n">
        <v>21384.99</v>
      </c>
      <c r="P75" s="23" t="n">
        <v>176249.48</v>
      </c>
    </row>
    <row r="76" s="24" customFormat="true" ht="12.75" hidden="false" customHeight="false" outlineLevel="0" collapsed="false">
      <c r="A76" s="25" t="n">
        <v>3099</v>
      </c>
      <c r="B76" s="25"/>
      <c r="C76" s="25" t="n">
        <v>1063</v>
      </c>
      <c r="E76" s="23" t="s">
        <v>117</v>
      </c>
      <c r="F76" s="23"/>
      <c r="G76" s="26" t="s">
        <v>32</v>
      </c>
      <c r="I76" s="23" t="n">
        <v>8584105.39</v>
      </c>
      <c r="J76" s="23" t="n">
        <v>337534.28</v>
      </c>
      <c r="K76" s="23" t="n">
        <v>391170.86</v>
      </c>
      <c r="L76" s="23" t="n">
        <v>20212.17</v>
      </c>
      <c r="M76" s="23" t="n">
        <v>-484402.4</v>
      </c>
      <c r="N76" s="23" t="n">
        <v>-39595.04</v>
      </c>
      <c r="O76" s="23" t="n">
        <v>1216424.95</v>
      </c>
      <c r="P76" s="23" t="n">
        <v>10025450.21</v>
      </c>
    </row>
    <row r="77" s="24" customFormat="true" ht="12.75" hidden="false" customHeight="false" outlineLevel="0" collapsed="false">
      <c r="A77" s="25" t="n">
        <v>3100</v>
      </c>
      <c r="B77" s="25"/>
      <c r="C77" s="25" t="n">
        <v>1023</v>
      </c>
      <c r="E77" s="23" t="s">
        <v>118</v>
      </c>
      <c r="F77" s="23"/>
      <c r="G77" s="26" t="s">
        <v>29</v>
      </c>
      <c r="I77" s="23" t="n">
        <v>10923355.06</v>
      </c>
      <c r="J77" s="23" t="n">
        <v>304835.24</v>
      </c>
      <c r="K77" s="23" t="n">
        <v>479383.96</v>
      </c>
      <c r="L77" s="23" t="n">
        <v>4905.9</v>
      </c>
      <c r="M77" s="23" t="n">
        <v>-1028936.37</v>
      </c>
      <c r="N77" s="23" t="n">
        <v>-34155.27</v>
      </c>
      <c r="O77" s="23" t="n">
        <v>1470557.96</v>
      </c>
      <c r="P77" s="23" t="n">
        <v>12119946.48</v>
      </c>
    </row>
    <row r="78" s="24" customFormat="true" ht="12.75" hidden="false" customHeight="false" outlineLevel="0" collapsed="false">
      <c r="A78" s="25" t="n">
        <v>3101</v>
      </c>
      <c r="B78" s="25"/>
      <c r="C78" s="25" t="s">
        <v>119</v>
      </c>
      <c r="E78" s="23" t="s">
        <v>120</v>
      </c>
      <c r="F78" s="23"/>
      <c r="G78" s="26" t="s">
        <v>32</v>
      </c>
      <c r="I78" s="23" t="n">
        <v>12779090.93</v>
      </c>
      <c r="J78" s="23" t="n">
        <v>351846.06</v>
      </c>
      <c r="K78" s="23" t="n">
        <v>333072.15</v>
      </c>
      <c r="L78" s="23" t="n">
        <v>-28004.74</v>
      </c>
      <c r="M78" s="23" t="n">
        <v>-650405.23</v>
      </c>
      <c r="N78" s="23" t="n">
        <v>-34230</v>
      </c>
      <c r="O78" s="23" t="n">
        <v>1760817.23</v>
      </c>
      <c r="P78" s="23" t="n">
        <v>14512186.4</v>
      </c>
    </row>
    <row r="79" s="24" customFormat="true" ht="12.75" hidden="false" customHeight="false" outlineLevel="0" collapsed="false">
      <c r="A79" s="25" t="n">
        <v>3102</v>
      </c>
      <c r="B79" s="25"/>
      <c r="C79" s="25" t="n">
        <v>1712</v>
      </c>
      <c r="E79" s="23" t="s">
        <v>121</v>
      </c>
      <c r="F79" s="23"/>
      <c r="G79" s="26" t="s">
        <v>32</v>
      </c>
      <c r="I79" s="23" t="n">
        <v>250107.7</v>
      </c>
      <c r="J79" s="23" t="n">
        <v>15036.43</v>
      </c>
      <c r="K79" s="23" t="n">
        <v>19204.38</v>
      </c>
      <c r="L79" s="23" t="n">
        <v>0</v>
      </c>
      <c r="M79" s="23" t="n">
        <v>0</v>
      </c>
      <c r="N79" s="23" t="n">
        <v>0</v>
      </c>
      <c r="O79" s="23" t="n">
        <v>39265.26</v>
      </c>
      <c r="P79" s="23" t="n">
        <v>323613.77</v>
      </c>
    </row>
    <row r="80" s="24" customFormat="true" ht="12.75" hidden="false" customHeight="false" outlineLevel="0" collapsed="false">
      <c r="A80" s="25" t="n">
        <v>3103</v>
      </c>
      <c r="B80" s="25"/>
      <c r="C80" s="25" t="n">
        <v>1702</v>
      </c>
      <c r="E80" s="23" t="s">
        <v>122</v>
      </c>
      <c r="F80" s="23"/>
      <c r="G80" s="26" t="s">
        <v>88</v>
      </c>
      <c r="I80" s="23" t="n">
        <v>39037.6</v>
      </c>
      <c r="J80" s="23" t="n">
        <v>0</v>
      </c>
      <c r="K80" s="23" t="n">
        <v>6044.77</v>
      </c>
      <c r="L80" s="23" t="n">
        <v>0</v>
      </c>
      <c r="M80" s="23" t="n">
        <v>0</v>
      </c>
      <c r="N80" s="23" t="n">
        <v>0</v>
      </c>
      <c r="O80" s="23" t="n">
        <v>6225.34</v>
      </c>
      <c r="P80" s="23" t="n">
        <v>51307.71</v>
      </c>
    </row>
    <row r="81" s="24" customFormat="true" ht="12.75" hidden="false" customHeight="false" outlineLevel="0" collapsed="false">
      <c r="D81" s="21"/>
      <c r="E81" s="21" t="s">
        <v>214</v>
      </c>
      <c r="F81" s="21"/>
      <c r="G81" s="21"/>
      <c r="H81" s="21"/>
      <c r="I81" s="113" t="n">
        <v>644268296.11</v>
      </c>
      <c r="J81" s="113" t="n">
        <v>15628199.36</v>
      </c>
      <c r="K81" s="113" t="n">
        <v>19750289.68</v>
      </c>
      <c r="L81" s="113" t="n">
        <v>348364.55</v>
      </c>
      <c r="M81" s="113" t="n">
        <v>-52920361.42</v>
      </c>
      <c r="N81" s="113" t="n">
        <v>-1643519.41</v>
      </c>
      <c r="O81" s="113" t="n">
        <v>86364856.88</v>
      </c>
      <c r="P81" s="113" t="n">
        <v>711796125.75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</row>
    <row r="82" s="24" customFormat="true" ht="12.75" hidden="false" customHeight="false" outlineLevel="0" collapsed="false">
      <c r="D82" s="21"/>
      <c r="E82" s="21"/>
      <c r="F82" s="21"/>
      <c r="G82" s="21"/>
      <c r="H82" s="21"/>
      <c r="I82" s="114"/>
      <c r="J82" s="114"/>
      <c r="K82" s="114"/>
      <c r="L82" s="111"/>
      <c r="M82" s="114"/>
      <c r="N82" s="114"/>
      <c r="O82" s="114"/>
      <c r="P82" s="112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</row>
    <row r="83" s="24" customFormat="true" ht="12.75" hidden="false" customHeight="false" outlineLevel="0" collapsed="false">
      <c r="A83" s="1" t="s">
        <v>124</v>
      </c>
      <c r="B83" s="1"/>
      <c r="C83" s="1"/>
      <c r="D83" s="23"/>
      <c r="E83" s="23"/>
      <c r="F83" s="23"/>
      <c r="G83" s="23"/>
      <c r="L83" s="115"/>
      <c r="P83" s="116"/>
    </row>
    <row r="84" s="24" customFormat="true" ht="7.5" hidden="false" customHeight="true" outlineLevel="0" collapsed="false">
      <c r="A84" s="23"/>
      <c r="B84" s="23"/>
      <c r="C84" s="23"/>
      <c r="D84" s="23"/>
      <c r="E84" s="23"/>
      <c r="F84" s="23"/>
      <c r="G84" s="23"/>
      <c r="L84" s="115"/>
      <c r="P84" s="116"/>
    </row>
    <row r="85" s="30" customFormat="true" ht="15" hidden="false" customHeight="true" outlineLevel="0" collapsed="false">
      <c r="A85" s="29" t="n">
        <v>4016</v>
      </c>
      <c r="B85" s="29"/>
      <c r="C85" s="29" t="n">
        <v>1285</v>
      </c>
      <c r="E85" s="32" t="s">
        <v>125</v>
      </c>
      <c r="G85" s="32" t="s">
        <v>126</v>
      </c>
      <c r="I85" s="113" t="n">
        <v>1447499.74</v>
      </c>
      <c r="J85" s="113" t="n">
        <v>205609.98</v>
      </c>
      <c r="K85" s="113" t="n">
        <v>231055.32</v>
      </c>
      <c r="L85" s="113" t="n">
        <v>0</v>
      </c>
      <c r="M85" s="113" t="n">
        <v>-44440.84</v>
      </c>
      <c r="N85" s="113" t="n">
        <v>0</v>
      </c>
      <c r="O85" s="113" t="n">
        <v>254044.72</v>
      </c>
      <c r="P85" s="113" t="n">
        <v>2093768.92</v>
      </c>
    </row>
    <row r="86" s="24" customFormat="true" ht="12.75" hidden="false" customHeight="false" outlineLevel="0" collapsed="false">
      <c r="A86" s="25" t="n">
        <v>4029</v>
      </c>
      <c r="B86" s="25"/>
      <c r="C86" s="25" t="n">
        <v>1454</v>
      </c>
      <c r="E86" s="26" t="s">
        <v>127</v>
      </c>
      <c r="G86" s="26" t="n">
        <v>6</v>
      </c>
      <c r="I86" s="23" t="n">
        <v>497211.11</v>
      </c>
      <c r="J86" s="23" t="n">
        <v>41200.13</v>
      </c>
      <c r="K86" s="23" t="n">
        <v>65567.47</v>
      </c>
      <c r="L86" s="23" t="n">
        <v>0</v>
      </c>
      <c r="M86" s="23" t="n">
        <v>-26391.96</v>
      </c>
      <c r="N86" s="23" t="n">
        <v>-9318.42</v>
      </c>
      <c r="O86" s="23" t="n">
        <v>78471.3</v>
      </c>
      <c r="P86" s="23" t="n">
        <v>646739.63</v>
      </c>
    </row>
    <row r="87" s="30" customFormat="true" ht="12.75" hidden="false" customHeight="false" outlineLevel="0" collapsed="false">
      <c r="A87" s="29" t="n">
        <v>4031</v>
      </c>
      <c r="B87" s="29"/>
      <c r="C87" s="29" t="n">
        <v>1474</v>
      </c>
      <c r="E87" s="32" t="s">
        <v>128</v>
      </c>
      <c r="G87" s="32" t="s">
        <v>129</v>
      </c>
      <c r="I87" s="31" t="n">
        <v>3146766.97</v>
      </c>
      <c r="J87" s="31" t="n">
        <v>2245669.52</v>
      </c>
      <c r="K87" s="31" t="n">
        <v>542924.35</v>
      </c>
      <c r="L87" s="31" t="n">
        <v>8621.3</v>
      </c>
      <c r="M87" s="31" t="n">
        <v>-44141.4</v>
      </c>
      <c r="N87" s="31" t="n">
        <v>0</v>
      </c>
      <c r="O87" s="31" t="n">
        <v>814700.07</v>
      </c>
      <c r="P87" s="31" t="n">
        <v>6714540.81</v>
      </c>
    </row>
    <row r="88" s="24" customFormat="true" ht="12.75" hidden="false" customHeight="false" outlineLevel="0" collapsed="false">
      <c r="A88" s="25" t="n">
        <v>4042</v>
      </c>
      <c r="B88" s="25"/>
      <c r="C88" s="25" t="n">
        <v>1555</v>
      </c>
      <c r="E88" s="23" t="s">
        <v>130</v>
      </c>
      <c r="G88" s="26" t="s">
        <v>126</v>
      </c>
      <c r="I88" s="23" t="n">
        <v>2241191.72</v>
      </c>
      <c r="J88" s="23" t="n">
        <v>60258.95</v>
      </c>
      <c r="K88" s="23" t="n">
        <v>62322.1</v>
      </c>
      <c r="L88" s="23" t="n">
        <v>-0.01</v>
      </c>
      <c r="M88" s="23" t="n">
        <v>-173915.93</v>
      </c>
      <c r="N88" s="23" t="n">
        <v>0</v>
      </c>
      <c r="O88" s="23" t="n">
        <v>302394.01</v>
      </c>
      <c r="P88" s="23" t="n">
        <v>2492250.84</v>
      </c>
    </row>
    <row r="89" s="24" customFormat="true" ht="12.75" hidden="false" customHeight="false" outlineLevel="0" collapsed="false">
      <c r="A89" s="25" t="n">
        <v>4047</v>
      </c>
      <c r="B89" s="25"/>
      <c r="C89" s="25" t="s">
        <v>132</v>
      </c>
      <c r="E89" s="23" t="s">
        <v>133</v>
      </c>
      <c r="G89" s="26" t="s">
        <v>134</v>
      </c>
      <c r="I89" s="23" t="n">
        <v>3711090.09</v>
      </c>
      <c r="J89" s="23" t="n">
        <v>105455.59</v>
      </c>
      <c r="K89" s="23" t="n">
        <v>172832.15</v>
      </c>
      <c r="L89" s="23" t="n">
        <v>10720.54</v>
      </c>
      <c r="M89" s="23" t="n">
        <v>-213460.02</v>
      </c>
      <c r="N89" s="23" t="n">
        <v>-53159.32</v>
      </c>
      <c r="O89" s="23" t="n">
        <v>515550.47</v>
      </c>
      <c r="P89" s="23" t="n">
        <v>4249029.5</v>
      </c>
    </row>
    <row r="90" s="24" customFormat="true" ht="12.75" hidden="false" customHeight="false" outlineLevel="0" collapsed="false">
      <c r="A90" s="25" t="n">
        <v>4050</v>
      </c>
      <c r="B90" s="25"/>
      <c r="C90" s="25" t="n">
        <v>1155</v>
      </c>
      <c r="E90" s="23" t="s">
        <v>135</v>
      </c>
      <c r="G90" s="26" t="s">
        <v>129</v>
      </c>
      <c r="I90" s="23" t="n">
        <v>7572769.6</v>
      </c>
      <c r="J90" s="23" t="n">
        <v>202084.64</v>
      </c>
      <c r="K90" s="23" t="n">
        <v>410517.19</v>
      </c>
      <c r="L90" s="23" t="n">
        <v>4928.8</v>
      </c>
      <c r="M90" s="23" t="n">
        <v>-711892.43</v>
      </c>
      <c r="N90" s="23" t="n">
        <v>-3474.81</v>
      </c>
      <c r="O90" s="23" t="n">
        <v>1032202.17</v>
      </c>
      <c r="P90" s="23" t="n">
        <v>8507135.16</v>
      </c>
    </row>
    <row r="91" s="24" customFormat="true" ht="12.75" hidden="false" customHeight="false" outlineLevel="0" collapsed="false">
      <c r="A91" s="25" t="n">
        <v>4054</v>
      </c>
      <c r="B91" s="25"/>
      <c r="C91" s="25" t="n">
        <v>1154</v>
      </c>
      <c r="E91" s="23" t="s">
        <v>136</v>
      </c>
      <c r="G91" s="26" t="s">
        <v>129</v>
      </c>
      <c r="I91" s="23" t="n">
        <v>9333203.91</v>
      </c>
      <c r="J91" s="23" t="n">
        <v>175066.92</v>
      </c>
      <c r="K91" s="23" t="n">
        <v>254627.65</v>
      </c>
      <c r="L91" s="23" t="n">
        <v>48165.68</v>
      </c>
      <c r="M91" s="23" t="n">
        <v>-664559.48</v>
      </c>
      <c r="N91" s="23" t="n">
        <v>0</v>
      </c>
      <c r="O91" s="23" t="n">
        <v>1263026.97</v>
      </c>
      <c r="P91" s="23" t="n">
        <v>10409531.65</v>
      </c>
    </row>
    <row r="92" s="24" customFormat="true" ht="12.75" hidden="false" customHeight="false" outlineLevel="0" collapsed="false">
      <c r="A92" s="25" t="n">
        <v>4055</v>
      </c>
      <c r="B92" s="25"/>
      <c r="C92" s="25" t="n">
        <v>1375</v>
      </c>
      <c r="E92" s="23" t="s">
        <v>137</v>
      </c>
      <c r="G92" s="26" t="s">
        <v>129</v>
      </c>
      <c r="I92" s="23" t="n">
        <v>19651036.99</v>
      </c>
      <c r="J92" s="23" t="n">
        <v>331084.62</v>
      </c>
      <c r="K92" s="23" t="n">
        <v>646828.96</v>
      </c>
      <c r="L92" s="23" t="n">
        <v>11015.98</v>
      </c>
      <c r="M92" s="23" t="n">
        <v>-1398519.12</v>
      </c>
      <c r="N92" s="23" t="n">
        <v>0</v>
      </c>
      <c r="O92" s="23" t="n">
        <v>2657022.33</v>
      </c>
      <c r="P92" s="23" t="n">
        <v>21898469.76</v>
      </c>
    </row>
    <row r="93" s="24" customFormat="true" ht="12.75" hidden="false" customHeight="false" outlineLevel="0" collapsed="false">
      <c r="A93" s="25" t="n">
        <v>4056</v>
      </c>
      <c r="B93" s="25"/>
      <c r="C93" s="25" t="n">
        <v>1374</v>
      </c>
      <c r="E93" s="23" t="s">
        <v>138</v>
      </c>
      <c r="G93" s="26" t="s">
        <v>129</v>
      </c>
      <c r="I93" s="23" t="n">
        <v>12568174.09</v>
      </c>
      <c r="J93" s="23" t="n">
        <v>243100.7</v>
      </c>
      <c r="K93" s="23" t="n">
        <v>567233</v>
      </c>
      <c r="L93" s="23" t="n">
        <v>11942.98</v>
      </c>
      <c r="M93" s="23" t="n">
        <v>-984696.63</v>
      </c>
      <c r="N93" s="23" t="n">
        <v>-50051.12</v>
      </c>
      <c r="O93" s="23" t="n">
        <v>1706180.33</v>
      </c>
      <c r="P93" s="23" t="n">
        <v>14061883.35</v>
      </c>
    </row>
    <row r="94" s="24" customFormat="true" ht="12.75" hidden="false" customHeight="false" outlineLevel="0" collapsed="false">
      <c r="A94" s="25" t="n">
        <v>4058</v>
      </c>
      <c r="B94" s="25"/>
      <c r="C94" s="25" t="n">
        <v>1385</v>
      </c>
      <c r="E94" s="23" t="s">
        <v>140</v>
      </c>
      <c r="G94" s="26" t="s">
        <v>126</v>
      </c>
      <c r="I94" s="23" t="n">
        <v>20804716.94</v>
      </c>
      <c r="J94" s="23" t="n">
        <v>430464.29</v>
      </c>
      <c r="K94" s="23" t="n">
        <v>616518.6</v>
      </c>
      <c r="L94" s="23" t="n">
        <v>-268.54</v>
      </c>
      <c r="M94" s="23" t="n">
        <v>-1531909.97</v>
      </c>
      <c r="N94" s="23" t="n">
        <v>-21961.33</v>
      </c>
      <c r="O94" s="23" t="n">
        <v>2802859.32</v>
      </c>
      <c r="P94" s="23" t="n">
        <v>23100419.31</v>
      </c>
    </row>
    <row r="95" s="24" customFormat="true" ht="12.75" hidden="false" customHeight="false" outlineLevel="0" collapsed="false">
      <c r="A95" s="25" t="n">
        <v>4059</v>
      </c>
      <c r="B95" s="25"/>
      <c r="C95" s="25" t="n">
        <v>1008</v>
      </c>
      <c r="E95" s="23" t="s">
        <v>141</v>
      </c>
      <c r="G95" s="26" t="s">
        <v>32</v>
      </c>
      <c r="I95" s="23" t="n">
        <v>651888.46</v>
      </c>
      <c r="J95" s="23" t="n">
        <v>67805.56</v>
      </c>
      <c r="K95" s="23" t="n">
        <v>131288.77</v>
      </c>
      <c r="L95" s="23" t="n">
        <v>0</v>
      </c>
      <c r="M95" s="23" t="n">
        <v>-50029.32</v>
      </c>
      <c r="N95" s="23" t="n">
        <v>0</v>
      </c>
      <c r="O95" s="23" t="n">
        <v>110602.46</v>
      </c>
      <c r="P95" s="23" t="n">
        <v>911555.93</v>
      </c>
    </row>
    <row r="96" s="24" customFormat="true" ht="12.75" hidden="false" customHeight="false" outlineLevel="0" collapsed="false">
      <c r="A96" s="25" t="n">
        <v>4060</v>
      </c>
      <c r="B96" s="25"/>
      <c r="C96" s="25" t="n">
        <v>1004</v>
      </c>
      <c r="E96" s="23" t="s">
        <v>142</v>
      </c>
      <c r="G96" s="26" t="s">
        <v>129</v>
      </c>
      <c r="I96" s="23" t="n">
        <v>5364139.52</v>
      </c>
      <c r="J96" s="23" t="n">
        <v>111244.49</v>
      </c>
      <c r="K96" s="23" t="n">
        <v>331156.93</v>
      </c>
      <c r="L96" s="23" t="n">
        <v>16192.72</v>
      </c>
      <c r="M96" s="23" t="n">
        <v>-672822.42</v>
      </c>
      <c r="N96" s="23" t="n">
        <v>-45266.5</v>
      </c>
      <c r="O96" s="23" t="n">
        <v>704892.67</v>
      </c>
      <c r="P96" s="23" t="n">
        <v>5809537.41</v>
      </c>
    </row>
    <row r="97" s="24" customFormat="true" ht="12.75" hidden="false" customHeight="false" outlineLevel="0" collapsed="false">
      <c r="A97" s="25" t="n">
        <v>4061</v>
      </c>
      <c r="B97" s="25"/>
      <c r="C97" s="25" t="n">
        <v>1005</v>
      </c>
      <c r="E97" s="23" t="s">
        <v>143</v>
      </c>
      <c r="G97" s="26" t="s">
        <v>129</v>
      </c>
      <c r="I97" s="23" t="n">
        <v>6511687.82</v>
      </c>
      <c r="J97" s="23" t="n">
        <v>43965.75</v>
      </c>
      <c r="K97" s="23" t="n">
        <v>34537.34</v>
      </c>
      <c r="L97" s="23" t="n">
        <v>863.44</v>
      </c>
      <c r="M97" s="23" t="n">
        <v>-575891.57</v>
      </c>
      <c r="N97" s="23" t="n">
        <v>0</v>
      </c>
      <c r="O97" s="23" t="n">
        <v>830624.71</v>
      </c>
      <c r="P97" s="23" t="n">
        <v>6845787.49</v>
      </c>
    </row>
    <row r="98" s="24" customFormat="true" ht="12.75" hidden="false" customHeight="false" outlineLevel="0" collapsed="false">
      <c r="A98" s="25" t="n">
        <v>4062</v>
      </c>
      <c r="B98" s="25"/>
      <c r="C98" s="25" t="s">
        <v>144</v>
      </c>
      <c r="E98" s="23" t="s">
        <v>145</v>
      </c>
      <c r="G98" s="26" t="s">
        <v>129</v>
      </c>
      <c r="I98" s="23" t="n">
        <v>5816649.36</v>
      </c>
      <c r="J98" s="23" t="n">
        <v>127010.25</v>
      </c>
      <c r="K98" s="23" t="n">
        <v>334601.37</v>
      </c>
      <c r="L98" s="23" t="n">
        <v>2952.48</v>
      </c>
      <c r="M98" s="23" t="n">
        <v>-594535.94</v>
      </c>
      <c r="N98" s="23" t="n">
        <v>0</v>
      </c>
      <c r="O98" s="23" t="n">
        <v>785264.7</v>
      </c>
      <c r="P98" s="23" t="n">
        <v>6471942.22</v>
      </c>
    </row>
    <row r="99" s="24" customFormat="true" ht="12.75" hidden="false" customHeight="false" outlineLevel="0" collapsed="false">
      <c r="A99" s="25" t="n">
        <v>4063</v>
      </c>
      <c r="B99" s="25"/>
      <c r="C99" s="25" t="n">
        <v>1494</v>
      </c>
      <c r="E99" s="26" t="s">
        <v>146</v>
      </c>
      <c r="G99" s="26" t="s">
        <v>147</v>
      </c>
      <c r="I99" s="23" t="n">
        <v>15836537.53</v>
      </c>
      <c r="J99" s="23" t="n">
        <v>238685.03</v>
      </c>
      <c r="K99" s="23" t="n">
        <v>324608.25</v>
      </c>
      <c r="L99" s="23" t="n">
        <v>8101.98</v>
      </c>
      <c r="M99" s="23" t="n">
        <v>-1311404.3</v>
      </c>
      <c r="N99" s="23" t="n">
        <v>-4466.68</v>
      </c>
      <c r="O99" s="23" t="n">
        <v>2084039.97</v>
      </c>
      <c r="P99" s="23" t="n">
        <v>17176101.78</v>
      </c>
    </row>
    <row r="100" s="24" customFormat="true" ht="12.75" hidden="false" customHeight="false" outlineLevel="0" collapsed="false">
      <c r="A100" s="25" t="n">
        <v>4073</v>
      </c>
      <c r="B100" s="25"/>
      <c r="C100" s="25" t="n">
        <v>1464</v>
      </c>
      <c r="E100" s="23" t="s">
        <v>150</v>
      </c>
      <c r="G100" s="26" t="n">
        <v>5</v>
      </c>
      <c r="I100" s="23" t="n">
        <v>129124.64</v>
      </c>
      <c r="J100" s="23" t="n">
        <v>0</v>
      </c>
      <c r="K100" s="23" t="n">
        <v>0</v>
      </c>
      <c r="L100" s="23" t="n">
        <v>0</v>
      </c>
      <c r="M100" s="23" t="n">
        <v>-3608.52</v>
      </c>
      <c r="N100" s="23" t="n">
        <v>0</v>
      </c>
      <c r="O100" s="23" t="n">
        <v>17332.33</v>
      </c>
      <c r="P100" s="23" t="n">
        <v>142848.45</v>
      </c>
    </row>
    <row r="101" s="24" customFormat="true" ht="12.75" hidden="false" customHeight="false" outlineLevel="0" collapsed="false">
      <c r="A101" s="25" t="n">
        <v>4076</v>
      </c>
      <c r="B101" s="25"/>
      <c r="C101" s="25" t="n">
        <v>1394</v>
      </c>
      <c r="E101" s="23" t="s">
        <v>151</v>
      </c>
      <c r="G101" s="26" t="s">
        <v>129</v>
      </c>
      <c r="I101" s="23" t="n">
        <v>5912360.67</v>
      </c>
      <c r="J101" s="23" t="n">
        <v>105792.34</v>
      </c>
      <c r="K101" s="23" t="n">
        <v>162299</v>
      </c>
      <c r="L101" s="23" t="n">
        <v>3474.11</v>
      </c>
      <c r="M101" s="23" t="n">
        <v>-402396.57</v>
      </c>
      <c r="N101" s="23" t="n">
        <v>0</v>
      </c>
      <c r="O101" s="23" t="n">
        <v>798362.68</v>
      </c>
      <c r="P101" s="23" t="n">
        <v>6579892.23</v>
      </c>
    </row>
    <row r="102" s="24" customFormat="true" ht="12.75" hidden="false" customHeight="false" outlineLevel="0" collapsed="false">
      <c r="A102" s="25" t="n">
        <v>4077</v>
      </c>
      <c r="B102" s="25"/>
      <c r="C102" s="25" t="n">
        <v>1534</v>
      </c>
      <c r="E102" s="23" t="s">
        <v>152</v>
      </c>
      <c r="G102" s="26" t="s">
        <v>129</v>
      </c>
      <c r="I102" s="23" t="n">
        <v>6370300.6</v>
      </c>
      <c r="J102" s="23" t="n">
        <v>161957.57</v>
      </c>
      <c r="K102" s="23" t="n">
        <v>159926.41</v>
      </c>
      <c r="L102" s="23" t="n">
        <v>1123.91</v>
      </c>
      <c r="M102" s="23" t="n">
        <v>-357783.59</v>
      </c>
      <c r="N102" s="23" t="n">
        <v>0</v>
      </c>
      <c r="O102" s="23" t="n">
        <v>874863.04</v>
      </c>
      <c r="P102" s="23" t="n">
        <v>7210387.94</v>
      </c>
    </row>
    <row r="103" s="24" customFormat="true" ht="12.75" hidden="false" customHeight="false" outlineLevel="0" collapsed="false">
      <c r="A103" s="25" t="n">
        <v>4082</v>
      </c>
      <c r="B103" s="25"/>
      <c r="C103" s="25" t="n">
        <v>1194</v>
      </c>
      <c r="E103" s="23" t="s">
        <v>153</v>
      </c>
      <c r="G103" s="26" t="s">
        <v>129</v>
      </c>
      <c r="I103" s="23" t="n">
        <v>1615549.82</v>
      </c>
      <c r="J103" s="23" t="n">
        <v>36075.91</v>
      </c>
      <c r="K103" s="23" t="n">
        <v>67423.05</v>
      </c>
      <c r="L103" s="23" t="n">
        <v>3572.24</v>
      </c>
      <c r="M103" s="23" t="n">
        <v>-143577.54</v>
      </c>
      <c r="N103" s="23" t="n">
        <v>-1585.18</v>
      </c>
      <c r="O103" s="23" t="n">
        <v>217828.84</v>
      </c>
      <c r="P103" s="23" t="n">
        <v>1795287.14</v>
      </c>
    </row>
    <row r="104" s="24" customFormat="true" ht="12.75" hidden="false" customHeight="false" outlineLevel="0" collapsed="false">
      <c r="A104" s="25" t="n">
        <v>4085</v>
      </c>
      <c r="B104" s="25"/>
      <c r="C104" s="25" t="n">
        <v>1634</v>
      </c>
      <c r="E104" s="23" t="s">
        <v>154</v>
      </c>
      <c r="G104" s="26" t="s">
        <v>129</v>
      </c>
      <c r="I104" s="23" t="n">
        <v>22203268.21</v>
      </c>
      <c r="J104" s="23" t="n">
        <v>491982.32</v>
      </c>
      <c r="K104" s="23" t="n">
        <v>746141.25</v>
      </c>
      <c r="L104" s="23" t="n">
        <v>29739.82</v>
      </c>
      <c r="M104" s="23" t="n">
        <v>-1634348.59</v>
      </c>
      <c r="N104" s="23" t="n">
        <v>0</v>
      </c>
      <c r="O104" s="23" t="n">
        <v>3015408.31</v>
      </c>
      <c r="P104" s="23" t="n">
        <v>24852191.32</v>
      </c>
    </row>
    <row r="105" s="24" customFormat="true" ht="12.75" hidden="false" customHeight="false" outlineLevel="0" collapsed="false">
      <c r="A105" s="25" t="n">
        <v>4086</v>
      </c>
      <c r="B105" s="25"/>
      <c r="C105" s="25" t="n">
        <v>1084</v>
      </c>
      <c r="E105" s="23" t="s">
        <v>155</v>
      </c>
      <c r="G105" s="26" t="s">
        <v>129</v>
      </c>
      <c r="I105" s="23" t="n">
        <v>4335036.25</v>
      </c>
      <c r="J105" s="23" t="n">
        <v>106033.23</v>
      </c>
      <c r="K105" s="23" t="n">
        <v>277099.55</v>
      </c>
      <c r="L105" s="23" t="n">
        <v>-0.01</v>
      </c>
      <c r="M105" s="23" t="n">
        <v>-356532.3</v>
      </c>
      <c r="N105" s="23" t="n">
        <v>0</v>
      </c>
      <c r="O105" s="23" t="n">
        <v>602291.79</v>
      </c>
      <c r="P105" s="23" t="n">
        <v>4963928.51</v>
      </c>
    </row>
    <row r="106" s="24" customFormat="true" ht="12.75" hidden="false" customHeight="false" outlineLevel="0" collapsed="false">
      <c r="A106" s="25" t="n">
        <v>4087</v>
      </c>
      <c r="B106" s="25"/>
      <c r="C106" s="25" t="n">
        <v>1264</v>
      </c>
      <c r="E106" s="23" t="s">
        <v>156</v>
      </c>
      <c r="G106" s="26" t="s">
        <v>157</v>
      </c>
      <c r="I106" s="23" t="n">
        <v>3064274.45</v>
      </c>
      <c r="J106" s="23" t="n">
        <v>73381.63</v>
      </c>
      <c r="K106" s="23" t="n">
        <v>150270.44</v>
      </c>
      <c r="L106" s="23" t="n">
        <v>1926.17</v>
      </c>
      <c r="M106" s="23" t="n">
        <v>-222299.66</v>
      </c>
      <c r="N106" s="23" t="n">
        <v>0</v>
      </c>
      <c r="O106" s="23" t="n">
        <v>423593.76</v>
      </c>
      <c r="P106" s="23" t="n">
        <v>3491146.79</v>
      </c>
    </row>
    <row r="107" s="24" customFormat="true" ht="12.75" hidden="false" customHeight="false" outlineLevel="0" collapsed="false">
      <c r="A107" s="25" t="n">
        <v>4088</v>
      </c>
      <c r="B107" s="25"/>
      <c r="C107" s="25" t="n">
        <v>1214</v>
      </c>
      <c r="E107" s="23" t="s">
        <v>158</v>
      </c>
      <c r="G107" s="26" t="s">
        <v>129</v>
      </c>
      <c r="I107" s="23" t="n">
        <v>3338382.24</v>
      </c>
      <c r="J107" s="23" t="n">
        <v>65879.07</v>
      </c>
      <c r="K107" s="23" t="n">
        <v>132807.76</v>
      </c>
      <c r="L107" s="23" t="n">
        <v>-20615.74</v>
      </c>
      <c r="M107" s="23" t="n">
        <v>-181924.49</v>
      </c>
      <c r="N107" s="23" t="n">
        <v>-15669.35</v>
      </c>
      <c r="O107" s="23" t="n">
        <v>458296.28</v>
      </c>
      <c r="P107" s="23" t="n">
        <v>3777155.77</v>
      </c>
    </row>
    <row r="108" s="24" customFormat="true" ht="12.75" hidden="false" customHeight="false" outlineLevel="0" collapsed="false">
      <c r="A108" s="25" t="n">
        <v>4089</v>
      </c>
      <c r="B108" s="25"/>
      <c r="C108" s="25" t="n">
        <v>1604</v>
      </c>
      <c r="E108" s="23" t="s">
        <v>159</v>
      </c>
      <c r="G108" s="26" t="s">
        <v>129</v>
      </c>
      <c r="I108" s="23" t="n">
        <v>1902840.37</v>
      </c>
      <c r="J108" s="23" t="n">
        <v>63732.73</v>
      </c>
      <c r="K108" s="23" t="n">
        <v>133057.6</v>
      </c>
      <c r="L108" s="23" t="n">
        <v>133.12</v>
      </c>
      <c r="M108" s="23" t="n">
        <v>-130615.5</v>
      </c>
      <c r="N108" s="23" t="n">
        <v>0</v>
      </c>
      <c r="O108" s="23" t="n">
        <v>271916.7</v>
      </c>
      <c r="P108" s="23" t="n">
        <v>2241065.02</v>
      </c>
    </row>
    <row r="109" s="24" customFormat="true" ht="12.75" hidden="false" customHeight="false" outlineLevel="0" collapsed="false">
      <c r="A109" s="25" t="n">
        <v>4090</v>
      </c>
      <c r="B109" s="25"/>
      <c r="C109" s="25" t="n">
        <v>1034</v>
      </c>
      <c r="E109" s="23" t="s">
        <v>160</v>
      </c>
      <c r="G109" s="26" t="s">
        <v>157</v>
      </c>
      <c r="I109" s="23" t="n">
        <v>5632518.53</v>
      </c>
      <c r="J109" s="23" t="n">
        <v>125959.64</v>
      </c>
      <c r="K109" s="23" t="n">
        <v>155667.38</v>
      </c>
      <c r="L109" s="23" t="n">
        <v>1626.54</v>
      </c>
      <c r="M109" s="23" t="n">
        <v>-257929.21</v>
      </c>
      <c r="N109" s="23" t="n">
        <v>-21980.4</v>
      </c>
      <c r="O109" s="23" t="n">
        <v>778247.72</v>
      </c>
      <c r="P109" s="23" t="n">
        <v>6414110.2</v>
      </c>
    </row>
    <row r="110" s="24" customFormat="true" ht="12.75" hidden="false" customHeight="false" outlineLevel="0" collapsed="false">
      <c r="A110" s="25" t="n">
        <v>4091</v>
      </c>
      <c r="B110" s="25"/>
      <c r="C110" s="25" t="n">
        <v>1148</v>
      </c>
      <c r="E110" s="23" t="s">
        <v>161</v>
      </c>
      <c r="G110" s="26" t="s">
        <v>129</v>
      </c>
      <c r="I110" s="23" t="n">
        <v>3013409.56</v>
      </c>
      <c r="J110" s="23" t="n">
        <v>76994.17</v>
      </c>
      <c r="K110" s="23" t="n">
        <v>49822.92</v>
      </c>
      <c r="L110" s="23" t="n">
        <v>5277.63</v>
      </c>
      <c r="M110" s="23" t="n">
        <v>-83255.5</v>
      </c>
      <c r="N110" s="23" t="n">
        <v>-48238.29</v>
      </c>
      <c r="O110" s="23" t="n">
        <v>416200.14</v>
      </c>
      <c r="P110" s="23" t="n">
        <v>3430210.63</v>
      </c>
    </row>
    <row r="111" s="24" customFormat="true" ht="12.75" hidden="false" customHeight="false" outlineLevel="0" collapsed="false">
      <c r="A111" s="25" t="n">
        <v>4093</v>
      </c>
      <c r="B111" s="25"/>
      <c r="C111" s="25" t="n">
        <v>1635</v>
      </c>
      <c r="E111" s="23" t="s">
        <v>163</v>
      </c>
      <c r="G111" s="26" t="s">
        <v>129</v>
      </c>
      <c r="I111" s="23" t="n">
        <v>20143156.28</v>
      </c>
      <c r="J111" s="23" t="n">
        <v>613152.11</v>
      </c>
      <c r="K111" s="23" t="n">
        <v>813835.68</v>
      </c>
      <c r="L111" s="23" t="n">
        <v>28118.49</v>
      </c>
      <c r="M111" s="23" t="n">
        <v>-237321.74</v>
      </c>
      <c r="N111" s="23" t="n">
        <v>0</v>
      </c>
      <c r="O111" s="23" t="n">
        <v>2949699.98</v>
      </c>
      <c r="P111" s="23" t="n">
        <v>24310640.8</v>
      </c>
    </row>
    <row r="112" s="24" customFormat="true" ht="12.75" hidden="false" customHeight="false" outlineLevel="0" collapsed="false">
      <c r="A112" s="25" t="n">
        <v>4094</v>
      </c>
      <c r="B112" s="25"/>
      <c r="C112" s="25" t="n">
        <v>1015</v>
      </c>
      <c r="E112" s="23" t="s">
        <v>164</v>
      </c>
      <c r="G112" s="26" t="s">
        <v>126</v>
      </c>
      <c r="I112" s="23" t="n">
        <v>197265.33</v>
      </c>
      <c r="J112" s="23" t="n">
        <v>3700.5</v>
      </c>
      <c r="K112" s="23" t="n">
        <v>133.44</v>
      </c>
      <c r="L112" s="23" t="n">
        <v>0</v>
      </c>
      <c r="M112" s="23" t="n">
        <v>-17356.44</v>
      </c>
      <c r="N112" s="23" t="n">
        <v>0</v>
      </c>
      <c r="O112" s="23" t="n">
        <v>25372.77</v>
      </c>
      <c r="P112" s="23" t="n">
        <v>209115.6</v>
      </c>
    </row>
    <row r="113" s="24" customFormat="true" ht="12.75" hidden="false" customHeight="false" outlineLevel="0" collapsed="false">
      <c r="A113" s="25" t="n">
        <v>4095</v>
      </c>
      <c r="B113" s="25"/>
      <c r="C113" s="25" t="n">
        <v>1135</v>
      </c>
      <c r="E113" s="23" t="s">
        <v>165</v>
      </c>
      <c r="G113" s="26" t="s">
        <v>129</v>
      </c>
      <c r="I113" s="23" t="n">
        <v>2775766.25</v>
      </c>
      <c r="J113" s="23" t="n">
        <v>58713.09</v>
      </c>
      <c r="K113" s="23" t="n">
        <v>129366.19</v>
      </c>
      <c r="L113" s="23" t="n">
        <v>-0.01</v>
      </c>
      <c r="M113" s="23" t="n">
        <v>-236779.8</v>
      </c>
      <c r="N113" s="23" t="n">
        <v>0</v>
      </c>
      <c r="O113" s="23" t="n">
        <v>376576.38</v>
      </c>
      <c r="P113" s="23" t="n">
        <v>3103642.1</v>
      </c>
    </row>
    <row r="114" s="24" customFormat="true" ht="12.75" hidden="false" customHeight="false" outlineLevel="0" collapsed="false">
      <c r="A114" s="25" t="n">
        <v>4096</v>
      </c>
      <c r="B114" s="25"/>
      <c r="C114" s="25" t="n">
        <v>1014</v>
      </c>
      <c r="E114" s="26" t="s">
        <v>166</v>
      </c>
      <c r="G114" s="26" t="s">
        <v>129</v>
      </c>
      <c r="I114" s="23" t="n">
        <v>2118036.04</v>
      </c>
      <c r="J114" s="23" t="n">
        <v>148610.43</v>
      </c>
      <c r="K114" s="23" t="n">
        <v>194160.09</v>
      </c>
      <c r="L114" s="23" t="n">
        <v>3608.19</v>
      </c>
      <c r="M114" s="23" t="n">
        <v>-7089.3</v>
      </c>
      <c r="N114" s="23" t="n">
        <v>0</v>
      </c>
      <c r="O114" s="23" t="n">
        <v>339328.35</v>
      </c>
      <c r="P114" s="23" t="n">
        <v>2796653.8</v>
      </c>
    </row>
    <row r="115" s="24" customFormat="true" ht="12.75" hidden="false" customHeight="false" outlineLevel="0" collapsed="false">
      <c r="A115" s="25" t="n">
        <v>4098</v>
      </c>
      <c r="B115" s="25"/>
      <c r="C115" s="25" t="n">
        <v>1095</v>
      </c>
      <c r="E115" s="23" t="s">
        <v>167</v>
      </c>
      <c r="G115" s="26" t="s">
        <v>126</v>
      </c>
      <c r="I115" s="23" t="n">
        <v>1821268.66</v>
      </c>
      <c r="J115" s="23" t="n">
        <v>60534.14</v>
      </c>
      <c r="K115" s="23" t="n">
        <v>82250.97</v>
      </c>
      <c r="L115" s="23" t="n">
        <v>-0.01</v>
      </c>
      <c r="M115" s="23" t="n">
        <v>-150652.09</v>
      </c>
      <c r="N115" s="23" t="n">
        <v>0</v>
      </c>
      <c r="O115" s="23" t="n">
        <v>250409.89</v>
      </c>
      <c r="P115" s="23" t="n">
        <v>2063811.56</v>
      </c>
    </row>
    <row r="116" s="24" customFormat="true" ht="12.75" hidden="false" customHeight="false" outlineLevel="0" collapsed="false">
      <c r="A116" s="25" t="n">
        <v>4099</v>
      </c>
      <c r="B116" s="25"/>
      <c r="C116" s="25" t="n">
        <v>1505</v>
      </c>
      <c r="E116" s="23" t="s">
        <v>168</v>
      </c>
      <c r="G116" s="26" t="s">
        <v>129</v>
      </c>
      <c r="I116" s="23" t="n">
        <v>1671355.31</v>
      </c>
      <c r="J116" s="23" t="n">
        <v>59731.96</v>
      </c>
      <c r="K116" s="23" t="n">
        <v>47984.49</v>
      </c>
      <c r="L116" s="23" t="n">
        <v>25938.88</v>
      </c>
      <c r="M116" s="23" t="n">
        <v>0</v>
      </c>
      <c r="N116" s="23" t="n">
        <v>0</v>
      </c>
      <c r="O116" s="23" t="n">
        <v>249251.19</v>
      </c>
      <c r="P116" s="23" t="n">
        <v>2054261.83</v>
      </c>
    </row>
    <row r="117" s="24" customFormat="true" ht="12.75" hidden="false" customHeight="false" outlineLevel="0" collapsed="false">
      <c r="A117" s="25" t="n">
        <v>4101</v>
      </c>
      <c r="B117" s="25"/>
      <c r="C117" s="25" t="n">
        <v>1365</v>
      </c>
      <c r="E117" s="23" t="s">
        <v>170</v>
      </c>
      <c r="G117" s="26" t="s">
        <v>129</v>
      </c>
      <c r="I117" s="23" t="n">
        <v>2212988.51</v>
      </c>
      <c r="J117" s="23" t="n">
        <v>64601.39</v>
      </c>
      <c r="K117" s="23" t="n">
        <v>153966.89</v>
      </c>
      <c r="L117" s="23" t="n">
        <v>-0.01</v>
      </c>
      <c r="M117" s="23" t="n">
        <v>-124430.12</v>
      </c>
      <c r="N117" s="23" t="n">
        <v>0</v>
      </c>
      <c r="O117" s="23" t="n">
        <v>318587.65</v>
      </c>
      <c r="P117" s="23" t="n">
        <v>2625714.31</v>
      </c>
    </row>
    <row r="118" s="24" customFormat="true" ht="12.75" hidden="false" customHeight="false" outlineLevel="0" collapsed="false">
      <c r="A118" s="25" t="n">
        <v>4102</v>
      </c>
      <c r="B118" s="25"/>
      <c r="C118" s="25" t="s">
        <v>171</v>
      </c>
      <c r="E118" s="23" t="s">
        <v>172</v>
      </c>
      <c r="G118" s="26" t="s">
        <v>129</v>
      </c>
      <c r="I118" s="23" t="n">
        <v>4344317.78</v>
      </c>
      <c r="J118" s="23" t="n">
        <v>185096.93</v>
      </c>
      <c r="K118" s="23" t="n">
        <v>397581.85</v>
      </c>
      <c r="L118" s="23" t="n">
        <v>1626.88</v>
      </c>
      <c r="M118" s="23" t="n">
        <v>-264674.19</v>
      </c>
      <c r="N118" s="23" t="n">
        <v>0</v>
      </c>
      <c r="O118" s="23" t="n">
        <v>644037.7</v>
      </c>
      <c r="P118" s="23" t="n">
        <v>5307986.95</v>
      </c>
    </row>
    <row r="119" s="24" customFormat="true" ht="12.75" hidden="false" customHeight="false" outlineLevel="0" collapsed="false">
      <c r="A119" s="25" t="n">
        <v>4103</v>
      </c>
      <c r="B119" s="25"/>
      <c r="C119" s="25" t="n">
        <v>1255</v>
      </c>
      <c r="E119" s="23" t="s">
        <v>173</v>
      </c>
      <c r="G119" s="26" t="s">
        <v>129</v>
      </c>
      <c r="I119" s="23" t="n">
        <v>772000.45</v>
      </c>
      <c r="J119" s="23" t="n">
        <v>43314.86</v>
      </c>
      <c r="K119" s="23" t="n">
        <v>53819.29</v>
      </c>
      <c r="L119" s="23" t="n">
        <v>-0.01</v>
      </c>
      <c r="M119" s="23" t="n">
        <v>-20829.24</v>
      </c>
      <c r="N119" s="23" t="n">
        <v>0</v>
      </c>
      <c r="O119" s="23" t="n">
        <v>117141.22</v>
      </c>
      <c r="P119" s="23" t="n">
        <v>965446.57</v>
      </c>
    </row>
    <row r="120" s="24" customFormat="true" ht="12.75" hidden="false" customHeight="false" outlineLevel="0" collapsed="false">
      <c r="A120" s="25" t="n">
        <v>4104</v>
      </c>
      <c r="B120" s="25"/>
      <c r="C120" s="25" t="n">
        <v>1114</v>
      </c>
      <c r="E120" s="23" t="s">
        <v>174</v>
      </c>
      <c r="G120" s="26" t="s">
        <v>175</v>
      </c>
      <c r="I120" s="23" t="n">
        <v>12427479.31</v>
      </c>
      <c r="J120" s="23" t="n">
        <v>657553.97</v>
      </c>
      <c r="K120" s="23" t="n">
        <v>1016207.81</v>
      </c>
      <c r="L120" s="23" t="n">
        <v>5583.71</v>
      </c>
      <c r="M120" s="23" t="n">
        <v>-320389.17</v>
      </c>
      <c r="N120" s="23" t="n">
        <v>0</v>
      </c>
      <c r="O120" s="23" t="n">
        <v>1903748.04</v>
      </c>
      <c r="P120" s="23" t="n">
        <v>15690183.67</v>
      </c>
    </row>
    <row r="121" s="24" customFormat="true" ht="12.75" hidden="false" customHeight="false" outlineLevel="0" collapsed="false">
      <c r="A121" s="25" t="n">
        <v>4105</v>
      </c>
      <c r="B121" s="25"/>
      <c r="C121" s="25" t="n">
        <v>1115</v>
      </c>
      <c r="E121" s="23" t="s">
        <v>176</v>
      </c>
      <c r="G121" s="26" t="s">
        <v>175</v>
      </c>
      <c r="I121" s="23" t="n">
        <v>20748062.55</v>
      </c>
      <c r="J121" s="23" t="n">
        <v>863241.94</v>
      </c>
      <c r="K121" s="23" t="n">
        <v>1240447.49</v>
      </c>
      <c r="L121" s="23" t="n">
        <v>10084.34</v>
      </c>
      <c r="M121" s="23" t="n">
        <v>-157261.37</v>
      </c>
      <c r="N121" s="23" t="n">
        <v>0</v>
      </c>
      <c r="O121" s="23" t="n">
        <v>3135240.38</v>
      </c>
      <c r="P121" s="23" t="n">
        <v>25839815.33</v>
      </c>
    </row>
    <row r="122" s="24" customFormat="true" ht="12.75" hidden="false" customHeight="false" outlineLevel="0" collapsed="false">
      <c r="A122" s="25" t="n">
        <v>4106</v>
      </c>
      <c r="B122" s="25"/>
      <c r="C122" s="25" t="n">
        <v>1125</v>
      </c>
      <c r="E122" s="23" t="s">
        <v>177</v>
      </c>
      <c r="G122" s="26" t="s">
        <v>134</v>
      </c>
      <c r="I122" s="23" t="n">
        <v>2100217.99</v>
      </c>
      <c r="J122" s="23" t="n">
        <v>60158.76</v>
      </c>
      <c r="K122" s="23" t="n">
        <v>138365.44</v>
      </c>
      <c r="L122" s="23" t="n">
        <v>-0.01</v>
      </c>
      <c r="M122" s="23" t="n">
        <v>-175910.52</v>
      </c>
      <c r="N122" s="23" t="n">
        <v>0</v>
      </c>
      <c r="O122" s="23" t="n">
        <v>293138.62</v>
      </c>
      <c r="P122" s="23" t="n">
        <v>2415970.28</v>
      </c>
    </row>
    <row r="123" s="24" customFormat="true" ht="12.75" hidden="false" customHeight="false" outlineLevel="0" collapsed="false">
      <c r="A123" s="25" t="n">
        <v>4107</v>
      </c>
      <c r="B123" s="25"/>
      <c r="C123" s="25" t="n">
        <v>1305</v>
      </c>
      <c r="E123" s="23" t="s">
        <v>178</v>
      </c>
      <c r="G123" s="26" t="s">
        <v>32</v>
      </c>
      <c r="I123" s="23" t="n">
        <v>1544779.03</v>
      </c>
      <c r="J123" s="23" t="n">
        <v>63132.67</v>
      </c>
      <c r="K123" s="23" t="n">
        <v>119713.92</v>
      </c>
      <c r="L123" s="23" t="n">
        <v>0</v>
      </c>
      <c r="M123" s="23" t="n">
        <v>-123107.02</v>
      </c>
      <c r="N123" s="23" t="n">
        <v>0</v>
      </c>
      <c r="O123" s="23" t="n">
        <v>221565.54</v>
      </c>
      <c r="P123" s="23" t="n">
        <v>1826084.14</v>
      </c>
    </row>
    <row r="124" s="24" customFormat="true" ht="12.75" hidden="false" customHeight="false" outlineLevel="0" collapsed="false">
      <c r="A124" s="25" t="n">
        <v>4108</v>
      </c>
      <c r="B124" s="25"/>
      <c r="C124" s="25" t="n">
        <v>1344</v>
      </c>
      <c r="E124" s="23" t="s">
        <v>179</v>
      </c>
      <c r="G124" s="26" t="s">
        <v>134</v>
      </c>
      <c r="I124" s="23" t="n">
        <v>621717.69</v>
      </c>
      <c r="J124" s="23" t="n">
        <v>22678.9</v>
      </c>
      <c r="K124" s="23" t="n">
        <v>64984.29</v>
      </c>
      <c r="L124" s="23" t="n">
        <v>-0.01</v>
      </c>
      <c r="M124" s="23" t="n">
        <v>-72568.26</v>
      </c>
      <c r="N124" s="23" t="n">
        <v>0</v>
      </c>
      <c r="O124" s="23" t="n">
        <v>87936.48</v>
      </c>
      <c r="P124" s="23" t="n">
        <v>724749.09</v>
      </c>
    </row>
    <row r="125" s="24" customFormat="true" ht="12.75" hidden="false" customHeight="false" outlineLevel="0" collapsed="false">
      <c r="A125" s="25" t="n">
        <v>4109</v>
      </c>
      <c r="B125" s="25"/>
      <c r="C125" s="25" t="n">
        <v>1324</v>
      </c>
      <c r="E125" s="23" t="s">
        <v>180</v>
      </c>
      <c r="G125" s="26" t="s">
        <v>129</v>
      </c>
      <c r="I125" s="23" t="n">
        <v>991014.32</v>
      </c>
      <c r="J125" s="23" t="n">
        <v>146715.92</v>
      </c>
      <c r="K125" s="23" t="n">
        <v>222845.31</v>
      </c>
      <c r="L125" s="23" t="n">
        <v>504.42</v>
      </c>
      <c r="M125" s="23" t="n">
        <v>-4000</v>
      </c>
      <c r="N125" s="23" t="n">
        <v>-15576.05</v>
      </c>
      <c r="O125" s="23" t="n">
        <v>185246.23</v>
      </c>
      <c r="P125" s="23" t="n">
        <v>1526750.15</v>
      </c>
    </row>
    <row r="126" s="24" customFormat="true" ht="12.75" hidden="false" customHeight="false" outlineLevel="0" collapsed="false">
      <c r="A126" s="25" t="n">
        <v>4110</v>
      </c>
      <c r="B126" s="25"/>
      <c r="C126" s="25" t="n">
        <v>1715</v>
      </c>
      <c r="E126" s="23" t="s">
        <v>181</v>
      </c>
      <c r="G126" s="26" t="s">
        <v>129</v>
      </c>
      <c r="I126" s="23" t="n">
        <v>452792.54</v>
      </c>
      <c r="J126" s="23" t="n">
        <v>24499.9</v>
      </c>
      <c r="K126" s="23" t="n">
        <v>37113.1</v>
      </c>
      <c r="L126" s="23" t="n">
        <v>0</v>
      </c>
      <c r="M126" s="23" t="n">
        <v>0</v>
      </c>
      <c r="N126" s="23" t="n">
        <v>0</v>
      </c>
      <c r="O126" s="23" t="n">
        <v>71033.48</v>
      </c>
      <c r="P126" s="23" t="n">
        <v>585439.02</v>
      </c>
    </row>
    <row r="127" s="24" customFormat="true" ht="12.75" hidden="false" customHeight="false" outlineLevel="0" collapsed="false">
      <c r="A127" s="25" t="n">
        <v>4111</v>
      </c>
      <c r="B127" s="25"/>
      <c r="C127" s="25" t="n">
        <v>1705</v>
      </c>
      <c r="E127" s="23" t="s">
        <v>182</v>
      </c>
      <c r="G127" s="26" t="s">
        <v>32</v>
      </c>
      <c r="I127" s="23" t="n">
        <v>285666.28</v>
      </c>
      <c r="J127" s="23" t="n">
        <v>17279.73</v>
      </c>
      <c r="K127" s="23" t="n">
        <v>44819.16</v>
      </c>
      <c r="L127" s="23" t="n">
        <v>0</v>
      </c>
      <c r="M127" s="23" t="n">
        <v>-21429.66</v>
      </c>
      <c r="N127" s="23" t="n">
        <v>-17196.73</v>
      </c>
      <c r="O127" s="23" t="n">
        <v>42688.5</v>
      </c>
      <c r="P127" s="23" t="n">
        <v>351827.28</v>
      </c>
    </row>
    <row r="128" s="24" customFormat="true" ht="12.75" hidden="true" customHeight="false" outlineLevel="0" collapsed="false">
      <c r="A128" s="25" t="n">
        <v>4109</v>
      </c>
      <c r="B128" s="25"/>
      <c r="C128" s="25" t="n">
        <v>1324</v>
      </c>
      <c r="E128" s="23" t="s">
        <v>180</v>
      </c>
      <c r="G128" s="26" t="s">
        <v>129</v>
      </c>
      <c r="I128" s="23" t="n">
        <v>991014.32</v>
      </c>
      <c r="J128" s="23" t="n">
        <v>146715.92</v>
      </c>
      <c r="K128" s="23" t="n">
        <v>222845.31</v>
      </c>
      <c r="L128" s="23" t="n">
        <v>504.42</v>
      </c>
      <c r="M128" s="23" t="n">
        <v>4000</v>
      </c>
      <c r="N128" s="23" t="n">
        <v>15576.05</v>
      </c>
      <c r="O128" s="23" t="n">
        <v>185246.23</v>
      </c>
      <c r="P128" s="23" t="n">
        <v>1526750.15</v>
      </c>
    </row>
    <row r="129" s="24" customFormat="true" ht="12.75" hidden="false" customHeight="false" outlineLevel="0" collapsed="false">
      <c r="E129" s="1" t="s">
        <v>215</v>
      </c>
      <c r="G129" s="26"/>
      <c r="I129" s="113" t="n">
        <v>247899513.51</v>
      </c>
      <c r="J129" s="113" t="n">
        <v>9029212.23</v>
      </c>
      <c r="K129" s="113" t="n">
        <v>11518730.22</v>
      </c>
      <c r="L129" s="113" t="n">
        <v>224959.99</v>
      </c>
      <c r="M129" s="113" t="n">
        <v>-14706681.72</v>
      </c>
      <c r="N129" s="113" t="n">
        <v>-307944.18</v>
      </c>
      <c r="O129" s="113" t="n">
        <v>35027220.19</v>
      </c>
      <c r="P129" s="113" t="n">
        <v>288685010.24</v>
      </c>
    </row>
    <row r="130" s="24" customFormat="true" ht="12.75" hidden="false" customHeight="false" outlineLevel="0" collapsed="false">
      <c r="A130" s="23"/>
      <c r="B130" s="23"/>
      <c r="C130" s="23"/>
      <c r="D130" s="23"/>
      <c r="F130" s="23"/>
      <c r="G130" s="23"/>
      <c r="I130" s="117"/>
      <c r="J130" s="117"/>
      <c r="K130" s="117"/>
      <c r="L130" s="117"/>
      <c r="M130" s="117"/>
      <c r="N130" s="117"/>
      <c r="O130" s="117"/>
      <c r="P130" s="113"/>
    </row>
    <row r="131" s="24" customFormat="true" ht="12.75" hidden="false" customHeight="false" outlineLevel="0" collapsed="false">
      <c r="D131" s="23"/>
      <c r="E131" s="1" t="s">
        <v>216</v>
      </c>
      <c r="F131" s="23"/>
      <c r="G131" s="23"/>
      <c r="I131" s="113" t="n">
        <v>892167809.62</v>
      </c>
      <c r="J131" s="113" t="n">
        <v>24657411.59</v>
      </c>
      <c r="K131" s="113" t="n">
        <v>31269019.9</v>
      </c>
      <c r="L131" s="113" t="n">
        <v>573324.54</v>
      </c>
      <c r="M131" s="113" t="n">
        <v>-67627043.14</v>
      </c>
      <c r="N131" s="113" t="n">
        <v>-1951463.59</v>
      </c>
      <c r="O131" s="113" t="n">
        <v>121392077.07</v>
      </c>
      <c r="P131" s="113" t="n">
        <v>1000481135.99</v>
      </c>
    </row>
    <row r="132" customFormat="false" ht="15" hidden="false" customHeight="false" outlineLevel="0" collapsed="false">
      <c r="A132" s="23"/>
      <c r="B132" s="23"/>
      <c r="C132" s="23"/>
      <c r="D132" s="23"/>
      <c r="F132" s="23"/>
      <c r="G132" s="23"/>
    </row>
    <row r="133" customFormat="false" ht="15" hidden="false" customHeight="false" outlineLevel="0" collapsed="false">
      <c r="A133" s="41"/>
      <c r="B133" s="41"/>
      <c r="C133" s="41"/>
      <c r="E133" s="81"/>
      <c r="F133" s="81"/>
      <c r="G133" s="41"/>
    </row>
    <row r="134" customFormat="false" ht="15" hidden="false" customHeight="false" outlineLevel="0" collapsed="false">
      <c r="A134" s="41"/>
      <c r="B134" s="41"/>
      <c r="C134" s="41"/>
    </row>
    <row r="135" customFormat="false" ht="15" hidden="false" customHeight="false" outlineLevel="0" collapsed="false">
      <c r="A135" s="41"/>
      <c r="B135" s="41"/>
      <c r="C135" s="41"/>
      <c r="D135" s="106"/>
      <c r="E135" s="81"/>
      <c r="F135" s="81"/>
      <c r="G135" s="81"/>
    </row>
    <row r="136" customFormat="false" ht="15" hidden="false" customHeight="false" outlineLevel="0" collapsed="false">
      <c r="A136" s="48"/>
      <c r="B136" s="48"/>
      <c r="C136" s="48"/>
      <c r="G136" s="41"/>
      <c r="I136" s="23"/>
      <c r="J136" s="23"/>
      <c r="K136" s="38"/>
    </row>
    <row r="137" customFormat="false" ht="15" hidden="false" customHeight="false" outlineLevel="0" collapsed="false">
      <c r="A137" s="41"/>
      <c r="B137" s="49"/>
      <c r="C137" s="49"/>
      <c r="D137" s="23"/>
      <c r="E137" s="24"/>
      <c r="F137" s="23"/>
      <c r="G137" s="48"/>
      <c r="H137" s="23"/>
      <c r="I137" s="37"/>
      <c r="J137" s="39"/>
      <c r="K137" s="38"/>
    </row>
    <row r="138" customFormat="false" ht="15" hidden="false" customHeight="false" outlineLevel="0" collapsed="false">
      <c r="A138" s="48"/>
    </row>
  </sheetData>
  <mergeCells count="1"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4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.77"/>
    <col collapsed="false" customWidth="true" hidden="false" outlineLevel="0" max="3" min="3" style="0" width="9.66"/>
    <col collapsed="false" customWidth="true" hidden="false" outlineLevel="0" max="4" min="4" style="0" width="1.77"/>
    <col collapsed="false" customWidth="true" hidden="false" outlineLevel="0" max="5" min="5" style="0" width="21.66"/>
    <col collapsed="false" customWidth="true" hidden="false" outlineLevel="0" max="6" min="6" style="0" width="1.77"/>
    <col collapsed="false" customWidth="true" hidden="false" outlineLevel="0" max="7" min="7" style="0" width="9.77"/>
    <col collapsed="false" customWidth="true" hidden="false" outlineLevel="0" max="8" min="8" style="0" width="1.77"/>
    <col collapsed="false" customWidth="true" hidden="false" outlineLevel="0" max="9" min="9" style="0" width="9.1"/>
    <col collapsed="false" customWidth="true" hidden="false" outlineLevel="0" max="10" min="10" style="0" width="1.77"/>
    <col collapsed="false" customWidth="true" hidden="false" outlineLevel="0" max="11" min="11" style="0" width="9.1"/>
    <col collapsed="false" customWidth="true" hidden="false" outlineLevel="0" max="12" min="12" style="0" width="1.77"/>
    <col collapsed="false" customWidth="true" hidden="false" outlineLevel="0" max="13" min="13" style="0" width="9.1"/>
    <col collapsed="false" customWidth="true" hidden="false" outlineLevel="0" max="14" min="14" style="0" width="1.77"/>
    <col collapsed="false" customWidth="true" hidden="false" outlineLevel="0" max="16" min="16" style="0" width="1.77"/>
    <col collapsed="false" customWidth="true" hidden="false" outlineLevel="0" max="18" min="18" style="0" width="1.77"/>
    <col collapsed="false" customWidth="true" hidden="false" outlineLevel="0" max="20" min="20" style="0" width="1.77"/>
  </cols>
  <sheetData>
    <row r="1" s="1" customFormat="true" ht="12.75" hidden="false" customHeight="false" outlineLevel="0" collapsed="false">
      <c r="A1" s="1" t="s">
        <v>0</v>
      </c>
      <c r="Q1" s="2"/>
      <c r="U1" s="2" t="s">
        <v>238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4" s="50" customFormat="true" ht="6.75" hidden="true" customHeight="true" outlineLevel="0" collapsed="false"/>
    <row r="5" s="50" customFormat="true" ht="6.75" hidden="true" customHeight="true" outlineLevel="0" collapsed="false"/>
    <row r="6" customFormat="false" ht="6.75" hidden="false" customHeight="true" outlineLevel="0" collapsed="false">
      <c r="A6" s="118"/>
      <c r="B6" s="35"/>
      <c r="C6" s="35"/>
    </row>
    <row r="7" customFormat="false" ht="18.75" hidden="false" customHeight="false" outlineLevel="0" collapsed="false">
      <c r="A7" s="4" t="s">
        <v>23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119" t="s">
        <v>240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</row>
    <row r="9" customFormat="false" ht="6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121"/>
      <c r="H10" s="7"/>
      <c r="I10" s="122" t="s">
        <v>241</v>
      </c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U10" s="121"/>
    </row>
    <row r="11" customFormat="false" ht="37.5" hidden="false" customHeight="true" outlineLevel="0" collapsed="false">
      <c r="A11" s="51" t="s">
        <v>7</v>
      </c>
      <c r="B11" s="52"/>
      <c r="C11" s="51" t="s">
        <v>8</v>
      </c>
      <c r="D11" s="53"/>
      <c r="E11" s="54" t="s">
        <v>9</v>
      </c>
      <c r="F11" s="53"/>
      <c r="G11" s="123" t="s">
        <v>242</v>
      </c>
      <c r="H11" s="124"/>
      <c r="I11" s="123" t="s">
        <v>243</v>
      </c>
      <c r="J11" s="35"/>
      <c r="K11" s="123" t="s">
        <v>244</v>
      </c>
      <c r="L11" s="35"/>
      <c r="M11" s="123" t="s">
        <v>245</v>
      </c>
      <c r="N11" s="35"/>
      <c r="O11" s="123" t="s">
        <v>246</v>
      </c>
      <c r="P11" s="35"/>
      <c r="Q11" s="123" t="s">
        <v>247</v>
      </c>
      <c r="R11" s="35"/>
      <c r="S11" s="123" t="s">
        <v>248</v>
      </c>
      <c r="T11" s="35"/>
      <c r="U11" s="123" t="s">
        <v>249</v>
      </c>
    </row>
    <row r="12" customFormat="false" ht="15" hidden="false" customHeight="false" outlineLevel="0" collapsed="false">
      <c r="A12" s="53" t="s">
        <v>15</v>
      </c>
      <c r="B12" s="53"/>
      <c r="C12" s="53" t="s">
        <v>16</v>
      </c>
      <c r="D12" s="56"/>
      <c r="E12" s="53" t="s">
        <v>17</v>
      </c>
      <c r="F12" s="56"/>
      <c r="G12" s="53" t="s">
        <v>18</v>
      </c>
      <c r="H12" s="56"/>
      <c r="I12" s="53" t="s">
        <v>19</v>
      </c>
      <c r="J12" s="56"/>
      <c r="K12" s="53" t="s">
        <v>20</v>
      </c>
      <c r="L12" s="53"/>
      <c r="M12" s="53" t="s">
        <v>19</v>
      </c>
      <c r="N12" s="56"/>
      <c r="O12" s="53" t="s">
        <v>20</v>
      </c>
      <c r="P12" s="53"/>
      <c r="Q12" s="53" t="s">
        <v>21</v>
      </c>
      <c r="R12" s="56"/>
      <c r="S12" s="53" t="s">
        <v>22</v>
      </c>
      <c r="T12" s="53"/>
      <c r="U12" s="53" t="s">
        <v>233</v>
      </c>
    </row>
    <row r="13" customFormat="false" ht="9.6" hidden="false" customHeight="true" outlineLevel="0" collapsed="false">
      <c r="A13" s="53"/>
      <c r="B13" s="53"/>
      <c r="C13" s="53"/>
      <c r="D13" s="56"/>
      <c r="E13" s="53"/>
      <c r="F13" s="56"/>
      <c r="G13" s="53"/>
      <c r="H13" s="56"/>
      <c r="I13" s="6"/>
      <c r="M13" s="6"/>
      <c r="Q13" s="53"/>
      <c r="U13" s="53"/>
    </row>
    <row r="14" customFormat="false" ht="15" hidden="false" customHeight="true" outlineLevel="0" collapsed="false">
      <c r="A14" s="21" t="s">
        <v>23</v>
      </c>
      <c r="B14" s="21"/>
      <c r="C14" s="21"/>
      <c r="D14" s="22"/>
      <c r="E14" s="22"/>
      <c r="F14" s="23"/>
      <c r="G14" s="9"/>
      <c r="H14" s="23"/>
      <c r="I14" s="6"/>
      <c r="M14" s="6"/>
      <c r="Q14" s="23"/>
      <c r="U14" s="23"/>
    </row>
    <row r="15" customFormat="false" ht="15" hidden="true" customHeight="true" outlineLevel="0" collapsed="false">
      <c r="A15" s="25" t="n">
        <v>3001</v>
      </c>
      <c r="B15" s="25"/>
      <c r="C15" s="25" t="s">
        <v>24</v>
      </c>
      <c r="D15" s="24"/>
      <c r="E15" s="23" t="s">
        <v>25</v>
      </c>
      <c r="F15" s="23"/>
      <c r="G15" s="28" t="n">
        <v>-0.6337</v>
      </c>
      <c r="H15" s="28"/>
      <c r="I15" s="28" t="e">
        <f aca="false"/>
        <v>#VALUE!</v>
      </c>
      <c r="J15" s="125"/>
      <c r="K15" s="28" t="e">
        <f aca="false"/>
        <v>#VALUE!</v>
      </c>
      <c r="L15" s="125"/>
      <c r="M15" s="28" t="e">
        <f aca="false"/>
        <v>#VALUE!</v>
      </c>
      <c r="N15" s="125"/>
      <c r="O15" s="28" t="e">
        <f aca="false"/>
        <v>#VALUE!</v>
      </c>
      <c r="P15" s="125"/>
      <c r="Q15" s="28" t="e">
        <f aca="false"/>
        <v>#VALUE!</v>
      </c>
      <c r="R15" s="125"/>
      <c r="S15" s="28" t="e">
        <f aca="false"/>
        <v>#VALUE!</v>
      </c>
      <c r="T15" s="125"/>
      <c r="U15" s="28" t="e">
        <f aca="false"/>
        <v>#VALUE!</v>
      </c>
    </row>
    <row r="16" customFormat="false" ht="15" hidden="false" customHeight="true" outlineLevel="0" collapsed="false">
      <c r="A16" s="25" t="n">
        <v>3002</v>
      </c>
      <c r="B16" s="25"/>
      <c r="C16" s="25" t="s">
        <v>27</v>
      </c>
      <c r="D16" s="24"/>
      <c r="E16" s="23" t="s">
        <v>28</v>
      </c>
      <c r="F16" s="23"/>
      <c r="G16" s="28" t="n">
        <v>0.1442</v>
      </c>
      <c r="H16" s="28"/>
      <c r="I16" s="28" t="n">
        <v>0.00559999999999999</v>
      </c>
      <c r="J16" s="125"/>
      <c r="K16" s="28" t="n">
        <v>0.00469999999999998</v>
      </c>
      <c r="L16" s="125"/>
      <c r="M16" s="28" t="n">
        <v>-0.0203</v>
      </c>
      <c r="N16" s="125"/>
      <c r="O16" s="28" t="n">
        <v>0.021</v>
      </c>
      <c r="P16" s="125"/>
      <c r="Q16" s="28" t="n">
        <v>0.0814</v>
      </c>
      <c r="R16" s="125"/>
      <c r="S16" s="28" t="s">
        <v>250</v>
      </c>
      <c r="T16" s="125"/>
      <c r="U16" s="28" t="n">
        <v>0.2366</v>
      </c>
    </row>
    <row r="17" customFormat="false" ht="15" hidden="false" customHeight="true" outlineLevel="0" collapsed="false">
      <c r="A17" s="25" t="n">
        <v>3003</v>
      </c>
      <c r="B17" s="25"/>
      <c r="C17" s="25" t="s">
        <v>30</v>
      </c>
      <c r="D17" s="24"/>
      <c r="E17" s="23" t="s">
        <v>31</v>
      </c>
      <c r="F17" s="23"/>
      <c r="G17" s="28" t="n">
        <v>0.0498</v>
      </c>
      <c r="H17" s="28"/>
      <c r="I17" s="28" t="n">
        <v>-0.000400000000000011</v>
      </c>
      <c r="J17" s="125"/>
      <c r="K17" s="28" t="n">
        <v>-0.00119999999999999</v>
      </c>
      <c r="L17" s="125"/>
      <c r="M17" s="28" t="n">
        <v>-0.0095</v>
      </c>
      <c r="N17" s="125"/>
      <c r="O17" s="28" t="n">
        <v>0.0256</v>
      </c>
      <c r="P17" s="125"/>
      <c r="Q17" s="28" t="n">
        <v>0.0679</v>
      </c>
      <c r="R17" s="125"/>
      <c r="S17" s="28" t="s">
        <v>250</v>
      </c>
      <c r="T17" s="125"/>
      <c r="U17" s="28" t="n">
        <v>0.1322</v>
      </c>
    </row>
    <row r="18" customFormat="false" ht="15" hidden="false" customHeight="true" outlineLevel="0" collapsed="false">
      <c r="A18" s="25" t="n">
        <v>3004</v>
      </c>
      <c r="B18" s="25"/>
      <c r="C18" s="25" t="n">
        <v>1052</v>
      </c>
      <c r="D18" s="24"/>
      <c r="E18" s="23" t="s">
        <v>33</v>
      </c>
      <c r="F18" s="23"/>
      <c r="G18" s="28" t="n">
        <v>0.0905</v>
      </c>
      <c r="H18" s="28"/>
      <c r="I18" s="28" t="n">
        <v>-0.00390000000000001</v>
      </c>
      <c r="J18" s="125"/>
      <c r="K18" s="28" t="n">
        <v>0.00370000000000001</v>
      </c>
      <c r="L18" s="125"/>
      <c r="M18" s="28" t="n">
        <v>-0.00539999999999999</v>
      </c>
      <c r="N18" s="125"/>
      <c r="O18" s="28" t="n">
        <v>0.0133</v>
      </c>
      <c r="P18" s="125"/>
      <c r="Q18" s="28" t="n">
        <v>0.0456</v>
      </c>
      <c r="R18" s="125"/>
      <c r="S18" s="28" t="s">
        <v>250</v>
      </c>
      <c r="T18" s="125"/>
      <c r="U18" s="28" t="n">
        <v>0.1438</v>
      </c>
    </row>
    <row r="19" customFormat="false" ht="15" hidden="false" customHeight="true" outlineLevel="0" collapsed="false">
      <c r="A19" s="25" t="n">
        <v>3005</v>
      </c>
      <c r="B19" s="25"/>
      <c r="C19" s="25" t="n">
        <v>1082</v>
      </c>
      <c r="D19" s="24"/>
      <c r="E19" s="23" t="s">
        <v>34</v>
      </c>
      <c r="F19" s="23"/>
      <c r="G19" s="28" t="n">
        <v>0.1248</v>
      </c>
      <c r="H19" s="28"/>
      <c r="I19" s="28" t="n">
        <v>0.0058</v>
      </c>
      <c r="J19" s="125"/>
      <c r="K19" s="28" t="n">
        <v>0.00309999999999999</v>
      </c>
      <c r="L19" s="125"/>
      <c r="M19" s="28" t="n">
        <v>-0.0292</v>
      </c>
      <c r="N19" s="125"/>
      <c r="O19" s="28" t="n">
        <v>0.00850000000000001</v>
      </c>
      <c r="P19" s="125"/>
      <c r="Q19" s="28" t="n">
        <v>0.0707</v>
      </c>
      <c r="R19" s="125"/>
      <c r="S19" s="28" t="s">
        <v>250</v>
      </c>
      <c r="T19" s="125"/>
      <c r="U19" s="28" t="n">
        <v>0.1837</v>
      </c>
    </row>
    <row r="20" customFormat="false" ht="15" hidden="false" customHeight="true" outlineLevel="0" collapsed="false">
      <c r="A20" s="25" t="n">
        <v>3007</v>
      </c>
      <c r="B20" s="25"/>
      <c r="C20" s="25" t="s">
        <v>35</v>
      </c>
      <c r="D20" s="24"/>
      <c r="E20" s="23" t="s">
        <v>36</v>
      </c>
      <c r="F20" s="23"/>
      <c r="G20" s="28" t="n">
        <v>0.059</v>
      </c>
      <c r="H20" s="28"/>
      <c r="I20" s="28" t="n">
        <v>-0.0025</v>
      </c>
      <c r="J20" s="125"/>
      <c r="K20" s="28" t="n">
        <v>-0.00120000000000001</v>
      </c>
      <c r="L20" s="125"/>
      <c r="M20" s="28" t="n">
        <v>-0.0093</v>
      </c>
      <c r="N20" s="125"/>
      <c r="O20" s="28" t="n">
        <v>0.0333</v>
      </c>
      <c r="P20" s="125"/>
      <c r="Q20" s="28" t="n">
        <v>0.0763</v>
      </c>
      <c r="R20" s="125"/>
      <c r="S20" s="28" t="s">
        <v>250</v>
      </c>
      <c r="T20" s="125"/>
      <c r="U20" s="28" t="n">
        <v>0.1556</v>
      </c>
    </row>
    <row r="21" customFormat="false" ht="15" hidden="false" customHeight="true" outlineLevel="0" collapsed="false">
      <c r="A21" s="25" t="n">
        <v>3008</v>
      </c>
      <c r="B21" s="25"/>
      <c r="C21" s="25" t="s">
        <v>37</v>
      </c>
      <c r="D21" s="24"/>
      <c r="E21" s="23" t="s">
        <v>38</v>
      </c>
      <c r="F21" s="23"/>
      <c r="G21" s="28" t="n">
        <v>0.0968</v>
      </c>
      <c r="H21" s="28"/>
      <c r="I21" s="28" t="n">
        <v>-0.00120000000000001</v>
      </c>
      <c r="J21" s="125"/>
      <c r="K21" s="28" t="n">
        <v>0.00270000000000001</v>
      </c>
      <c r="L21" s="125"/>
      <c r="M21" s="28" t="n">
        <v>-0.0048</v>
      </c>
      <c r="N21" s="125"/>
      <c r="O21" s="28" t="n">
        <v>0.0134</v>
      </c>
      <c r="P21" s="125"/>
      <c r="Q21" s="28" t="n">
        <v>0.0448</v>
      </c>
      <c r="R21" s="125"/>
      <c r="S21" s="28" t="s">
        <v>250</v>
      </c>
      <c r="T21" s="125"/>
      <c r="U21" s="28" t="n">
        <v>0.1517</v>
      </c>
    </row>
    <row r="22" customFormat="false" ht="15" hidden="false" customHeight="true" outlineLevel="0" collapsed="false">
      <c r="A22" s="25" t="n">
        <v>3009</v>
      </c>
      <c r="B22" s="25"/>
      <c r="C22" s="25" t="s">
        <v>39</v>
      </c>
      <c r="D22" s="24"/>
      <c r="E22" s="23" t="s">
        <v>40</v>
      </c>
      <c r="F22" s="23"/>
      <c r="G22" s="28" t="n">
        <v>0.016</v>
      </c>
      <c r="H22" s="28"/>
      <c r="I22" s="28" t="n">
        <v>0.000100000000000003</v>
      </c>
      <c r="J22" s="125"/>
      <c r="K22" s="28" t="n">
        <v>-0.000300000000000002</v>
      </c>
      <c r="L22" s="125"/>
      <c r="M22" s="28" t="n">
        <v>0.0138822463521588</v>
      </c>
      <c r="N22" s="125"/>
      <c r="O22" s="28" t="n">
        <v>0.0245</v>
      </c>
      <c r="P22" s="125"/>
      <c r="Q22" s="28" t="n">
        <v>0.0708121061658619</v>
      </c>
      <c r="R22" s="125"/>
      <c r="S22" s="28" t="s">
        <v>250</v>
      </c>
      <c r="T22" s="125"/>
      <c r="U22" s="28" t="n">
        <v>0.124994352518021</v>
      </c>
    </row>
    <row r="23" customFormat="false" ht="15" hidden="false" customHeight="true" outlineLevel="0" collapsed="false">
      <c r="A23" s="25" t="n">
        <v>3010</v>
      </c>
      <c r="B23" s="25"/>
      <c r="C23" s="25" t="s">
        <v>41</v>
      </c>
      <c r="D23" s="24"/>
      <c r="E23" s="23" t="s">
        <v>42</v>
      </c>
      <c r="F23" s="23"/>
      <c r="G23" s="28" t="n">
        <v>0.1808</v>
      </c>
      <c r="H23" s="28"/>
      <c r="I23" s="28" t="n">
        <v>-0.00230000000000002</v>
      </c>
      <c r="J23" s="125"/>
      <c r="K23" s="28" t="n">
        <v>0.00550000000000001</v>
      </c>
      <c r="L23" s="125"/>
      <c r="M23" s="28" t="n">
        <v>0.00810000000000002</v>
      </c>
      <c r="N23" s="125"/>
      <c r="O23" s="28" t="n">
        <v>0.0238</v>
      </c>
      <c r="P23" s="125"/>
      <c r="Q23" s="28" t="n">
        <v>0.0807</v>
      </c>
      <c r="R23" s="125"/>
      <c r="S23" s="28" t="s">
        <v>250</v>
      </c>
      <c r="T23" s="125"/>
      <c r="U23" s="28" t="n">
        <v>0.2966</v>
      </c>
    </row>
    <row r="24" customFormat="false" ht="15" hidden="false" customHeight="true" outlineLevel="0" collapsed="false">
      <c r="A24" s="25" t="n">
        <v>3011</v>
      </c>
      <c r="B24" s="25"/>
      <c r="C24" s="25" t="n">
        <v>1183</v>
      </c>
      <c r="D24" s="24"/>
      <c r="E24" s="23" t="s">
        <v>43</v>
      </c>
      <c r="F24" s="23"/>
      <c r="G24" s="28" t="n">
        <v>0.108</v>
      </c>
      <c r="H24" s="28"/>
      <c r="I24" s="28" t="n">
        <v>-0.00690000000000002</v>
      </c>
      <c r="J24" s="125"/>
      <c r="K24" s="28" t="n">
        <v>0.00770000000000001</v>
      </c>
      <c r="L24" s="125"/>
      <c r="M24" s="28" t="n">
        <v>0.0129</v>
      </c>
      <c r="N24" s="125"/>
      <c r="O24" s="28" t="n">
        <v>0.0171</v>
      </c>
      <c r="P24" s="125"/>
      <c r="Q24" s="28" t="n">
        <v>0.0663</v>
      </c>
      <c r="R24" s="125"/>
      <c r="S24" s="28" t="s">
        <v>250</v>
      </c>
      <c r="T24" s="125"/>
      <c r="U24" s="28" t="n">
        <v>0.2051</v>
      </c>
    </row>
    <row r="25" customFormat="false" ht="15" hidden="false" customHeight="true" outlineLevel="0" collapsed="false">
      <c r="A25" s="25" t="n">
        <v>3012</v>
      </c>
      <c r="B25" s="25"/>
      <c r="C25" s="25" t="s">
        <v>44</v>
      </c>
      <c r="D25" s="24"/>
      <c r="E25" s="23" t="s">
        <v>45</v>
      </c>
      <c r="F25" s="23"/>
      <c r="G25" s="28" t="n">
        <v>0.0807</v>
      </c>
      <c r="H25" s="28"/>
      <c r="I25" s="28" t="n">
        <v>0.00159999999999999</v>
      </c>
      <c r="J25" s="125"/>
      <c r="K25" s="28" t="n">
        <v>0.00190000000000001</v>
      </c>
      <c r="L25" s="125"/>
      <c r="M25" s="28" t="n">
        <v>-0.00869999999999999</v>
      </c>
      <c r="N25" s="125"/>
      <c r="O25" s="28" t="n">
        <v>0.0124</v>
      </c>
      <c r="P25" s="125"/>
      <c r="Q25" s="28" t="n">
        <v>0.0395</v>
      </c>
      <c r="R25" s="125"/>
      <c r="S25" s="28" t="s">
        <v>250</v>
      </c>
      <c r="T25" s="125"/>
      <c r="U25" s="28" t="n">
        <v>0.1274</v>
      </c>
    </row>
    <row r="26" customFormat="false" ht="15" hidden="false" customHeight="true" outlineLevel="0" collapsed="false">
      <c r="A26" s="25" t="n">
        <v>3013</v>
      </c>
      <c r="B26" s="25"/>
      <c r="C26" s="25" t="s">
        <v>46</v>
      </c>
      <c r="D26" s="24"/>
      <c r="E26" s="23" t="s">
        <v>47</v>
      </c>
      <c r="F26" s="23"/>
      <c r="G26" s="28" t="n">
        <v>0.1033</v>
      </c>
      <c r="H26" s="28"/>
      <c r="I26" s="28" t="n">
        <v>0.000899999999999984</v>
      </c>
      <c r="J26" s="125"/>
      <c r="K26" s="28" t="n">
        <v>0.00240000000000001</v>
      </c>
      <c r="L26" s="125"/>
      <c r="M26" s="28" t="n">
        <v>-0.0167</v>
      </c>
      <c r="N26" s="125"/>
      <c r="O26" s="28" t="n">
        <v>0.0128</v>
      </c>
      <c r="P26" s="125"/>
      <c r="Q26" s="28" t="n">
        <v>0.0599</v>
      </c>
      <c r="R26" s="125"/>
      <c r="S26" s="28" t="s">
        <v>250</v>
      </c>
      <c r="T26" s="125"/>
      <c r="U26" s="28" t="n">
        <v>0.1626</v>
      </c>
    </row>
    <row r="27" customFormat="false" ht="15" hidden="false" customHeight="true" outlineLevel="0" collapsed="false">
      <c r="A27" s="25" t="n">
        <v>3014</v>
      </c>
      <c r="B27" s="25"/>
      <c r="C27" s="25" t="n">
        <v>1262</v>
      </c>
      <c r="D27" s="24"/>
      <c r="E27" s="23" t="s">
        <v>48</v>
      </c>
      <c r="F27" s="23"/>
      <c r="G27" s="28" t="n">
        <v>0.048</v>
      </c>
      <c r="H27" s="28"/>
      <c r="I27" s="28" t="n">
        <v>-0.0019</v>
      </c>
      <c r="J27" s="125"/>
      <c r="K27" s="28" t="n">
        <v>0.000200000000000006</v>
      </c>
      <c r="L27" s="125"/>
      <c r="M27" s="28" t="n">
        <v>-0.000400000000000011</v>
      </c>
      <c r="N27" s="125"/>
      <c r="O27" s="28" t="n">
        <v>0.0107</v>
      </c>
      <c r="P27" s="125"/>
      <c r="Q27" s="28" t="n">
        <v>0.0516</v>
      </c>
      <c r="R27" s="125"/>
      <c r="S27" s="28" t="s">
        <v>250</v>
      </c>
      <c r="T27" s="125"/>
      <c r="U27" s="28" t="n">
        <v>0.1082</v>
      </c>
    </row>
    <row r="28" customFormat="false" ht="15" hidden="false" customHeight="true" outlineLevel="0" collapsed="false">
      <c r="A28" s="25" t="n">
        <v>3015</v>
      </c>
      <c r="B28" s="25"/>
      <c r="C28" s="25" t="s">
        <v>49</v>
      </c>
      <c r="D28" s="24"/>
      <c r="E28" s="23" t="s">
        <v>50</v>
      </c>
      <c r="F28" s="23"/>
      <c r="G28" s="28" t="n">
        <v>0.1143</v>
      </c>
      <c r="H28" s="28"/>
      <c r="I28" s="28" t="n">
        <v>-0.003</v>
      </c>
      <c r="J28" s="125"/>
      <c r="K28" s="28" t="n">
        <v>0.000700000000000006</v>
      </c>
      <c r="L28" s="125"/>
      <c r="M28" s="28" t="n">
        <v>-0.00800000000000002</v>
      </c>
      <c r="N28" s="125"/>
      <c r="O28" s="28" t="n">
        <v>0.0129</v>
      </c>
      <c r="P28" s="125"/>
      <c r="Q28" s="28" t="n">
        <v>0.0688</v>
      </c>
      <c r="R28" s="125"/>
      <c r="S28" s="28" t="s">
        <v>250</v>
      </c>
      <c r="T28" s="125"/>
      <c r="U28" s="28" t="n">
        <v>0.1857</v>
      </c>
    </row>
    <row r="29" customFormat="false" ht="15" hidden="false" customHeight="true" outlineLevel="0" collapsed="false">
      <c r="A29" s="25" t="n">
        <v>3016</v>
      </c>
      <c r="B29" s="25"/>
      <c r="C29" s="25" t="s">
        <v>51</v>
      </c>
      <c r="D29" s="24"/>
      <c r="E29" s="23" t="s">
        <v>52</v>
      </c>
      <c r="F29" s="23"/>
      <c r="G29" s="28" t="n">
        <v>0.1283</v>
      </c>
      <c r="H29" s="28"/>
      <c r="I29" s="28" t="n">
        <v>0.000299999999999995</v>
      </c>
      <c r="J29" s="125"/>
      <c r="K29" s="28" t="n">
        <v>0.00420000000000001</v>
      </c>
      <c r="L29" s="125"/>
      <c r="M29" s="28" t="n">
        <v>-0.0172</v>
      </c>
      <c r="N29" s="125"/>
      <c r="O29" s="28" t="n">
        <v>0.0251</v>
      </c>
      <c r="P29" s="125"/>
      <c r="Q29" s="28" t="n">
        <v>0.0711</v>
      </c>
      <c r="R29" s="125"/>
      <c r="S29" s="28" t="s">
        <v>250</v>
      </c>
      <c r="T29" s="125"/>
      <c r="U29" s="28" t="n">
        <v>0.2118</v>
      </c>
    </row>
    <row r="30" customFormat="false" ht="15" hidden="false" customHeight="true" outlineLevel="0" collapsed="false">
      <c r="A30" s="25" t="n">
        <v>3017</v>
      </c>
      <c r="B30" s="25"/>
      <c r="C30" s="25" t="s">
        <v>53</v>
      </c>
      <c r="D30" s="24"/>
      <c r="E30" s="23" t="s">
        <v>54</v>
      </c>
      <c r="F30" s="23"/>
      <c r="G30" s="28" t="n">
        <v>0.0643</v>
      </c>
      <c r="H30" s="28"/>
      <c r="I30" s="28" t="n">
        <v>-0.000399999999999984</v>
      </c>
      <c r="J30" s="125"/>
      <c r="K30" s="28" t="n">
        <v>0.00170000000000001</v>
      </c>
      <c r="L30" s="125"/>
      <c r="M30" s="28" t="n">
        <v>0.0154</v>
      </c>
      <c r="N30" s="125"/>
      <c r="O30" s="28" t="n">
        <v>0.0101</v>
      </c>
      <c r="P30" s="125"/>
      <c r="Q30" s="28" t="n">
        <v>0.0388</v>
      </c>
      <c r="R30" s="125"/>
      <c r="S30" s="28" t="s">
        <v>250</v>
      </c>
      <c r="T30" s="125"/>
      <c r="U30" s="28" t="n">
        <v>0.1299</v>
      </c>
    </row>
    <row r="31" s="35" customFormat="true" ht="15" hidden="false" customHeight="true" outlineLevel="0" collapsed="false">
      <c r="A31" s="29" t="n">
        <v>3019</v>
      </c>
      <c r="B31" s="29"/>
      <c r="C31" s="25" t="s">
        <v>55</v>
      </c>
      <c r="D31" s="30"/>
      <c r="E31" s="31" t="s">
        <v>56</v>
      </c>
      <c r="F31" s="31"/>
      <c r="G31" s="28" t="n">
        <v>0.1122</v>
      </c>
      <c r="H31" s="34"/>
      <c r="I31" s="28" t="n">
        <v>0.00209999999999999</v>
      </c>
      <c r="J31" s="126"/>
      <c r="K31" s="28" t="n">
        <v>0.00629999999999997</v>
      </c>
      <c r="L31" s="126"/>
      <c r="M31" s="28" t="n">
        <v>-0.00239999999999999</v>
      </c>
      <c r="N31" s="125"/>
      <c r="O31" s="28" t="n">
        <v>0.0127</v>
      </c>
      <c r="P31" s="126"/>
      <c r="Q31" s="28" t="n">
        <v>0.068</v>
      </c>
      <c r="R31" s="126"/>
      <c r="S31" s="28" t="s">
        <v>250</v>
      </c>
      <c r="T31" s="126"/>
      <c r="U31" s="28" t="n">
        <v>0.1989</v>
      </c>
    </row>
    <row r="32" customFormat="false" ht="15" hidden="false" customHeight="true" outlineLevel="0" collapsed="false">
      <c r="A32" s="25" t="n">
        <v>3021</v>
      </c>
      <c r="B32" s="25"/>
      <c r="C32" s="25" t="s">
        <v>57</v>
      </c>
      <c r="D32" s="24"/>
      <c r="E32" s="23" t="s">
        <v>58</v>
      </c>
      <c r="F32" s="23"/>
      <c r="G32" s="28" t="n">
        <v>0.1708</v>
      </c>
      <c r="H32" s="28"/>
      <c r="I32" s="28" t="n">
        <v>0.00420000000000001</v>
      </c>
      <c r="J32" s="125"/>
      <c r="K32" s="28" t="n">
        <v>0.00610000000000002</v>
      </c>
      <c r="L32" s="125"/>
      <c r="M32" s="28" t="n">
        <v>-0.0128</v>
      </c>
      <c r="N32" s="125"/>
      <c r="O32" s="28" t="n">
        <v>0.025</v>
      </c>
      <c r="P32" s="125"/>
      <c r="Q32" s="28" t="n">
        <v>0.0821</v>
      </c>
      <c r="R32" s="125"/>
      <c r="S32" s="28" t="s">
        <v>250</v>
      </c>
      <c r="T32" s="125"/>
      <c r="U32" s="28" t="n">
        <v>0.2754</v>
      </c>
    </row>
    <row r="33" customFormat="false" ht="15" hidden="false" customHeight="true" outlineLevel="0" collapsed="false">
      <c r="A33" s="25" t="n">
        <v>3022</v>
      </c>
      <c r="B33" s="25"/>
      <c r="C33" s="25" t="s">
        <v>59</v>
      </c>
      <c r="D33" s="24"/>
      <c r="E33" s="23" t="s">
        <v>60</v>
      </c>
      <c r="F33" s="23"/>
      <c r="G33" s="28" t="n">
        <v>0.0839</v>
      </c>
      <c r="H33" s="28"/>
      <c r="I33" s="28" t="n">
        <v>0.000400000000000011</v>
      </c>
      <c r="J33" s="125"/>
      <c r="K33" s="28" t="n">
        <v>0.00120000000000001</v>
      </c>
      <c r="L33" s="125"/>
      <c r="M33" s="28" t="n">
        <v>-0.0114</v>
      </c>
      <c r="N33" s="125"/>
      <c r="O33" s="28" t="n">
        <v>0.0106</v>
      </c>
      <c r="P33" s="125"/>
      <c r="Q33" s="28" t="n">
        <v>0.0555</v>
      </c>
      <c r="R33" s="125"/>
      <c r="S33" s="28" t="s">
        <v>250</v>
      </c>
      <c r="T33" s="125"/>
      <c r="U33" s="28" t="n">
        <v>0.1402</v>
      </c>
    </row>
    <row r="34" customFormat="false" ht="15" hidden="false" customHeight="true" outlineLevel="0" collapsed="false">
      <c r="A34" s="25" t="n">
        <v>3023</v>
      </c>
      <c r="B34" s="25"/>
      <c r="C34" s="25" t="s">
        <v>61</v>
      </c>
      <c r="D34" s="24"/>
      <c r="E34" s="23" t="s">
        <v>62</v>
      </c>
      <c r="F34" s="23"/>
      <c r="G34" s="28" t="n">
        <v>0.1344</v>
      </c>
      <c r="H34" s="28"/>
      <c r="I34" s="28" t="n">
        <v>-0.00230000000000002</v>
      </c>
      <c r="J34" s="125"/>
      <c r="K34" s="28" t="n">
        <v>0.00770000000000001</v>
      </c>
      <c r="L34" s="125"/>
      <c r="M34" s="28" t="n">
        <v>-0.00399999999999998</v>
      </c>
      <c r="N34" s="125"/>
      <c r="O34" s="28" t="n">
        <v>0.0203</v>
      </c>
      <c r="P34" s="125"/>
      <c r="Q34" s="28" t="n">
        <v>0.0745</v>
      </c>
      <c r="R34" s="125"/>
      <c r="S34" s="28" t="s">
        <v>250</v>
      </c>
      <c r="T34" s="125"/>
      <c r="U34" s="28" t="n">
        <v>0.2306</v>
      </c>
    </row>
    <row r="35" customFormat="false" ht="15" hidden="false" customHeight="true" outlineLevel="0" collapsed="false">
      <c r="A35" s="25" t="n">
        <v>3024</v>
      </c>
      <c r="B35" s="25"/>
      <c r="C35" s="25" t="s">
        <v>63</v>
      </c>
      <c r="D35" s="24"/>
      <c r="E35" s="23" t="s">
        <v>64</v>
      </c>
      <c r="F35" s="23"/>
      <c r="G35" s="28" t="n">
        <v>0.0097</v>
      </c>
      <c r="H35" s="28"/>
      <c r="I35" s="28" t="n">
        <v>-0.000400000000000011</v>
      </c>
      <c r="J35" s="125"/>
      <c r="K35" s="28" t="n">
        <v>-0.00170000000000001</v>
      </c>
      <c r="L35" s="125"/>
      <c r="M35" s="28" t="n">
        <v>-0.0047</v>
      </c>
      <c r="N35" s="125"/>
      <c r="O35" s="28" t="n">
        <v>0.0242</v>
      </c>
      <c r="P35" s="125"/>
      <c r="Q35" s="28" t="n">
        <v>0.0484</v>
      </c>
      <c r="R35" s="125"/>
      <c r="S35" s="28" t="s">
        <v>250</v>
      </c>
      <c r="T35" s="125"/>
      <c r="U35" s="28" t="n">
        <v>0.0755</v>
      </c>
    </row>
    <row r="36" customFormat="false" ht="15" hidden="false" customHeight="true" outlineLevel="0" collapsed="false">
      <c r="A36" s="25" t="n">
        <v>3025</v>
      </c>
      <c r="B36" s="25"/>
      <c r="C36" s="25" t="s">
        <v>65</v>
      </c>
      <c r="D36" s="24"/>
      <c r="E36" s="23" t="s">
        <v>66</v>
      </c>
      <c r="F36" s="23"/>
      <c r="G36" s="28" t="n">
        <v>0.0177</v>
      </c>
      <c r="H36" s="28"/>
      <c r="I36" s="28" t="n">
        <v>-0.00559999999999999</v>
      </c>
      <c r="J36" s="125"/>
      <c r="K36" s="28" t="n">
        <v>0.00290000000000001</v>
      </c>
      <c r="L36" s="125"/>
      <c r="M36" s="28" t="n">
        <v>0.00429999999999998</v>
      </c>
      <c r="N36" s="125"/>
      <c r="O36" s="28" t="n">
        <v>0.0294</v>
      </c>
      <c r="P36" s="125"/>
      <c r="Q36" s="28" t="n">
        <v>0.0613</v>
      </c>
      <c r="R36" s="125"/>
      <c r="S36" s="28" t="s">
        <v>250</v>
      </c>
      <c r="T36" s="125"/>
      <c r="U36" s="28" t="n">
        <v>0.11</v>
      </c>
    </row>
    <row r="37" customFormat="false" ht="15" hidden="false" customHeight="true" outlineLevel="0" collapsed="false">
      <c r="A37" s="25" t="n">
        <v>3026</v>
      </c>
      <c r="B37" s="25"/>
      <c r="C37" s="25" t="s">
        <v>67</v>
      </c>
      <c r="D37" s="24"/>
      <c r="E37" s="23" t="s">
        <v>68</v>
      </c>
      <c r="F37" s="23"/>
      <c r="G37" s="28" t="n">
        <v>0.1181</v>
      </c>
      <c r="H37" s="28"/>
      <c r="I37" s="28" t="n">
        <v>0.00370000000000001</v>
      </c>
      <c r="J37" s="125"/>
      <c r="K37" s="28" t="n">
        <v>0.005</v>
      </c>
      <c r="L37" s="125"/>
      <c r="M37" s="28" t="n">
        <v>-0.016</v>
      </c>
      <c r="N37" s="125"/>
      <c r="O37" s="28" t="n">
        <v>0.0292</v>
      </c>
      <c r="P37" s="125"/>
      <c r="Q37" s="28" t="n">
        <v>0.0825</v>
      </c>
      <c r="R37" s="125"/>
      <c r="S37" s="28" t="s">
        <v>250</v>
      </c>
      <c r="T37" s="125"/>
      <c r="U37" s="28" t="n">
        <v>0.2225</v>
      </c>
    </row>
    <row r="38" customFormat="false" ht="15" hidden="false" customHeight="true" outlineLevel="0" collapsed="false">
      <c r="A38" s="25" t="n">
        <v>3027</v>
      </c>
      <c r="B38" s="25"/>
      <c r="C38" s="25" t="n">
        <v>1515</v>
      </c>
      <c r="D38" s="24"/>
      <c r="E38" s="23" t="s">
        <v>69</v>
      </c>
      <c r="F38" s="23"/>
      <c r="G38" s="28" t="n">
        <v>0.0545</v>
      </c>
      <c r="H38" s="28"/>
      <c r="I38" s="28" t="n">
        <v>-0.0183</v>
      </c>
      <c r="J38" s="125"/>
      <c r="K38" s="28" t="n">
        <v>-0.000299999999999995</v>
      </c>
      <c r="L38" s="125"/>
      <c r="M38" s="28" t="n">
        <v>0.0169</v>
      </c>
      <c r="N38" s="125"/>
      <c r="O38" s="28" t="n">
        <v>0.00479999999999999</v>
      </c>
      <c r="P38" s="125"/>
      <c r="Q38" s="28" t="n">
        <v>0.0365</v>
      </c>
      <c r="R38" s="125"/>
      <c r="S38" s="28" t="s">
        <v>250</v>
      </c>
      <c r="T38" s="125"/>
      <c r="U38" s="28" t="n">
        <v>0.0941</v>
      </c>
    </row>
    <row r="39" customFormat="false" ht="15" hidden="false" customHeight="true" outlineLevel="0" collapsed="false">
      <c r="A39" s="25" t="n">
        <v>3029</v>
      </c>
      <c r="B39" s="25"/>
      <c r="C39" s="25" t="n">
        <v>1452</v>
      </c>
      <c r="D39" s="24"/>
      <c r="E39" s="23" t="s">
        <v>70</v>
      </c>
      <c r="F39" s="23"/>
      <c r="G39" s="28" t="n">
        <v>0.0774</v>
      </c>
      <c r="H39" s="28"/>
      <c r="I39" s="28" t="n">
        <v>-0.00489999999999999</v>
      </c>
      <c r="J39" s="125"/>
      <c r="K39" s="28" t="n">
        <v>-0.000300000000000022</v>
      </c>
      <c r="L39" s="125"/>
      <c r="M39" s="28" t="n">
        <v>-0.0035</v>
      </c>
      <c r="N39" s="125"/>
      <c r="O39" s="28" t="n">
        <v>0.00940000000000002</v>
      </c>
      <c r="P39" s="125"/>
      <c r="Q39" s="28" t="n">
        <v>0.0371</v>
      </c>
      <c r="R39" s="125"/>
      <c r="S39" s="28" t="s">
        <v>250</v>
      </c>
      <c r="T39" s="125"/>
      <c r="U39" s="28" t="n">
        <v>0.1152</v>
      </c>
    </row>
    <row r="40" customFormat="false" ht="15" hidden="false" customHeight="true" outlineLevel="0" collapsed="false">
      <c r="A40" s="25" t="n">
        <v>3030</v>
      </c>
      <c r="B40" s="25"/>
      <c r="C40" s="25" t="s">
        <v>71</v>
      </c>
      <c r="D40" s="24"/>
      <c r="E40" s="23" t="s">
        <v>72</v>
      </c>
      <c r="F40" s="23"/>
      <c r="G40" s="28" t="n">
        <v>0.1365</v>
      </c>
      <c r="H40" s="28"/>
      <c r="I40" s="28" t="n">
        <v>-0.003</v>
      </c>
      <c r="J40" s="125"/>
      <c r="K40" s="28" t="n">
        <v>0.000799999999999995</v>
      </c>
      <c r="L40" s="125"/>
      <c r="M40" s="28" t="n">
        <v>-0.016</v>
      </c>
      <c r="N40" s="125"/>
      <c r="O40" s="28" t="n">
        <v>0.0199</v>
      </c>
      <c r="P40" s="125"/>
      <c r="Q40" s="28" t="n">
        <v>0.0693</v>
      </c>
      <c r="R40" s="125"/>
      <c r="S40" s="28" t="s">
        <v>250</v>
      </c>
      <c r="T40" s="125"/>
      <c r="U40" s="28" t="n">
        <v>0.2075</v>
      </c>
    </row>
    <row r="41" customFormat="false" ht="15" hidden="false" customHeight="true" outlineLevel="0" collapsed="false">
      <c r="A41" s="25" t="n">
        <v>3031</v>
      </c>
      <c r="B41" s="25"/>
      <c r="C41" s="25" t="s">
        <v>73</v>
      </c>
      <c r="D41" s="24"/>
      <c r="E41" s="23" t="s">
        <v>74</v>
      </c>
      <c r="F41" s="23"/>
      <c r="G41" s="28" t="n">
        <v>0.0642</v>
      </c>
      <c r="H41" s="28"/>
      <c r="I41" s="28" t="n">
        <v>-0.003</v>
      </c>
      <c r="J41" s="125"/>
      <c r="K41" s="28" t="n">
        <v>-0.000299999999999995</v>
      </c>
      <c r="L41" s="125"/>
      <c r="M41" s="28" t="n">
        <v>-0.000299999999999981</v>
      </c>
      <c r="N41" s="125"/>
      <c r="O41" s="28" t="n">
        <v>0.0238</v>
      </c>
      <c r="P41" s="125"/>
      <c r="Q41" s="28" t="n">
        <v>0.0615</v>
      </c>
      <c r="R41" s="125"/>
      <c r="S41" s="28" t="s">
        <v>250</v>
      </c>
      <c r="T41" s="125"/>
      <c r="U41" s="28" t="n">
        <v>0.1459</v>
      </c>
    </row>
    <row r="42" customFormat="false" ht="15" hidden="false" customHeight="true" outlineLevel="0" collapsed="false">
      <c r="A42" s="25" t="n">
        <v>3032</v>
      </c>
      <c r="B42" s="25"/>
      <c r="C42" s="25" t="s">
        <v>75</v>
      </c>
      <c r="D42" s="24"/>
      <c r="E42" s="23" t="s">
        <v>76</v>
      </c>
      <c r="F42" s="23"/>
      <c r="G42" s="28" t="n">
        <v>0.0859</v>
      </c>
      <c r="H42" s="28"/>
      <c r="I42" s="28" t="n">
        <v>-0.00369999999999998</v>
      </c>
      <c r="J42" s="125"/>
      <c r="K42" s="28" t="n">
        <v>0.0015</v>
      </c>
      <c r="L42" s="125"/>
      <c r="M42" s="28" t="n">
        <v>0.000999999999999973</v>
      </c>
      <c r="N42" s="125"/>
      <c r="O42" s="28" t="n">
        <v>0.0211</v>
      </c>
      <c r="P42" s="125"/>
      <c r="Q42" s="28" t="n">
        <v>0.0725</v>
      </c>
      <c r="R42" s="125"/>
      <c r="S42" s="28" t="s">
        <v>250</v>
      </c>
      <c r="T42" s="125"/>
      <c r="U42" s="28" t="n">
        <v>0.1783</v>
      </c>
    </row>
    <row r="43" customFormat="false" ht="15" hidden="false" customHeight="true" outlineLevel="0" collapsed="false">
      <c r="A43" s="25" t="n">
        <v>3033</v>
      </c>
      <c r="B43" s="25"/>
      <c r="C43" s="25" t="s">
        <v>77</v>
      </c>
      <c r="D43" s="24"/>
      <c r="E43" s="23" t="s">
        <v>78</v>
      </c>
      <c r="F43" s="23"/>
      <c r="G43" s="28" t="n">
        <v>0.0267</v>
      </c>
      <c r="H43" s="28"/>
      <c r="I43" s="28" t="n">
        <v>-0.000799999999999995</v>
      </c>
      <c r="J43" s="125"/>
      <c r="K43" s="28" t="n">
        <v>-0.0053</v>
      </c>
      <c r="L43" s="125"/>
      <c r="M43" s="28" t="n">
        <v>-0.0184</v>
      </c>
      <c r="N43" s="125"/>
      <c r="O43" s="28" t="n">
        <v>0.0233</v>
      </c>
      <c r="P43" s="125"/>
      <c r="Q43" s="28" t="n">
        <v>0.0592</v>
      </c>
      <c r="R43" s="125"/>
      <c r="S43" s="28" t="s">
        <v>250</v>
      </c>
      <c r="T43" s="125"/>
      <c r="U43" s="28" t="n">
        <v>0.0847</v>
      </c>
    </row>
    <row r="44" customFormat="false" ht="15" hidden="false" customHeight="true" outlineLevel="0" collapsed="false">
      <c r="A44" s="25" t="n">
        <v>3034</v>
      </c>
      <c r="B44" s="25"/>
      <c r="C44" s="25" t="n">
        <v>1562</v>
      </c>
      <c r="D44" s="24"/>
      <c r="E44" s="23" t="s">
        <v>79</v>
      </c>
      <c r="F44" s="23"/>
      <c r="G44" s="28" t="n">
        <v>0.1478</v>
      </c>
      <c r="H44" s="28"/>
      <c r="I44" s="28" t="n">
        <v>-0.000900000000000012</v>
      </c>
      <c r="J44" s="125"/>
      <c r="K44" s="28" t="n">
        <v>0.002</v>
      </c>
      <c r="L44" s="125"/>
      <c r="M44" s="28" t="n">
        <v>-0.0081</v>
      </c>
      <c r="N44" s="125"/>
      <c r="O44" s="28" t="n">
        <v>0.0165</v>
      </c>
      <c r="P44" s="125"/>
      <c r="Q44" s="28" t="n">
        <v>0.0725</v>
      </c>
      <c r="R44" s="125"/>
      <c r="S44" s="28" t="s">
        <v>250</v>
      </c>
      <c r="T44" s="125"/>
      <c r="U44" s="28" t="n">
        <v>0.2298</v>
      </c>
    </row>
    <row r="45" customFormat="false" ht="15" hidden="false" customHeight="true" outlineLevel="0" collapsed="false">
      <c r="A45" s="25" t="n">
        <v>3036</v>
      </c>
      <c r="B45" s="25"/>
      <c r="C45" s="25" t="s">
        <v>80</v>
      </c>
      <c r="D45" s="24"/>
      <c r="E45" s="23" t="s">
        <v>81</v>
      </c>
      <c r="F45" s="23"/>
      <c r="G45" s="28" t="n">
        <v>0.6004</v>
      </c>
      <c r="H45" s="28"/>
      <c r="I45" s="28" t="n">
        <v>-0.00409999999999999</v>
      </c>
      <c r="J45" s="125"/>
      <c r="K45" s="28" t="n">
        <v>0.0286</v>
      </c>
      <c r="L45" s="125"/>
      <c r="M45" s="28" t="n">
        <v>0.0311999999999999</v>
      </c>
      <c r="N45" s="125"/>
      <c r="O45" s="28" t="n">
        <v>0.0710000000000001</v>
      </c>
      <c r="P45" s="125"/>
      <c r="Q45" s="28" t="n">
        <v>0.0954</v>
      </c>
      <c r="R45" s="125"/>
      <c r="S45" s="28" t="s">
        <v>250</v>
      </c>
      <c r="T45" s="125"/>
      <c r="U45" s="28" t="n">
        <v>0.8225</v>
      </c>
    </row>
    <row r="46" customFormat="false" ht="15" hidden="false" customHeight="true" outlineLevel="0" collapsed="false">
      <c r="A46" s="25" t="n">
        <v>3037</v>
      </c>
      <c r="B46" s="25"/>
      <c r="C46" s="25" t="n">
        <v>1602</v>
      </c>
      <c r="D46" s="24"/>
      <c r="E46" s="23" t="s">
        <v>82</v>
      </c>
      <c r="F46" s="23"/>
      <c r="G46" s="28" t="n">
        <v>0.1446</v>
      </c>
      <c r="H46" s="28"/>
      <c r="I46" s="28" t="n">
        <v>-0.00230000000000002</v>
      </c>
      <c r="J46" s="125"/>
      <c r="K46" s="28" t="n">
        <v>0.011</v>
      </c>
      <c r="L46" s="125"/>
      <c r="M46" s="28" t="n">
        <v>-0.00900000000000001</v>
      </c>
      <c r="N46" s="125"/>
      <c r="O46" s="28" t="n">
        <v>0.0136</v>
      </c>
      <c r="P46" s="125"/>
      <c r="Q46" s="28" t="n">
        <v>0.0746</v>
      </c>
      <c r="R46" s="125"/>
      <c r="S46" s="28" t="s">
        <v>250</v>
      </c>
      <c r="T46" s="125"/>
      <c r="U46" s="28" t="n">
        <v>0.2325</v>
      </c>
    </row>
    <row r="47" customFormat="false" ht="15" hidden="false" customHeight="true" outlineLevel="0" collapsed="false">
      <c r="A47" s="25" t="n">
        <v>3039</v>
      </c>
      <c r="B47" s="25"/>
      <c r="C47" s="25" t="s">
        <v>83</v>
      </c>
      <c r="D47" s="24"/>
      <c r="E47" s="23" t="s">
        <v>84</v>
      </c>
      <c r="F47" s="23"/>
      <c r="G47" s="28" t="n">
        <v>0.0344</v>
      </c>
      <c r="H47" s="28"/>
      <c r="I47" s="28" t="n">
        <v>-0.0005</v>
      </c>
      <c r="J47" s="125"/>
      <c r="K47" s="28" t="n">
        <v>-0.0013</v>
      </c>
      <c r="L47" s="125"/>
      <c r="M47" s="28" t="n">
        <v>-0.00330000000000001</v>
      </c>
      <c r="N47" s="125"/>
      <c r="O47" s="28" t="n">
        <v>0.0365</v>
      </c>
      <c r="P47" s="125"/>
      <c r="Q47" s="28" t="n">
        <v>0.0761</v>
      </c>
      <c r="R47" s="125"/>
      <c r="S47" s="28" t="s">
        <v>250</v>
      </c>
      <c r="T47" s="125"/>
      <c r="U47" s="28" t="n">
        <v>0.1419</v>
      </c>
    </row>
    <row r="48" customFormat="false" ht="15" hidden="false" customHeight="true" outlineLevel="0" collapsed="false">
      <c r="A48" s="25" t="n">
        <v>3040</v>
      </c>
      <c r="B48" s="25"/>
      <c r="C48" s="25" t="n">
        <v>1073</v>
      </c>
      <c r="D48" s="24"/>
      <c r="E48" s="23" t="s">
        <v>85</v>
      </c>
      <c r="F48" s="23"/>
      <c r="G48" s="28" t="n">
        <v>0.1094</v>
      </c>
      <c r="H48" s="28"/>
      <c r="I48" s="28" t="n">
        <v>-0.00209999999999999</v>
      </c>
      <c r="J48" s="125"/>
      <c r="K48" s="28" t="n">
        <v>0.00189999999999999</v>
      </c>
      <c r="L48" s="125"/>
      <c r="M48" s="28" t="n">
        <v>0.00259999999999999</v>
      </c>
      <c r="N48" s="125"/>
      <c r="O48" s="28" t="n">
        <v>0.0131</v>
      </c>
      <c r="P48" s="125"/>
      <c r="Q48" s="28" t="n">
        <v>0.0606</v>
      </c>
      <c r="R48" s="125"/>
      <c r="S48" s="28" t="s">
        <v>250</v>
      </c>
      <c r="T48" s="125"/>
      <c r="U48" s="28" t="n">
        <v>0.1855</v>
      </c>
    </row>
    <row r="49" customFormat="false" ht="15" hidden="false" customHeight="true" outlineLevel="0" collapsed="false">
      <c r="A49" s="25" t="n">
        <v>3041</v>
      </c>
      <c r="B49" s="25"/>
      <c r="C49" s="25" t="n">
        <v>1203</v>
      </c>
      <c r="D49" s="24"/>
      <c r="E49" s="23" t="s">
        <v>86</v>
      </c>
      <c r="F49" s="23"/>
      <c r="G49" s="28" t="n">
        <v>0.1325</v>
      </c>
      <c r="H49" s="28"/>
      <c r="I49" s="28" t="n">
        <v>-0.00220000000000001</v>
      </c>
      <c r="J49" s="125"/>
      <c r="K49" s="28" t="n">
        <v>0.00160000000000002</v>
      </c>
      <c r="L49" s="125"/>
      <c r="M49" s="28" t="n">
        <v>-0.00130000000000002</v>
      </c>
      <c r="N49" s="125"/>
      <c r="O49" s="28" t="n">
        <v>0.0179</v>
      </c>
      <c r="P49" s="125"/>
      <c r="Q49" s="28" t="n">
        <v>0.065</v>
      </c>
      <c r="R49" s="125"/>
      <c r="S49" s="28" t="s">
        <v>250</v>
      </c>
      <c r="T49" s="125"/>
      <c r="U49" s="28" t="n">
        <v>0.2135</v>
      </c>
    </row>
    <row r="50" customFormat="false" ht="15" hidden="true" customHeight="true" outlineLevel="0" collapsed="false">
      <c r="A50" s="25" t="n">
        <v>3042</v>
      </c>
      <c r="B50" s="25"/>
      <c r="C50" s="25" t="n">
        <v>1528</v>
      </c>
      <c r="D50" s="24"/>
      <c r="E50" s="23" t="s">
        <v>87</v>
      </c>
      <c r="F50" s="23"/>
      <c r="G50" s="28" t="e">
        <f aca="false">NA()</f>
        <v>#N/A</v>
      </c>
      <c r="H50" s="28"/>
      <c r="I50" s="28" t="e">
        <f aca="false">NA()</f>
        <v>#N/A</v>
      </c>
      <c r="J50" s="125"/>
      <c r="K50" s="28" t="e">
        <f aca="false">NA()</f>
        <v>#N/A</v>
      </c>
      <c r="L50" s="125"/>
      <c r="M50" s="28" t="e">
        <f aca="false">NA()</f>
        <v>#N/A</v>
      </c>
      <c r="N50" s="125"/>
      <c r="O50" s="28" t="e">
        <f aca="false">NA()</f>
        <v>#N/A</v>
      </c>
      <c r="P50" s="125"/>
      <c r="Q50" s="28" t="n">
        <v>0</v>
      </c>
      <c r="R50" s="125"/>
      <c r="S50" s="28" t="s">
        <v>250</v>
      </c>
      <c r="T50" s="125"/>
      <c r="U50" s="28" t="n">
        <v>0</v>
      </c>
    </row>
    <row r="51" customFormat="false" ht="15" hidden="false" customHeight="true" outlineLevel="0" collapsed="false">
      <c r="A51" s="25" t="n">
        <v>3043</v>
      </c>
      <c r="B51" s="25"/>
      <c r="C51" s="25" t="n">
        <v>1336</v>
      </c>
      <c r="D51" s="24"/>
      <c r="E51" s="23" t="s">
        <v>89</v>
      </c>
      <c r="F51" s="23"/>
      <c r="G51" s="28" t="n">
        <v>0.0802</v>
      </c>
      <c r="H51" s="28"/>
      <c r="I51" s="28" t="n">
        <v>-0.00299999999999998</v>
      </c>
      <c r="J51" s="125"/>
      <c r="K51" s="28" t="n">
        <v>-0.000100000000000017</v>
      </c>
      <c r="L51" s="125"/>
      <c r="M51" s="28" t="n">
        <v>0.00489999999999999</v>
      </c>
      <c r="N51" s="125"/>
      <c r="O51" s="28" t="n">
        <v>0.00630000000000001</v>
      </c>
      <c r="P51" s="125"/>
      <c r="Q51" s="28" t="n">
        <v>0.0564</v>
      </c>
      <c r="R51" s="125"/>
      <c r="S51" s="28" t="s">
        <v>250</v>
      </c>
      <c r="T51" s="125"/>
      <c r="U51" s="28" t="n">
        <v>0.1447</v>
      </c>
    </row>
    <row r="52" customFormat="false" ht="15" hidden="false" customHeight="true" outlineLevel="0" collapsed="false">
      <c r="A52" s="25" t="n">
        <v>3045</v>
      </c>
      <c r="B52" s="25"/>
      <c r="C52" s="25" t="n">
        <v>1098</v>
      </c>
      <c r="D52" s="24"/>
      <c r="E52" s="23" t="s">
        <v>90</v>
      </c>
      <c r="F52" s="23"/>
      <c r="G52" s="28" t="n">
        <v>-1.6708</v>
      </c>
      <c r="H52" s="28"/>
      <c r="I52" s="28" t="n">
        <v>-0.0349999999999999</v>
      </c>
      <c r="J52" s="125"/>
      <c r="K52" s="28" t="n">
        <v>-0.0477000000000001</v>
      </c>
      <c r="L52" s="125"/>
      <c r="M52" s="28" t="n">
        <v>-0.0531999999999999</v>
      </c>
      <c r="N52" s="125"/>
      <c r="O52" s="28" t="n">
        <v>0.2784</v>
      </c>
      <c r="P52" s="125"/>
      <c r="Q52" s="28" t="n">
        <v>0.0682</v>
      </c>
      <c r="R52" s="125"/>
      <c r="S52" s="28" t="s">
        <v>250</v>
      </c>
      <c r="T52" s="125"/>
      <c r="U52" s="28" t="n">
        <v>-1.4601</v>
      </c>
    </row>
    <row r="53" customFormat="false" ht="15" hidden="false" customHeight="true" outlineLevel="0" collapsed="false">
      <c r="A53" s="25" t="n">
        <v>3046</v>
      </c>
      <c r="B53" s="25"/>
      <c r="C53" s="25" t="n">
        <v>1242</v>
      </c>
      <c r="D53" s="24"/>
      <c r="E53" s="23" t="s">
        <v>91</v>
      </c>
      <c r="F53" s="23"/>
      <c r="G53" s="28" t="n">
        <v>0.0265</v>
      </c>
      <c r="H53" s="28"/>
      <c r="I53" s="28" t="n">
        <v>-0.0395</v>
      </c>
      <c r="J53" s="125"/>
      <c r="K53" s="28" t="n">
        <v>0.0011</v>
      </c>
      <c r="L53" s="125"/>
      <c r="M53" s="28" t="n">
        <v>0.0576</v>
      </c>
      <c r="N53" s="125"/>
      <c r="O53" s="28" t="n">
        <v>0.0138</v>
      </c>
      <c r="P53" s="125"/>
      <c r="Q53" s="28" t="n">
        <v>0.0576</v>
      </c>
      <c r="R53" s="125"/>
      <c r="S53" s="28" t="s">
        <v>250</v>
      </c>
      <c r="T53" s="125"/>
      <c r="U53" s="28" t="n">
        <v>0.1171</v>
      </c>
    </row>
    <row r="54" customFormat="false" ht="15" hidden="false" customHeight="true" outlineLevel="0" collapsed="false">
      <c r="A54" s="25" t="n">
        <v>3050</v>
      </c>
      <c r="B54" s="25"/>
      <c r="C54" s="25" t="n">
        <v>1156</v>
      </c>
      <c r="D54" s="24"/>
      <c r="E54" s="23" t="s">
        <v>92</v>
      </c>
      <c r="F54" s="23"/>
      <c r="G54" s="28" t="n">
        <v>0.1132</v>
      </c>
      <c r="H54" s="28"/>
      <c r="I54" s="28" t="n">
        <v>-0.00370000000000001</v>
      </c>
      <c r="J54" s="125"/>
      <c r="K54" s="28" t="n">
        <v>0.000800000000000023</v>
      </c>
      <c r="L54" s="125"/>
      <c r="M54" s="28" t="n">
        <v>-0.0096</v>
      </c>
      <c r="N54" s="125"/>
      <c r="O54" s="28" t="n">
        <v>0.00969999999999999</v>
      </c>
      <c r="P54" s="125"/>
      <c r="Q54" s="28" t="n">
        <v>0.0521</v>
      </c>
      <c r="R54" s="125"/>
      <c r="S54" s="28" t="s">
        <v>250</v>
      </c>
      <c r="T54" s="125"/>
      <c r="U54" s="28" t="n">
        <v>0.1625</v>
      </c>
    </row>
    <row r="55" customFormat="false" ht="15" hidden="false" customHeight="true" outlineLevel="0" collapsed="false">
      <c r="A55" s="25" t="n">
        <v>3051</v>
      </c>
      <c r="B55" s="25"/>
      <c r="C55" s="25" t="n">
        <v>1116</v>
      </c>
      <c r="D55" s="24"/>
      <c r="E55" s="23" t="s">
        <v>93</v>
      </c>
      <c r="F55" s="23"/>
      <c r="G55" s="28" t="n">
        <v>0.043</v>
      </c>
      <c r="H55" s="28"/>
      <c r="I55" s="28" t="n">
        <v>-0.00649999999999999</v>
      </c>
      <c r="J55" s="125"/>
      <c r="K55" s="28" t="n">
        <v>-0.000300000000000009</v>
      </c>
      <c r="L55" s="125"/>
      <c r="M55" s="28" t="n">
        <v>0.000799999999999981</v>
      </c>
      <c r="N55" s="125"/>
      <c r="O55" s="28" t="n">
        <v>0.0205</v>
      </c>
      <c r="P55" s="125"/>
      <c r="Q55" s="28" t="n">
        <v>0.0665</v>
      </c>
      <c r="R55" s="125"/>
      <c r="S55" s="28" t="s">
        <v>250</v>
      </c>
      <c r="T55" s="125"/>
      <c r="U55" s="28" t="n">
        <v>0.124</v>
      </c>
    </row>
    <row r="56" customFormat="false" ht="15" hidden="false" customHeight="true" outlineLevel="0" collapsed="false">
      <c r="A56" s="25" t="n">
        <v>3052</v>
      </c>
      <c r="B56" s="25"/>
      <c r="C56" s="25" t="n">
        <v>1166</v>
      </c>
      <c r="D56" s="24"/>
      <c r="E56" s="23" t="s">
        <v>94</v>
      </c>
      <c r="F56" s="23"/>
      <c r="G56" s="28" t="n">
        <v>0.0254</v>
      </c>
      <c r="H56" s="28"/>
      <c r="I56" s="28" t="n">
        <v>-0.00819999999999999</v>
      </c>
      <c r="J56" s="125"/>
      <c r="K56" s="28" t="n">
        <v>0.000899999999999984</v>
      </c>
      <c r="L56" s="125"/>
      <c r="M56" s="28" t="n">
        <v>0.00719999999999998</v>
      </c>
      <c r="N56" s="125"/>
      <c r="O56" s="28" t="n">
        <v>0.0286</v>
      </c>
      <c r="P56" s="125"/>
      <c r="Q56" s="28" t="n">
        <v>0.06</v>
      </c>
      <c r="R56" s="125"/>
      <c r="S56" s="28" t="s">
        <v>250</v>
      </c>
      <c r="T56" s="125"/>
      <c r="U56" s="28" t="n">
        <v>0.1139</v>
      </c>
    </row>
    <row r="57" customFormat="false" ht="15" hidden="false" customHeight="true" outlineLevel="0" collapsed="false">
      <c r="A57" s="25" t="n">
        <v>3053</v>
      </c>
      <c r="B57" s="25"/>
      <c r="C57" s="25" t="n">
        <v>1416</v>
      </c>
      <c r="D57" s="24"/>
      <c r="E57" s="23" t="s">
        <v>95</v>
      </c>
      <c r="F57" s="23"/>
      <c r="G57" s="28" t="n">
        <v>-0.0648</v>
      </c>
      <c r="H57" s="28"/>
      <c r="I57" s="28" t="n">
        <v>-0.00899999999999999</v>
      </c>
      <c r="J57" s="125"/>
      <c r="K57" s="28" t="n">
        <v>0.0145</v>
      </c>
      <c r="L57" s="125"/>
      <c r="M57" s="28" t="n">
        <v>-0.00020000000000002</v>
      </c>
      <c r="N57" s="125"/>
      <c r="O57" s="28" t="n">
        <v>0.0281</v>
      </c>
      <c r="P57" s="125"/>
      <c r="Q57" s="28" t="n">
        <v>0.0693</v>
      </c>
      <c r="R57" s="125"/>
      <c r="S57" s="28" t="s">
        <v>250</v>
      </c>
      <c r="T57" s="125"/>
      <c r="U57" s="28" t="n">
        <v>0.0379</v>
      </c>
    </row>
    <row r="58" customFormat="false" ht="15" hidden="false" customHeight="true" outlineLevel="0" collapsed="false">
      <c r="A58" s="25" t="n">
        <v>3056</v>
      </c>
      <c r="B58" s="25"/>
      <c r="C58" s="25" t="n">
        <v>1126</v>
      </c>
      <c r="D58" s="24"/>
      <c r="E58" s="23" t="s">
        <v>96</v>
      </c>
      <c r="F58" s="23"/>
      <c r="G58" s="28" t="n">
        <v>0.0743</v>
      </c>
      <c r="H58" s="28"/>
      <c r="I58" s="28" t="n">
        <v>-0.0013</v>
      </c>
      <c r="J58" s="125"/>
      <c r="K58" s="28" t="n">
        <v>-0.000900000000000012</v>
      </c>
      <c r="L58" s="125"/>
      <c r="M58" s="28" t="n">
        <v>-0.00509999999999999</v>
      </c>
      <c r="N58" s="125"/>
      <c r="O58" s="28" t="n">
        <v>0.0146</v>
      </c>
      <c r="P58" s="125"/>
      <c r="Q58" s="28" t="n">
        <v>0.051</v>
      </c>
      <c r="R58" s="125"/>
      <c r="S58" s="28" t="s">
        <v>250</v>
      </c>
      <c r="T58" s="125"/>
      <c r="U58" s="28" t="n">
        <v>0.1326</v>
      </c>
    </row>
    <row r="59" customFormat="false" ht="15" hidden="false" customHeight="true" outlineLevel="0" collapsed="false">
      <c r="A59" s="25" t="n">
        <v>3057</v>
      </c>
      <c r="B59" s="25"/>
      <c r="C59" s="25" t="n">
        <v>1306</v>
      </c>
      <c r="D59" s="24"/>
      <c r="E59" s="23" t="s">
        <v>97</v>
      </c>
      <c r="F59" s="23"/>
      <c r="G59" s="28" t="n">
        <v>0.085</v>
      </c>
      <c r="H59" s="28"/>
      <c r="I59" s="28" t="n">
        <v>-0.00950000000000001</v>
      </c>
      <c r="J59" s="125"/>
      <c r="K59" s="28" t="n">
        <v>0.000600000000000017</v>
      </c>
      <c r="L59" s="125"/>
      <c r="M59" s="28" t="n">
        <v>-0.0189</v>
      </c>
      <c r="N59" s="125"/>
      <c r="O59" s="28" t="n">
        <v>0.0181</v>
      </c>
      <c r="P59" s="125"/>
      <c r="Q59" s="28" t="n">
        <v>0.0508</v>
      </c>
      <c r="R59" s="125"/>
      <c r="S59" s="28" t="s">
        <v>250</v>
      </c>
      <c r="T59" s="125"/>
      <c r="U59" s="28" t="n">
        <v>0.1261</v>
      </c>
    </row>
    <row r="60" customFormat="false" ht="15" hidden="false" customHeight="true" outlineLevel="0" collapsed="false">
      <c r="A60" s="25" t="n">
        <v>3059</v>
      </c>
      <c r="B60" s="25"/>
      <c r="C60" s="25" t="n">
        <v>1016</v>
      </c>
      <c r="D60" s="24"/>
      <c r="E60" s="23" t="s">
        <v>98</v>
      </c>
      <c r="F60" s="23"/>
      <c r="G60" s="28" t="n">
        <v>-0.1155</v>
      </c>
      <c r="H60" s="28"/>
      <c r="I60" s="28" t="n">
        <v>-0.003</v>
      </c>
      <c r="J60" s="125"/>
      <c r="K60" s="28" t="n">
        <v>-0.000600000000000017</v>
      </c>
      <c r="L60" s="125"/>
      <c r="M60" s="28" t="n">
        <v>-0.00459999999999997</v>
      </c>
      <c r="N60" s="125"/>
      <c r="O60" s="28" t="n">
        <v>0.032</v>
      </c>
      <c r="P60" s="125"/>
      <c r="Q60" s="28" t="n">
        <v>0.0499</v>
      </c>
      <c r="R60" s="125"/>
      <c r="S60" s="28" t="s">
        <v>250</v>
      </c>
      <c r="T60" s="125"/>
      <c r="U60" s="28" t="n">
        <v>-0.0418</v>
      </c>
    </row>
    <row r="61" customFormat="false" ht="15" hidden="false" customHeight="true" outlineLevel="0" collapsed="false">
      <c r="A61" s="25" t="n">
        <v>3065</v>
      </c>
      <c r="B61" s="25"/>
      <c r="C61" s="25" t="n">
        <v>1036</v>
      </c>
      <c r="D61" s="24"/>
      <c r="E61" s="23" t="s">
        <v>99</v>
      </c>
      <c r="F61" s="23"/>
      <c r="G61" s="28" t="n">
        <v>0.037</v>
      </c>
      <c r="H61" s="28"/>
      <c r="I61" s="28" t="n">
        <v>-0.0059</v>
      </c>
      <c r="J61" s="125"/>
      <c r="K61" s="28" t="n">
        <v>0.000800000000000009</v>
      </c>
      <c r="L61" s="125"/>
      <c r="M61" s="28" t="n">
        <v>0.0113</v>
      </c>
      <c r="N61" s="125"/>
      <c r="O61" s="28" t="n">
        <v>0.038</v>
      </c>
      <c r="P61" s="125"/>
      <c r="Q61" s="28" t="n">
        <v>0.0726</v>
      </c>
      <c r="R61" s="125"/>
      <c r="S61" s="28" t="s">
        <v>250</v>
      </c>
      <c r="T61" s="125"/>
      <c r="U61" s="28" t="n">
        <v>0.1538</v>
      </c>
    </row>
    <row r="62" customFormat="false" ht="15" hidden="false" customHeight="true" outlineLevel="0" collapsed="false">
      <c r="A62" s="25" t="n">
        <v>3066</v>
      </c>
      <c r="B62" s="25"/>
      <c r="C62" s="25" t="n">
        <v>1386</v>
      </c>
      <c r="D62" s="24"/>
      <c r="E62" s="23" t="s">
        <v>100</v>
      </c>
      <c r="F62" s="23"/>
      <c r="G62" s="28" t="n">
        <v>0.2543</v>
      </c>
      <c r="H62" s="28"/>
      <c r="I62" s="28" t="n">
        <v>-0.00880000000000003</v>
      </c>
      <c r="J62" s="125"/>
      <c r="K62" s="28" t="n">
        <v>-0.0265</v>
      </c>
      <c r="L62" s="125"/>
      <c r="M62" s="28" t="n">
        <v>0.00619999999999996</v>
      </c>
      <c r="N62" s="125"/>
      <c r="O62" s="28" t="n">
        <v>0.0176</v>
      </c>
      <c r="P62" s="125"/>
      <c r="Q62" s="28" t="n">
        <v>0.0698</v>
      </c>
      <c r="R62" s="125"/>
      <c r="S62" s="28" t="s">
        <v>250</v>
      </c>
      <c r="T62" s="125"/>
      <c r="U62" s="28" t="n">
        <v>0.3126</v>
      </c>
    </row>
    <row r="63" customFormat="false" ht="15" hidden="false" customHeight="true" outlineLevel="0" collapsed="false">
      <c r="A63" s="25" t="n">
        <v>3067</v>
      </c>
      <c r="B63" s="25"/>
      <c r="C63" s="25" t="n">
        <v>1177</v>
      </c>
      <c r="D63" s="24"/>
      <c r="E63" s="23" t="s">
        <v>101</v>
      </c>
      <c r="F63" s="23"/>
      <c r="G63" s="28" t="n">
        <v>-0.009</v>
      </c>
      <c r="H63" s="28"/>
      <c r="I63" s="28" t="n">
        <v>-0.00109999999999999</v>
      </c>
      <c r="J63" s="125"/>
      <c r="K63" s="28" t="n">
        <v>0.000899999999999998</v>
      </c>
      <c r="L63" s="125"/>
      <c r="M63" s="28" t="n">
        <v>-0.0148</v>
      </c>
      <c r="N63" s="125"/>
      <c r="O63" s="28" t="n">
        <v>0.0385</v>
      </c>
      <c r="P63" s="125"/>
      <c r="Q63" s="28" t="n">
        <v>0.0885</v>
      </c>
      <c r="R63" s="125"/>
      <c r="S63" s="28" t="s">
        <v>250</v>
      </c>
      <c r="T63" s="125"/>
      <c r="U63" s="28" t="n">
        <v>0.103</v>
      </c>
    </row>
    <row r="64" customFormat="false" ht="15" hidden="false" customHeight="true" outlineLevel="0" collapsed="false">
      <c r="A64" s="25" t="n">
        <v>3068</v>
      </c>
      <c r="B64" s="25"/>
      <c r="C64" s="25" t="n">
        <v>1227</v>
      </c>
      <c r="D64" s="24"/>
      <c r="E64" s="23" t="s">
        <v>102</v>
      </c>
      <c r="F64" s="23"/>
      <c r="G64" s="28" t="n">
        <v>-0.026</v>
      </c>
      <c r="H64" s="28"/>
      <c r="I64" s="28" t="n">
        <v>-0.000699999999999992</v>
      </c>
      <c r="J64" s="125"/>
      <c r="K64" s="28" t="n">
        <v>-0.0037</v>
      </c>
      <c r="L64" s="125"/>
      <c r="M64" s="28" t="n">
        <v>-0.0181</v>
      </c>
      <c r="N64" s="125"/>
      <c r="O64" s="28" t="n">
        <v>0.0306</v>
      </c>
      <c r="P64" s="125"/>
      <c r="Q64" s="28" t="n">
        <v>0.0676</v>
      </c>
      <c r="R64" s="125"/>
      <c r="S64" s="28" t="s">
        <v>250</v>
      </c>
      <c r="T64" s="125"/>
      <c r="U64" s="28" t="n">
        <v>0.0497</v>
      </c>
    </row>
    <row r="65" customFormat="false" ht="15" hidden="false" customHeight="true" outlineLevel="0" collapsed="false">
      <c r="A65" s="25" t="n">
        <v>3069</v>
      </c>
      <c r="B65" s="25"/>
      <c r="C65" s="25" t="n">
        <v>1356</v>
      </c>
      <c r="D65" s="24"/>
      <c r="E65" s="23" t="s">
        <v>103</v>
      </c>
      <c r="F65" s="23"/>
      <c r="G65" s="28" t="n">
        <v>0.142</v>
      </c>
      <c r="H65" s="28"/>
      <c r="I65" s="28" t="n">
        <v>-0.00789999999999999</v>
      </c>
      <c r="J65" s="125"/>
      <c r="K65" s="28" t="n">
        <v>-0.00790000000000002</v>
      </c>
      <c r="L65" s="125"/>
      <c r="M65" s="28" t="n">
        <v>0.0166</v>
      </c>
      <c r="N65" s="125"/>
      <c r="O65" s="28" t="n">
        <v>0.0376</v>
      </c>
      <c r="P65" s="125"/>
      <c r="Q65" s="28" t="n">
        <v>0.0904</v>
      </c>
      <c r="R65" s="125"/>
      <c r="S65" s="28" t="s">
        <v>250</v>
      </c>
      <c r="T65" s="125"/>
      <c r="U65" s="28" t="n">
        <v>0.2708</v>
      </c>
    </row>
    <row r="66" customFormat="false" ht="15" hidden="false" customHeight="true" outlineLevel="0" collapsed="false">
      <c r="A66" s="25" t="n">
        <v>3071</v>
      </c>
      <c r="B66" s="25"/>
      <c r="C66" s="25" t="n">
        <v>1566</v>
      </c>
      <c r="D66" s="24"/>
      <c r="E66" s="23" t="s">
        <v>104</v>
      </c>
      <c r="F66" s="23"/>
      <c r="G66" s="28" t="n">
        <v>0.0208</v>
      </c>
      <c r="H66" s="28"/>
      <c r="I66" s="28" t="n">
        <v>-0.0121</v>
      </c>
      <c r="J66" s="125"/>
      <c r="K66" s="28" t="n">
        <v>0.000199999999999992</v>
      </c>
      <c r="L66" s="125"/>
      <c r="M66" s="28" t="n">
        <v>0.0317</v>
      </c>
      <c r="N66" s="125"/>
      <c r="O66" s="28" t="n">
        <v>0.033</v>
      </c>
      <c r="P66" s="125"/>
      <c r="Q66" s="28" t="n">
        <v>0.0625</v>
      </c>
      <c r="R66" s="125"/>
      <c r="S66" s="28" t="s">
        <v>250</v>
      </c>
      <c r="T66" s="125"/>
      <c r="U66" s="28" t="n">
        <v>0.1361</v>
      </c>
    </row>
    <row r="67" customFormat="false" ht="15" hidden="false" customHeight="true" outlineLevel="0" collapsed="false">
      <c r="A67" s="25" t="n">
        <v>3072</v>
      </c>
      <c r="B67" s="25"/>
      <c r="C67" s="25" t="n">
        <v>1286</v>
      </c>
      <c r="D67" s="24"/>
      <c r="E67" s="23" t="s">
        <v>105</v>
      </c>
      <c r="F67" s="23"/>
      <c r="G67" s="28" t="n">
        <v>0.0405</v>
      </c>
      <c r="H67" s="28"/>
      <c r="I67" s="28" t="n">
        <v>-0.0037</v>
      </c>
      <c r="J67" s="125"/>
      <c r="K67" s="28" t="n">
        <v>0.0016</v>
      </c>
      <c r="L67" s="125"/>
      <c r="M67" s="28" t="n">
        <v>0.00229999999999999</v>
      </c>
      <c r="N67" s="125"/>
      <c r="O67" s="28" t="n">
        <v>0.0156</v>
      </c>
      <c r="P67" s="125"/>
      <c r="Q67" s="28" t="n">
        <v>0.0416</v>
      </c>
      <c r="R67" s="125"/>
      <c r="S67" s="28" t="s">
        <v>250</v>
      </c>
      <c r="T67" s="125"/>
      <c r="U67" s="28" t="n">
        <v>0.0979</v>
      </c>
    </row>
    <row r="68" customFormat="false" ht="15" hidden="false" customHeight="true" outlineLevel="0" collapsed="false">
      <c r="A68" s="25" t="n">
        <v>3077</v>
      </c>
      <c r="B68" s="25"/>
      <c r="C68" s="25" t="n">
        <v>1538</v>
      </c>
      <c r="D68" s="24"/>
      <c r="E68" s="23" t="s">
        <v>106</v>
      </c>
      <c r="F68" s="23"/>
      <c r="G68" s="28" t="n">
        <v>0.0718</v>
      </c>
      <c r="H68" s="28"/>
      <c r="I68" s="28" t="n">
        <v>-0.00289999999999999</v>
      </c>
      <c r="J68" s="125"/>
      <c r="K68" s="28" t="n">
        <v>0.000299999999999995</v>
      </c>
      <c r="L68" s="125"/>
      <c r="M68" s="28" t="n">
        <v>-0.0117</v>
      </c>
      <c r="N68" s="125"/>
      <c r="O68" s="28" t="n">
        <v>0.0216</v>
      </c>
      <c r="P68" s="125"/>
      <c r="Q68" s="28" t="n">
        <v>0.0678</v>
      </c>
      <c r="R68" s="125"/>
      <c r="S68" s="28" t="s">
        <v>250</v>
      </c>
      <c r="T68" s="125"/>
      <c r="U68" s="28" t="n">
        <v>0.1469</v>
      </c>
    </row>
    <row r="69" customFormat="false" ht="15" hidden="false" customHeight="true" outlineLevel="0" collapsed="false">
      <c r="A69" s="25" t="n">
        <v>3078</v>
      </c>
      <c r="B69" s="25"/>
      <c r="C69" s="25" t="s">
        <v>107</v>
      </c>
      <c r="D69" s="24"/>
      <c r="E69" s="23" t="s">
        <v>108</v>
      </c>
      <c r="F69" s="23"/>
      <c r="G69" s="28" t="n">
        <v>0.0506</v>
      </c>
      <c r="H69" s="28"/>
      <c r="I69" s="28" t="n">
        <v>-0.0052</v>
      </c>
      <c r="J69" s="125"/>
      <c r="K69" s="28" t="n">
        <v>-0.0005</v>
      </c>
      <c r="L69" s="125"/>
      <c r="M69" s="28" t="n">
        <v>0.000499999999999987</v>
      </c>
      <c r="N69" s="125"/>
      <c r="O69" s="28" t="n">
        <v>0.0249</v>
      </c>
      <c r="P69" s="125"/>
      <c r="Q69" s="28" t="n">
        <v>0.0717</v>
      </c>
      <c r="R69" s="125"/>
      <c r="S69" s="28" t="s">
        <v>250</v>
      </c>
      <c r="T69" s="125"/>
      <c r="U69" s="28" t="n">
        <v>0.142</v>
      </c>
    </row>
    <row r="70" customFormat="false" ht="15" hidden="false" customHeight="true" outlineLevel="0" collapsed="false">
      <c r="A70" s="25" t="n">
        <v>3079</v>
      </c>
      <c r="B70" s="25"/>
      <c r="C70" s="25" t="n">
        <v>1096</v>
      </c>
      <c r="D70" s="24"/>
      <c r="E70" s="23" t="s">
        <v>109</v>
      </c>
      <c r="F70" s="23"/>
      <c r="G70" s="28" t="n">
        <v>0.0446</v>
      </c>
      <c r="H70" s="28"/>
      <c r="I70" s="28" t="n">
        <v>0.0047</v>
      </c>
      <c r="J70" s="125"/>
      <c r="K70" s="28" t="n">
        <v>-0.0015</v>
      </c>
      <c r="L70" s="125"/>
      <c r="M70" s="28" t="n">
        <v>-0.0136</v>
      </c>
      <c r="N70" s="125"/>
      <c r="O70" s="28" t="n">
        <v>0.00990000000000001</v>
      </c>
      <c r="P70" s="125"/>
      <c r="Q70" s="28" t="n">
        <v>0.0358</v>
      </c>
      <c r="R70" s="125"/>
      <c r="S70" s="28" t="s">
        <v>250</v>
      </c>
      <c r="T70" s="125"/>
      <c r="U70" s="28" t="n">
        <v>0.0799</v>
      </c>
    </row>
    <row r="71" customFormat="false" ht="15" hidden="false" customHeight="true" outlineLevel="0" collapsed="false">
      <c r="A71" s="25" t="n">
        <v>3080</v>
      </c>
      <c r="B71" s="25"/>
      <c r="C71" s="25" t="n">
        <v>1496</v>
      </c>
      <c r="D71" s="24"/>
      <c r="E71" s="23" t="s">
        <v>110</v>
      </c>
      <c r="F71" s="23"/>
      <c r="G71" s="28" t="n">
        <v>0.0455</v>
      </c>
      <c r="H71" s="28"/>
      <c r="I71" s="28" t="n">
        <v>-0.0016</v>
      </c>
      <c r="J71" s="125"/>
      <c r="K71" s="28" t="n">
        <v>-0.00120000000000001</v>
      </c>
      <c r="L71" s="125"/>
      <c r="M71" s="28" t="n">
        <v>-0.000799999999999995</v>
      </c>
      <c r="N71" s="125"/>
      <c r="O71" s="28" t="n">
        <v>0.00200000000000001</v>
      </c>
      <c r="P71" s="125"/>
      <c r="Q71" s="28" t="n">
        <v>0.0316</v>
      </c>
      <c r="R71" s="125"/>
      <c r="S71" s="28" t="s">
        <v>250</v>
      </c>
      <c r="T71" s="125"/>
      <c r="U71" s="28" t="n">
        <v>0.0755</v>
      </c>
    </row>
    <row r="72" customFormat="false" ht="15" hidden="false" customHeight="true" outlineLevel="0" collapsed="false">
      <c r="A72" s="25" t="n">
        <v>3081</v>
      </c>
      <c r="B72" s="25"/>
      <c r="C72" s="25" t="n">
        <v>1403</v>
      </c>
      <c r="D72" s="24"/>
      <c r="E72" s="23" t="s">
        <v>111</v>
      </c>
      <c r="F72" s="23"/>
      <c r="G72" s="28" t="n">
        <v>0.0987</v>
      </c>
      <c r="H72" s="28"/>
      <c r="I72" s="28" t="n">
        <v>0.000400000000000011</v>
      </c>
      <c r="J72" s="125"/>
      <c r="K72" s="28" t="n">
        <v>0.0015</v>
      </c>
      <c r="L72" s="125"/>
      <c r="M72" s="28" t="n">
        <v>0.00349999999999999</v>
      </c>
      <c r="N72" s="125"/>
      <c r="O72" s="28" t="n">
        <v>0.00650000000000001</v>
      </c>
      <c r="P72" s="125"/>
      <c r="Q72" s="28" t="n">
        <v>0.0496</v>
      </c>
      <c r="R72" s="125"/>
      <c r="S72" s="28" t="s">
        <v>250</v>
      </c>
      <c r="T72" s="125"/>
      <c r="U72" s="28" t="n">
        <v>0.1602</v>
      </c>
    </row>
    <row r="73" customFormat="false" ht="15" hidden="false" customHeight="true" outlineLevel="0" collapsed="false">
      <c r="A73" s="25" t="n">
        <v>3083</v>
      </c>
      <c r="B73" s="25"/>
      <c r="C73" s="25" t="n">
        <v>1616</v>
      </c>
      <c r="D73" s="24"/>
      <c r="E73" s="23" t="s">
        <v>112</v>
      </c>
      <c r="F73" s="23"/>
      <c r="G73" s="28" t="n">
        <v>0.0871</v>
      </c>
      <c r="H73" s="28"/>
      <c r="I73" s="28" t="n">
        <v>-0.0176</v>
      </c>
      <c r="J73" s="125"/>
      <c r="K73" s="28" t="n">
        <v>0.000199999999999978</v>
      </c>
      <c r="L73" s="125"/>
      <c r="M73" s="28" t="n">
        <v>0.00829999999999999</v>
      </c>
      <c r="N73" s="125"/>
      <c r="O73" s="28" t="n">
        <v>0.0165</v>
      </c>
      <c r="P73" s="125"/>
      <c r="Q73" s="28" t="n">
        <v>0.0634</v>
      </c>
      <c r="R73" s="125"/>
      <c r="S73" s="28" t="s">
        <v>250</v>
      </c>
      <c r="T73" s="125"/>
      <c r="U73" s="28" t="n">
        <v>0.1579</v>
      </c>
    </row>
    <row r="74" customFormat="false" ht="15" hidden="false" customHeight="true" outlineLevel="0" collapsed="false">
      <c r="A74" s="25" t="n">
        <v>3084</v>
      </c>
      <c r="B74" s="25"/>
      <c r="C74" s="25" t="n">
        <v>1476</v>
      </c>
      <c r="D74" s="24"/>
      <c r="E74" s="23" t="s">
        <v>113</v>
      </c>
      <c r="F74" s="23"/>
      <c r="G74" s="28" t="n">
        <v>0.0053</v>
      </c>
      <c r="H74" s="28"/>
      <c r="I74" s="28" t="n">
        <v>0.0016</v>
      </c>
      <c r="J74" s="125"/>
      <c r="K74" s="28" t="n">
        <v>-0.0018</v>
      </c>
      <c r="L74" s="125"/>
      <c r="M74" s="28" t="n">
        <v>-0.0059</v>
      </c>
      <c r="N74" s="125"/>
      <c r="O74" s="28" t="n">
        <v>0.011</v>
      </c>
      <c r="P74" s="125"/>
      <c r="Q74" s="28" t="n">
        <v>0.047</v>
      </c>
      <c r="R74" s="125"/>
      <c r="S74" s="28" t="s">
        <v>250</v>
      </c>
      <c r="T74" s="125"/>
      <c r="U74" s="28" t="n">
        <v>0.0572</v>
      </c>
    </row>
    <row r="75" customFormat="false" ht="15" hidden="false" customHeight="true" outlineLevel="0" collapsed="false">
      <c r="A75" s="25" t="n">
        <v>3094</v>
      </c>
      <c r="B75" s="25"/>
      <c r="C75" s="25" t="n">
        <v>1478</v>
      </c>
      <c r="D75" s="24"/>
      <c r="E75" s="23" t="s">
        <v>114</v>
      </c>
      <c r="F75" s="23"/>
      <c r="G75" s="28" t="n">
        <v>0.0743</v>
      </c>
      <c r="H75" s="28"/>
      <c r="I75" s="28" t="n">
        <v>-0.003</v>
      </c>
      <c r="J75" s="125"/>
      <c r="K75" s="28" t="n">
        <v>0.001</v>
      </c>
      <c r="L75" s="125"/>
      <c r="M75" s="28" t="n">
        <v>0.00700000000000001</v>
      </c>
      <c r="N75" s="125"/>
      <c r="O75" s="28" t="n">
        <v>0.0213</v>
      </c>
      <c r="P75" s="125"/>
      <c r="Q75" s="28" t="n">
        <v>0.0712</v>
      </c>
      <c r="R75" s="125"/>
      <c r="S75" s="28" t="s">
        <v>250</v>
      </c>
      <c r="T75" s="125"/>
      <c r="U75" s="28" t="n">
        <v>0.1718</v>
      </c>
    </row>
    <row r="76" customFormat="false" ht="15" hidden="false" customHeight="true" outlineLevel="0" collapsed="false">
      <c r="A76" s="25" t="n">
        <v>3096</v>
      </c>
      <c r="B76" s="25"/>
      <c r="C76" s="25" t="n">
        <v>1056</v>
      </c>
      <c r="D76" s="24"/>
      <c r="E76" s="23" t="s">
        <v>115</v>
      </c>
      <c r="F76" s="23"/>
      <c r="G76" s="28" t="n">
        <v>0.106</v>
      </c>
      <c r="H76" s="28"/>
      <c r="I76" s="28" t="n">
        <v>-0.00439999999999999</v>
      </c>
      <c r="J76" s="125"/>
      <c r="K76" s="28" t="n">
        <v>0.0038</v>
      </c>
      <c r="L76" s="125"/>
      <c r="M76" s="28" t="n">
        <v>-0.0177</v>
      </c>
      <c r="N76" s="125"/>
      <c r="O76" s="28" t="n">
        <v>0.0111</v>
      </c>
      <c r="P76" s="125"/>
      <c r="Q76" s="28" t="n">
        <v>0.0507</v>
      </c>
      <c r="R76" s="125"/>
      <c r="S76" s="28" t="s">
        <v>250</v>
      </c>
      <c r="T76" s="125"/>
      <c r="U76" s="28" t="n">
        <v>0.1495</v>
      </c>
    </row>
    <row r="77" customFormat="false" ht="15" hidden="false" customHeight="true" outlineLevel="0" collapsed="false">
      <c r="A77" s="25" t="n">
        <v>3098</v>
      </c>
      <c r="B77" s="25"/>
      <c r="C77" s="25" t="n">
        <v>1293</v>
      </c>
      <c r="D77" s="24"/>
      <c r="E77" s="23" t="s">
        <v>116</v>
      </c>
      <c r="F77" s="23"/>
      <c r="G77" s="28" t="n">
        <v>0.0742</v>
      </c>
      <c r="H77" s="28"/>
      <c r="I77" s="28" t="n">
        <v>0.00739999999999999</v>
      </c>
      <c r="J77" s="125"/>
      <c r="K77" s="28" t="n">
        <v>0.0015</v>
      </c>
      <c r="L77" s="125"/>
      <c r="M77" s="28" t="n">
        <v>-0.0184</v>
      </c>
      <c r="N77" s="125"/>
      <c r="O77" s="28" t="n">
        <v>0.00979999999999999</v>
      </c>
      <c r="P77" s="125"/>
      <c r="Q77" s="28" t="n">
        <v>0.0426</v>
      </c>
      <c r="R77" s="125"/>
      <c r="S77" s="28" t="s">
        <v>250</v>
      </c>
      <c r="T77" s="125"/>
      <c r="U77" s="28" t="n">
        <v>0.1171</v>
      </c>
    </row>
    <row r="78" customFormat="false" ht="15" hidden="false" customHeight="true" outlineLevel="0" collapsed="false">
      <c r="A78" s="25" t="n">
        <v>3099</v>
      </c>
      <c r="B78" s="25"/>
      <c r="C78" s="25" t="n">
        <v>1063</v>
      </c>
      <c r="D78" s="24"/>
      <c r="E78" s="23" t="s">
        <v>117</v>
      </c>
      <c r="F78" s="23"/>
      <c r="G78" s="28" t="n">
        <v>0.0939</v>
      </c>
      <c r="H78" s="28"/>
      <c r="I78" s="28" t="n">
        <v>-0.00779999999999997</v>
      </c>
      <c r="J78" s="125"/>
      <c r="K78" s="28" t="n">
        <v>0.0005</v>
      </c>
      <c r="L78" s="125"/>
      <c r="M78" s="28" t="n">
        <v>-0.00400000000000002</v>
      </c>
      <c r="N78" s="125"/>
      <c r="O78" s="28" t="n">
        <v>0.0122</v>
      </c>
      <c r="P78" s="125"/>
      <c r="Q78" s="28" t="n">
        <v>0.0568</v>
      </c>
      <c r="R78" s="125"/>
      <c r="S78" s="28" t="s">
        <v>250</v>
      </c>
      <c r="T78" s="125"/>
      <c r="U78" s="28" t="n">
        <v>0.1516</v>
      </c>
    </row>
    <row r="79" customFormat="false" ht="15" hidden="false" customHeight="true" outlineLevel="0" collapsed="false">
      <c r="A79" s="25" t="n">
        <v>3100</v>
      </c>
      <c r="B79" s="25"/>
      <c r="C79" s="25" t="n">
        <v>1023</v>
      </c>
      <c r="D79" s="24"/>
      <c r="E79" s="23" t="s">
        <v>118</v>
      </c>
      <c r="F79" s="23"/>
      <c r="G79" s="28" t="n">
        <v>0.1211</v>
      </c>
      <c r="H79" s="28"/>
      <c r="I79" s="28" t="n">
        <v>0.001</v>
      </c>
      <c r="J79" s="125"/>
      <c r="K79" s="28" t="n">
        <v>0.00140000000000001</v>
      </c>
      <c r="L79" s="125"/>
      <c r="M79" s="28" t="n">
        <v>-0.0118</v>
      </c>
      <c r="N79" s="125"/>
      <c r="O79" s="28" t="n">
        <v>0.0206</v>
      </c>
      <c r="P79" s="125"/>
      <c r="Q79" s="28" t="n">
        <v>0.0654</v>
      </c>
      <c r="R79" s="125"/>
      <c r="S79" s="28" t="s">
        <v>250</v>
      </c>
      <c r="T79" s="125"/>
      <c r="U79" s="28" t="n">
        <v>0.1977</v>
      </c>
    </row>
    <row r="80" customFormat="false" ht="15" hidden="false" customHeight="true" outlineLevel="0" collapsed="false">
      <c r="A80" s="25" t="n">
        <v>3101</v>
      </c>
      <c r="B80" s="25"/>
      <c r="C80" s="25" t="s">
        <v>119</v>
      </c>
      <c r="D80" s="24"/>
      <c r="E80" s="23" t="s">
        <v>120</v>
      </c>
      <c r="F80" s="23"/>
      <c r="G80" s="28" t="n">
        <v>0.016</v>
      </c>
      <c r="H80" s="28"/>
      <c r="I80" s="28" t="n">
        <v>0.000100000000000003</v>
      </c>
      <c r="J80" s="125"/>
      <c r="K80" s="28" t="n">
        <v>-0.000300000000000002</v>
      </c>
      <c r="L80" s="125"/>
      <c r="M80" s="28" t="n">
        <v>0.0138822463521588</v>
      </c>
      <c r="N80" s="125"/>
      <c r="O80" s="28" t="n">
        <v>0.0245</v>
      </c>
      <c r="P80" s="125"/>
      <c r="Q80" s="28" t="n">
        <v>0.0708121061658619</v>
      </c>
      <c r="R80" s="125"/>
      <c r="S80" s="28" t="s">
        <v>250</v>
      </c>
      <c r="T80" s="125"/>
      <c r="U80" s="28" t="n">
        <v>0.124994352518021</v>
      </c>
    </row>
    <row r="81" customFormat="false" ht="15" hidden="false" customHeight="true" outlineLevel="0" collapsed="false">
      <c r="A81" s="25" t="n">
        <v>3102</v>
      </c>
      <c r="B81" s="25"/>
      <c r="C81" s="25" t="n">
        <v>1712</v>
      </c>
      <c r="D81" s="24"/>
      <c r="E81" s="23" t="s">
        <v>121</v>
      </c>
      <c r="F81" s="23"/>
      <c r="G81" s="28" t="n">
        <v>0.0944</v>
      </c>
      <c r="H81" s="28"/>
      <c r="I81" s="28" t="n">
        <v>-0.023</v>
      </c>
      <c r="J81" s="125"/>
      <c r="K81" s="28" t="n">
        <v>-0.005</v>
      </c>
      <c r="L81" s="125"/>
      <c r="M81" s="28" t="n">
        <v>0.0286</v>
      </c>
      <c r="N81" s="125"/>
      <c r="O81" s="28" t="n">
        <v>0.0123</v>
      </c>
      <c r="P81" s="125"/>
      <c r="Q81" s="28" t="n">
        <v>0.0683</v>
      </c>
      <c r="R81" s="125"/>
      <c r="S81" s="28" t="s">
        <v>250</v>
      </c>
      <c r="T81" s="125"/>
      <c r="U81" s="28" t="n">
        <v>0.1756</v>
      </c>
    </row>
    <row r="82" customFormat="false" ht="15" hidden="false" customHeight="true" outlineLevel="0" collapsed="false">
      <c r="A82" s="25" t="n">
        <v>3103</v>
      </c>
      <c r="B82" s="25"/>
      <c r="C82" s="25" t="n">
        <v>1702</v>
      </c>
      <c r="D82" s="24"/>
      <c r="E82" s="23" t="s">
        <v>122</v>
      </c>
      <c r="F82" s="23"/>
      <c r="G82" s="28" t="n">
        <v>0</v>
      </c>
      <c r="H82" s="28"/>
      <c r="I82" s="28" t="n">
        <v>0</v>
      </c>
      <c r="J82" s="125"/>
      <c r="K82" s="28" t="n">
        <v>0</v>
      </c>
      <c r="L82" s="125"/>
      <c r="M82" s="28" t="n">
        <v>0</v>
      </c>
      <c r="N82" s="125"/>
      <c r="O82" s="28" t="n">
        <v>0</v>
      </c>
      <c r="P82" s="125"/>
      <c r="Q82" s="28" t="n">
        <v>0</v>
      </c>
      <c r="R82" s="125"/>
      <c r="S82" s="28" t="s">
        <v>250</v>
      </c>
      <c r="T82" s="125"/>
      <c r="U82" s="28" t="n">
        <v>0</v>
      </c>
    </row>
    <row r="83" customFormat="false" ht="9" hidden="false" customHeight="true" outlineLevel="0" collapsed="false">
      <c r="A83" s="25"/>
      <c r="B83" s="25"/>
      <c r="C83" s="25"/>
      <c r="D83" s="24"/>
      <c r="E83" s="23"/>
      <c r="F83" s="23"/>
      <c r="G83" s="28"/>
      <c r="H83" s="28"/>
      <c r="I83" s="28"/>
      <c r="J83" s="125"/>
      <c r="K83" s="28"/>
      <c r="L83" s="125"/>
      <c r="M83" s="28"/>
      <c r="N83" s="125"/>
      <c r="O83" s="28"/>
      <c r="P83" s="125"/>
      <c r="Q83" s="28"/>
      <c r="R83" s="125"/>
      <c r="S83" s="28"/>
      <c r="T83" s="125"/>
      <c r="U83" s="28"/>
    </row>
    <row r="84" customFormat="false" ht="15" hidden="false" customHeight="true" outlineLevel="0" collapsed="false">
      <c r="A84" s="25"/>
      <c r="B84" s="25"/>
      <c r="C84" s="21"/>
      <c r="D84" s="24"/>
      <c r="E84" s="21" t="s">
        <v>123</v>
      </c>
      <c r="F84" s="23"/>
      <c r="G84" s="27" t="n">
        <v>0.0958906588330953</v>
      </c>
      <c r="H84" s="28"/>
      <c r="I84" s="28" t="n">
        <v>-0.00117670892930433</v>
      </c>
      <c r="J84" s="125"/>
      <c r="K84" s="28" t="n">
        <v>0.00185576741952567</v>
      </c>
      <c r="L84" s="125"/>
      <c r="M84" s="28" t="n">
        <v>-0.00688427777027575</v>
      </c>
      <c r="N84" s="125"/>
      <c r="O84" s="28" t="n">
        <v>0.0242147190467017</v>
      </c>
      <c r="P84" s="125"/>
      <c r="Q84" s="28" t="n">
        <v>0.0696163643865058</v>
      </c>
      <c r="R84" s="125"/>
      <c r="S84" s="28" t="s">
        <v>250</v>
      </c>
      <c r="T84" s="125"/>
      <c r="U84" s="28" t="n">
        <v>0.183516522986248</v>
      </c>
    </row>
    <row r="85" customFormat="false" ht="9" hidden="false" customHeight="true" outlineLevel="0" collapsed="false">
      <c r="C85" s="25"/>
      <c r="D85" s="24"/>
      <c r="E85" s="23"/>
      <c r="F85" s="23"/>
      <c r="G85" s="28"/>
      <c r="H85" s="28"/>
      <c r="I85" s="28"/>
      <c r="J85" s="125"/>
      <c r="K85" s="28"/>
      <c r="L85" s="125"/>
      <c r="M85" s="28"/>
      <c r="N85" s="125"/>
      <c r="O85" s="28"/>
      <c r="P85" s="125"/>
      <c r="Q85" s="28"/>
      <c r="R85" s="125"/>
      <c r="S85" s="28"/>
      <c r="T85" s="125"/>
      <c r="U85" s="28"/>
    </row>
    <row r="86" customFormat="false" ht="15" hidden="true" customHeight="true" outlineLevel="0" collapsed="false">
      <c r="C86" s="40" t="s">
        <v>251</v>
      </c>
      <c r="D86" s="24"/>
      <c r="F86" s="23"/>
      <c r="G86" s="28" t="e">
        <f aca="false"/>
        <v>#DIV/0!</v>
      </c>
      <c r="H86" s="28"/>
      <c r="I86" s="28" t="e">
        <f aca="false"/>
        <v>#VALUE!</v>
      </c>
      <c r="J86" s="125"/>
      <c r="K86" s="28" t="n">
        <v>0</v>
      </c>
      <c r="L86" s="125"/>
      <c r="M86" s="28" t="e">
        <f aca="false"/>
        <v>#VALUE!</v>
      </c>
      <c r="N86" s="125"/>
      <c r="O86" s="28" t="e">
        <f aca="false"/>
        <v>#VALUE!</v>
      </c>
      <c r="P86" s="125"/>
      <c r="Q86" s="28" t="n">
        <v>0</v>
      </c>
      <c r="R86" s="125"/>
      <c r="S86" s="28" t="e">
        <f aca="false"/>
        <v>#VALUE!</v>
      </c>
      <c r="T86" s="125"/>
      <c r="U86" s="28" t="e">
        <f aca="false"/>
        <v>#VALUE!</v>
      </c>
    </row>
    <row r="87" customFormat="false" ht="9.6" hidden="true" customHeight="true" outlineLevel="0" collapsed="false">
      <c r="A87" s="24"/>
      <c r="B87" s="24"/>
      <c r="C87" s="25"/>
      <c r="D87" s="24"/>
      <c r="E87" s="24"/>
      <c r="F87" s="23"/>
      <c r="G87" s="28"/>
      <c r="H87" s="28"/>
      <c r="I87" s="28"/>
      <c r="J87" s="125"/>
      <c r="K87" s="28"/>
      <c r="L87" s="125"/>
      <c r="M87" s="28"/>
      <c r="N87" s="125"/>
      <c r="O87" s="28"/>
      <c r="P87" s="125"/>
      <c r="Q87" s="28"/>
      <c r="R87" s="125"/>
      <c r="S87" s="28"/>
      <c r="T87" s="125"/>
      <c r="U87" s="28"/>
    </row>
    <row r="88" customFormat="false" ht="15" hidden="false" customHeight="true" outlineLevel="0" collapsed="false">
      <c r="A88" s="1" t="s">
        <v>124</v>
      </c>
      <c r="B88" s="1"/>
      <c r="C88" s="25"/>
      <c r="D88" s="23"/>
      <c r="E88" s="23"/>
      <c r="F88" s="23"/>
      <c r="G88" s="28"/>
      <c r="H88" s="28"/>
      <c r="I88" s="28"/>
      <c r="J88" s="125"/>
      <c r="K88" s="28"/>
      <c r="L88" s="125"/>
      <c r="M88" s="28"/>
      <c r="N88" s="125"/>
      <c r="O88" s="28"/>
      <c r="P88" s="125"/>
      <c r="Q88" s="28"/>
      <c r="R88" s="125"/>
      <c r="S88" s="28"/>
      <c r="T88" s="125"/>
      <c r="U88" s="28"/>
    </row>
    <row r="89" s="35" customFormat="true" ht="15" hidden="false" customHeight="true" outlineLevel="0" collapsed="false">
      <c r="A89" s="29" t="n">
        <v>4016</v>
      </c>
      <c r="B89" s="29"/>
      <c r="C89" s="25" t="n">
        <v>1285</v>
      </c>
      <c r="D89" s="30"/>
      <c r="E89" s="32" t="s">
        <v>125</v>
      </c>
      <c r="F89" s="30"/>
      <c r="G89" s="28" t="n">
        <v>0.0919</v>
      </c>
      <c r="H89" s="34"/>
      <c r="I89" s="28" t="n">
        <v>-0.000799999999999995</v>
      </c>
      <c r="J89" s="125"/>
      <c r="K89" s="28" t="n">
        <v>0</v>
      </c>
      <c r="L89" s="125"/>
      <c r="M89" s="28" t="n">
        <v>0.00570000000000001</v>
      </c>
      <c r="N89" s="125"/>
      <c r="O89" s="28" t="n">
        <v>0.000199999999999992</v>
      </c>
      <c r="P89" s="125"/>
      <c r="Q89" s="28" t="n">
        <v>0.045</v>
      </c>
      <c r="R89" s="126"/>
      <c r="S89" s="28" t="s">
        <v>250</v>
      </c>
      <c r="T89" s="126"/>
      <c r="U89" s="28" t="n">
        <v>0.142</v>
      </c>
    </row>
    <row r="90" customFormat="false" ht="15" hidden="false" customHeight="true" outlineLevel="0" collapsed="false">
      <c r="A90" s="25" t="n">
        <v>4029</v>
      </c>
      <c r="B90" s="25"/>
      <c r="C90" s="25" t="n">
        <v>1454</v>
      </c>
      <c r="D90" s="24"/>
      <c r="E90" s="26" t="s">
        <v>127</v>
      </c>
      <c r="F90" s="24"/>
      <c r="G90" s="28" t="n">
        <v>0.1022</v>
      </c>
      <c r="H90" s="28"/>
      <c r="I90" s="28" t="n">
        <v>-0.0038</v>
      </c>
      <c r="J90" s="125"/>
      <c r="K90" s="28" t="n">
        <v>-0.000700000000000006</v>
      </c>
      <c r="L90" s="125"/>
      <c r="M90" s="28" t="n">
        <v>0.00410000000000001</v>
      </c>
      <c r="N90" s="125"/>
      <c r="O90" s="28" t="n">
        <v>0.00309999999999999</v>
      </c>
      <c r="P90" s="125"/>
      <c r="Q90" s="28" t="n">
        <v>0.0478</v>
      </c>
      <c r="R90" s="125"/>
      <c r="S90" s="28" t="s">
        <v>250</v>
      </c>
      <c r="T90" s="125"/>
      <c r="U90" s="28" t="n">
        <v>0.1527</v>
      </c>
    </row>
    <row r="91" s="35" customFormat="true" ht="15" hidden="false" customHeight="true" outlineLevel="0" collapsed="false">
      <c r="A91" s="29" t="n">
        <v>4031</v>
      </c>
      <c r="B91" s="29"/>
      <c r="C91" s="29" t="n">
        <v>1474</v>
      </c>
      <c r="D91" s="30"/>
      <c r="E91" s="32" t="s">
        <v>128</v>
      </c>
      <c r="F91" s="30"/>
      <c r="G91" s="34" t="n">
        <v>0.2038</v>
      </c>
      <c r="H91" s="34"/>
      <c r="I91" s="28" t="n">
        <v>-0.0053</v>
      </c>
      <c r="J91" s="125"/>
      <c r="K91" s="28" t="n">
        <v>-0.00140000000000001</v>
      </c>
      <c r="L91" s="125"/>
      <c r="M91" s="28" t="n">
        <v>-0.0529</v>
      </c>
      <c r="N91" s="125"/>
      <c r="O91" s="28" t="n">
        <v>-0.0197</v>
      </c>
      <c r="P91" s="125"/>
      <c r="Q91" s="28" t="n">
        <v>0.1071</v>
      </c>
      <c r="R91" s="126"/>
      <c r="S91" s="34" t="s">
        <v>250</v>
      </c>
      <c r="T91" s="126"/>
      <c r="U91" s="34" t="n">
        <v>0.2316</v>
      </c>
    </row>
    <row r="92" customFormat="false" ht="15" hidden="false" customHeight="true" outlineLevel="0" collapsed="false">
      <c r="A92" s="25" t="n">
        <v>4042</v>
      </c>
      <c r="B92" s="25"/>
      <c r="C92" s="25" t="n">
        <v>1555</v>
      </c>
      <c r="D92" s="24"/>
      <c r="E92" s="23" t="s">
        <v>130</v>
      </c>
      <c r="F92" s="24"/>
      <c r="G92" s="28" t="n">
        <v>0.0945</v>
      </c>
      <c r="H92" s="28"/>
      <c r="I92" s="28" t="n">
        <v>-0.00159999999999999</v>
      </c>
      <c r="J92" s="125"/>
      <c r="K92" s="28" t="n">
        <v>0</v>
      </c>
      <c r="L92" s="125"/>
      <c r="M92" s="28" t="n">
        <v>-0.00760000000000001</v>
      </c>
      <c r="N92" s="125"/>
      <c r="O92" s="28" t="n">
        <v>0.0247</v>
      </c>
      <c r="P92" s="125"/>
      <c r="Q92" s="28" t="n">
        <v>0.0793</v>
      </c>
      <c r="R92" s="125"/>
      <c r="S92" s="28" t="s">
        <v>250</v>
      </c>
      <c r="T92" s="125"/>
      <c r="U92" s="28" t="n">
        <v>0.1893</v>
      </c>
    </row>
    <row r="93" customFormat="false" ht="15" hidden="true" customHeight="true" outlineLevel="0" collapsed="false">
      <c r="A93" s="25" t="n">
        <v>4046</v>
      </c>
      <c r="B93" s="25"/>
      <c r="C93" s="25" t="s">
        <v>26</v>
      </c>
      <c r="D93" s="24"/>
      <c r="E93" s="23" t="s">
        <v>131</v>
      </c>
      <c r="F93" s="24"/>
      <c r="G93" s="28" t="e">
        <f aca="false">NA()</f>
        <v>#N/A</v>
      </c>
      <c r="H93" s="28"/>
      <c r="I93" s="28" t="e">
        <f aca="false">NA()</f>
        <v>#N/A</v>
      </c>
      <c r="J93" s="125"/>
      <c r="K93" s="28" t="e">
        <f aca="false">NA()</f>
        <v>#N/A</v>
      </c>
      <c r="L93" s="125"/>
      <c r="M93" s="28" t="e">
        <f aca="false">NA()</f>
        <v>#N/A</v>
      </c>
      <c r="N93" s="125"/>
      <c r="O93" s="28" t="e">
        <f aca="false">NA()</f>
        <v>#N/A</v>
      </c>
      <c r="P93" s="125"/>
      <c r="Q93" s="28" t="e">
        <f aca="false">NA()</f>
        <v>#N/A</v>
      </c>
      <c r="R93" s="125"/>
      <c r="S93" s="28" t="e">
        <f aca="false">NA()</f>
        <v>#N/A</v>
      </c>
      <c r="T93" s="125"/>
      <c r="U93" s="28" t="e">
        <f aca="false">NA()</f>
        <v>#N/A</v>
      </c>
    </row>
    <row r="94" customFormat="false" ht="15" hidden="false" customHeight="true" outlineLevel="0" collapsed="false">
      <c r="A94" s="25" t="n">
        <v>4047</v>
      </c>
      <c r="B94" s="25"/>
      <c r="C94" s="25" t="s">
        <v>132</v>
      </c>
      <c r="D94" s="24"/>
      <c r="E94" s="23" t="s">
        <v>133</v>
      </c>
      <c r="F94" s="24"/>
      <c r="G94" s="28" t="n">
        <v>0.1571</v>
      </c>
      <c r="H94" s="28"/>
      <c r="I94" s="28" t="n">
        <v>-0.0205</v>
      </c>
      <c r="J94" s="125"/>
      <c r="K94" s="28" t="n">
        <v>0.004</v>
      </c>
      <c r="L94" s="125"/>
      <c r="M94" s="28" t="n">
        <v>0.0237</v>
      </c>
      <c r="N94" s="125"/>
      <c r="O94" s="28" t="n">
        <v>0.0253</v>
      </c>
      <c r="P94" s="125"/>
      <c r="Q94" s="28" t="n">
        <v>0.1194</v>
      </c>
      <c r="R94" s="125"/>
      <c r="S94" s="28" t="s">
        <v>250</v>
      </c>
      <c r="T94" s="125"/>
      <c r="U94" s="28" t="n">
        <v>0.309</v>
      </c>
    </row>
    <row r="95" customFormat="false" ht="15" hidden="false" customHeight="true" outlineLevel="0" collapsed="false">
      <c r="A95" s="25" t="n">
        <v>4050</v>
      </c>
      <c r="B95" s="25"/>
      <c r="C95" s="25" t="n">
        <v>1155</v>
      </c>
      <c r="D95" s="24"/>
      <c r="E95" s="23" t="s">
        <v>135</v>
      </c>
      <c r="F95" s="24"/>
      <c r="G95" s="28" t="n">
        <v>0.1974</v>
      </c>
      <c r="H95" s="28"/>
      <c r="I95" s="28" t="n">
        <v>-0.0143</v>
      </c>
      <c r="J95" s="125"/>
      <c r="K95" s="28" t="n">
        <v>0.0128</v>
      </c>
      <c r="L95" s="125"/>
      <c r="M95" s="28" t="n">
        <v>0.0517</v>
      </c>
      <c r="N95" s="125"/>
      <c r="O95" s="28" t="n">
        <v>0.0272</v>
      </c>
      <c r="P95" s="125"/>
      <c r="Q95" s="28" t="n">
        <v>0.1246</v>
      </c>
      <c r="R95" s="125"/>
      <c r="S95" s="28" t="s">
        <v>250</v>
      </c>
      <c r="T95" s="125"/>
      <c r="U95" s="28" t="n">
        <v>0.3994</v>
      </c>
    </row>
    <row r="96" customFormat="false" ht="15" hidden="false" customHeight="true" outlineLevel="0" collapsed="false">
      <c r="A96" s="25" t="n">
        <v>4054</v>
      </c>
      <c r="B96" s="25"/>
      <c r="C96" s="25" t="n">
        <v>1154</v>
      </c>
      <c r="D96" s="24"/>
      <c r="E96" s="23" t="s">
        <v>136</v>
      </c>
      <c r="F96" s="24"/>
      <c r="G96" s="28" t="n">
        <v>0.1657</v>
      </c>
      <c r="H96" s="28"/>
      <c r="I96" s="28" t="n">
        <v>-0.00719999999999998</v>
      </c>
      <c r="J96" s="125"/>
      <c r="K96" s="28" t="n">
        <v>0.00359999999999999</v>
      </c>
      <c r="L96" s="125"/>
      <c r="M96" s="28" t="n">
        <v>0.0497</v>
      </c>
      <c r="N96" s="125"/>
      <c r="O96" s="28" t="n">
        <v>0.0391</v>
      </c>
      <c r="P96" s="125"/>
      <c r="Q96" s="28" t="n">
        <v>0.1526</v>
      </c>
      <c r="R96" s="125"/>
      <c r="S96" s="28" t="s">
        <v>250</v>
      </c>
      <c r="T96" s="125"/>
      <c r="U96" s="28" t="n">
        <v>0.4035</v>
      </c>
    </row>
    <row r="97" customFormat="false" ht="15" hidden="false" customHeight="true" outlineLevel="0" collapsed="false">
      <c r="A97" s="25" t="n">
        <v>4055</v>
      </c>
      <c r="B97" s="25"/>
      <c r="C97" s="25" t="n">
        <v>1375</v>
      </c>
      <c r="D97" s="24"/>
      <c r="E97" s="23" t="s">
        <v>137</v>
      </c>
      <c r="F97" s="24"/>
      <c r="G97" s="28" t="n">
        <v>0.1766</v>
      </c>
      <c r="H97" s="28"/>
      <c r="I97" s="28" t="n">
        <v>-0.0117</v>
      </c>
      <c r="J97" s="125"/>
      <c r="K97" s="28" t="n">
        <v>0.0103</v>
      </c>
      <c r="L97" s="125"/>
      <c r="M97" s="28" t="n">
        <v>0.0371</v>
      </c>
      <c r="N97" s="125"/>
      <c r="O97" s="28" t="n">
        <v>0.0425</v>
      </c>
      <c r="P97" s="125"/>
      <c r="Q97" s="28" t="n">
        <v>0.1485</v>
      </c>
      <c r="R97" s="125"/>
      <c r="S97" s="28" t="s">
        <v>250</v>
      </c>
      <c r="T97" s="125"/>
      <c r="U97" s="28" t="n">
        <v>0.4033</v>
      </c>
    </row>
    <row r="98" customFormat="false" ht="15" hidden="false" customHeight="true" outlineLevel="0" collapsed="false">
      <c r="A98" s="25" t="n">
        <v>4056</v>
      </c>
      <c r="B98" s="25"/>
      <c r="C98" s="25" t="n">
        <v>1374</v>
      </c>
      <c r="D98" s="24"/>
      <c r="E98" s="23" t="s">
        <v>138</v>
      </c>
      <c r="F98" s="24"/>
      <c r="G98" s="28" t="n">
        <v>0.2194</v>
      </c>
      <c r="H98" s="28"/>
      <c r="I98" s="28" t="n">
        <v>-0.00529999999999997</v>
      </c>
      <c r="J98" s="125"/>
      <c r="K98" s="28" t="n">
        <v>-0.0015</v>
      </c>
      <c r="L98" s="125"/>
      <c r="M98" s="28" t="n">
        <v>0.0149</v>
      </c>
      <c r="N98" s="125"/>
      <c r="O98" s="28" t="n">
        <v>0.0354</v>
      </c>
      <c r="P98" s="125"/>
      <c r="Q98" s="28" t="n">
        <v>0.1487</v>
      </c>
      <c r="R98" s="125"/>
      <c r="S98" s="28" t="s">
        <v>250</v>
      </c>
      <c r="T98" s="125"/>
      <c r="U98" s="28" t="n">
        <v>0.4116</v>
      </c>
    </row>
    <row r="99" customFormat="false" ht="15" hidden="true" customHeight="true" outlineLevel="0" collapsed="false">
      <c r="A99" s="25" t="n">
        <v>4057</v>
      </c>
      <c r="B99" s="25"/>
      <c r="C99" s="25" t="n">
        <v>1235</v>
      </c>
      <c r="D99" s="24"/>
      <c r="E99" s="23" t="s">
        <v>139</v>
      </c>
      <c r="F99" s="24"/>
      <c r="G99" s="28" t="e">
        <f aca="false">NA()</f>
        <v>#N/A</v>
      </c>
      <c r="H99" s="28"/>
      <c r="I99" s="28" t="e">
        <f aca="false">NA()</f>
        <v>#N/A</v>
      </c>
      <c r="J99" s="125"/>
      <c r="K99" s="28" t="e">
        <f aca="false">NA()</f>
        <v>#N/A</v>
      </c>
      <c r="L99" s="125"/>
      <c r="M99" s="28" t="e">
        <f aca="false"/>
        <v>#VALUE!</v>
      </c>
      <c r="N99" s="125"/>
      <c r="O99" s="28" t="e">
        <f aca="false">NA()</f>
        <v>#N/A</v>
      </c>
      <c r="P99" s="125"/>
      <c r="Q99" s="28" t="e">
        <f aca="false"/>
        <v>#VALUE!</v>
      </c>
      <c r="R99" s="125"/>
      <c r="S99" s="28"/>
      <c r="T99" s="125"/>
      <c r="U99" s="28" t="e">
        <f aca="false"/>
        <v>#VALUE!</v>
      </c>
    </row>
    <row r="100" customFormat="false" ht="15" hidden="false" customHeight="true" outlineLevel="0" collapsed="false">
      <c r="A100" s="25" t="n">
        <v>4058</v>
      </c>
      <c r="B100" s="25"/>
      <c r="C100" s="25" t="n">
        <v>1385</v>
      </c>
      <c r="D100" s="24"/>
      <c r="E100" s="23" t="s">
        <v>140</v>
      </c>
      <c r="F100" s="24"/>
      <c r="G100" s="28" t="n">
        <v>0.1186</v>
      </c>
      <c r="H100" s="28"/>
      <c r="I100" s="28" t="n">
        <v>-0.00369999999999998</v>
      </c>
      <c r="J100" s="125"/>
      <c r="K100" s="28" t="n">
        <v>0.0015</v>
      </c>
      <c r="L100" s="125"/>
      <c r="M100" s="28" t="n">
        <v>-0.0034</v>
      </c>
      <c r="N100" s="125"/>
      <c r="O100" s="28" t="n">
        <v>0.0327</v>
      </c>
      <c r="P100" s="125"/>
      <c r="Q100" s="28" t="n">
        <v>0.0976</v>
      </c>
      <c r="R100" s="125"/>
      <c r="S100" s="28" t="s">
        <v>250</v>
      </c>
      <c r="T100" s="125"/>
      <c r="U100" s="28" t="n">
        <v>0.2433</v>
      </c>
    </row>
    <row r="101" customFormat="false" ht="15" hidden="false" customHeight="true" outlineLevel="0" collapsed="false">
      <c r="A101" s="25" t="n">
        <v>4059</v>
      </c>
      <c r="B101" s="25"/>
      <c r="C101" s="25" t="n">
        <v>1008</v>
      </c>
      <c r="D101" s="24"/>
      <c r="E101" s="23" t="s">
        <v>141</v>
      </c>
      <c r="F101" s="24"/>
      <c r="G101" s="28" t="n">
        <v>0.1368</v>
      </c>
      <c r="H101" s="28"/>
      <c r="I101" s="28" t="n">
        <v>-0.00159999999999999</v>
      </c>
      <c r="J101" s="125"/>
      <c r="K101" s="28" t="n">
        <v>0.00140000000000001</v>
      </c>
      <c r="L101" s="125"/>
      <c r="M101" s="28" t="n">
        <v>-0.000500000000000028</v>
      </c>
      <c r="N101" s="125"/>
      <c r="O101" s="28" t="n">
        <v>0.00109999999999999</v>
      </c>
      <c r="P101" s="125"/>
      <c r="Q101" s="28" t="n">
        <v>0.0577</v>
      </c>
      <c r="R101" s="125"/>
      <c r="S101" s="28" t="s">
        <v>250</v>
      </c>
      <c r="T101" s="125"/>
      <c r="U101" s="28" t="n">
        <v>0.1949</v>
      </c>
    </row>
    <row r="102" customFormat="false" ht="15" hidden="false" customHeight="true" outlineLevel="0" collapsed="false">
      <c r="A102" s="25" t="n">
        <v>4060</v>
      </c>
      <c r="B102" s="25"/>
      <c r="C102" s="25" t="n">
        <v>1004</v>
      </c>
      <c r="D102" s="24"/>
      <c r="E102" s="23" t="s">
        <v>142</v>
      </c>
      <c r="F102" s="24"/>
      <c r="G102" s="28" t="n">
        <v>0.3041</v>
      </c>
      <c r="H102" s="28"/>
      <c r="I102" s="28" t="n">
        <v>-0.00470000000000004</v>
      </c>
      <c r="J102" s="125"/>
      <c r="K102" s="28" t="n">
        <v>0.014</v>
      </c>
      <c r="L102" s="125"/>
      <c r="M102" s="28" t="n">
        <v>0.00210000000000005</v>
      </c>
      <c r="N102" s="125"/>
      <c r="O102" s="28" t="n">
        <v>0.0374</v>
      </c>
      <c r="P102" s="125"/>
      <c r="Q102" s="28" t="n">
        <v>0.1527</v>
      </c>
      <c r="R102" s="125"/>
      <c r="S102" s="28" t="s">
        <v>250</v>
      </c>
      <c r="T102" s="125"/>
      <c r="U102" s="28" t="n">
        <v>0.5056</v>
      </c>
    </row>
    <row r="103" customFormat="false" ht="15" hidden="false" customHeight="true" outlineLevel="0" collapsed="false">
      <c r="A103" s="25" t="n">
        <v>4061</v>
      </c>
      <c r="B103" s="25"/>
      <c r="C103" s="25" t="n">
        <v>1005</v>
      </c>
      <c r="D103" s="24"/>
      <c r="E103" s="23" t="s">
        <v>143</v>
      </c>
      <c r="F103" s="24"/>
      <c r="G103" s="28" t="n">
        <v>0.116</v>
      </c>
      <c r="H103" s="28"/>
      <c r="I103" s="28" t="n">
        <v>-0.0337</v>
      </c>
      <c r="J103" s="125"/>
      <c r="K103" s="28" t="n">
        <v>-0.000100000000000017</v>
      </c>
      <c r="L103" s="125"/>
      <c r="M103" s="28" t="n">
        <v>0.032</v>
      </c>
      <c r="N103" s="125"/>
      <c r="O103" s="28" t="n">
        <v>0.1284</v>
      </c>
      <c r="P103" s="125"/>
      <c r="Q103" s="28" t="n">
        <v>0.261</v>
      </c>
      <c r="R103" s="125"/>
      <c r="S103" s="28" t="s">
        <v>250</v>
      </c>
      <c r="T103" s="125"/>
      <c r="U103" s="28" t="n">
        <v>0.5036</v>
      </c>
    </row>
    <row r="104" customFormat="false" ht="15" hidden="false" customHeight="true" outlineLevel="0" collapsed="false">
      <c r="A104" s="25" t="n">
        <v>4062</v>
      </c>
      <c r="B104" s="25"/>
      <c r="C104" s="25" t="s">
        <v>144</v>
      </c>
      <c r="D104" s="24"/>
      <c r="E104" s="23" t="s">
        <v>145</v>
      </c>
      <c r="F104" s="24"/>
      <c r="G104" s="28" t="n">
        <v>0.2583</v>
      </c>
      <c r="H104" s="28"/>
      <c r="I104" s="28" t="n">
        <v>-0.0121</v>
      </c>
      <c r="J104" s="125"/>
      <c r="K104" s="28" t="n">
        <v>0.00680000000000003</v>
      </c>
      <c r="L104" s="125"/>
      <c r="M104" s="28" t="n">
        <v>0.0261</v>
      </c>
      <c r="N104" s="125"/>
      <c r="O104" s="28" t="n">
        <v>0.034</v>
      </c>
      <c r="P104" s="125"/>
      <c r="Q104" s="28" t="n">
        <v>0.1486</v>
      </c>
      <c r="R104" s="125"/>
      <c r="S104" s="28" t="s">
        <v>250</v>
      </c>
      <c r="T104" s="125"/>
      <c r="U104" s="28" t="n">
        <v>0.4617</v>
      </c>
    </row>
    <row r="105" customFormat="false" ht="15" hidden="false" customHeight="true" outlineLevel="0" collapsed="false">
      <c r="A105" s="25" t="n">
        <v>4063</v>
      </c>
      <c r="B105" s="25"/>
      <c r="C105" s="25" t="n">
        <v>1494</v>
      </c>
      <c r="D105" s="24"/>
      <c r="E105" s="26" t="s">
        <v>146</v>
      </c>
      <c r="F105" s="24"/>
      <c r="G105" s="28" t="n">
        <v>0.1603</v>
      </c>
      <c r="H105" s="28"/>
      <c r="I105" s="28" t="n">
        <v>-0.0121</v>
      </c>
      <c r="J105" s="125"/>
      <c r="K105" s="28" t="n">
        <v>0.00150000000000003</v>
      </c>
      <c r="L105" s="125"/>
      <c r="M105" s="28" t="n">
        <v>0.0105</v>
      </c>
      <c r="N105" s="125"/>
      <c r="O105" s="28" t="n">
        <v>0.0508</v>
      </c>
      <c r="P105" s="125"/>
      <c r="Q105" s="28" t="n">
        <v>0.1497</v>
      </c>
      <c r="R105" s="125"/>
      <c r="S105" s="28" t="s">
        <v>250</v>
      </c>
      <c r="T105" s="125"/>
      <c r="U105" s="28" t="n">
        <v>0.3607</v>
      </c>
    </row>
    <row r="106" customFormat="false" ht="15" hidden="true" customHeight="true" outlineLevel="0" collapsed="false">
      <c r="A106" s="25" t="n">
        <v>4064</v>
      </c>
      <c r="B106" s="25"/>
      <c r="C106" s="25" t="n">
        <v>1435</v>
      </c>
      <c r="D106" s="24"/>
      <c r="E106" s="23" t="s">
        <v>148</v>
      </c>
      <c r="F106" s="24"/>
      <c r="G106" s="28" t="e">
        <f aca="false">NA()</f>
        <v>#N/A</v>
      </c>
      <c r="H106" s="28"/>
      <c r="I106" s="28" t="e">
        <f aca="false">NA()</f>
        <v>#N/A</v>
      </c>
      <c r="J106" s="125"/>
      <c r="K106" s="28" t="e">
        <f aca="false">NA()</f>
        <v>#N/A</v>
      </c>
      <c r="L106" s="125"/>
      <c r="M106" s="28" t="e">
        <f aca="false">NA()</f>
        <v>#N/A</v>
      </c>
      <c r="N106" s="125"/>
      <c r="O106" s="28" t="e">
        <f aca="false">NA()</f>
        <v>#N/A</v>
      </c>
      <c r="P106" s="125"/>
      <c r="Q106" s="28" t="n">
        <v>0</v>
      </c>
      <c r="R106" s="125"/>
      <c r="S106" s="28" t="s">
        <v>250</v>
      </c>
      <c r="T106" s="125"/>
      <c r="U106" s="28" t="n">
        <v>0</v>
      </c>
    </row>
    <row r="107" customFormat="false" ht="15" hidden="false" customHeight="true" outlineLevel="0" collapsed="false">
      <c r="A107" s="25" t="n">
        <v>4073</v>
      </c>
      <c r="B107" s="25"/>
      <c r="C107" s="25" t="n">
        <v>1464</v>
      </c>
      <c r="D107" s="24"/>
      <c r="E107" s="23" t="s">
        <v>150</v>
      </c>
      <c r="F107" s="24"/>
      <c r="G107" s="28" t="n">
        <v>0</v>
      </c>
      <c r="H107" s="28"/>
      <c r="I107" s="28" t="n">
        <v>0</v>
      </c>
      <c r="J107" s="125"/>
      <c r="K107" s="28" t="n">
        <v>0</v>
      </c>
      <c r="L107" s="125"/>
      <c r="M107" s="28" t="n">
        <v>0</v>
      </c>
      <c r="N107" s="125"/>
      <c r="O107" s="28" t="n">
        <v>0</v>
      </c>
      <c r="P107" s="125"/>
      <c r="Q107" s="28" t="n">
        <v>0</v>
      </c>
      <c r="R107" s="125"/>
      <c r="S107" s="28" t="s">
        <v>250</v>
      </c>
      <c r="T107" s="125"/>
      <c r="U107" s="28" t="n">
        <v>0</v>
      </c>
    </row>
    <row r="108" customFormat="false" ht="15" hidden="false" customHeight="true" outlineLevel="0" collapsed="false">
      <c r="A108" s="25" t="n">
        <v>4076</v>
      </c>
      <c r="B108" s="25"/>
      <c r="C108" s="25" t="n">
        <v>1394</v>
      </c>
      <c r="D108" s="24"/>
      <c r="E108" s="23" t="s">
        <v>151</v>
      </c>
      <c r="F108" s="24"/>
      <c r="G108" s="28" t="n">
        <v>0.1708</v>
      </c>
      <c r="H108" s="28"/>
      <c r="I108" s="28" t="n">
        <v>0.00370000000000001</v>
      </c>
      <c r="J108" s="125"/>
      <c r="K108" s="28" t="n">
        <v>0</v>
      </c>
      <c r="L108" s="125"/>
      <c r="M108" s="28" t="n">
        <v>-0.0594</v>
      </c>
      <c r="N108" s="125"/>
      <c r="O108" s="28" t="n">
        <v>0.0419</v>
      </c>
      <c r="P108" s="125"/>
      <c r="Q108" s="28" t="n">
        <v>0.1442</v>
      </c>
      <c r="R108" s="125"/>
      <c r="S108" s="28" t="s">
        <v>250</v>
      </c>
      <c r="T108" s="125"/>
      <c r="U108" s="28" t="n">
        <v>0.3012</v>
      </c>
    </row>
    <row r="109" customFormat="false" ht="15" hidden="false" customHeight="true" outlineLevel="0" collapsed="false">
      <c r="A109" s="25" t="n">
        <v>4077</v>
      </c>
      <c r="B109" s="25"/>
      <c r="C109" s="25" t="n">
        <v>1534</v>
      </c>
      <c r="D109" s="24"/>
      <c r="E109" s="23" t="s">
        <v>152</v>
      </c>
      <c r="F109" s="24"/>
      <c r="G109" s="28" t="n">
        <v>0.0914</v>
      </c>
      <c r="H109" s="28"/>
      <c r="I109" s="28" t="n">
        <v>-0.00110000000000002</v>
      </c>
      <c r="J109" s="125"/>
      <c r="K109" s="28" t="n">
        <v>-0.00149999999999997</v>
      </c>
      <c r="L109" s="125"/>
      <c r="M109" s="28" t="n">
        <v>0.0088</v>
      </c>
      <c r="N109" s="125"/>
      <c r="O109" s="28" t="n">
        <v>0.0295</v>
      </c>
      <c r="P109" s="125"/>
      <c r="Q109" s="28" t="n">
        <v>0.1185</v>
      </c>
      <c r="R109" s="125"/>
      <c r="S109" s="28" t="s">
        <v>250</v>
      </c>
      <c r="T109" s="125"/>
      <c r="U109" s="28" t="n">
        <v>0.2456</v>
      </c>
    </row>
    <row r="110" customFormat="false" ht="15" hidden="false" customHeight="true" outlineLevel="0" collapsed="false">
      <c r="A110" s="25" t="n">
        <v>4082</v>
      </c>
      <c r="B110" s="25"/>
      <c r="C110" s="25" t="n">
        <v>1194</v>
      </c>
      <c r="D110" s="24"/>
      <c r="E110" s="23" t="s">
        <v>153</v>
      </c>
      <c r="F110" s="24"/>
      <c r="G110" s="28" t="n">
        <v>0.2149</v>
      </c>
      <c r="H110" s="28"/>
      <c r="I110" s="28" t="n">
        <v>0.00419999999999998</v>
      </c>
      <c r="J110" s="125"/>
      <c r="K110" s="28" t="n">
        <v>0.00559999999999999</v>
      </c>
      <c r="L110" s="125"/>
      <c r="M110" s="28" t="n">
        <v>-0.0238</v>
      </c>
      <c r="N110" s="125"/>
      <c r="O110" s="28" t="n">
        <v>0.0339</v>
      </c>
      <c r="P110" s="125"/>
      <c r="Q110" s="28" t="n">
        <v>0.1324</v>
      </c>
      <c r="R110" s="125"/>
      <c r="S110" s="28" t="s">
        <v>250</v>
      </c>
      <c r="T110" s="125"/>
      <c r="U110" s="28" t="n">
        <v>0.3672</v>
      </c>
    </row>
    <row r="111" customFormat="false" ht="15" hidden="false" customHeight="true" outlineLevel="0" collapsed="false">
      <c r="A111" s="25" t="n">
        <v>4085</v>
      </c>
      <c r="B111" s="25"/>
      <c r="C111" s="25" t="n">
        <v>1634</v>
      </c>
      <c r="D111" s="24"/>
      <c r="E111" s="23" t="s">
        <v>154</v>
      </c>
      <c r="F111" s="24"/>
      <c r="G111" s="28" t="n">
        <v>0.1922</v>
      </c>
      <c r="H111" s="28"/>
      <c r="I111" s="28" t="n">
        <v>-0.00479999999999997</v>
      </c>
      <c r="J111" s="125"/>
      <c r="K111" s="28" t="n">
        <v>-9.9999999999989E-005</v>
      </c>
      <c r="L111" s="125"/>
      <c r="M111" s="28" t="n">
        <v>0.0165</v>
      </c>
      <c r="N111" s="125"/>
      <c r="O111" s="28" t="n">
        <v>0.0357</v>
      </c>
      <c r="P111" s="125"/>
      <c r="Q111" s="28" t="n">
        <v>0.1493</v>
      </c>
      <c r="R111" s="125"/>
      <c r="S111" s="28" t="s">
        <v>250</v>
      </c>
      <c r="T111" s="125"/>
      <c r="U111" s="28" t="n">
        <v>0.3888</v>
      </c>
    </row>
    <row r="112" customFormat="false" ht="15" hidden="false" customHeight="true" outlineLevel="0" collapsed="false">
      <c r="A112" s="25" t="n">
        <v>4086</v>
      </c>
      <c r="B112" s="25"/>
      <c r="C112" s="25" t="n">
        <v>1084</v>
      </c>
      <c r="D112" s="24"/>
      <c r="E112" s="23" t="s">
        <v>155</v>
      </c>
      <c r="F112" s="24"/>
      <c r="G112" s="28" t="n">
        <v>0.2564</v>
      </c>
      <c r="H112" s="28"/>
      <c r="I112" s="28" t="n">
        <v>0.00449999999999995</v>
      </c>
      <c r="J112" s="125"/>
      <c r="K112" s="28" t="n">
        <v>0.000900000000000012</v>
      </c>
      <c r="L112" s="125"/>
      <c r="M112" s="28" t="n">
        <v>-0.014</v>
      </c>
      <c r="N112" s="125"/>
      <c r="O112" s="28" t="n">
        <v>0.0264</v>
      </c>
      <c r="P112" s="125"/>
      <c r="Q112" s="28" t="n">
        <v>0.1404</v>
      </c>
      <c r="R112" s="125"/>
      <c r="S112" s="28" t="s">
        <v>250</v>
      </c>
      <c r="T112" s="125"/>
      <c r="U112" s="28" t="n">
        <v>0.4146</v>
      </c>
    </row>
    <row r="113" customFormat="false" ht="15" hidden="false" customHeight="true" outlineLevel="0" collapsed="false">
      <c r="A113" s="25" t="n">
        <v>4087</v>
      </c>
      <c r="B113" s="25"/>
      <c r="C113" s="25" t="n">
        <v>1264</v>
      </c>
      <c r="D113" s="24"/>
      <c r="E113" s="23" t="s">
        <v>156</v>
      </c>
      <c r="F113" s="24"/>
      <c r="G113" s="28" t="n">
        <v>0.2401</v>
      </c>
      <c r="H113" s="28"/>
      <c r="I113" s="28" t="n">
        <v>-0.00429999999999994</v>
      </c>
      <c r="J113" s="125"/>
      <c r="K113" s="28" t="n">
        <v>0.00340000000000004</v>
      </c>
      <c r="L113" s="125"/>
      <c r="M113" s="28" t="n">
        <v>0.0124</v>
      </c>
      <c r="N113" s="125"/>
      <c r="O113" s="28" t="n">
        <v>0.0287999999999999</v>
      </c>
      <c r="P113" s="125"/>
      <c r="Q113" s="28" t="n">
        <v>0.159</v>
      </c>
      <c r="R113" s="125"/>
      <c r="S113" s="28" t="s">
        <v>250</v>
      </c>
      <c r="T113" s="125"/>
      <c r="U113" s="28" t="n">
        <v>0.4394</v>
      </c>
    </row>
    <row r="114" customFormat="false" ht="15" hidden="false" customHeight="true" outlineLevel="0" collapsed="false">
      <c r="A114" s="25" t="n">
        <v>4088</v>
      </c>
      <c r="B114" s="25"/>
      <c r="C114" s="25" t="n">
        <v>1214</v>
      </c>
      <c r="D114" s="24"/>
      <c r="E114" s="23" t="s">
        <v>158</v>
      </c>
      <c r="F114" s="24"/>
      <c r="G114" s="28" t="n">
        <v>0.1701</v>
      </c>
      <c r="H114" s="28"/>
      <c r="I114" s="28" t="n">
        <v>-0.00649999999999995</v>
      </c>
      <c r="J114" s="125"/>
      <c r="K114" s="28" t="n">
        <v>0.0091</v>
      </c>
      <c r="L114" s="125"/>
      <c r="M114" s="28" t="n">
        <v>0.00419999999999998</v>
      </c>
      <c r="N114" s="125"/>
      <c r="O114" s="28" t="n">
        <v>0.0283</v>
      </c>
      <c r="P114" s="125"/>
      <c r="Q114" s="28" t="n">
        <v>0.1309</v>
      </c>
      <c r="R114" s="125"/>
      <c r="S114" s="28" t="s">
        <v>250</v>
      </c>
      <c r="T114" s="125"/>
      <c r="U114" s="28" t="n">
        <v>0.3361</v>
      </c>
    </row>
    <row r="115" customFormat="false" ht="15" hidden="false" customHeight="true" outlineLevel="0" collapsed="false">
      <c r="A115" s="25" t="n">
        <v>4089</v>
      </c>
      <c r="B115" s="25"/>
      <c r="C115" s="25" t="n">
        <v>1604</v>
      </c>
      <c r="D115" s="24"/>
      <c r="E115" s="23" t="s">
        <v>159</v>
      </c>
      <c r="F115" s="24"/>
      <c r="G115" s="28" t="n">
        <v>0.2009</v>
      </c>
      <c r="H115" s="28"/>
      <c r="I115" s="28" t="n">
        <v>0.00669999999999998</v>
      </c>
      <c r="J115" s="125"/>
      <c r="K115" s="28" t="n">
        <v>0.00319999999999998</v>
      </c>
      <c r="L115" s="125"/>
      <c r="M115" s="28" t="n">
        <v>-0.0258</v>
      </c>
      <c r="N115" s="125"/>
      <c r="O115" s="28" t="n">
        <v>0.0177</v>
      </c>
      <c r="P115" s="125"/>
      <c r="Q115" s="28" t="n">
        <v>0.1168</v>
      </c>
      <c r="R115" s="125"/>
      <c r="S115" s="28" t="s">
        <v>250</v>
      </c>
      <c r="T115" s="125"/>
      <c r="U115" s="28" t="n">
        <v>0.3195</v>
      </c>
    </row>
    <row r="116" customFormat="false" ht="15" hidden="false" customHeight="true" outlineLevel="0" collapsed="false">
      <c r="A116" s="25" t="n">
        <v>4090</v>
      </c>
      <c r="B116" s="25"/>
      <c r="C116" s="25" t="n">
        <v>1034</v>
      </c>
      <c r="D116" s="24"/>
      <c r="E116" s="23" t="s">
        <v>160</v>
      </c>
      <c r="F116" s="24"/>
      <c r="G116" s="28" t="n">
        <v>0.1079</v>
      </c>
      <c r="H116" s="28"/>
      <c r="I116" s="28" t="n">
        <v>0.00409999999999999</v>
      </c>
      <c r="J116" s="125"/>
      <c r="K116" s="28" t="n">
        <v>-0.001</v>
      </c>
      <c r="L116" s="125"/>
      <c r="M116" s="28" t="n">
        <v>-0.00570000000000001</v>
      </c>
      <c r="N116" s="125"/>
      <c r="O116" s="28" t="n">
        <v>0.0336</v>
      </c>
      <c r="P116" s="125"/>
      <c r="Q116" s="28" t="n">
        <v>0.1463</v>
      </c>
      <c r="R116" s="125"/>
      <c r="S116" s="28" t="s">
        <v>250</v>
      </c>
      <c r="T116" s="125"/>
      <c r="U116" s="28" t="n">
        <v>0.2852</v>
      </c>
    </row>
    <row r="117" customFormat="false" ht="15" hidden="false" customHeight="true" outlineLevel="0" collapsed="false">
      <c r="A117" s="25" t="n">
        <v>4091</v>
      </c>
      <c r="B117" s="25"/>
      <c r="C117" s="25" t="n">
        <v>1148</v>
      </c>
      <c r="D117" s="24"/>
      <c r="E117" s="23" t="s">
        <v>161</v>
      </c>
      <c r="F117" s="24"/>
      <c r="G117" s="28" t="n">
        <v>0.0766</v>
      </c>
      <c r="H117" s="28"/>
      <c r="I117" s="28" t="n">
        <v>0.00220000000000001</v>
      </c>
      <c r="J117" s="125"/>
      <c r="K117" s="28" t="n">
        <v>0.0005</v>
      </c>
      <c r="L117" s="125"/>
      <c r="M117" s="28" t="n">
        <v>-0.00169999999999998</v>
      </c>
      <c r="N117" s="125"/>
      <c r="O117" s="28" t="n">
        <v>0.0242</v>
      </c>
      <c r="P117" s="125"/>
      <c r="Q117" s="28" t="n">
        <v>0.1058</v>
      </c>
      <c r="R117" s="125"/>
      <c r="S117" s="28" t="s">
        <v>250</v>
      </c>
      <c r="T117" s="125"/>
      <c r="U117" s="28" t="n">
        <v>0.2076</v>
      </c>
    </row>
    <row r="118" customFormat="false" ht="15" hidden="true" customHeight="true" outlineLevel="0" collapsed="false">
      <c r="A118" s="25" t="n">
        <v>4092</v>
      </c>
      <c r="B118" s="25"/>
      <c r="C118" s="25" t="n">
        <v>1585</v>
      </c>
      <c r="D118" s="24"/>
      <c r="E118" s="23" t="s">
        <v>162</v>
      </c>
      <c r="F118" s="24"/>
      <c r="G118" s="28" t="e">
        <f aca="false">NA()</f>
        <v>#N/A</v>
      </c>
      <c r="H118" s="28"/>
      <c r="I118" s="28" t="e">
        <f aca="false">NA()</f>
        <v>#N/A</v>
      </c>
      <c r="J118" s="125"/>
      <c r="K118" s="28" t="e">
        <f aca="false">NA()</f>
        <v>#N/A</v>
      </c>
      <c r="L118" s="125"/>
      <c r="M118" s="28" t="e">
        <f aca="false"/>
        <v>#VALUE!</v>
      </c>
      <c r="N118" s="125"/>
      <c r="O118" s="28" t="e">
        <f aca="false">NA()</f>
        <v>#N/A</v>
      </c>
      <c r="P118" s="125"/>
      <c r="Q118" s="28" t="e">
        <f aca="false"/>
        <v>#VALUE!</v>
      </c>
      <c r="R118" s="125"/>
      <c r="S118" s="28"/>
      <c r="T118" s="125"/>
      <c r="U118" s="28" t="e">
        <f aca="false"/>
        <v>#VALUE!</v>
      </c>
    </row>
    <row r="119" customFormat="false" ht="15" hidden="false" customHeight="true" outlineLevel="0" collapsed="false">
      <c r="A119" s="25" t="n">
        <v>4093</v>
      </c>
      <c r="B119" s="25"/>
      <c r="C119" s="25" t="n">
        <v>1635</v>
      </c>
      <c r="D119" s="24"/>
      <c r="E119" s="23" t="s">
        <v>163</v>
      </c>
      <c r="F119" s="24"/>
      <c r="G119" s="28" t="n">
        <v>0.1205</v>
      </c>
      <c r="H119" s="28"/>
      <c r="I119" s="28" t="n">
        <v>-0.00409999999999999</v>
      </c>
      <c r="J119" s="125"/>
      <c r="K119" s="28" t="n">
        <v>-0.000100000000000017</v>
      </c>
      <c r="L119" s="125"/>
      <c r="M119" s="28" t="n">
        <v>-0.00259999999999999</v>
      </c>
      <c r="N119" s="125"/>
      <c r="O119" s="28" t="n">
        <v>0.018</v>
      </c>
      <c r="P119" s="125"/>
      <c r="Q119" s="28" t="n">
        <v>0.1237</v>
      </c>
      <c r="R119" s="125"/>
      <c r="S119" s="28" t="s">
        <v>250</v>
      </c>
      <c r="T119" s="125"/>
      <c r="U119" s="28" t="n">
        <v>0.2554</v>
      </c>
    </row>
    <row r="120" customFormat="false" ht="15" hidden="false" customHeight="true" outlineLevel="0" collapsed="false">
      <c r="A120" s="25" t="n">
        <v>4094</v>
      </c>
      <c r="B120" s="25"/>
      <c r="C120" s="25" t="n">
        <v>1015</v>
      </c>
      <c r="D120" s="24"/>
      <c r="E120" s="23" t="s">
        <v>164</v>
      </c>
      <c r="F120" s="24"/>
      <c r="G120" s="28" t="n">
        <v>-0.0374</v>
      </c>
      <c r="H120" s="28"/>
      <c r="I120" s="28" t="n">
        <v>0.00389999999999999</v>
      </c>
      <c r="J120" s="125"/>
      <c r="K120" s="28" t="n">
        <v>-0.0068</v>
      </c>
      <c r="L120" s="125"/>
      <c r="M120" s="28" t="n">
        <v>-0.000799999999999995</v>
      </c>
      <c r="N120" s="125"/>
      <c r="O120" s="28" t="n">
        <v>0.0403</v>
      </c>
      <c r="P120" s="125"/>
      <c r="Q120" s="28" t="n">
        <v>0.0665</v>
      </c>
      <c r="R120" s="125"/>
      <c r="S120" s="28" t="s">
        <v>250</v>
      </c>
      <c r="T120" s="125"/>
      <c r="U120" s="28" t="n">
        <v>0.0657</v>
      </c>
    </row>
    <row r="121" customFormat="false" ht="15" hidden="false" customHeight="true" outlineLevel="0" collapsed="false">
      <c r="A121" s="25" t="n">
        <v>4095</v>
      </c>
      <c r="B121" s="25"/>
      <c r="C121" s="25" t="n">
        <v>1135</v>
      </c>
      <c r="D121" s="24"/>
      <c r="E121" s="23" t="s">
        <v>165</v>
      </c>
      <c r="F121" s="24"/>
      <c r="G121" s="28" t="n">
        <v>0.2188</v>
      </c>
      <c r="H121" s="28"/>
      <c r="I121" s="28" t="n">
        <v>-0.0131</v>
      </c>
      <c r="J121" s="125"/>
      <c r="K121" s="28" t="n">
        <v>0.000300000000000022</v>
      </c>
      <c r="L121" s="125"/>
      <c r="M121" s="28" t="n">
        <v>0.00899999999999998</v>
      </c>
      <c r="N121" s="125"/>
      <c r="O121" s="28" t="n">
        <v>0.0342</v>
      </c>
      <c r="P121" s="125"/>
      <c r="Q121" s="28" t="n">
        <v>0.1441</v>
      </c>
      <c r="R121" s="125"/>
      <c r="S121" s="28" t="s">
        <v>250</v>
      </c>
      <c r="T121" s="125"/>
      <c r="U121" s="28" t="n">
        <v>0.3933</v>
      </c>
    </row>
    <row r="122" customFormat="false" ht="15" hidden="false" customHeight="true" outlineLevel="0" collapsed="false">
      <c r="A122" s="25" t="n">
        <v>4096</v>
      </c>
      <c r="B122" s="25"/>
      <c r="C122" s="25" t="n">
        <v>1014</v>
      </c>
      <c r="D122" s="24"/>
      <c r="E122" s="26" t="s">
        <v>166</v>
      </c>
      <c r="F122" s="24"/>
      <c r="G122" s="28" t="n">
        <v>0.1045</v>
      </c>
      <c r="H122" s="28"/>
      <c r="I122" s="28" t="n">
        <v>-0.00190000000000001</v>
      </c>
      <c r="J122" s="125"/>
      <c r="K122" s="28" t="n">
        <v>-0.000400000000000011</v>
      </c>
      <c r="L122" s="125"/>
      <c r="M122" s="28" t="n">
        <v>-0.0247</v>
      </c>
      <c r="N122" s="125"/>
      <c r="O122" s="28" t="n">
        <v>0.00430000000000001</v>
      </c>
      <c r="P122" s="125"/>
      <c r="Q122" s="28" t="n">
        <v>0.0775</v>
      </c>
      <c r="R122" s="125"/>
      <c r="S122" s="28" t="s">
        <v>250</v>
      </c>
      <c r="T122" s="125"/>
      <c r="U122" s="28" t="n">
        <v>0.1593</v>
      </c>
    </row>
    <row r="123" customFormat="false" ht="15" hidden="false" customHeight="true" outlineLevel="0" collapsed="false">
      <c r="A123" s="25" t="n">
        <v>4098</v>
      </c>
      <c r="B123" s="25"/>
      <c r="C123" s="25" t="n">
        <v>1095</v>
      </c>
      <c r="D123" s="24"/>
      <c r="E123" s="23" t="s">
        <v>167</v>
      </c>
      <c r="F123" s="24"/>
      <c r="G123" s="28" t="n">
        <v>0.128</v>
      </c>
      <c r="H123" s="28"/>
      <c r="I123" s="28" t="n">
        <v>-0.00900000000000001</v>
      </c>
      <c r="J123" s="125"/>
      <c r="K123" s="28" t="n">
        <v>-0.00179999999999997</v>
      </c>
      <c r="L123" s="125"/>
      <c r="M123" s="28" t="n">
        <v>0.0472</v>
      </c>
      <c r="N123" s="125"/>
      <c r="O123" s="28" t="n">
        <v>0.0188</v>
      </c>
      <c r="P123" s="125"/>
      <c r="Q123" s="28" t="n">
        <v>0.0809</v>
      </c>
      <c r="R123" s="125"/>
      <c r="S123" s="28" t="s">
        <v>250</v>
      </c>
      <c r="T123" s="125"/>
      <c r="U123" s="28" t="n">
        <v>0.2641</v>
      </c>
    </row>
    <row r="124" customFormat="false" ht="15" hidden="false" customHeight="true" outlineLevel="0" collapsed="false">
      <c r="A124" s="25" t="n">
        <v>4099</v>
      </c>
      <c r="B124" s="25"/>
      <c r="C124" s="25" t="n">
        <v>1505</v>
      </c>
      <c r="D124" s="24"/>
      <c r="E124" s="23" t="s">
        <v>168</v>
      </c>
      <c r="F124" s="24"/>
      <c r="G124" s="28" t="n">
        <v>0.0467</v>
      </c>
      <c r="H124" s="28"/>
      <c r="I124" s="28" t="n">
        <v>-0.011</v>
      </c>
      <c r="J124" s="125"/>
      <c r="K124" s="28" t="n">
        <v>0</v>
      </c>
      <c r="L124" s="125"/>
      <c r="M124" s="28" t="n">
        <v>0.026</v>
      </c>
      <c r="N124" s="125"/>
      <c r="O124" s="28" t="n">
        <v>0.0122</v>
      </c>
      <c r="P124" s="125"/>
      <c r="Q124" s="28" t="n">
        <v>0.0879</v>
      </c>
      <c r="R124" s="125"/>
      <c r="S124" s="28" t="s">
        <v>250</v>
      </c>
      <c r="T124" s="125"/>
      <c r="U124" s="28" t="n">
        <v>0.1618</v>
      </c>
    </row>
    <row r="125" customFormat="false" ht="15" hidden="true" customHeight="true" outlineLevel="0" collapsed="false">
      <c r="A125" s="25" t="n">
        <v>4100</v>
      </c>
      <c r="B125" s="25"/>
      <c r="C125" s="25" t="n">
        <v>1525</v>
      </c>
      <c r="D125" s="24"/>
      <c r="E125" s="23" t="s">
        <v>169</v>
      </c>
      <c r="F125" s="24"/>
      <c r="G125" s="28" t="e">
        <f aca="false">NA()</f>
        <v>#N/A</v>
      </c>
      <c r="H125" s="28"/>
      <c r="I125" s="28" t="e">
        <f aca="false">NA()</f>
        <v>#N/A</v>
      </c>
      <c r="J125" s="125"/>
      <c r="K125" s="28" t="e">
        <f aca="false">NA()</f>
        <v>#N/A</v>
      </c>
      <c r="L125" s="125"/>
      <c r="M125" s="28" t="e">
        <f aca="false"/>
        <v>#VALUE!</v>
      </c>
      <c r="N125" s="125"/>
      <c r="O125" s="28" t="e">
        <f aca="false">NA()</f>
        <v>#N/A</v>
      </c>
      <c r="P125" s="125"/>
      <c r="Q125" s="28" t="e">
        <f aca="false"/>
        <v>#VALUE!</v>
      </c>
      <c r="R125" s="125"/>
      <c r="S125" s="28" t="e">
        <f aca="false"/>
        <v>#VALUE!</v>
      </c>
      <c r="T125" s="125"/>
      <c r="U125" s="28" t="e">
        <f aca="false"/>
        <v>#VALUE!</v>
      </c>
    </row>
    <row r="126" customFormat="false" ht="15" hidden="false" customHeight="true" outlineLevel="0" collapsed="false">
      <c r="A126" s="25" t="n">
        <v>4101</v>
      </c>
      <c r="B126" s="25"/>
      <c r="C126" s="25" t="n">
        <v>1365</v>
      </c>
      <c r="D126" s="24"/>
      <c r="E126" s="23" t="s">
        <v>170</v>
      </c>
      <c r="F126" s="24"/>
      <c r="G126" s="28" t="n">
        <v>0.231</v>
      </c>
      <c r="H126" s="28"/>
      <c r="I126" s="28" t="n">
        <v>-0.0203</v>
      </c>
      <c r="J126" s="125"/>
      <c r="K126" s="28" t="n">
        <v>-0.00170000000000003</v>
      </c>
      <c r="L126" s="125"/>
      <c r="M126" s="28" t="n">
        <v>-0.0246</v>
      </c>
      <c r="N126" s="125"/>
      <c r="O126" s="28" t="n">
        <v>0.0203</v>
      </c>
      <c r="P126" s="125"/>
      <c r="Q126" s="28" t="n">
        <v>0.1256</v>
      </c>
      <c r="R126" s="125"/>
      <c r="S126" s="28" t="s">
        <v>250</v>
      </c>
      <c r="T126" s="125"/>
      <c r="U126" s="28" t="n">
        <v>0.3303</v>
      </c>
    </row>
    <row r="127" customFormat="false" ht="15" hidden="false" customHeight="true" outlineLevel="0" collapsed="false">
      <c r="A127" s="25" t="n">
        <v>4102</v>
      </c>
      <c r="B127" s="25"/>
      <c r="C127" s="25" t="s">
        <v>171</v>
      </c>
      <c r="D127" s="24"/>
      <c r="E127" s="23" t="s">
        <v>172</v>
      </c>
      <c r="F127" s="24"/>
      <c r="G127" s="28" t="n">
        <v>0.2107</v>
      </c>
      <c r="H127" s="28"/>
      <c r="I127" s="28" t="n">
        <v>-0.0134</v>
      </c>
      <c r="J127" s="125"/>
      <c r="K127" s="28" t="n">
        <v>-0.00819999999999999</v>
      </c>
      <c r="L127" s="125"/>
      <c r="M127" s="28" t="n">
        <v>0.0216</v>
      </c>
      <c r="N127" s="125"/>
      <c r="O127" s="28" t="n">
        <v>0.0128</v>
      </c>
      <c r="P127" s="125"/>
      <c r="Q127" s="28" t="n">
        <v>0.1109</v>
      </c>
      <c r="R127" s="125"/>
      <c r="S127" s="28" t="s">
        <v>250</v>
      </c>
      <c r="T127" s="125"/>
      <c r="U127" s="28" t="n">
        <v>0.3344</v>
      </c>
    </row>
    <row r="128" customFormat="false" ht="15" hidden="false" customHeight="true" outlineLevel="0" collapsed="false">
      <c r="A128" s="25" t="n">
        <v>4103</v>
      </c>
      <c r="B128" s="25"/>
      <c r="C128" s="25" t="n">
        <v>1255</v>
      </c>
      <c r="D128" s="24"/>
      <c r="E128" s="23" t="s">
        <v>173</v>
      </c>
      <c r="F128" s="24"/>
      <c r="G128" s="28" t="n">
        <v>0.1336</v>
      </c>
      <c r="H128" s="28"/>
      <c r="I128" s="28" t="n">
        <v>-0.0073</v>
      </c>
      <c r="J128" s="125"/>
      <c r="K128" s="28" t="n">
        <v>-0.00190000000000001</v>
      </c>
      <c r="L128" s="125"/>
      <c r="M128" s="28" t="n">
        <v>0.0211</v>
      </c>
      <c r="N128" s="125"/>
      <c r="O128" s="28" t="n">
        <v>0.00420000000000001</v>
      </c>
      <c r="P128" s="125"/>
      <c r="Q128" s="28" t="n">
        <v>0.0839</v>
      </c>
      <c r="R128" s="125"/>
      <c r="S128" s="28" t="s">
        <v>250</v>
      </c>
      <c r="T128" s="125"/>
      <c r="U128" s="28" t="n">
        <v>0.2336</v>
      </c>
    </row>
    <row r="129" customFormat="false" ht="15" hidden="false" customHeight="true" outlineLevel="0" collapsed="false">
      <c r="A129" s="25" t="n">
        <v>4104</v>
      </c>
      <c r="B129" s="25"/>
      <c r="C129" s="25" t="n">
        <v>1114</v>
      </c>
      <c r="D129" s="24"/>
      <c r="E129" s="23" t="s">
        <v>174</v>
      </c>
      <c r="F129" s="24"/>
      <c r="G129" s="28" t="n">
        <v>0.2143</v>
      </c>
      <c r="H129" s="28"/>
      <c r="I129" s="28" t="n">
        <v>0.0045</v>
      </c>
      <c r="J129" s="125"/>
      <c r="K129" s="28" t="n">
        <v>0.00259999999999999</v>
      </c>
      <c r="L129" s="125"/>
      <c r="M129" s="28" t="n">
        <v>-0.0132</v>
      </c>
      <c r="N129" s="125"/>
      <c r="O129" s="28" t="n">
        <v>0.00880000000000003</v>
      </c>
      <c r="P129" s="125"/>
      <c r="Q129" s="28" t="n">
        <v>0.129</v>
      </c>
      <c r="R129" s="125"/>
      <c r="S129" s="28" t="s">
        <v>250</v>
      </c>
      <c r="T129" s="125"/>
      <c r="U129" s="28" t="n">
        <v>0.346</v>
      </c>
    </row>
    <row r="130" customFormat="false" ht="15" hidden="false" customHeight="true" outlineLevel="0" collapsed="false">
      <c r="A130" s="25" t="n">
        <v>4105</v>
      </c>
      <c r="B130" s="25"/>
      <c r="C130" s="25" t="n">
        <v>1115</v>
      </c>
      <c r="D130" s="24"/>
      <c r="E130" s="23" t="s">
        <v>176</v>
      </c>
      <c r="F130" s="24"/>
      <c r="G130" s="28" t="n">
        <v>0.2133</v>
      </c>
      <c r="H130" s="28"/>
      <c r="I130" s="28" t="n">
        <v>0.000700000000000034</v>
      </c>
      <c r="J130" s="125"/>
      <c r="K130" s="28" t="n">
        <v>0.0015</v>
      </c>
      <c r="L130" s="125"/>
      <c r="M130" s="28" t="n">
        <v>-0.00540000000000004</v>
      </c>
      <c r="N130" s="125"/>
      <c r="O130" s="28" t="n">
        <v>0.0123</v>
      </c>
      <c r="P130" s="125"/>
      <c r="Q130" s="28" t="n">
        <v>0.1439</v>
      </c>
      <c r="R130" s="125"/>
      <c r="S130" s="28" t="s">
        <v>250</v>
      </c>
      <c r="T130" s="125"/>
      <c r="U130" s="28" t="n">
        <v>0.3663</v>
      </c>
    </row>
    <row r="131" customFormat="false" ht="15" hidden="false" customHeight="true" outlineLevel="0" collapsed="false">
      <c r="A131" s="25" t="n">
        <v>4106</v>
      </c>
      <c r="B131" s="25"/>
      <c r="C131" s="25" t="n">
        <v>1125</v>
      </c>
      <c r="D131" s="24"/>
      <c r="E131" s="23" t="s">
        <v>177</v>
      </c>
      <c r="F131" s="24"/>
      <c r="G131" s="28" t="n">
        <v>0.2326</v>
      </c>
      <c r="H131" s="28"/>
      <c r="I131" s="28" t="n">
        <v>-0.0104</v>
      </c>
      <c r="J131" s="125"/>
      <c r="K131" s="28" t="n">
        <v>-0.00770000000000004</v>
      </c>
      <c r="L131" s="125"/>
      <c r="M131" s="28" t="n">
        <v>-0.00590000000000002</v>
      </c>
      <c r="N131" s="125"/>
      <c r="O131" s="28" t="n">
        <v>0.0222</v>
      </c>
      <c r="P131" s="125"/>
      <c r="Q131" s="28" t="n">
        <v>0.124</v>
      </c>
      <c r="R131" s="125"/>
      <c r="S131" s="28" t="s">
        <v>250</v>
      </c>
      <c r="T131" s="125"/>
      <c r="U131" s="28" t="n">
        <v>0.3548</v>
      </c>
    </row>
    <row r="132" customFormat="false" ht="15" hidden="false" customHeight="true" outlineLevel="0" collapsed="false">
      <c r="A132" s="25" t="n">
        <v>4107</v>
      </c>
      <c r="B132" s="25"/>
      <c r="C132" s="25" t="n">
        <v>1305</v>
      </c>
      <c r="D132" s="24"/>
      <c r="E132" s="23" t="s">
        <v>178</v>
      </c>
      <c r="F132" s="24"/>
      <c r="G132" s="28" t="n">
        <v>0.1875</v>
      </c>
      <c r="H132" s="28"/>
      <c r="I132" s="28" t="n">
        <v>-0.0137</v>
      </c>
      <c r="J132" s="125"/>
      <c r="K132" s="28" t="n">
        <v>0.00169999999999998</v>
      </c>
      <c r="L132" s="125"/>
      <c r="M132" s="28" t="n">
        <v>0.00519999999999998</v>
      </c>
      <c r="N132" s="125"/>
      <c r="O132" s="28" t="n">
        <v>0.0127</v>
      </c>
      <c r="P132" s="125"/>
      <c r="Q132" s="28" t="n">
        <v>0.083</v>
      </c>
      <c r="R132" s="125"/>
      <c r="S132" s="28" t="s">
        <v>250</v>
      </c>
      <c r="T132" s="125"/>
      <c r="U132" s="28" t="n">
        <v>0.2764</v>
      </c>
    </row>
    <row r="133" customFormat="false" ht="15" hidden="false" customHeight="true" outlineLevel="0" collapsed="false">
      <c r="A133" s="25" t="n">
        <v>4108</v>
      </c>
      <c r="B133" s="25"/>
      <c r="C133" s="25" t="n">
        <v>1344</v>
      </c>
      <c r="D133" s="24"/>
      <c r="E133" s="23" t="s">
        <v>179</v>
      </c>
      <c r="F133" s="24"/>
      <c r="G133" s="28" t="n">
        <v>0.2474</v>
      </c>
      <c r="H133" s="28"/>
      <c r="I133" s="28" t="n">
        <v>-0.00159999999999999</v>
      </c>
      <c r="J133" s="125"/>
      <c r="K133" s="28" t="n">
        <v>-0.00179999999999997</v>
      </c>
      <c r="L133" s="125"/>
      <c r="M133" s="28" t="n">
        <v>-0.00540000000000007</v>
      </c>
      <c r="N133" s="125"/>
      <c r="O133" s="28" t="n">
        <v>0.0168</v>
      </c>
      <c r="P133" s="125"/>
      <c r="Q133" s="28" t="n">
        <v>0.1025</v>
      </c>
      <c r="R133" s="125"/>
      <c r="S133" s="28" t="s">
        <v>250</v>
      </c>
      <c r="T133" s="125"/>
      <c r="U133" s="28" t="n">
        <v>0.3579</v>
      </c>
    </row>
    <row r="134" customFormat="false" ht="15" hidden="false" customHeight="true" outlineLevel="0" collapsed="false">
      <c r="A134" s="25" t="n">
        <v>4109</v>
      </c>
      <c r="B134" s="25"/>
      <c r="C134" s="25" t="n">
        <v>1324</v>
      </c>
      <c r="D134" s="24"/>
      <c r="E134" s="23" t="s">
        <v>180</v>
      </c>
      <c r="F134" s="24"/>
      <c r="G134" s="28" t="n">
        <v>0.1244</v>
      </c>
      <c r="H134" s="28"/>
      <c r="I134" s="28" t="n">
        <v>0.00169999999999998</v>
      </c>
      <c r="J134" s="125"/>
      <c r="K134" s="28" t="n">
        <v>-0.000399999999999984</v>
      </c>
      <c r="L134" s="125"/>
      <c r="M134" s="28" t="n">
        <v>-0.0188</v>
      </c>
      <c r="N134" s="125"/>
      <c r="O134" s="28" t="n">
        <v>-0.00109999999999999</v>
      </c>
      <c r="P134" s="125"/>
      <c r="Q134" s="28" t="n">
        <v>0.0642</v>
      </c>
      <c r="R134" s="125"/>
      <c r="S134" s="28" t="s">
        <v>250</v>
      </c>
      <c r="T134" s="125"/>
      <c r="U134" s="28" t="n">
        <v>0.17</v>
      </c>
    </row>
    <row r="135" customFormat="false" ht="15" hidden="false" customHeight="true" outlineLevel="0" collapsed="false">
      <c r="A135" s="25" t="n">
        <v>4110</v>
      </c>
      <c r="B135" s="25"/>
      <c r="C135" s="25" t="n">
        <v>1715</v>
      </c>
      <c r="D135" s="24"/>
      <c r="E135" s="23" t="s">
        <v>181</v>
      </c>
      <c r="F135" s="24"/>
      <c r="G135" s="28" t="n">
        <v>0.1326</v>
      </c>
      <c r="H135" s="28"/>
      <c r="I135" s="28" t="n">
        <v>-0.002</v>
      </c>
      <c r="J135" s="125"/>
      <c r="K135" s="28" t="n">
        <v>9.9999999999989E-005</v>
      </c>
      <c r="L135" s="125"/>
      <c r="M135" s="28" t="n">
        <v>0.005</v>
      </c>
      <c r="N135" s="125"/>
      <c r="O135" s="28" t="n">
        <v>0.00660000000000002</v>
      </c>
      <c r="P135" s="125"/>
      <c r="Q135" s="28" t="n">
        <v>0.1019</v>
      </c>
      <c r="R135" s="125"/>
      <c r="S135" s="28" t="s">
        <v>250</v>
      </c>
      <c r="T135" s="125"/>
      <c r="U135" s="28" t="n">
        <v>0.2442</v>
      </c>
    </row>
    <row r="136" s="35" customFormat="true" ht="15" hidden="false" customHeight="true" outlineLevel="0" collapsed="false">
      <c r="A136" s="29" t="n">
        <v>4111</v>
      </c>
      <c r="B136" s="29"/>
      <c r="C136" s="29" t="n">
        <v>1705</v>
      </c>
      <c r="D136" s="30"/>
      <c r="E136" s="31" t="s">
        <v>182</v>
      </c>
      <c r="F136" s="30"/>
      <c r="G136" s="34" t="n">
        <v>0.1803</v>
      </c>
      <c r="H136" s="34"/>
      <c r="I136" s="28" t="n">
        <v>-0.00450000000000006</v>
      </c>
      <c r="J136" s="125"/>
      <c r="K136" s="28" t="n">
        <v>0.00150000000000006</v>
      </c>
      <c r="L136" s="125"/>
      <c r="M136" s="28" t="n">
        <v>0.00350000000000003</v>
      </c>
      <c r="N136" s="125"/>
      <c r="O136" s="28" t="n">
        <v>0.00819999999999999</v>
      </c>
      <c r="P136" s="125"/>
      <c r="Q136" s="28" t="n">
        <v>0.0812</v>
      </c>
      <c r="R136" s="126"/>
      <c r="S136" s="34" t="s">
        <v>250</v>
      </c>
      <c r="T136" s="126"/>
      <c r="U136" s="34" t="n">
        <v>0.2702</v>
      </c>
    </row>
    <row r="137" customFormat="false" ht="12" hidden="false" customHeight="true" outlineLevel="0" collapsed="false">
      <c r="A137" s="25"/>
      <c r="B137" s="25"/>
      <c r="C137" s="25"/>
      <c r="D137" s="24"/>
      <c r="E137" s="23"/>
      <c r="F137" s="24"/>
      <c r="G137" s="28"/>
      <c r="H137" s="28"/>
      <c r="I137" s="28"/>
      <c r="J137" s="125"/>
      <c r="K137" s="28"/>
      <c r="L137" s="125"/>
      <c r="M137" s="28"/>
      <c r="N137" s="125"/>
      <c r="O137" s="28"/>
      <c r="P137" s="125"/>
      <c r="Q137" s="28"/>
      <c r="R137" s="125"/>
      <c r="S137" s="28"/>
      <c r="T137" s="125"/>
      <c r="U137" s="28"/>
    </row>
    <row r="138" customFormat="false" ht="15" hidden="true" customHeight="true" outlineLevel="0" collapsed="false">
      <c r="A138" s="25"/>
      <c r="B138" s="25"/>
      <c r="C138" s="1" t="s">
        <v>252</v>
      </c>
      <c r="D138" s="24"/>
      <c r="F138" s="24"/>
      <c r="G138" s="28" t="e">
        <f aca="false"/>
        <v>#DIV/0!</v>
      </c>
      <c r="H138" s="28"/>
      <c r="I138" s="28" t="e">
        <f aca="false"/>
        <v>#VALUE!</v>
      </c>
      <c r="J138" s="125"/>
      <c r="K138" s="28" t="n">
        <v>0</v>
      </c>
      <c r="L138" s="125"/>
      <c r="M138" s="28" t="e">
        <f aca="false"/>
        <v>#VALUE!</v>
      </c>
      <c r="N138" s="125"/>
      <c r="O138" s="28" t="e">
        <f aca="false"/>
        <v>#VALUE!</v>
      </c>
      <c r="P138" s="125"/>
      <c r="Q138" s="28" t="n">
        <v>0</v>
      </c>
      <c r="R138" s="125"/>
      <c r="S138" s="28" t="e">
        <f aca="false"/>
        <v>#VALUE!</v>
      </c>
      <c r="T138" s="125"/>
      <c r="U138" s="28" t="e">
        <f aca="false"/>
        <v>#VALUE!</v>
      </c>
    </row>
    <row r="139" customFormat="false" ht="12.75" hidden="true" customHeight="true" outlineLevel="0" collapsed="false">
      <c r="A139" s="25"/>
      <c r="B139" s="25"/>
      <c r="C139" s="25"/>
      <c r="D139" s="24"/>
      <c r="E139" s="1"/>
      <c r="F139" s="24"/>
      <c r="G139" s="28"/>
      <c r="H139" s="28"/>
      <c r="I139" s="28"/>
      <c r="J139" s="125"/>
      <c r="K139" s="28"/>
      <c r="L139" s="125"/>
      <c r="M139" s="28"/>
      <c r="N139" s="125"/>
      <c r="O139" s="28"/>
      <c r="P139" s="125"/>
      <c r="Q139" s="28"/>
      <c r="R139" s="125"/>
      <c r="S139" s="28"/>
      <c r="T139" s="125"/>
      <c r="U139" s="28"/>
    </row>
    <row r="140" customFormat="false" ht="15" hidden="true" customHeight="true" outlineLevel="0" collapsed="false">
      <c r="A140" s="25"/>
      <c r="B140" s="25"/>
      <c r="C140" s="1" t="s">
        <v>253</v>
      </c>
      <c r="D140" s="24"/>
      <c r="F140" s="24"/>
      <c r="G140" s="28" t="e">
        <f aca="false"/>
        <v>#DIV/0!</v>
      </c>
      <c r="H140" s="28"/>
      <c r="I140" s="28" t="e">
        <f aca="false"/>
        <v>#VALUE!</v>
      </c>
      <c r="J140" s="125"/>
      <c r="K140" s="28" t="n">
        <v>0</v>
      </c>
      <c r="L140" s="125"/>
      <c r="M140" s="28" t="e">
        <f aca="false"/>
        <v>#VALUE!</v>
      </c>
      <c r="N140" s="125"/>
      <c r="O140" s="28" t="e">
        <f aca="false"/>
        <v>#VALUE!</v>
      </c>
      <c r="P140" s="125"/>
      <c r="Q140" s="28" t="n">
        <v>0</v>
      </c>
      <c r="R140" s="125"/>
      <c r="S140" s="28" t="e">
        <f aca="false"/>
        <v>#VALUE!</v>
      </c>
      <c r="T140" s="125"/>
      <c r="U140" s="28" t="e">
        <f aca="false"/>
        <v>#VALUE!</v>
      </c>
    </row>
    <row r="141" customFormat="false" ht="15" hidden="false" customHeight="false" outlineLevel="0" collapsed="false">
      <c r="A141" s="1"/>
      <c r="B141" s="23"/>
      <c r="C141" s="23"/>
      <c r="D141" s="23"/>
      <c r="E141" s="1" t="s">
        <v>183</v>
      </c>
      <c r="F141" s="23"/>
      <c r="G141" s="27" t="n">
        <v>0.172445778789696</v>
      </c>
      <c r="H141" s="37"/>
      <c r="I141" s="28" t="n">
        <v>-0.00431776161440256</v>
      </c>
      <c r="J141" s="125"/>
      <c r="K141" s="28" t="n">
        <v>0.00148608993691751</v>
      </c>
      <c r="L141" s="125"/>
      <c r="M141" s="28" t="n">
        <v>0.00303788322329757</v>
      </c>
      <c r="N141" s="125"/>
      <c r="O141" s="28" t="n">
        <v>0.022439419240738</v>
      </c>
      <c r="P141" s="125"/>
      <c r="Q141" s="28" t="n">
        <v>0.123961041020055</v>
      </c>
      <c r="R141" s="125"/>
      <c r="S141" s="28" t="s">
        <v>250</v>
      </c>
      <c r="U141" s="28" t="n">
        <v>0.319052450596302</v>
      </c>
    </row>
    <row r="142" customFormat="false" ht="11.25" hidden="false" customHeight="true" outlineLevel="0" collapsed="false">
      <c r="A142" s="1"/>
      <c r="B142" s="23"/>
      <c r="C142" s="23"/>
      <c r="D142" s="23"/>
      <c r="E142" s="24"/>
      <c r="F142" s="23"/>
      <c r="G142" s="37"/>
      <c r="H142" s="37"/>
      <c r="I142" s="23"/>
      <c r="M142" s="23"/>
    </row>
    <row r="143" customFormat="false" ht="15" hidden="false" customHeight="false" outlineLevel="0" collapsed="false">
      <c r="A143" s="1"/>
      <c r="B143" s="23"/>
      <c r="C143" s="23"/>
      <c r="D143" s="23"/>
      <c r="E143" s="40" t="s">
        <v>184</v>
      </c>
      <c r="F143" s="23"/>
      <c r="G143" s="27" t="n">
        <v>0.114765046845478</v>
      </c>
      <c r="H143" s="37"/>
      <c r="I143" s="28" t="n">
        <v>-0.00195337734318402</v>
      </c>
      <c r="J143" s="125"/>
      <c r="K143" s="28" t="n">
        <v>0.0020989733545532</v>
      </c>
      <c r="L143" s="125"/>
      <c r="M143" s="28" t="n">
        <v>-0.00437597043633731</v>
      </c>
      <c r="N143" s="125"/>
      <c r="O143" s="28" t="n">
        <v>0.0237193132037569</v>
      </c>
      <c r="P143" s="125"/>
      <c r="Q143" s="28" t="n">
        <v>0.0832400262293696</v>
      </c>
      <c r="R143" s="125"/>
      <c r="S143" s="28" t="s">
        <v>250</v>
      </c>
      <c r="U143" s="28" t="n">
        <v>0.217494011853637</v>
      </c>
    </row>
    <row r="144" customFormat="false" ht="11.25" hidden="false" customHeight="true" outlineLevel="0" collapsed="false">
      <c r="A144" s="1"/>
      <c r="B144" s="23"/>
      <c r="C144" s="23"/>
      <c r="D144" s="23"/>
      <c r="E144" s="24"/>
      <c r="F144" s="23"/>
      <c r="G144" s="37"/>
      <c r="H144" s="37"/>
      <c r="I144" s="37"/>
      <c r="J144" s="37"/>
      <c r="K144" s="37"/>
      <c r="L144" s="37"/>
      <c r="M144" s="23"/>
    </row>
    <row r="145" customFormat="false" ht="15" hidden="false" customHeight="false" outlineLevel="0" collapsed="false">
      <c r="A145" s="41" t="s">
        <v>254</v>
      </c>
      <c r="B145" s="41"/>
      <c r="C145" s="41"/>
      <c r="D145" s="42"/>
      <c r="E145" s="43"/>
      <c r="F145" s="43"/>
      <c r="G145" s="43"/>
      <c r="H145" s="24"/>
      <c r="I145" s="24"/>
      <c r="J145" s="24"/>
      <c r="K145" s="24"/>
      <c r="L145" s="24"/>
      <c r="M145" s="23"/>
    </row>
    <row r="146" customFormat="false" ht="15" hidden="false" customHeight="true" outlineLevel="0" collapsed="false">
      <c r="A146" s="41"/>
      <c r="B146" s="41"/>
      <c r="C146" s="41"/>
      <c r="D146" s="42"/>
      <c r="E146" s="42"/>
      <c r="F146" s="42"/>
      <c r="G146" s="43"/>
      <c r="H146" s="46"/>
      <c r="I146" s="46"/>
      <c r="J146" s="46"/>
      <c r="K146" s="46"/>
      <c r="L146" s="46"/>
      <c r="M146" s="23"/>
    </row>
    <row r="147" customFormat="false" ht="15" hidden="false" customHeight="true" outlineLevel="0" collapsed="false">
      <c r="A147" s="41"/>
      <c r="B147" s="41"/>
      <c r="C147" s="41"/>
      <c r="D147" s="47"/>
      <c r="E147" s="43"/>
      <c r="F147" s="43"/>
      <c r="G147" s="43"/>
      <c r="H147" s="46"/>
      <c r="I147" s="46"/>
      <c r="J147" s="46"/>
      <c r="K147" s="46"/>
      <c r="L147" s="46"/>
      <c r="M147" s="23"/>
    </row>
    <row r="148" customFormat="false" ht="15" hidden="false" customHeight="true" outlineLevel="0" collapsed="false">
      <c r="A148" s="48"/>
      <c r="B148" s="48"/>
      <c r="C148" s="48"/>
      <c r="E148" s="43"/>
      <c r="G148" s="23"/>
      <c r="H148" s="23"/>
      <c r="I148" s="23"/>
      <c r="J148" s="23"/>
      <c r="K148" s="23"/>
      <c r="L148" s="23"/>
      <c r="M148" s="49"/>
      <c r="N148" s="24"/>
      <c r="O148" s="24"/>
      <c r="P148" s="24"/>
      <c r="Q148" s="24"/>
      <c r="R148" s="24"/>
      <c r="S148" s="24"/>
      <c r="T148" s="24"/>
      <c r="U148" s="24"/>
    </row>
    <row r="149" customFormat="false" ht="15" hidden="false" customHeight="true" outlineLevel="0" collapsed="false">
      <c r="A149" s="41"/>
      <c r="B149" s="49"/>
      <c r="C149" s="49"/>
      <c r="D149" s="23"/>
      <c r="E149" s="24"/>
      <c r="G149" s="37"/>
      <c r="H149" s="37"/>
      <c r="I149" s="37"/>
      <c r="J149" s="37"/>
      <c r="K149" s="37"/>
      <c r="L149" s="37"/>
      <c r="M149" s="39"/>
      <c r="N149" s="24"/>
      <c r="O149" s="24"/>
      <c r="P149" s="24"/>
      <c r="Q149" s="24"/>
      <c r="R149" s="24"/>
      <c r="S149" s="24"/>
      <c r="T149" s="24"/>
      <c r="U149" s="24"/>
    </row>
    <row r="150" customFormat="false" ht="15" hidden="false" customHeight="true" outlineLevel="0" collapsed="false">
      <c r="A150" s="48"/>
      <c r="B150" s="49"/>
      <c r="C150" s="49"/>
      <c r="D150" s="23"/>
      <c r="E150" s="24"/>
      <c r="G150" s="37"/>
      <c r="H150" s="37"/>
      <c r="I150" s="37"/>
      <c r="J150" s="37"/>
      <c r="K150" s="37"/>
      <c r="L150" s="37"/>
      <c r="M150" s="39"/>
      <c r="N150" s="24"/>
      <c r="O150" s="24"/>
      <c r="P150" s="24"/>
      <c r="Q150" s="24"/>
      <c r="R150" s="24"/>
      <c r="S150" s="24"/>
      <c r="T150" s="24"/>
      <c r="U150" s="24"/>
    </row>
    <row r="151" customFormat="false" ht="15" hidden="false" customHeight="true" outlineLevel="0" collapsed="false">
      <c r="A151" s="49"/>
      <c r="B151" s="23"/>
      <c r="C151" s="23"/>
      <c r="D151" s="23"/>
      <c r="E151" s="24"/>
      <c r="F151" s="23"/>
      <c r="G151" s="37"/>
      <c r="H151" s="37"/>
      <c r="I151" s="37"/>
      <c r="J151" s="37"/>
      <c r="K151" s="37"/>
      <c r="L151" s="37"/>
      <c r="M151" s="23"/>
    </row>
    <row r="152" customFormat="false" ht="15" hidden="false" customHeight="true" outlineLevel="0" collapsed="false">
      <c r="A152" s="23"/>
      <c r="B152" s="23"/>
      <c r="C152" s="23"/>
      <c r="D152" s="23"/>
      <c r="E152" s="24"/>
      <c r="F152" s="23"/>
      <c r="G152" s="37"/>
      <c r="H152" s="37"/>
      <c r="I152" s="37"/>
      <c r="J152" s="37"/>
      <c r="K152" s="37"/>
      <c r="L152" s="37"/>
      <c r="M152" s="23"/>
    </row>
    <row r="153" customFormat="false" ht="15" hidden="false" customHeight="true" outlineLevel="0" collapsed="false">
      <c r="A153" s="23"/>
      <c r="B153" s="23"/>
      <c r="C153" s="23"/>
      <c r="D153" s="23"/>
      <c r="E153" s="24"/>
      <c r="F153" s="23"/>
      <c r="G153" s="37"/>
      <c r="H153" s="37"/>
      <c r="I153" s="37"/>
      <c r="J153" s="37"/>
      <c r="K153" s="37"/>
      <c r="L153" s="37"/>
      <c r="M153" s="23"/>
    </row>
    <row r="154" customFormat="false" ht="15" hidden="false" customHeight="true" outlineLevel="0" collapsed="false">
      <c r="A154" s="23"/>
      <c r="B154" s="23"/>
      <c r="C154" s="23"/>
      <c r="D154" s="23"/>
      <c r="E154" s="24"/>
      <c r="F154" s="23"/>
      <c r="G154" s="37"/>
      <c r="H154" s="37"/>
      <c r="I154" s="37"/>
      <c r="J154" s="37"/>
      <c r="K154" s="37"/>
      <c r="L154" s="37"/>
      <c r="M154" s="23"/>
    </row>
    <row r="155" customFormat="false" ht="15" hidden="false" customHeight="true" outlineLevel="0" collapsed="false">
      <c r="A155" s="23"/>
      <c r="B155" s="23"/>
      <c r="C155" s="23"/>
      <c r="D155" s="23"/>
      <c r="E155" s="24"/>
      <c r="F155" s="23"/>
      <c r="G155" s="37"/>
      <c r="H155" s="37"/>
      <c r="I155" s="37"/>
      <c r="J155" s="37"/>
      <c r="K155" s="37"/>
      <c r="L155" s="37"/>
      <c r="M155" s="23"/>
    </row>
    <row r="156" customFormat="false" ht="15" hidden="false" customHeight="true" outlineLevel="0" collapsed="false">
      <c r="A156" s="23"/>
      <c r="B156" s="23"/>
      <c r="C156" s="23"/>
      <c r="D156" s="23"/>
      <c r="E156" s="24"/>
      <c r="F156" s="23"/>
      <c r="G156" s="37"/>
      <c r="H156" s="37"/>
      <c r="I156" s="37"/>
      <c r="J156" s="37"/>
      <c r="K156" s="37"/>
      <c r="L156" s="37"/>
      <c r="M156" s="23"/>
    </row>
    <row r="157" customFormat="false" ht="15" hidden="false" customHeight="true" outlineLevel="0" collapsed="false">
      <c r="A157" s="23"/>
      <c r="B157" s="23"/>
      <c r="C157" s="23"/>
      <c r="D157" s="23"/>
      <c r="E157" s="24"/>
      <c r="F157" s="23"/>
      <c r="G157" s="37"/>
      <c r="H157" s="37"/>
      <c r="I157" s="37"/>
      <c r="J157" s="37"/>
      <c r="K157" s="37"/>
      <c r="L157" s="37"/>
      <c r="M157" s="23"/>
    </row>
    <row r="158" customFormat="false" ht="15" hidden="false" customHeight="true" outlineLevel="0" collapsed="false">
      <c r="A158" s="23"/>
      <c r="B158" s="23"/>
      <c r="C158" s="23"/>
      <c r="D158" s="23"/>
      <c r="E158" s="24"/>
      <c r="F158" s="23"/>
      <c r="G158" s="37"/>
      <c r="H158" s="37"/>
      <c r="I158" s="37"/>
      <c r="J158" s="37"/>
      <c r="K158" s="37"/>
      <c r="L158" s="37"/>
      <c r="M158" s="23"/>
    </row>
    <row r="159" customFormat="false" ht="15" hidden="false" customHeight="true" outlineLevel="0" collapsed="false">
      <c r="A159" s="23"/>
      <c r="B159" s="23"/>
      <c r="C159" s="23"/>
      <c r="D159" s="23"/>
      <c r="E159" s="24"/>
      <c r="F159" s="23"/>
      <c r="G159" s="37"/>
      <c r="H159" s="37"/>
      <c r="I159" s="37"/>
      <c r="J159" s="37"/>
      <c r="K159" s="37"/>
      <c r="L159" s="37"/>
      <c r="M159" s="23"/>
    </row>
    <row r="160" customFormat="false" ht="15" hidden="false" customHeight="true" outlineLevel="0" collapsed="false">
      <c r="A160" s="23"/>
      <c r="B160" s="23"/>
      <c r="C160" s="23"/>
      <c r="D160" s="23"/>
      <c r="E160" s="24"/>
      <c r="F160" s="23"/>
      <c r="G160" s="37"/>
      <c r="H160" s="37"/>
      <c r="I160" s="37"/>
      <c r="J160" s="37"/>
      <c r="K160" s="37"/>
      <c r="L160" s="37"/>
      <c r="M160" s="23"/>
    </row>
    <row r="161" customFormat="false" ht="15" hidden="false" customHeight="true" outlineLevel="0" collapsed="false">
      <c r="A161" s="23"/>
      <c r="B161" s="23"/>
      <c r="C161" s="23"/>
      <c r="D161" s="23"/>
      <c r="E161" s="24"/>
      <c r="F161" s="23"/>
      <c r="G161" s="37"/>
      <c r="H161" s="37"/>
      <c r="I161" s="37"/>
      <c r="J161" s="37"/>
      <c r="K161" s="37"/>
      <c r="L161" s="37"/>
      <c r="M161" s="23"/>
    </row>
    <row r="162" customFormat="false" ht="15" hidden="false" customHeight="true" outlineLevel="0" collapsed="false">
      <c r="A162" s="23"/>
      <c r="B162" s="23"/>
      <c r="C162" s="23"/>
      <c r="D162" s="23"/>
      <c r="E162" s="23"/>
      <c r="F162" s="23"/>
      <c r="G162" s="37"/>
      <c r="H162" s="37"/>
      <c r="I162" s="37"/>
      <c r="J162" s="37"/>
      <c r="K162" s="37"/>
      <c r="L162" s="37"/>
      <c r="M162" s="23"/>
    </row>
    <row r="163" customFormat="false" ht="15" hidden="false" customHeight="true" outlineLevel="0" collapsed="false">
      <c r="A163" s="23"/>
      <c r="B163" s="23"/>
      <c r="C163" s="23"/>
      <c r="D163" s="23"/>
      <c r="E163" s="23"/>
      <c r="F163" s="23"/>
      <c r="G163" s="37"/>
      <c r="H163" s="37"/>
      <c r="I163" s="37"/>
      <c r="J163" s="37"/>
      <c r="K163" s="37"/>
      <c r="L163" s="37"/>
      <c r="M163" s="23"/>
    </row>
    <row r="164" customFormat="false" ht="15" hidden="false" customHeight="true" outlineLevel="0" collapsed="false">
      <c r="A164" s="23"/>
      <c r="B164" s="23"/>
      <c r="C164" s="23"/>
      <c r="D164" s="23"/>
      <c r="E164" s="23"/>
      <c r="F164" s="23"/>
      <c r="G164" s="37"/>
      <c r="H164" s="37"/>
      <c r="I164" s="37"/>
      <c r="J164" s="37"/>
      <c r="K164" s="37"/>
      <c r="L164" s="37"/>
      <c r="M164" s="23"/>
    </row>
    <row r="165" customFormat="false" ht="15" hidden="false" customHeight="true" outlineLevel="0" collapsed="false">
      <c r="A165" s="23"/>
      <c r="B165" s="23"/>
      <c r="C165" s="23"/>
      <c r="D165" s="23"/>
      <c r="E165" s="23"/>
      <c r="F165" s="23"/>
      <c r="G165" s="37"/>
      <c r="H165" s="37"/>
      <c r="I165" s="37"/>
      <c r="J165" s="37"/>
      <c r="K165" s="37"/>
      <c r="L165" s="37"/>
      <c r="M165" s="23"/>
    </row>
    <row r="166" customFormat="false" ht="15" hidden="false" customHeight="true" outlineLevel="0" collapsed="false">
      <c r="A166" s="23"/>
      <c r="B166" s="23"/>
      <c r="C166" s="23"/>
      <c r="D166" s="23"/>
      <c r="E166" s="23"/>
      <c r="F166" s="23"/>
      <c r="G166" s="37"/>
      <c r="H166" s="37"/>
      <c r="I166" s="37"/>
      <c r="J166" s="37"/>
      <c r="K166" s="37"/>
      <c r="L166" s="37"/>
      <c r="M166" s="23"/>
    </row>
    <row r="167" customFormat="false" ht="15" hidden="false" customHeight="true" outlineLevel="0" collapsed="false">
      <c r="A167" s="23"/>
      <c r="B167" s="23"/>
      <c r="C167" s="23"/>
      <c r="D167" s="23"/>
      <c r="E167" s="23"/>
      <c r="F167" s="23"/>
      <c r="G167" s="37"/>
      <c r="H167" s="37"/>
      <c r="I167" s="37"/>
      <c r="J167" s="37"/>
      <c r="K167" s="37"/>
      <c r="L167" s="37"/>
      <c r="M167" s="23"/>
    </row>
    <row r="168" customFormat="false" ht="15" hidden="false" customHeight="true" outlineLevel="0" collapsed="false">
      <c r="A168" s="23"/>
      <c r="B168" s="23"/>
      <c r="C168" s="23"/>
      <c r="D168" s="23"/>
      <c r="E168" s="23"/>
      <c r="F168" s="23"/>
      <c r="G168" s="37"/>
      <c r="H168" s="37"/>
      <c r="I168" s="37"/>
      <c r="J168" s="37"/>
      <c r="K168" s="37"/>
      <c r="L168" s="37"/>
      <c r="M168" s="23"/>
    </row>
    <row r="169" customFormat="false" ht="15" hidden="false" customHeight="true" outlineLevel="0" collapsed="false">
      <c r="A169" s="23"/>
      <c r="B169" s="23"/>
      <c r="C169" s="23"/>
      <c r="D169" s="23"/>
      <c r="E169" s="23"/>
      <c r="F169" s="23"/>
      <c r="G169" s="37"/>
      <c r="H169" s="37"/>
      <c r="I169" s="37"/>
      <c r="J169" s="37"/>
      <c r="K169" s="37"/>
      <c r="L169" s="37"/>
      <c r="M169" s="23"/>
    </row>
    <row r="170" customFormat="false" ht="15" hidden="false" customHeight="true" outlineLevel="0" collapsed="false">
      <c r="A170" s="23"/>
      <c r="B170" s="23"/>
      <c r="C170" s="23"/>
      <c r="D170" s="23"/>
      <c r="E170" s="23"/>
      <c r="F170" s="23"/>
      <c r="G170" s="37"/>
      <c r="H170" s="37"/>
      <c r="I170" s="37"/>
      <c r="J170" s="37"/>
      <c r="K170" s="37"/>
      <c r="L170" s="37"/>
      <c r="M170" s="23"/>
    </row>
    <row r="171" customFormat="false" ht="15" hidden="false" customHeight="true" outlineLevel="0" collapsed="false">
      <c r="A171" s="23"/>
      <c r="B171" s="23"/>
      <c r="C171" s="23"/>
      <c r="D171" s="23"/>
      <c r="E171" s="23"/>
      <c r="F171" s="23"/>
      <c r="G171" s="37"/>
      <c r="H171" s="37"/>
      <c r="I171" s="37"/>
      <c r="J171" s="37"/>
      <c r="K171" s="37"/>
      <c r="L171" s="37"/>
      <c r="M171" s="23"/>
    </row>
    <row r="172" customFormat="false" ht="15" hidden="false" customHeight="true" outlineLevel="0" collapsed="false">
      <c r="A172" s="23"/>
      <c r="B172" s="23"/>
      <c r="C172" s="23"/>
      <c r="D172" s="23"/>
      <c r="E172" s="23"/>
      <c r="F172" s="23"/>
      <c r="G172" s="37"/>
      <c r="H172" s="37"/>
      <c r="I172" s="37"/>
      <c r="J172" s="37"/>
      <c r="K172" s="37"/>
      <c r="L172" s="37"/>
      <c r="M172" s="23"/>
    </row>
    <row r="173" customFormat="false" ht="15" hidden="false" customHeight="true" outlineLevel="0" collapsed="false">
      <c r="A173" s="23"/>
      <c r="B173" s="23"/>
      <c r="C173" s="23"/>
      <c r="D173" s="23"/>
      <c r="E173" s="23"/>
      <c r="F173" s="23"/>
      <c r="G173" s="37"/>
      <c r="H173" s="37"/>
      <c r="I173" s="37"/>
      <c r="J173" s="37"/>
      <c r="K173" s="37"/>
      <c r="L173" s="37"/>
      <c r="M173" s="23"/>
    </row>
    <row r="174" customFormat="false" ht="15" hidden="false" customHeight="true" outlineLevel="0" collapsed="false">
      <c r="A174" s="23"/>
      <c r="B174" s="23"/>
      <c r="C174" s="23"/>
      <c r="D174" s="23"/>
      <c r="E174" s="23"/>
      <c r="F174" s="23"/>
      <c r="G174" s="37"/>
      <c r="H174" s="37"/>
      <c r="I174" s="37"/>
      <c r="J174" s="37"/>
      <c r="K174" s="37"/>
      <c r="L174" s="37"/>
      <c r="M174" s="23"/>
    </row>
    <row r="175" customFormat="false" ht="1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</row>
    <row r="176" customFormat="false" ht="1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</row>
    <row r="177" customFormat="false" ht="1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</row>
    <row r="178" customFormat="false" ht="1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</row>
  </sheetData>
  <mergeCells count="3">
    <mergeCell ref="A7:U7"/>
    <mergeCell ref="A8:U8"/>
    <mergeCell ref="I10:S10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7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27" width="2.77"/>
    <col collapsed="false" customWidth="true" hidden="false" outlineLevel="0" max="2" min="2" style="127" width="3.1"/>
    <col collapsed="false" customWidth="true" hidden="false" outlineLevel="0" max="3" min="3" style="127" width="17.66"/>
    <col collapsed="false" customWidth="true" hidden="false" outlineLevel="0" max="4" min="4" style="127" width="14.55"/>
    <col collapsed="false" customWidth="true" hidden="false" outlineLevel="0" max="5" min="5" style="127" width="13.77"/>
    <col collapsed="false" customWidth="true" hidden="false" outlineLevel="0" max="6" min="6" style="127" width="1.1"/>
    <col collapsed="false" customWidth="true" hidden="false" outlineLevel="0" max="7" min="7" style="127" width="14.21"/>
    <col collapsed="false" customWidth="true" hidden="false" outlineLevel="0" max="8" min="8" style="127" width="2.88"/>
    <col collapsed="false" customWidth="true" hidden="false" outlineLevel="0" max="9" min="9" style="127" width="9.55"/>
    <col collapsed="false" customWidth="false" hidden="false" outlineLevel="0" max="10" min="10" style="127" width="8.88"/>
    <col collapsed="false" customWidth="true" hidden="false" outlineLevel="0" max="11" min="11" style="127" width="10.32"/>
    <col collapsed="false" customWidth="false" hidden="false" outlineLevel="0" max="257" min="12" style="127" width="8.88"/>
  </cols>
  <sheetData>
    <row r="1" s="129" customFormat="true" ht="13.5" hidden="false" customHeight="false" outlineLevel="0" collapsed="false">
      <c r="A1" s="128" t="s">
        <v>0</v>
      </c>
      <c r="H1" s="130" t="s">
        <v>255</v>
      </c>
    </row>
    <row r="2" s="129" customFormat="true" ht="13.5" hidden="false" customHeight="false" outlineLevel="0" collapsed="false">
      <c r="A2" s="128" t="s">
        <v>2</v>
      </c>
      <c r="H2" s="130"/>
    </row>
    <row r="3" s="132" customFormat="true" ht="13.5" hidden="false" customHeight="false" outlineLevel="0" collapsed="false">
      <c r="A3" s="131" t="s">
        <v>3</v>
      </c>
    </row>
    <row r="5" customFormat="false" ht="18.75" hidden="false" customHeight="false" outlineLevel="0" collapsed="false">
      <c r="A5" s="133" t="s">
        <v>256</v>
      </c>
      <c r="B5" s="133"/>
      <c r="C5" s="133"/>
      <c r="D5" s="133"/>
      <c r="E5" s="133"/>
      <c r="F5" s="133"/>
      <c r="G5" s="133"/>
      <c r="H5" s="133"/>
    </row>
    <row r="6" customFormat="false" ht="12.75" hidden="false" customHeight="true" outlineLevel="0" collapsed="false">
      <c r="A6" s="134"/>
      <c r="B6" s="134"/>
      <c r="C6" s="134"/>
      <c r="D6" s="134"/>
      <c r="E6" s="134"/>
      <c r="F6" s="134"/>
      <c r="G6" s="134"/>
    </row>
    <row r="7" customFormat="false" ht="17.45" hidden="false" customHeight="true" outlineLevel="0" collapsed="false">
      <c r="A7" s="135"/>
      <c r="B7" s="135"/>
      <c r="C7" s="135"/>
      <c r="D7" s="136"/>
      <c r="G7" s="137" t="s">
        <v>257</v>
      </c>
    </row>
    <row r="8" customFormat="false" ht="17.45" hidden="false" customHeight="true" outlineLevel="0" collapsed="false">
      <c r="A8" s="138"/>
      <c r="B8" s="138"/>
      <c r="C8" s="138"/>
      <c r="D8" s="136"/>
      <c r="E8" s="137"/>
      <c r="F8" s="137"/>
      <c r="G8" s="139" t="n">
        <v>40359</v>
      </c>
    </row>
    <row r="9" customFormat="false" ht="17.45" hidden="false" customHeight="true" outlineLevel="0" collapsed="false">
      <c r="A9" s="138"/>
      <c r="B9" s="138"/>
      <c r="C9" s="138"/>
      <c r="D9" s="136"/>
      <c r="E9" s="137"/>
      <c r="F9" s="137"/>
      <c r="G9" s="140"/>
    </row>
    <row r="10" customFormat="false" ht="15.75" hidden="false" customHeight="false" outlineLevel="0" collapsed="false">
      <c r="A10" s="141" t="s">
        <v>258</v>
      </c>
      <c r="B10" s="141" t="s">
        <v>259</v>
      </c>
      <c r="C10" s="141"/>
      <c r="D10" s="141"/>
      <c r="E10" s="142"/>
      <c r="F10" s="142"/>
      <c r="G10" s="142" t="n">
        <v>892167809.62</v>
      </c>
    </row>
    <row r="11" customFormat="false" ht="15.75" hidden="false" customHeight="false" outlineLevel="0" collapsed="false">
      <c r="A11" s="141"/>
      <c r="B11" s="141"/>
      <c r="C11" s="141"/>
      <c r="D11" s="141"/>
      <c r="E11" s="142"/>
      <c r="F11" s="142"/>
      <c r="G11" s="142"/>
    </row>
    <row r="12" customFormat="false" ht="18.75" hidden="false" customHeight="false" outlineLevel="0" collapsed="false">
      <c r="A12" s="141" t="s">
        <v>260</v>
      </c>
      <c r="B12" s="141" t="s">
        <v>261</v>
      </c>
      <c r="C12" s="141"/>
      <c r="D12" s="143"/>
      <c r="E12" s="142"/>
      <c r="F12" s="142"/>
      <c r="G12" s="142"/>
    </row>
    <row r="13" customFormat="false" ht="15.75" hidden="false" customHeight="false" outlineLevel="0" collapsed="false">
      <c r="A13" s="141"/>
      <c r="B13" s="141"/>
      <c r="C13" s="141"/>
      <c r="D13" s="141"/>
      <c r="E13" s="142"/>
      <c r="F13" s="142"/>
      <c r="G13" s="142"/>
    </row>
    <row r="14" customFormat="false" ht="15.75" hidden="false" customHeight="false" outlineLevel="0" collapsed="false">
      <c r="A14" s="141"/>
      <c r="B14" s="141" t="s">
        <v>262</v>
      </c>
      <c r="C14" s="141" t="s">
        <v>263</v>
      </c>
      <c r="D14" s="141"/>
      <c r="E14" s="142"/>
      <c r="F14" s="142"/>
      <c r="G14" s="142" t="n">
        <v>56499756.03</v>
      </c>
    </row>
    <row r="15" customFormat="false" ht="15.75" hidden="false" customHeight="false" outlineLevel="0" collapsed="false">
      <c r="A15" s="141"/>
      <c r="B15" s="141" t="s">
        <v>264</v>
      </c>
      <c r="C15" s="141" t="s">
        <v>265</v>
      </c>
      <c r="D15" s="141"/>
      <c r="E15" s="142"/>
      <c r="F15" s="142"/>
      <c r="G15" s="144" t="n">
        <v>-69578506.73</v>
      </c>
      <c r="I15" s="145"/>
    </row>
    <row r="16" customFormat="false" ht="15.75" hidden="false" customHeight="false" outlineLevel="0" collapsed="false">
      <c r="A16" s="141"/>
      <c r="B16" s="141" t="s">
        <v>266</v>
      </c>
      <c r="C16" s="141" t="s">
        <v>267</v>
      </c>
      <c r="D16" s="141"/>
      <c r="E16" s="142"/>
      <c r="F16" s="142"/>
      <c r="G16" s="146" t="n">
        <v>-13078750.7</v>
      </c>
    </row>
    <row r="17" customFormat="false" ht="15.75" hidden="false" customHeight="false" outlineLevel="0" collapsed="false">
      <c r="A17" s="141"/>
      <c r="B17" s="141"/>
      <c r="C17" s="141"/>
      <c r="D17" s="141"/>
      <c r="E17" s="142"/>
      <c r="F17" s="142"/>
      <c r="G17" s="147"/>
    </row>
    <row r="18" customFormat="false" ht="15.75" hidden="false" customHeight="false" outlineLevel="0" collapsed="false">
      <c r="A18" s="141" t="s">
        <v>268</v>
      </c>
      <c r="B18" s="141" t="s">
        <v>269</v>
      </c>
      <c r="C18" s="141"/>
      <c r="D18" s="141"/>
      <c r="E18" s="142"/>
      <c r="F18" s="142"/>
      <c r="G18" s="147" t="n">
        <v>1000481135.99</v>
      </c>
    </row>
    <row r="19" customFormat="false" ht="15.75" hidden="false" customHeight="false" outlineLevel="0" collapsed="false">
      <c r="A19" s="141"/>
      <c r="B19" s="141"/>
      <c r="C19" s="141"/>
      <c r="D19" s="141"/>
      <c r="E19" s="142"/>
      <c r="F19" s="142"/>
      <c r="G19" s="142"/>
    </row>
    <row r="20" customFormat="false" ht="15.75" hidden="false" customHeight="false" outlineLevel="0" collapsed="false">
      <c r="A20" s="141" t="s">
        <v>270</v>
      </c>
      <c r="B20" s="141" t="s">
        <v>271</v>
      </c>
      <c r="C20" s="141"/>
      <c r="D20" s="141"/>
      <c r="E20" s="142"/>
      <c r="F20" s="142"/>
      <c r="G20" s="142" t="n">
        <v>121392077.07</v>
      </c>
    </row>
    <row r="21" customFormat="false" ht="15.75" hidden="false" customHeight="false" outlineLevel="0" collapsed="false">
      <c r="A21" s="141"/>
      <c r="B21" s="141"/>
      <c r="C21" s="141"/>
      <c r="D21" s="141"/>
      <c r="E21" s="142"/>
      <c r="F21" s="142"/>
      <c r="G21" s="142"/>
    </row>
    <row r="22" customFormat="false" ht="15.75" hidden="false" customHeight="false" outlineLevel="0" collapsed="false">
      <c r="A22" s="141" t="s">
        <v>272</v>
      </c>
      <c r="B22" s="141" t="s">
        <v>273</v>
      </c>
      <c r="C22" s="141"/>
      <c r="D22" s="141"/>
      <c r="E22" s="142"/>
      <c r="F22" s="142"/>
      <c r="G22" s="148" t="n">
        <v>0.0825</v>
      </c>
    </row>
    <row r="23" customFormat="false" ht="15.75" hidden="false" customHeight="false" outlineLevel="0" collapsed="false">
      <c r="A23" s="141"/>
      <c r="B23" s="141"/>
      <c r="C23" s="141"/>
      <c r="D23" s="141"/>
      <c r="E23" s="142"/>
      <c r="F23" s="142"/>
      <c r="G23" s="142"/>
    </row>
    <row r="24" customFormat="false" ht="15.75" hidden="false" customHeight="false" outlineLevel="0" collapsed="false">
      <c r="A24" s="141" t="s">
        <v>274</v>
      </c>
      <c r="B24" s="141" t="s">
        <v>275</v>
      </c>
      <c r="C24" s="141"/>
      <c r="D24" s="141"/>
      <c r="E24" s="142"/>
      <c r="F24" s="142"/>
      <c r="G24" s="142" t="n">
        <v>73064346</v>
      </c>
    </row>
    <row r="25" customFormat="false" ht="15.75" hidden="false" customHeight="false" outlineLevel="0" collapsed="false">
      <c r="A25" s="141"/>
      <c r="B25" s="141"/>
      <c r="C25" s="141"/>
      <c r="D25" s="141"/>
      <c r="E25" s="142"/>
      <c r="F25" s="142"/>
      <c r="G25" s="142"/>
    </row>
    <row r="26" customFormat="false" ht="15.75" hidden="false" customHeight="false" outlineLevel="0" collapsed="false">
      <c r="A26" s="141" t="s">
        <v>276</v>
      </c>
      <c r="B26" s="141" t="s">
        <v>277</v>
      </c>
      <c r="C26" s="141"/>
      <c r="D26" s="149"/>
      <c r="E26" s="142"/>
      <c r="F26" s="142"/>
      <c r="G26" s="142" t="n">
        <v>48327731.0699998</v>
      </c>
    </row>
    <row r="27" customFormat="false" ht="15.75" hidden="false" customHeight="false" outlineLevel="0" collapsed="false">
      <c r="A27" s="141"/>
      <c r="B27" s="141"/>
      <c r="C27" s="141"/>
      <c r="D27" s="141"/>
      <c r="E27" s="150"/>
      <c r="F27" s="150"/>
      <c r="G27" s="151"/>
    </row>
    <row r="28" customFormat="false" ht="15.75" hidden="false" customHeight="false" outlineLevel="0" collapsed="false">
      <c r="A28" s="141" t="s">
        <v>278</v>
      </c>
      <c r="B28" s="152" t="s">
        <v>279</v>
      </c>
      <c r="C28" s="152"/>
      <c r="D28" s="152"/>
      <c r="E28" s="152"/>
      <c r="F28" s="153"/>
      <c r="G28" s="154"/>
    </row>
    <row r="29" customFormat="false" ht="15.75" hidden="false" customHeight="false" outlineLevel="0" collapsed="false">
      <c r="A29" s="141"/>
      <c r="B29" s="155"/>
      <c r="C29" s="141"/>
      <c r="D29" s="141"/>
      <c r="E29" s="142"/>
      <c r="F29" s="142"/>
      <c r="G29" s="142"/>
    </row>
    <row r="30" customFormat="false" ht="15.75" hidden="false" customHeight="false" outlineLevel="0" collapsed="false">
      <c r="A30" s="141"/>
      <c r="B30" s="156" t="s">
        <v>280</v>
      </c>
      <c r="C30" s="156"/>
      <c r="D30" s="157" t="s">
        <v>281</v>
      </c>
      <c r="E30" s="158" t="s">
        <v>282</v>
      </c>
      <c r="F30" s="158"/>
      <c r="G30" s="158" t="s">
        <v>283</v>
      </c>
    </row>
    <row r="31" customFormat="false" ht="15.75" hidden="false" customHeight="false" outlineLevel="0" collapsed="false">
      <c r="A31" s="141"/>
      <c r="B31" s="141"/>
      <c r="C31" s="159" t="s">
        <v>15</v>
      </c>
      <c r="D31" s="159" t="s">
        <v>16</v>
      </c>
      <c r="E31" s="159" t="s">
        <v>17</v>
      </c>
      <c r="F31" s="160"/>
      <c r="G31" s="159" t="s">
        <v>18</v>
      </c>
    </row>
    <row r="32" customFormat="false" ht="15.75" hidden="false" customHeight="false" outlineLevel="0" collapsed="false">
      <c r="A32" s="141"/>
      <c r="B32" s="141"/>
      <c r="C32" s="159"/>
      <c r="D32" s="159"/>
      <c r="E32" s="159"/>
      <c r="F32" s="160"/>
      <c r="G32" s="159"/>
    </row>
    <row r="33" customFormat="false" ht="15.75" hidden="false" customHeight="false" outlineLevel="0" collapsed="false">
      <c r="A33" s="141"/>
      <c r="B33" s="141"/>
      <c r="C33" s="161" t="n">
        <v>38898</v>
      </c>
      <c r="D33" s="147" t="n">
        <v>31046025</v>
      </c>
      <c r="E33" s="162" t="n">
        <v>0</v>
      </c>
      <c r="F33" s="160"/>
      <c r="G33" s="163" t="n">
        <v>0</v>
      </c>
    </row>
    <row r="34" customFormat="false" ht="15.75" hidden="false" customHeight="false" outlineLevel="0" collapsed="false">
      <c r="A34" s="141"/>
      <c r="B34" s="141"/>
      <c r="C34" s="161" t="n">
        <v>39263</v>
      </c>
      <c r="D34" s="164" t="n">
        <v>101234264</v>
      </c>
      <c r="E34" s="162" t="n">
        <v>0.2</v>
      </c>
      <c r="F34" s="160"/>
      <c r="G34" s="146" t="n">
        <v>20246853</v>
      </c>
    </row>
    <row r="35" customFormat="false" ht="15.75" hidden="false" customHeight="false" outlineLevel="0" collapsed="false">
      <c r="A35" s="141"/>
      <c r="B35" s="141"/>
      <c r="C35" s="161" t="n">
        <v>39629</v>
      </c>
      <c r="D35" s="164" t="n">
        <v>-167270571.78</v>
      </c>
      <c r="E35" s="162" t="n">
        <v>0.4</v>
      </c>
      <c r="F35" s="142"/>
      <c r="G35" s="146" t="n">
        <v>-66908229</v>
      </c>
    </row>
    <row r="36" customFormat="false" ht="15.75" hidden="false" customHeight="false" outlineLevel="0" collapsed="false">
      <c r="A36" s="141"/>
      <c r="B36" s="141"/>
      <c r="C36" s="161" t="n">
        <v>39994</v>
      </c>
      <c r="D36" s="164" t="n">
        <v>-313174691.11</v>
      </c>
      <c r="E36" s="162" t="n">
        <v>0.6</v>
      </c>
      <c r="F36" s="142"/>
      <c r="G36" s="146" t="n">
        <v>-187904815</v>
      </c>
    </row>
    <row r="37" customFormat="false" ht="15.75" hidden="false" customHeight="false" outlineLevel="0" collapsed="false">
      <c r="A37" s="141"/>
      <c r="B37" s="141"/>
      <c r="C37" s="161" t="n">
        <v>40359</v>
      </c>
      <c r="D37" s="165" t="n">
        <v>48327731.0699998</v>
      </c>
      <c r="E37" s="162" t="n">
        <v>0.8</v>
      </c>
      <c r="F37" s="142"/>
      <c r="G37" s="166" t="n">
        <v>38662185</v>
      </c>
    </row>
    <row r="38" customFormat="false" ht="15.75" hidden="false" customHeight="false" outlineLevel="0" collapsed="false">
      <c r="A38" s="141"/>
      <c r="B38" s="141"/>
      <c r="C38" s="141"/>
      <c r="D38" s="167"/>
      <c r="E38" s="142"/>
      <c r="F38" s="142"/>
      <c r="G38" s="142" t="n">
        <v>-195904006</v>
      </c>
    </row>
    <row r="39" customFormat="false" ht="15.75" hidden="false" customHeight="false" outlineLevel="0" collapsed="false">
      <c r="A39" s="141"/>
      <c r="B39" s="141"/>
      <c r="C39" s="141"/>
      <c r="D39" s="141"/>
      <c r="E39" s="142"/>
      <c r="F39" s="142"/>
      <c r="G39" s="142"/>
    </row>
    <row r="40" customFormat="false" ht="15.75" hidden="false" customHeight="false" outlineLevel="0" collapsed="false">
      <c r="A40" s="141" t="s">
        <v>284</v>
      </c>
      <c r="B40" s="141" t="s">
        <v>285</v>
      </c>
      <c r="C40" s="141"/>
      <c r="D40" s="141"/>
      <c r="E40" s="142"/>
      <c r="F40" s="142"/>
      <c r="G40" s="142" t="n">
        <v>1196385141.99</v>
      </c>
      <c r="K40" s="145"/>
    </row>
    <row r="41" customFormat="false" ht="15.75" hidden="false" customHeight="false" outlineLevel="0" collapsed="false">
      <c r="A41" s="141"/>
      <c r="B41" s="141"/>
      <c r="C41" s="141"/>
      <c r="D41" s="141"/>
      <c r="E41" s="142"/>
      <c r="F41" s="142"/>
      <c r="G41" s="142"/>
    </row>
    <row r="42" customFormat="false" ht="15.75" hidden="false" customHeight="false" outlineLevel="0" collapsed="false">
      <c r="A42" s="141" t="s">
        <v>286</v>
      </c>
      <c r="B42" s="141" t="s">
        <v>287</v>
      </c>
      <c r="C42" s="141"/>
      <c r="D42" s="141"/>
      <c r="E42" s="142"/>
      <c r="F42" s="142"/>
      <c r="G42" s="168" t="n">
        <v>1.196</v>
      </c>
    </row>
    <row r="43" customFormat="false" ht="15.75" hidden="false" customHeight="false" outlineLevel="0" collapsed="false">
      <c r="A43" s="141"/>
      <c r="B43" s="141"/>
      <c r="C43" s="141"/>
      <c r="D43" s="141"/>
      <c r="E43" s="142"/>
      <c r="F43" s="142"/>
      <c r="G43" s="142"/>
    </row>
    <row r="44" customFormat="false" ht="15.75" hidden="false" customHeight="false" outlineLevel="0" collapsed="false">
      <c r="A44" s="141"/>
      <c r="B44" s="141"/>
      <c r="C44" s="141"/>
      <c r="D44" s="141"/>
      <c r="E44" s="142"/>
      <c r="F44" s="142"/>
      <c r="G44" s="142"/>
    </row>
    <row r="45" customFormat="false" ht="15.75" hidden="false" customHeight="false" outlineLevel="0" collapsed="false">
      <c r="A45" s="141"/>
      <c r="B45" s="141"/>
      <c r="C45" s="141"/>
      <c r="D45" s="141"/>
      <c r="E45" s="142"/>
      <c r="F45" s="142"/>
      <c r="G45" s="142"/>
    </row>
    <row r="46" customFormat="false" ht="15.75" hidden="false" customHeight="false" outlineLevel="0" collapsed="false">
      <c r="A46" s="141"/>
      <c r="B46" s="141"/>
      <c r="C46" s="141"/>
      <c r="D46" s="141"/>
      <c r="E46" s="142"/>
      <c r="F46" s="142"/>
      <c r="G46" s="142"/>
    </row>
    <row r="47" customFormat="false" ht="15.75" hidden="false" customHeight="false" outlineLevel="0" collapsed="false">
      <c r="A47" s="141"/>
      <c r="B47" s="141"/>
      <c r="C47" s="141"/>
      <c r="D47" s="141"/>
      <c r="E47" s="142"/>
      <c r="F47" s="142"/>
      <c r="G47" s="142"/>
    </row>
    <row r="48" customFormat="false" ht="15.75" hidden="false" customHeight="false" outlineLevel="0" collapsed="false">
      <c r="A48" s="141"/>
      <c r="B48" s="141"/>
      <c r="C48" s="141"/>
      <c r="D48" s="141"/>
      <c r="E48" s="142"/>
      <c r="F48" s="142"/>
      <c r="G48" s="142"/>
    </row>
  </sheetData>
  <mergeCells count="3">
    <mergeCell ref="A5:H5"/>
    <mergeCell ref="B28:E28"/>
    <mergeCell ref="B30:C30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 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:R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5.76"/>
    <col collapsed="false" customWidth="true" hidden="false" outlineLevel="0" max="3" min="3" style="0" width="15.77"/>
    <col collapsed="false" customWidth="true" hidden="false" outlineLevel="0" max="4" min="4" style="0" width="5.76"/>
    <col collapsed="false" customWidth="true" hidden="false" outlineLevel="0" max="5" min="5" style="0" width="15.77"/>
  </cols>
  <sheetData>
    <row r="1" s="1" customFormat="true" ht="12.75" hidden="false" customHeight="false" outlineLevel="0" collapsed="false">
      <c r="A1" s="1" t="s">
        <v>0</v>
      </c>
      <c r="E1" s="2" t="s">
        <v>288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289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169" t="s">
        <v>257</v>
      </c>
      <c r="B8" s="169"/>
      <c r="C8" s="170"/>
      <c r="D8" s="170"/>
      <c r="E8" s="170"/>
    </row>
    <row r="9" customFormat="false" ht="15.75" hidden="false" customHeight="false" outlineLevel="0" collapsed="false">
      <c r="A9" s="122" t="s">
        <v>290</v>
      </c>
      <c r="B9" s="170"/>
      <c r="C9" s="122" t="s">
        <v>291</v>
      </c>
      <c r="D9" s="170"/>
      <c r="E9" s="122" t="s">
        <v>292</v>
      </c>
    </row>
    <row r="10" customFormat="false" ht="15.75" hidden="false" customHeight="false" outlineLevel="0" collapsed="false">
      <c r="A10" s="169" t="s">
        <v>15</v>
      </c>
      <c r="B10" s="169"/>
      <c r="C10" s="169" t="s">
        <v>16</v>
      </c>
      <c r="D10" s="169"/>
      <c r="E10" s="169" t="s">
        <v>17</v>
      </c>
    </row>
    <row r="11" customFormat="false" ht="15.75" hidden="false" customHeight="false" outlineLevel="0" collapsed="false">
      <c r="A11" s="6"/>
      <c r="B11" s="6"/>
      <c r="C11" s="6"/>
      <c r="D11" s="6"/>
      <c r="E11" s="6"/>
    </row>
    <row r="12" customFormat="false" ht="15.75" hidden="true" customHeight="false" outlineLevel="0" collapsed="false">
      <c r="A12" s="171" t="n">
        <v>1994</v>
      </c>
      <c r="B12" s="6"/>
      <c r="C12" s="172" t="n">
        <v>0.04</v>
      </c>
      <c r="D12" s="172"/>
      <c r="E12" s="172" t="s">
        <v>250</v>
      </c>
    </row>
    <row r="13" customFormat="false" ht="15.75" hidden="false" customHeight="false" outlineLevel="0" collapsed="false">
      <c r="A13" s="171" t="n">
        <v>1995</v>
      </c>
      <c r="B13" s="6"/>
      <c r="C13" s="173" t="n">
        <v>0.17</v>
      </c>
      <c r="D13" s="172"/>
      <c r="E13" s="173" t="n">
        <v>0.102</v>
      </c>
    </row>
    <row r="14" customFormat="false" ht="15.75" hidden="false" customHeight="false" outlineLevel="0" collapsed="false">
      <c r="A14" s="171" t="n">
        <v>1996</v>
      </c>
      <c r="B14" s="6"/>
      <c r="C14" s="173" t="n">
        <v>0.137</v>
      </c>
      <c r="D14" s="172"/>
      <c r="E14" s="173" t="n">
        <v>0.137</v>
      </c>
    </row>
    <row r="15" customFormat="false" ht="15.75" hidden="false" customHeight="false" outlineLevel="0" collapsed="false">
      <c r="A15" s="171" t="n">
        <v>1997</v>
      </c>
      <c r="B15" s="6"/>
      <c r="C15" s="173" t="n">
        <v>0.191</v>
      </c>
      <c r="D15" s="172"/>
      <c r="E15" s="173" t="n">
        <v>0.191</v>
      </c>
    </row>
    <row r="16" customFormat="false" ht="15.75" hidden="false" customHeight="false" outlineLevel="0" collapsed="false">
      <c r="A16" s="171" t="n">
        <v>1998</v>
      </c>
      <c r="B16" s="6"/>
      <c r="C16" s="173" t="n">
        <v>0.161334955545489</v>
      </c>
      <c r="D16" s="172"/>
      <c r="E16" s="173" t="n">
        <v>0.165</v>
      </c>
    </row>
    <row r="17" customFormat="false" ht="15.75" hidden="false" customHeight="false" outlineLevel="0" collapsed="false">
      <c r="A17" s="171" t="n">
        <v>1999</v>
      </c>
      <c r="B17" s="6"/>
      <c r="C17" s="173" t="n">
        <v>0.101010965450847</v>
      </c>
      <c r="D17" s="172"/>
      <c r="E17" s="173" t="n">
        <v>0.147</v>
      </c>
    </row>
    <row r="18" customFormat="false" ht="15.75" hidden="false" customHeight="false" outlineLevel="0" collapsed="false">
      <c r="A18" s="171"/>
      <c r="B18" s="6"/>
      <c r="C18" s="173"/>
      <c r="D18" s="172"/>
      <c r="E18" s="173"/>
    </row>
    <row r="19" customFormat="false" ht="15.75" hidden="false" customHeight="false" outlineLevel="0" collapsed="false">
      <c r="A19" s="171" t="n">
        <v>2000</v>
      </c>
      <c r="B19" s="6"/>
      <c r="C19" s="173" t="n">
        <v>0.0907353499536819</v>
      </c>
      <c r="D19" s="172"/>
      <c r="E19" s="173" t="n">
        <v>0.0877684623192188</v>
      </c>
    </row>
    <row r="20" customFormat="false" ht="15.75" hidden="false" customHeight="false" outlineLevel="0" collapsed="false">
      <c r="A20" s="171" t="n">
        <v>2001</v>
      </c>
      <c r="B20" s="6"/>
      <c r="C20" s="173" t="n">
        <v>-0.109631601203297</v>
      </c>
      <c r="D20" s="172"/>
      <c r="E20" s="173" t="n">
        <v>0.0490817644804346</v>
      </c>
    </row>
    <row r="21" customFormat="false" ht="15.75" hidden="false" customHeight="false" outlineLevel="0" collapsed="false">
      <c r="A21" s="171" t="n">
        <v>2002</v>
      </c>
      <c r="B21" s="6"/>
      <c r="C21" s="173" t="n">
        <v>-0.0838512521119394</v>
      </c>
      <c r="D21" s="172"/>
      <c r="E21" s="173" t="n">
        <v>0.00888674619534374</v>
      </c>
    </row>
    <row r="22" customFormat="false" ht="15.75" hidden="false" customHeight="false" outlineLevel="0" collapsed="false">
      <c r="A22" s="171" t="n">
        <v>2003</v>
      </c>
      <c r="B22" s="6"/>
      <c r="C22" s="173" t="n">
        <v>0.025</v>
      </c>
      <c r="D22" s="172"/>
      <c r="E22" s="173" t="n">
        <v>-0.007</v>
      </c>
    </row>
    <row r="23" customFormat="false" ht="15.75" hidden="false" customHeight="false" outlineLevel="0" collapsed="false">
      <c r="A23" s="171" t="n">
        <v>2004</v>
      </c>
      <c r="B23" s="6"/>
      <c r="C23" s="173" t="n">
        <v>0.1921</v>
      </c>
      <c r="D23" s="172"/>
      <c r="E23" s="173" t="n">
        <v>0.0072</v>
      </c>
    </row>
    <row r="24" customFormat="false" ht="15.75" hidden="false" customHeight="false" outlineLevel="0" collapsed="false">
      <c r="A24" s="171"/>
      <c r="B24" s="6"/>
      <c r="C24" s="173"/>
      <c r="D24" s="172"/>
      <c r="E24" s="173"/>
    </row>
    <row r="25" customFormat="false" ht="15.75" hidden="false" customHeight="false" outlineLevel="0" collapsed="false">
      <c r="A25" s="171" t="n">
        <v>2005</v>
      </c>
      <c r="B25" s="6"/>
      <c r="C25" s="173" t="n">
        <v>0.1136</v>
      </c>
      <c r="D25" s="172"/>
      <c r="E25" s="173" t="n">
        <v>0.0231</v>
      </c>
    </row>
    <row r="26" customFormat="false" ht="15.75" hidden="false" customHeight="false" outlineLevel="0" collapsed="false">
      <c r="A26" s="171" t="n">
        <v>2006</v>
      </c>
      <c r="B26" s="6"/>
      <c r="C26" s="173" t="n">
        <v>0.117</v>
      </c>
      <c r="D26" s="172"/>
      <c r="E26" s="173" t="n">
        <v>0.077</v>
      </c>
    </row>
    <row r="27" customFormat="false" ht="15.75" hidden="false" customHeight="false" outlineLevel="0" collapsed="false">
      <c r="A27" s="171" t="n">
        <v>2007</v>
      </c>
      <c r="B27" s="6"/>
      <c r="C27" s="173" t="n">
        <v>0.183</v>
      </c>
      <c r="D27" s="172"/>
      <c r="E27" s="173" t="n">
        <v>0.129</v>
      </c>
    </row>
    <row r="28" customFormat="false" ht="15.75" hidden="false" customHeight="false" outlineLevel="0" collapsed="false">
      <c r="A28" s="171" t="n">
        <v>2008</v>
      </c>
      <c r="B28" s="6"/>
      <c r="C28" s="173" t="n">
        <v>-0.0582288685189831</v>
      </c>
      <c r="D28" s="172"/>
      <c r="E28" s="173" t="n">
        <v>0.10494258936951</v>
      </c>
    </row>
    <row r="29" customFormat="false" ht="15.75" hidden="false" customHeight="false" outlineLevel="0" collapsed="false">
      <c r="A29" s="171" t="n">
        <v>2009</v>
      </c>
      <c r="B29" s="6"/>
      <c r="C29" s="173" t="n">
        <v>-0.198084621126771</v>
      </c>
      <c r="D29" s="174"/>
      <c r="E29" s="173" t="n">
        <v>0.0235396174158374</v>
      </c>
    </row>
    <row r="30" customFormat="false" ht="15.75" hidden="false" customHeight="false" outlineLevel="0" collapsed="false">
      <c r="A30" s="171"/>
      <c r="B30" s="6"/>
      <c r="C30" s="173"/>
      <c r="D30" s="174"/>
      <c r="E30" s="173"/>
    </row>
    <row r="31" customFormat="false" ht="15.75" hidden="false" customHeight="false" outlineLevel="0" collapsed="false">
      <c r="A31" s="171" t="n">
        <v>2010</v>
      </c>
      <c r="B31" s="6"/>
      <c r="C31" s="173" t="n">
        <v>0.137068856839562</v>
      </c>
      <c r="D31" s="174"/>
      <c r="E31" s="173" t="n">
        <v>0.0110073911444081</v>
      </c>
    </row>
    <row r="32" customFormat="false" ht="15.75" hidden="false" customHeight="false" outlineLevel="0" collapsed="false">
      <c r="A32" s="9"/>
      <c r="B32" s="9"/>
      <c r="C32" s="175"/>
      <c r="D32" s="9"/>
      <c r="E32" s="175"/>
    </row>
    <row r="33" customFormat="false" ht="15.75" hidden="false" customHeight="false" outlineLevel="0" collapsed="false">
      <c r="A33" s="9" t="s">
        <v>293</v>
      </c>
      <c r="B33" s="9"/>
      <c r="C33" s="175"/>
      <c r="D33" s="9"/>
      <c r="E33" s="175"/>
    </row>
    <row r="34" customFormat="false" ht="15.75" hidden="false" customHeight="false" outlineLevel="0" collapsed="false">
      <c r="A34" s="8" t="s">
        <v>294</v>
      </c>
      <c r="B34" s="9"/>
      <c r="C34" s="173" t="n">
        <v>0.0256040324119262</v>
      </c>
      <c r="D34" s="172"/>
      <c r="E34" s="173" t="n">
        <v>0.0681239897876158</v>
      </c>
    </row>
    <row r="35" customFormat="false" ht="15.75" hidden="false" customHeight="false" outlineLevel="0" collapsed="false">
      <c r="A35" s="169" t="s">
        <v>295</v>
      </c>
      <c r="B35" s="6"/>
      <c r="C35" s="173" t="n">
        <v>0.0233401422742252</v>
      </c>
      <c r="D35" s="172"/>
      <c r="E35" s="173" t="n">
        <v>0.0417759209422135</v>
      </c>
    </row>
    <row r="36" customFormat="false" ht="15.75" hidden="false" customHeight="false" outlineLevel="0" collapsed="false">
      <c r="A36" s="169" t="s">
        <v>296</v>
      </c>
      <c r="B36" s="6"/>
      <c r="C36" s="173" t="n">
        <v>0.066063122006649</v>
      </c>
      <c r="D36" s="172"/>
      <c r="E36" s="173" t="n">
        <v>0.0767786196194213</v>
      </c>
    </row>
    <row r="37" customFormat="false" ht="15" hidden="false" customHeight="false" outlineLevel="0" collapsed="false">
      <c r="A37" s="176"/>
      <c r="B37" s="176"/>
      <c r="C37" s="176"/>
      <c r="D37" s="176"/>
      <c r="E37" s="176"/>
    </row>
  </sheetData>
  <mergeCells count="1">
    <mergeCell ref="A5:E5"/>
  </mergeCells>
  <printOptions headings="false" gridLines="false" gridLinesSet="true" horizontalCentered="true" verticalCentered="false"/>
  <pageMargins left="0.5" right="0.5" top="1" bottom="1" header="0.511811023622047" footer="0.5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2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0.43"/>
    <col collapsed="false" customWidth="true" hidden="false" outlineLevel="0" max="3" min="3" style="0" width="10.99"/>
    <col collapsed="false" customWidth="true" hidden="false" outlineLevel="0" max="4" min="4" style="0" width="2.77"/>
    <col collapsed="false" customWidth="true" hidden="false" outlineLevel="0" max="5" min="5" style="0" width="21.66"/>
    <col collapsed="false" customWidth="true" hidden="false" outlineLevel="0" max="6" min="6" style="0" width="1.43"/>
    <col collapsed="false" customWidth="true" hidden="false" outlineLevel="0" max="7" min="7" style="0" width="4.43"/>
    <col collapsed="false" customWidth="true" hidden="false" outlineLevel="0" max="8" min="8" style="0" width="1.21"/>
    <col collapsed="false" customWidth="true" hidden="false" outlineLevel="0" max="9" min="9" style="0" width="11.88"/>
    <col collapsed="false" customWidth="true" hidden="false" outlineLevel="0" max="10" min="10" style="0" width="1.66"/>
    <col collapsed="false" customWidth="true" hidden="false" outlineLevel="0" max="11" min="11" style="0" width="11.76"/>
    <col collapsed="false" customWidth="true" hidden="false" outlineLevel="0" max="12" min="12" style="0" width="1.32"/>
    <col collapsed="false" customWidth="true" hidden="false" outlineLevel="0" max="13" min="13" style="0" width="13.55"/>
    <col collapsed="false" customWidth="true" hidden="false" outlineLevel="0" max="14" min="14" style="0" width="9.32"/>
    <col collapsed="false" customWidth="true" hidden="false" outlineLevel="0" max="15" min="15" style="0" width="11.1"/>
    <col collapsed="false" customWidth="true" hidden="false" outlineLevel="0" max="16" min="16" style="0" width="10.77"/>
  </cols>
  <sheetData>
    <row r="1" s="1" customFormat="true" ht="12.75" hidden="false" customHeight="false" outlineLevel="0" collapsed="false">
      <c r="A1" s="1" t="s">
        <v>0</v>
      </c>
      <c r="P1" s="2" t="s">
        <v>297</v>
      </c>
    </row>
    <row r="2" s="1" customFormat="true" ht="12.75" hidden="false" customHeight="false" outlineLevel="0" collapsed="false">
      <c r="A2" s="1" t="s">
        <v>2</v>
      </c>
    </row>
    <row r="3" s="3" customFormat="true" ht="13.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29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I6" s="107"/>
      <c r="J6" s="107"/>
      <c r="K6" s="107"/>
      <c r="L6" s="107"/>
      <c r="M6" s="107"/>
      <c r="N6" s="107"/>
      <c r="O6" s="107"/>
      <c r="P6" s="107"/>
    </row>
    <row r="7" customFormat="false" ht="60" hidden="false" customHeight="false" outlineLevel="0" collapsed="false">
      <c r="A7" s="12" t="s">
        <v>7</v>
      </c>
      <c r="B7" s="13"/>
      <c r="C7" s="12" t="s">
        <v>8</v>
      </c>
      <c r="D7" s="15"/>
      <c r="E7" s="12" t="s">
        <v>9</v>
      </c>
      <c r="F7" s="15"/>
      <c r="G7" s="12" t="s">
        <v>10</v>
      </c>
      <c r="H7" s="108"/>
      <c r="I7" s="12" t="s">
        <v>299</v>
      </c>
      <c r="J7" s="15"/>
      <c r="K7" s="12" t="s">
        <v>300</v>
      </c>
      <c r="L7" s="15"/>
      <c r="M7" s="12" t="s">
        <v>301</v>
      </c>
      <c r="N7" s="12" t="s">
        <v>302</v>
      </c>
      <c r="O7" s="12" t="s">
        <v>303</v>
      </c>
      <c r="P7" s="12" t="s">
        <v>304</v>
      </c>
    </row>
    <row r="8" s="70" customFormat="true" ht="15" hidden="false" customHeight="false" outlineLevel="0" collapsed="false">
      <c r="A8" s="109" t="s">
        <v>15</v>
      </c>
      <c r="B8" s="109"/>
      <c r="C8" s="109" t="s">
        <v>16</v>
      </c>
      <c r="D8" s="109"/>
      <c r="E8" s="109" t="s">
        <v>17</v>
      </c>
      <c r="F8" s="109"/>
      <c r="G8" s="109" t="s">
        <v>18</v>
      </c>
      <c r="I8" s="109" t="s">
        <v>19</v>
      </c>
      <c r="K8" s="109" t="s">
        <v>20</v>
      </c>
      <c r="L8" s="109"/>
      <c r="M8" s="109" t="s">
        <v>21</v>
      </c>
      <c r="N8" s="109" t="s">
        <v>22</v>
      </c>
      <c r="O8" s="109" t="s">
        <v>233</v>
      </c>
      <c r="P8" s="109" t="s">
        <v>234</v>
      </c>
    </row>
    <row r="9" s="70" customFormat="true" ht="3.75" hidden="false" customHeight="true" outlineLevel="0" collapsed="false">
      <c r="A9" s="109"/>
      <c r="B9" s="109"/>
      <c r="C9" s="109"/>
      <c r="D9" s="109"/>
      <c r="E9" s="109"/>
      <c r="F9" s="109"/>
      <c r="G9" s="109"/>
      <c r="I9" s="109"/>
      <c r="K9" s="109"/>
      <c r="L9" s="109"/>
      <c r="M9" s="109"/>
      <c r="N9" s="109"/>
      <c r="O9" s="109"/>
      <c r="P9" s="109"/>
    </row>
    <row r="10" s="70" customFormat="true" ht="3.75" hidden="false" customHeight="true" outlineLevel="0" collapsed="false">
      <c r="A10" s="109"/>
      <c r="B10" s="109"/>
      <c r="C10" s="109"/>
      <c r="D10" s="110"/>
      <c r="E10" s="109"/>
      <c r="F10" s="109"/>
      <c r="G10" s="109"/>
      <c r="H10" s="109"/>
      <c r="I10" s="109"/>
      <c r="K10" s="109"/>
      <c r="M10" s="109"/>
      <c r="N10" s="109"/>
      <c r="O10" s="109"/>
      <c r="P10" s="109"/>
    </row>
    <row r="11" customFormat="false" ht="7.9" hidden="false" customHeight="true" outlineLevel="0" collapsed="false"/>
    <row r="12" s="24" customFormat="true" ht="12.75" hidden="false" customHeight="false" outlineLevel="0" collapsed="false">
      <c r="A12" s="21" t="s">
        <v>23</v>
      </c>
      <c r="B12" s="21"/>
      <c r="C12" s="21"/>
      <c r="D12" s="22"/>
      <c r="E12" s="22"/>
      <c r="F12" s="23"/>
      <c r="G12" s="23"/>
    </row>
    <row r="13" s="24" customFormat="true" ht="12.75" hidden="true" customHeight="false" outlineLevel="0" collapsed="false">
      <c r="A13" s="25" t="n">
        <v>3001</v>
      </c>
      <c r="B13" s="25"/>
      <c r="C13" s="25" t="s">
        <v>24</v>
      </c>
      <c r="E13" s="23" t="s">
        <v>25</v>
      </c>
      <c r="F13" s="23"/>
      <c r="G13" s="26" t="s">
        <v>26</v>
      </c>
      <c r="I13" s="23" t="n">
        <v>0</v>
      </c>
      <c r="K13" s="23" t="n">
        <v>251380.89</v>
      </c>
      <c r="L13" s="23"/>
      <c r="M13" s="23" t="n">
        <v>251380.89</v>
      </c>
      <c r="N13" s="111" t="n">
        <v>0</v>
      </c>
      <c r="O13" s="23" t="n">
        <v>0</v>
      </c>
      <c r="P13" s="112" t="s">
        <v>237</v>
      </c>
    </row>
    <row r="14" s="24" customFormat="true" ht="12.75" hidden="false" customHeight="false" outlineLevel="0" collapsed="false">
      <c r="A14" s="25" t="n">
        <v>3002</v>
      </c>
      <c r="B14" s="25"/>
      <c r="C14" s="25" t="s">
        <v>27</v>
      </c>
      <c r="E14" s="23" t="s">
        <v>28</v>
      </c>
      <c r="F14" s="23"/>
      <c r="G14" s="26" t="s">
        <v>29</v>
      </c>
      <c r="I14" s="23" t="n">
        <v>14907775.88</v>
      </c>
      <c r="K14" s="23" t="n">
        <v>23833718</v>
      </c>
      <c r="L14" s="23"/>
      <c r="M14" s="23" t="n">
        <v>8925942.12</v>
      </c>
      <c r="N14" s="111" t="n">
        <v>0.62549099053702</v>
      </c>
      <c r="O14" s="23" t="n">
        <v>4373395</v>
      </c>
      <c r="P14" s="112" t="n">
        <v>2.0409640839668</v>
      </c>
    </row>
    <row r="15" s="24" customFormat="true" ht="12.75" hidden="false" customHeight="false" outlineLevel="0" collapsed="false">
      <c r="A15" s="25" t="n">
        <v>3003</v>
      </c>
      <c r="B15" s="25"/>
      <c r="C15" s="25" t="s">
        <v>30</v>
      </c>
      <c r="E15" s="23" t="s">
        <v>31</v>
      </c>
      <c r="F15" s="23"/>
      <c r="G15" s="26" t="s">
        <v>32</v>
      </c>
      <c r="I15" s="23" t="n">
        <v>23338521.58</v>
      </c>
      <c r="K15" s="23" t="n">
        <v>25978359.9</v>
      </c>
      <c r="L15" s="23"/>
      <c r="M15" s="23" t="n">
        <v>2639838.32</v>
      </c>
      <c r="N15" s="111" t="n">
        <v>0.898383180071349</v>
      </c>
      <c r="O15" s="23" t="n">
        <v>5552647</v>
      </c>
      <c r="P15" s="112" t="n">
        <v>0.475419798881507</v>
      </c>
    </row>
    <row r="16" s="24" customFormat="true" ht="12.75" hidden="false" customHeight="false" outlineLevel="0" collapsed="false">
      <c r="A16" s="25" t="n">
        <v>3004</v>
      </c>
      <c r="B16" s="25"/>
      <c r="C16" s="25" t="n">
        <v>1052</v>
      </c>
      <c r="E16" s="23" t="s">
        <v>33</v>
      </c>
      <c r="F16" s="23"/>
      <c r="G16" s="26" t="s">
        <v>26</v>
      </c>
      <c r="I16" s="23" t="n">
        <v>5176066.19</v>
      </c>
      <c r="K16" s="23" t="n">
        <v>7707109.33</v>
      </c>
      <c r="L16" s="23"/>
      <c r="M16" s="23" t="n">
        <v>2531043.14</v>
      </c>
      <c r="N16" s="111" t="n">
        <v>0.671596310415905</v>
      </c>
      <c r="O16" s="23" t="n">
        <v>2361819</v>
      </c>
      <c r="P16" s="112" t="n">
        <v>1.07164991898194</v>
      </c>
    </row>
    <row r="17" s="24" customFormat="true" ht="12.75" hidden="false" customHeight="false" outlineLevel="0" collapsed="false">
      <c r="A17" s="25" t="n">
        <v>3005</v>
      </c>
      <c r="B17" s="25"/>
      <c r="C17" s="25" t="n">
        <v>1082</v>
      </c>
      <c r="E17" s="23" t="s">
        <v>34</v>
      </c>
      <c r="F17" s="23"/>
      <c r="G17" s="26" t="s">
        <v>32</v>
      </c>
      <c r="I17" s="23" t="n">
        <v>4586483.45</v>
      </c>
      <c r="K17" s="23" t="n">
        <v>6966515.58</v>
      </c>
      <c r="L17" s="23"/>
      <c r="M17" s="23" t="n">
        <v>2380032.13</v>
      </c>
      <c r="N17" s="111" t="n">
        <v>0.658361184631127</v>
      </c>
      <c r="O17" s="23" t="n">
        <v>1785091</v>
      </c>
      <c r="P17" s="112" t="n">
        <v>1.33328336202468</v>
      </c>
    </row>
    <row r="18" s="24" customFormat="true" ht="12.75" hidden="false" customHeight="false" outlineLevel="0" collapsed="false">
      <c r="A18" s="25" t="n">
        <v>3007</v>
      </c>
      <c r="B18" s="25"/>
      <c r="C18" s="25" t="s">
        <v>35</v>
      </c>
      <c r="E18" s="23" t="s">
        <v>36</v>
      </c>
      <c r="F18" s="23"/>
      <c r="G18" s="26" t="s">
        <v>29</v>
      </c>
      <c r="I18" s="23" t="n">
        <v>124946313.09</v>
      </c>
      <c r="K18" s="23" t="n">
        <v>144968132.08</v>
      </c>
      <c r="L18" s="23"/>
      <c r="M18" s="23" t="n">
        <v>20021818.99</v>
      </c>
      <c r="N18" s="111" t="n">
        <v>0.861888135670045</v>
      </c>
      <c r="O18" s="23" t="n">
        <v>25061688</v>
      </c>
      <c r="P18" s="112" t="n">
        <v>0.798901454283527</v>
      </c>
    </row>
    <row r="19" s="24" customFormat="true" ht="12.75" hidden="false" customHeight="false" outlineLevel="0" collapsed="false">
      <c r="A19" s="25" t="n">
        <v>3008</v>
      </c>
      <c r="B19" s="25"/>
      <c r="C19" s="25" t="s">
        <v>37</v>
      </c>
      <c r="E19" s="23" t="s">
        <v>38</v>
      </c>
      <c r="F19" s="23"/>
      <c r="G19" s="26" t="s">
        <v>26</v>
      </c>
      <c r="I19" s="23" t="n">
        <v>19349375.36</v>
      </c>
      <c r="K19" s="23" t="n">
        <v>28711431.34</v>
      </c>
      <c r="L19" s="23"/>
      <c r="M19" s="23" t="n">
        <v>9362055.98</v>
      </c>
      <c r="N19" s="111" t="n">
        <v>0.673925835701649</v>
      </c>
      <c r="O19" s="23" t="n">
        <v>8277596</v>
      </c>
      <c r="P19" s="112" t="n">
        <v>1.13101146516452</v>
      </c>
    </row>
    <row r="20" s="24" customFormat="true" ht="12.75" hidden="false" customHeight="false" outlineLevel="0" collapsed="false">
      <c r="A20" s="25" t="n">
        <v>3009</v>
      </c>
      <c r="B20" s="25"/>
      <c r="C20" s="25" t="s">
        <v>39</v>
      </c>
      <c r="E20" s="23" t="s">
        <v>40</v>
      </c>
      <c r="F20" s="23"/>
      <c r="G20" s="26" t="s">
        <v>32</v>
      </c>
      <c r="I20" s="23" t="n">
        <v>7235232.46</v>
      </c>
      <c r="K20" s="23" t="n">
        <v>7132309.66</v>
      </c>
      <c r="L20" s="23"/>
      <c r="M20" s="23" t="n">
        <v>-102922.800000001</v>
      </c>
      <c r="N20" s="111" t="n">
        <v>1.01443050076432</v>
      </c>
      <c r="O20" s="23" t="n">
        <v>1131628</v>
      </c>
      <c r="P20" s="112" t="n">
        <v>-0.0909510899341486</v>
      </c>
    </row>
    <row r="21" s="24" customFormat="true" ht="12.75" hidden="false" customHeight="false" outlineLevel="0" collapsed="false">
      <c r="A21" s="25" t="n">
        <v>3010</v>
      </c>
      <c r="B21" s="25"/>
      <c r="C21" s="25" t="s">
        <v>41</v>
      </c>
      <c r="E21" s="23" t="s">
        <v>42</v>
      </c>
      <c r="F21" s="23"/>
      <c r="G21" s="26" t="s">
        <v>29</v>
      </c>
      <c r="I21" s="23" t="n">
        <v>61127151.01</v>
      </c>
      <c r="K21" s="23" t="n">
        <v>111012914.43</v>
      </c>
      <c r="L21" s="23"/>
      <c r="M21" s="23" t="n">
        <v>49885763.42</v>
      </c>
      <c r="N21" s="111" t="n">
        <v>0.55063099031189</v>
      </c>
      <c r="O21" s="23" t="n">
        <v>17920933</v>
      </c>
      <c r="P21" s="112" t="n">
        <v>2.78365883182533</v>
      </c>
    </row>
    <row r="22" s="24" customFormat="true" ht="12.75" hidden="false" customHeight="false" outlineLevel="0" collapsed="false">
      <c r="A22" s="25" t="n">
        <v>3011</v>
      </c>
      <c r="B22" s="25"/>
      <c r="C22" s="25" t="n">
        <v>1183</v>
      </c>
      <c r="E22" s="23" t="s">
        <v>43</v>
      </c>
      <c r="F22" s="23"/>
      <c r="G22" s="26" t="s">
        <v>29</v>
      </c>
      <c r="I22" s="23" t="n">
        <v>7063006.16</v>
      </c>
      <c r="K22" s="23" t="n">
        <v>10405255.3</v>
      </c>
      <c r="L22" s="23"/>
      <c r="M22" s="23" t="n">
        <v>3342249.14</v>
      </c>
      <c r="N22" s="111" t="n">
        <v>0.678792202244187</v>
      </c>
      <c r="O22" s="23" t="n">
        <v>2267715</v>
      </c>
      <c r="P22" s="112" t="n">
        <v>1.47384002839863</v>
      </c>
    </row>
    <row r="23" s="24" customFormat="true" ht="12.75" hidden="false" customHeight="false" outlineLevel="0" collapsed="false">
      <c r="A23" s="25" t="n">
        <v>3012</v>
      </c>
      <c r="B23" s="25"/>
      <c r="C23" s="25" t="s">
        <v>44</v>
      </c>
      <c r="E23" s="23" t="s">
        <v>45</v>
      </c>
      <c r="F23" s="23"/>
      <c r="G23" s="26" t="s">
        <v>26</v>
      </c>
      <c r="I23" s="23" t="n">
        <v>2925997.02</v>
      </c>
      <c r="K23" s="23" t="n">
        <v>3899587.42</v>
      </c>
      <c r="L23" s="23"/>
      <c r="M23" s="23" t="n">
        <v>973590.4</v>
      </c>
      <c r="N23" s="111" t="n">
        <v>0.750335023903631</v>
      </c>
      <c r="O23" s="23" t="n">
        <v>1259454</v>
      </c>
      <c r="P23" s="112" t="n">
        <v>0.773025771485104</v>
      </c>
    </row>
    <row r="24" s="24" customFormat="true" ht="12.75" hidden="false" customHeight="false" outlineLevel="0" collapsed="false">
      <c r="A24" s="25" t="n">
        <v>3013</v>
      </c>
      <c r="B24" s="25"/>
      <c r="C24" s="25" t="s">
        <v>46</v>
      </c>
      <c r="E24" s="23" t="s">
        <v>47</v>
      </c>
      <c r="F24" s="23"/>
      <c r="G24" s="26" t="s">
        <v>32</v>
      </c>
      <c r="I24" s="23" t="n">
        <v>6471873.5</v>
      </c>
      <c r="K24" s="23" t="n">
        <v>8937697.42</v>
      </c>
      <c r="L24" s="23"/>
      <c r="M24" s="23" t="n">
        <v>2465823.92</v>
      </c>
      <c r="N24" s="111" t="n">
        <v>0.724109711469736</v>
      </c>
      <c r="O24" s="23" t="n">
        <v>2442616</v>
      </c>
      <c r="P24" s="112" t="n">
        <v>1.00950125603042</v>
      </c>
    </row>
    <row r="25" s="24" customFormat="true" ht="12.75" hidden="false" customHeight="false" outlineLevel="0" collapsed="false">
      <c r="A25" s="25" t="n">
        <v>3014</v>
      </c>
      <c r="B25" s="25"/>
      <c r="C25" s="25" t="n">
        <v>1262</v>
      </c>
      <c r="E25" s="23" t="s">
        <v>48</v>
      </c>
      <c r="F25" s="23"/>
      <c r="G25" s="26" t="s">
        <v>32</v>
      </c>
      <c r="I25" s="23" t="n">
        <v>4148475.85</v>
      </c>
      <c r="K25" s="23" t="n">
        <v>4306717.88</v>
      </c>
      <c r="L25" s="23"/>
      <c r="M25" s="23" t="n">
        <v>158242.03</v>
      </c>
      <c r="N25" s="111" t="n">
        <v>0.963256931517418</v>
      </c>
      <c r="O25" s="23" t="n">
        <v>1482550</v>
      </c>
      <c r="P25" s="112" t="n">
        <v>0.106736386631142</v>
      </c>
    </row>
    <row r="26" s="24" customFormat="true" ht="12.75" hidden="false" customHeight="false" outlineLevel="0" collapsed="false">
      <c r="A26" s="25" t="n">
        <v>3015</v>
      </c>
      <c r="B26" s="25"/>
      <c r="C26" s="25" t="s">
        <v>49</v>
      </c>
      <c r="E26" s="23" t="s">
        <v>50</v>
      </c>
      <c r="F26" s="23"/>
      <c r="G26" s="26" t="s">
        <v>32</v>
      </c>
      <c r="I26" s="23" t="n">
        <v>9142102.32</v>
      </c>
      <c r="K26" s="23" t="n">
        <v>13648018.83</v>
      </c>
      <c r="L26" s="23"/>
      <c r="M26" s="23" t="n">
        <v>4505916.51</v>
      </c>
      <c r="N26" s="111" t="n">
        <v>0.669848307939358</v>
      </c>
      <c r="O26" s="23" t="n">
        <v>3392703</v>
      </c>
      <c r="P26" s="112" t="n">
        <v>1.32811994153334</v>
      </c>
    </row>
    <row r="27" s="24" customFormat="true" ht="12.75" hidden="false" customHeight="false" outlineLevel="0" collapsed="false">
      <c r="A27" s="25" t="n">
        <v>3016</v>
      </c>
      <c r="B27" s="25"/>
      <c r="C27" s="25" t="s">
        <v>51</v>
      </c>
      <c r="E27" s="23" t="s">
        <v>52</v>
      </c>
      <c r="F27" s="23"/>
      <c r="G27" s="26" t="s">
        <v>32</v>
      </c>
      <c r="I27" s="23" t="n">
        <v>30121201.65</v>
      </c>
      <c r="K27" s="23" t="n">
        <v>42727052.99</v>
      </c>
      <c r="L27" s="23"/>
      <c r="M27" s="23" t="n">
        <v>12605851.34</v>
      </c>
      <c r="N27" s="111" t="n">
        <v>0.704967919436187</v>
      </c>
      <c r="O27" s="23" t="n">
        <v>7969367</v>
      </c>
      <c r="P27" s="112" t="n">
        <v>1.58178828255745</v>
      </c>
    </row>
    <row r="28" s="24" customFormat="true" ht="12.75" hidden="false" customHeight="false" outlineLevel="0" collapsed="false">
      <c r="A28" s="25" t="n">
        <v>3017</v>
      </c>
      <c r="B28" s="25"/>
      <c r="C28" s="25" t="s">
        <v>53</v>
      </c>
      <c r="E28" s="23" t="s">
        <v>54</v>
      </c>
      <c r="F28" s="23"/>
      <c r="G28" s="26" t="s">
        <v>26</v>
      </c>
      <c r="I28" s="23" t="n">
        <v>1267620.9</v>
      </c>
      <c r="K28" s="23" t="n">
        <v>1923482.08</v>
      </c>
      <c r="L28" s="23"/>
      <c r="M28" s="23" t="n">
        <v>655861.18</v>
      </c>
      <c r="N28" s="111" t="n">
        <v>0.659024023764235</v>
      </c>
      <c r="O28" s="23" t="n">
        <v>844463</v>
      </c>
      <c r="P28" s="112" t="n">
        <v>0.776660647062098</v>
      </c>
    </row>
    <row r="29" s="30" customFormat="true" ht="12.75" hidden="false" customHeight="false" outlineLevel="0" collapsed="false">
      <c r="A29" s="29" t="n">
        <v>3019</v>
      </c>
      <c r="B29" s="29"/>
      <c r="C29" s="29" t="s">
        <v>55</v>
      </c>
      <c r="E29" s="31" t="s">
        <v>56</v>
      </c>
      <c r="F29" s="31"/>
      <c r="G29" s="32" t="s">
        <v>32</v>
      </c>
      <c r="I29" s="23" t="n">
        <v>13143075.51</v>
      </c>
      <c r="K29" s="31" t="n">
        <v>20745520.32</v>
      </c>
      <c r="L29" s="31"/>
      <c r="M29" s="31" t="n">
        <v>7602444.81</v>
      </c>
      <c r="N29" s="177" t="n">
        <v>0.633538002772061</v>
      </c>
      <c r="O29" s="31" t="n">
        <v>5015060</v>
      </c>
      <c r="P29" s="178" t="n">
        <v>1.51592300191822</v>
      </c>
    </row>
    <row r="30" s="24" customFormat="true" ht="12.75" hidden="false" customHeight="false" outlineLevel="0" collapsed="false">
      <c r="A30" s="25" t="n">
        <v>3021</v>
      </c>
      <c r="B30" s="25"/>
      <c r="C30" s="25" t="s">
        <v>57</v>
      </c>
      <c r="E30" s="23" t="s">
        <v>58</v>
      </c>
      <c r="F30" s="23"/>
      <c r="G30" s="26" t="s">
        <v>29</v>
      </c>
      <c r="I30" s="23" t="n">
        <v>45258714.25</v>
      </c>
      <c r="K30" s="23" t="n">
        <v>75087373.54</v>
      </c>
      <c r="L30" s="23"/>
      <c r="M30" s="23" t="n">
        <v>29828659.29</v>
      </c>
      <c r="N30" s="111" t="n">
        <v>0.602747334422213</v>
      </c>
      <c r="O30" s="23" t="n">
        <v>11778197</v>
      </c>
      <c r="P30" s="112" t="n">
        <v>2.53253187138914</v>
      </c>
    </row>
    <row r="31" s="24" customFormat="true" ht="12.75" hidden="false" customHeight="false" outlineLevel="0" collapsed="false">
      <c r="A31" s="25" t="n">
        <v>3022</v>
      </c>
      <c r="B31" s="25"/>
      <c r="C31" s="25" t="s">
        <v>59</v>
      </c>
      <c r="E31" s="23" t="s">
        <v>60</v>
      </c>
      <c r="F31" s="23"/>
      <c r="G31" s="26" t="s">
        <v>29</v>
      </c>
      <c r="I31" s="23" t="n">
        <v>4749070.17</v>
      </c>
      <c r="K31" s="23" t="n">
        <v>6221418.22</v>
      </c>
      <c r="L31" s="23"/>
      <c r="M31" s="23" t="n">
        <v>1472348.05</v>
      </c>
      <c r="N31" s="111" t="n">
        <v>0.763342055149605</v>
      </c>
      <c r="O31" s="23" t="n">
        <v>2048103</v>
      </c>
      <c r="P31" s="112" t="n">
        <v>0.718883791489002</v>
      </c>
    </row>
    <row r="32" s="24" customFormat="true" ht="12.75" hidden="false" customHeight="false" outlineLevel="0" collapsed="false">
      <c r="A32" s="25" t="n">
        <v>3023</v>
      </c>
      <c r="B32" s="25"/>
      <c r="C32" s="25" t="s">
        <v>61</v>
      </c>
      <c r="E32" s="23" t="s">
        <v>62</v>
      </c>
      <c r="F32" s="23"/>
      <c r="G32" s="26" t="s">
        <v>32</v>
      </c>
      <c r="I32" s="23" t="n">
        <v>40522384.92</v>
      </c>
      <c r="K32" s="23" t="n">
        <v>61598676.91</v>
      </c>
      <c r="L32" s="23"/>
      <c r="M32" s="23" t="n">
        <v>21076291.99</v>
      </c>
      <c r="N32" s="111" t="n">
        <v>0.657845053704742</v>
      </c>
      <c r="O32" s="23" t="n">
        <v>11250973</v>
      </c>
      <c r="P32" s="112" t="n">
        <v>1.87328615845047</v>
      </c>
    </row>
    <row r="33" s="24" customFormat="true" ht="12.75" hidden="false" customHeight="false" outlineLevel="0" collapsed="false">
      <c r="A33" s="25" t="n">
        <v>3024</v>
      </c>
      <c r="B33" s="25"/>
      <c r="C33" s="25" t="s">
        <v>63</v>
      </c>
      <c r="E33" s="23" t="s">
        <v>64</v>
      </c>
      <c r="F33" s="23"/>
      <c r="G33" s="26" t="s">
        <v>26</v>
      </c>
      <c r="I33" s="23" t="n">
        <v>26260322.48</v>
      </c>
      <c r="K33" s="23" t="n">
        <v>26570377</v>
      </c>
      <c r="L33" s="23"/>
      <c r="M33" s="23" t="n">
        <v>310054.52</v>
      </c>
      <c r="N33" s="111" t="n">
        <v>0.988330819694429</v>
      </c>
      <c r="O33" s="23" t="n">
        <v>7249635</v>
      </c>
      <c r="P33" s="112" t="n">
        <v>0.0427682938520353</v>
      </c>
    </row>
    <row r="34" s="24" customFormat="true" ht="12.75" hidden="false" customHeight="false" outlineLevel="0" collapsed="false">
      <c r="A34" s="25" t="n">
        <v>3025</v>
      </c>
      <c r="B34" s="25"/>
      <c r="C34" s="25" t="s">
        <v>65</v>
      </c>
      <c r="E34" s="23" t="s">
        <v>66</v>
      </c>
      <c r="F34" s="23"/>
      <c r="G34" s="26" t="s">
        <v>29</v>
      </c>
      <c r="I34" s="23" t="n">
        <v>12859534.66</v>
      </c>
      <c r="K34" s="23" t="n">
        <v>13263753.74</v>
      </c>
      <c r="L34" s="23"/>
      <c r="M34" s="23" t="n">
        <v>404219.08</v>
      </c>
      <c r="N34" s="111" t="n">
        <v>0.96952453370866</v>
      </c>
      <c r="O34" s="23" t="n">
        <v>3133529</v>
      </c>
      <c r="P34" s="112" t="n">
        <v>0.128998033846184</v>
      </c>
    </row>
    <row r="35" s="24" customFormat="true" ht="12.75" hidden="false" customHeight="false" outlineLevel="0" collapsed="false">
      <c r="A35" s="25" t="n">
        <v>3026</v>
      </c>
      <c r="B35" s="25"/>
      <c r="C35" s="25" t="s">
        <v>67</v>
      </c>
      <c r="E35" s="23" t="s">
        <v>68</v>
      </c>
      <c r="F35" s="23"/>
      <c r="G35" s="26" t="s">
        <v>32</v>
      </c>
      <c r="I35" s="23" t="n">
        <v>89452254.53</v>
      </c>
      <c r="K35" s="23" t="n">
        <v>126042332.45</v>
      </c>
      <c r="L35" s="23"/>
      <c r="M35" s="23" t="n">
        <v>36590077.92</v>
      </c>
      <c r="N35" s="111" t="n">
        <v>0.709700088781561</v>
      </c>
      <c r="O35" s="23" t="n">
        <v>20645488</v>
      </c>
      <c r="P35" s="112" t="n">
        <v>1.77230385254153</v>
      </c>
    </row>
    <row r="36" s="24" customFormat="true" ht="12.75" hidden="false" customHeight="false" outlineLevel="0" collapsed="false">
      <c r="A36" s="25" t="n">
        <v>3027</v>
      </c>
      <c r="B36" s="25"/>
      <c r="C36" s="25" t="n">
        <v>1515</v>
      </c>
      <c r="E36" s="23" t="s">
        <v>69</v>
      </c>
      <c r="F36" s="23"/>
      <c r="G36" s="26" t="s">
        <v>26</v>
      </c>
      <c r="I36" s="23" t="n">
        <v>400791.81</v>
      </c>
      <c r="K36" s="23" t="n">
        <v>505776</v>
      </c>
      <c r="L36" s="23"/>
      <c r="M36" s="23" t="n">
        <v>104984.19</v>
      </c>
      <c r="N36" s="111" t="n">
        <v>0.792429474708171</v>
      </c>
      <c r="O36" s="23" t="n">
        <v>252615</v>
      </c>
      <c r="P36" s="112" t="n">
        <v>0.415589691823526</v>
      </c>
    </row>
    <row r="37" s="24" customFormat="true" ht="12.75" hidden="false" customHeight="false" outlineLevel="0" collapsed="false">
      <c r="A37" s="25" t="n">
        <v>3029</v>
      </c>
      <c r="B37" s="25"/>
      <c r="C37" s="25" t="n">
        <v>1452</v>
      </c>
      <c r="E37" s="23" t="s">
        <v>70</v>
      </c>
      <c r="F37" s="23"/>
      <c r="G37" s="26" t="s">
        <v>26</v>
      </c>
      <c r="I37" s="23" t="n">
        <v>1528956.95</v>
      </c>
      <c r="K37" s="23" t="n">
        <v>2013174</v>
      </c>
      <c r="L37" s="23"/>
      <c r="M37" s="23" t="n">
        <v>484217.05</v>
      </c>
      <c r="N37" s="111" t="n">
        <v>0.759475807853668</v>
      </c>
      <c r="O37" s="23" t="n">
        <v>803454</v>
      </c>
      <c r="P37" s="112" t="n">
        <v>0.602669287849709</v>
      </c>
    </row>
    <row r="38" s="24" customFormat="true" ht="12.75" hidden="false" customHeight="false" outlineLevel="0" collapsed="false">
      <c r="A38" s="25" t="n">
        <v>3030</v>
      </c>
      <c r="B38" s="25"/>
      <c r="C38" s="25" t="s">
        <v>71</v>
      </c>
      <c r="E38" s="23" t="s">
        <v>72</v>
      </c>
      <c r="F38" s="23"/>
      <c r="G38" s="26" t="s">
        <v>29</v>
      </c>
      <c r="I38" s="23" t="n">
        <v>9342640.75</v>
      </c>
      <c r="K38" s="23" t="n">
        <v>13666848.71</v>
      </c>
      <c r="L38" s="23"/>
      <c r="M38" s="23" t="n">
        <v>4324207.96</v>
      </c>
      <c r="N38" s="111" t="n">
        <v>0.683598754053962</v>
      </c>
      <c r="O38" s="23" t="n">
        <v>2773328</v>
      </c>
      <c r="P38" s="112" t="n">
        <v>1.55921259944731</v>
      </c>
    </row>
    <row r="39" s="24" customFormat="true" ht="12.75" hidden="false" customHeight="false" outlineLevel="0" collapsed="false">
      <c r="A39" s="25" t="n">
        <v>3031</v>
      </c>
      <c r="B39" s="25"/>
      <c r="C39" s="25" t="s">
        <v>73</v>
      </c>
      <c r="E39" s="23" t="s">
        <v>74</v>
      </c>
      <c r="F39" s="23"/>
      <c r="G39" s="26" t="s">
        <v>32</v>
      </c>
      <c r="I39" s="23" t="n">
        <v>11249832.38</v>
      </c>
      <c r="K39" s="23" t="n">
        <v>12896265.6</v>
      </c>
      <c r="L39" s="23"/>
      <c r="M39" s="23" t="n">
        <v>1646433.22</v>
      </c>
      <c r="N39" s="111" t="n">
        <v>0.872332559589964</v>
      </c>
      <c r="O39" s="23" t="n">
        <v>3086065</v>
      </c>
      <c r="P39" s="112" t="n">
        <v>0.533505684423367</v>
      </c>
    </row>
    <row r="40" s="24" customFormat="true" ht="12.75" hidden="false" customHeight="false" outlineLevel="0" collapsed="false">
      <c r="A40" s="25" t="n">
        <v>3032</v>
      </c>
      <c r="B40" s="25"/>
      <c r="C40" s="25" t="s">
        <v>75</v>
      </c>
      <c r="E40" s="23" t="s">
        <v>76</v>
      </c>
      <c r="F40" s="23"/>
      <c r="G40" s="26" t="s">
        <v>29</v>
      </c>
      <c r="I40" s="23" t="n">
        <v>43514016.65</v>
      </c>
      <c r="K40" s="23" t="n">
        <v>56931248.2</v>
      </c>
      <c r="L40" s="23"/>
      <c r="M40" s="23" t="n">
        <v>13417231.55</v>
      </c>
      <c r="N40" s="111" t="n">
        <v>0.764325709092744</v>
      </c>
      <c r="O40" s="23" t="n">
        <v>11816781</v>
      </c>
      <c r="P40" s="112" t="n">
        <v>1.13543879251041</v>
      </c>
    </row>
    <row r="41" s="24" customFormat="true" ht="12.75" hidden="false" customHeight="false" outlineLevel="0" collapsed="false">
      <c r="A41" s="25" t="n">
        <v>3033</v>
      </c>
      <c r="B41" s="25"/>
      <c r="C41" s="25" t="s">
        <v>77</v>
      </c>
      <c r="E41" s="23" t="s">
        <v>78</v>
      </c>
      <c r="F41" s="23"/>
      <c r="G41" s="26" t="s">
        <v>32</v>
      </c>
      <c r="I41" s="23" t="n">
        <v>11179417.28</v>
      </c>
      <c r="K41" s="23" t="n">
        <v>10830989.95</v>
      </c>
      <c r="L41" s="23"/>
      <c r="M41" s="23" t="n">
        <v>-348427.33</v>
      </c>
      <c r="N41" s="111" t="n">
        <v>1.03216948142399</v>
      </c>
      <c r="O41" s="23" t="n">
        <v>2928151</v>
      </c>
      <c r="P41" s="112" t="n">
        <v>-0.118992268499814</v>
      </c>
    </row>
    <row r="42" s="24" customFormat="true" ht="12.75" hidden="false" customHeight="false" outlineLevel="0" collapsed="false">
      <c r="A42" s="25" t="n">
        <v>3034</v>
      </c>
      <c r="B42" s="25"/>
      <c r="C42" s="25" t="n">
        <v>1562</v>
      </c>
      <c r="E42" s="23" t="s">
        <v>79</v>
      </c>
      <c r="F42" s="23"/>
      <c r="G42" s="26" t="s">
        <v>32</v>
      </c>
      <c r="I42" s="23" t="n">
        <v>4370467.23</v>
      </c>
      <c r="K42" s="23" t="n">
        <v>7959813.65</v>
      </c>
      <c r="L42" s="23"/>
      <c r="M42" s="23" t="n">
        <v>3589346.42</v>
      </c>
      <c r="N42" s="111" t="n">
        <v>0.549066526199392</v>
      </c>
      <c r="O42" s="23" t="n">
        <v>1765864</v>
      </c>
      <c r="P42" s="112" t="n">
        <v>2.03262902465875</v>
      </c>
    </row>
    <row r="43" s="24" customFormat="true" ht="12.75" hidden="false" customHeight="false" outlineLevel="0" collapsed="false">
      <c r="A43" s="25" t="n">
        <v>3036</v>
      </c>
      <c r="B43" s="25"/>
      <c r="C43" s="25" t="s">
        <v>80</v>
      </c>
      <c r="E43" s="23" t="s">
        <v>81</v>
      </c>
      <c r="F43" s="23"/>
      <c r="G43" s="26" t="s">
        <v>26</v>
      </c>
      <c r="I43" s="23" t="n">
        <v>339661.53</v>
      </c>
      <c r="K43" s="23" t="n">
        <v>1014788.21</v>
      </c>
      <c r="L43" s="23"/>
      <c r="M43" s="23" t="n">
        <v>675126.68</v>
      </c>
      <c r="N43" s="111" t="n">
        <v>0.334711742462991</v>
      </c>
      <c r="O43" s="23" t="n">
        <v>64658</v>
      </c>
      <c r="P43" s="112" t="n">
        <v>10.4415026756163</v>
      </c>
    </row>
    <row r="44" s="24" customFormat="true" ht="12.75" hidden="false" customHeight="false" outlineLevel="0" collapsed="false">
      <c r="A44" s="25" t="n">
        <v>3037</v>
      </c>
      <c r="B44" s="25"/>
      <c r="C44" s="25" t="n">
        <v>1602</v>
      </c>
      <c r="E44" s="23" t="s">
        <v>82</v>
      </c>
      <c r="F44" s="23"/>
      <c r="G44" s="26" t="s">
        <v>32</v>
      </c>
      <c r="I44" s="23" t="n">
        <v>2233438.68</v>
      </c>
      <c r="K44" s="23" t="n">
        <v>3861369.28</v>
      </c>
      <c r="L44" s="23"/>
      <c r="M44" s="23" t="n">
        <v>1627930.6</v>
      </c>
      <c r="N44" s="111" t="n">
        <v>0.57840587575193</v>
      </c>
      <c r="O44" s="23" t="n">
        <v>853092</v>
      </c>
      <c r="P44" s="112" t="n">
        <v>1.9082708547261</v>
      </c>
    </row>
    <row r="45" s="24" customFormat="true" ht="12.75" hidden="false" customHeight="false" outlineLevel="0" collapsed="false">
      <c r="A45" s="25" t="n">
        <v>3039</v>
      </c>
      <c r="B45" s="25"/>
      <c r="C45" s="25" t="s">
        <v>83</v>
      </c>
      <c r="E45" s="23" t="s">
        <v>84</v>
      </c>
      <c r="F45" s="23"/>
      <c r="G45" s="26" t="s">
        <v>29</v>
      </c>
      <c r="I45" s="23" t="n">
        <v>62059324.86</v>
      </c>
      <c r="K45" s="23" t="n">
        <v>69257289.65</v>
      </c>
      <c r="L45" s="23"/>
      <c r="M45" s="23" t="n">
        <v>7197964.78999999</v>
      </c>
      <c r="N45" s="111" t="n">
        <v>0.896069210528224</v>
      </c>
      <c r="O45" s="23" t="n">
        <v>12024784</v>
      </c>
      <c r="P45" s="112" t="n">
        <v>0.59859410281299</v>
      </c>
    </row>
    <row r="46" s="24" customFormat="true" ht="12.75" hidden="false" customHeight="false" outlineLevel="0" collapsed="false">
      <c r="A46" s="25" t="n">
        <v>3040</v>
      </c>
      <c r="B46" s="25"/>
      <c r="C46" s="25" t="n">
        <v>1073</v>
      </c>
      <c r="E46" s="23" t="s">
        <v>85</v>
      </c>
      <c r="F46" s="23"/>
      <c r="G46" s="26" t="s">
        <v>32</v>
      </c>
      <c r="I46" s="23" t="n">
        <v>13003331.47</v>
      </c>
      <c r="K46" s="23" t="n">
        <v>19614028.54</v>
      </c>
      <c r="L46" s="23"/>
      <c r="M46" s="23" t="n">
        <v>6610697.07</v>
      </c>
      <c r="N46" s="111" t="n">
        <v>0.662960770322199</v>
      </c>
      <c r="O46" s="23" t="n">
        <v>5199320</v>
      </c>
      <c r="P46" s="112" t="n">
        <v>1.27145416516006</v>
      </c>
    </row>
    <row r="47" s="24" customFormat="true" ht="12.75" hidden="false" customHeight="false" outlineLevel="0" collapsed="false">
      <c r="A47" s="25" t="n">
        <v>3041</v>
      </c>
      <c r="B47" s="25"/>
      <c r="C47" s="25" t="n">
        <v>1203</v>
      </c>
      <c r="E47" s="23" t="s">
        <v>86</v>
      </c>
      <c r="F47" s="23"/>
      <c r="G47" s="26" t="s">
        <v>29</v>
      </c>
      <c r="I47" s="23" t="n">
        <v>4927844.21</v>
      </c>
      <c r="K47" s="23" t="n">
        <v>7492734.36</v>
      </c>
      <c r="L47" s="23"/>
      <c r="M47" s="23" t="n">
        <v>2564890.15</v>
      </c>
      <c r="N47" s="111" t="n">
        <v>0.657683026413871</v>
      </c>
      <c r="O47" s="23" t="n">
        <v>1620046</v>
      </c>
      <c r="P47" s="112" t="n">
        <v>1.58322056904557</v>
      </c>
    </row>
    <row r="48" s="24" customFormat="true" ht="12.75" hidden="false" customHeight="false" outlineLevel="0" collapsed="false">
      <c r="A48" s="25" t="n">
        <v>3042</v>
      </c>
      <c r="B48" s="25"/>
      <c r="C48" s="25" t="n">
        <v>1528</v>
      </c>
      <c r="E48" s="23" t="s">
        <v>87</v>
      </c>
      <c r="F48" s="23"/>
      <c r="G48" s="26" t="s">
        <v>88</v>
      </c>
      <c r="I48" s="23" t="n">
        <v>40881.96</v>
      </c>
      <c r="K48" s="23" t="n">
        <v>5314.11</v>
      </c>
      <c r="L48" s="23"/>
      <c r="M48" s="23" t="n">
        <v>-35567.85</v>
      </c>
      <c r="N48" s="111" t="n">
        <v>7.6930963039907</v>
      </c>
      <c r="O48" s="23" t="n">
        <v>0</v>
      </c>
      <c r="P48" s="112" t="s">
        <v>237</v>
      </c>
    </row>
    <row r="49" s="24" customFormat="true" ht="12.75" hidden="false" customHeight="false" outlineLevel="0" collapsed="false">
      <c r="A49" s="25" t="n">
        <v>3043</v>
      </c>
      <c r="B49" s="25"/>
      <c r="C49" s="25" t="n">
        <v>1336</v>
      </c>
      <c r="E49" s="23" t="s">
        <v>89</v>
      </c>
      <c r="F49" s="23"/>
      <c r="G49" s="26" t="s">
        <v>32</v>
      </c>
      <c r="I49" s="23" t="n">
        <v>330710.13</v>
      </c>
      <c r="K49" s="23" t="n">
        <v>489761.11</v>
      </c>
      <c r="L49" s="23"/>
      <c r="M49" s="23" t="n">
        <v>159050.98</v>
      </c>
      <c r="N49" s="111" t="n">
        <v>0.675247836644278</v>
      </c>
      <c r="O49" s="23" t="n">
        <v>180500</v>
      </c>
      <c r="P49" s="112" t="n">
        <v>0.881168864265928</v>
      </c>
    </row>
    <row r="50" s="24" customFormat="true" ht="12.75" hidden="false" customHeight="false" outlineLevel="0" collapsed="false">
      <c r="A50" s="25" t="n">
        <v>3045</v>
      </c>
      <c r="B50" s="25"/>
      <c r="C50" s="25" t="n">
        <v>1098</v>
      </c>
      <c r="E50" s="23" t="s">
        <v>90</v>
      </c>
      <c r="F50" s="23"/>
      <c r="G50" s="26" t="s">
        <v>32</v>
      </c>
      <c r="I50" s="23" t="n">
        <v>1331628.27</v>
      </c>
      <c r="K50" s="23" t="n">
        <v>652455.5</v>
      </c>
      <c r="L50" s="23"/>
      <c r="M50" s="23" t="n">
        <v>-679172.77</v>
      </c>
      <c r="N50" s="111" t="n">
        <v>2.04094880033964</v>
      </c>
      <c r="O50" s="23" t="n">
        <v>36182</v>
      </c>
      <c r="P50" s="112" t="n">
        <v>-18.7710123818473</v>
      </c>
    </row>
    <row r="51" s="24" customFormat="true" ht="12.75" hidden="false" customHeight="false" outlineLevel="0" collapsed="false">
      <c r="A51" s="25" t="n">
        <v>3046</v>
      </c>
      <c r="B51" s="25"/>
      <c r="C51" s="25" t="n">
        <v>1242</v>
      </c>
      <c r="E51" s="23" t="s">
        <v>91</v>
      </c>
      <c r="F51" s="23"/>
      <c r="G51" s="26" t="s">
        <v>32</v>
      </c>
      <c r="I51" s="23" t="n">
        <v>402991.93</v>
      </c>
      <c r="K51" s="23" t="n">
        <v>454713</v>
      </c>
      <c r="L51" s="23"/>
      <c r="M51" s="23" t="n">
        <v>51721.07</v>
      </c>
      <c r="N51" s="111" t="n">
        <v>0.886255572196089</v>
      </c>
      <c r="O51" s="23" t="n">
        <v>131573</v>
      </c>
      <c r="P51" s="112" t="n">
        <v>0.393097900025081</v>
      </c>
    </row>
    <row r="52" s="24" customFormat="true" ht="12.75" hidden="false" customHeight="false" outlineLevel="0" collapsed="false">
      <c r="A52" s="25" t="n">
        <v>3050</v>
      </c>
      <c r="B52" s="25"/>
      <c r="C52" s="25" t="n">
        <v>1156</v>
      </c>
      <c r="E52" s="23" t="s">
        <v>92</v>
      </c>
      <c r="F52" s="23"/>
      <c r="G52" s="26" t="s">
        <v>32</v>
      </c>
      <c r="I52" s="23" t="n">
        <v>952378.77</v>
      </c>
      <c r="K52" s="23" t="n">
        <v>1337502.04</v>
      </c>
      <c r="L52" s="23"/>
      <c r="M52" s="23" t="n">
        <v>385123.27</v>
      </c>
      <c r="N52" s="111" t="n">
        <v>0.712057807403419</v>
      </c>
      <c r="O52" s="23" t="n">
        <v>457413</v>
      </c>
      <c r="P52" s="112" t="n">
        <v>0.841959607619373</v>
      </c>
    </row>
    <row r="53" s="24" customFormat="true" ht="12.75" hidden="false" customHeight="false" outlineLevel="0" collapsed="false">
      <c r="A53" s="25" t="n">
        <v>3051</v>
      </c>
      <c r="B53" s="25"/>
      <c r="C53" s="25" t="n">
        <v>1116</v>
      </c>
      <c r="E53" s="23" t="s">
        <v>93</v>
      </c>
      <c r="F53" s="23"/>
      <c r="G53" s="26" t="s">
        <v>32</v>
      </c>
      <c r="I53" s="23" t="n">
        <v>3801657.29</v>
      </c>
      <c r="K53" s="23" t="n">
        <v>4173382.12</v>
      </c>
      <c r="L53" s="23"/>
      <c r="M53" s="23" t="n">
        <v>371724.83</v>
      </c>
      <c r="N53" s="111" t="n">
        <v>0.910929596353377</v>
      </c>
      <c r="O53" s="23" t="n">
        <v>988472</v>
      </c>
      <c r="P53" s="112" t="n">
        <v>0.37606005025939</v>
      </c>
    </row>
    <row r="54" s="24" customFormat="true" ht="12.75" hidden="false" customHeight="false" outlineLevel="0" collapsed="false">
      <c r="A54" s="25" t="n">
        <v>3052</v>
      </c>
      <c r="B54" s="25"/>
      <c r="C54" s="25" t="n">
        <v>1166</v>
      </c>
      <c r="E54" s="23" t="s">
        <v>94</v>
      </c>
      <c r="F54" s="23"/>
      <c r="G54" s="26" t="s">
        <v>29</v>
      </c>
      <c r="I54" s="23" t="n">
        <v>2694307.8</v>
      </c>
      <c r="K54" s="23" t="n">
        <v>2745635.57</v>
      </c>
      <c r="L54" s="23"/>
      <c r="M54" s="23" t="n">
        <v>51327.77</v>
      </c>
      <c r="N54" s="111" t="n">
        <v>0.981305687265699</v>
      </c>
      <c r="O54" s="23" t="n">
        <v>616492</v>
      </c>
      <c r="P54" s="112" t="n">
        <v>0.0832578038320043</v>
      </c>
    </row>
    <row r="55" s="24" customFormat="true" ht="12.75" hidden="false" customHeight="false" outlineLevel="0" collapsed="false">
      <c r="A55" s="25" t="n">
        <v>3053</v>
      </c>
      <c r="B55" s="25"/>
      <c r="C55" s="25" t="n">
        <v>1416</v>
      </c>
      <c r="E55" s="23" t="s">
        <v>95</v>
      </c>
      <c r="F55" s="23"/>
      <c r="G55" s="26" t="s">
        <v>29</v>
      </c>
      <c r="I55" s="23" t="n">
        <v>11611451.89</v>
      </c>
      <c r="K55" s="23" t="n">
        <v>9844515.26</v>
      </c>
      <c r="L55" s="23"/>
      <c r="M55" s="23" t="n">
        <v>-1766936.63</v>
      </c>
      <c r="N55" s="111" t="n">
        <v>1.1794843710771</v>
      </c>
      <c r="O55" s="23" t="n">
        <v>2515388</v>
      </c>
      <c r="P55" s="112" t="n">
        <v>-0.702450926059916</v>
      </c>
    </row>
    <row r="56" s="24" customFormat="true" ht="12.75" hidden="false" customHeight="false" outlineLevel="0" collapsed="false">
      <c r="A56" s="25" t="n">
        <v>3056</v>
      </c>
      <c r="B56" s="25"/>
      <c r="C56" s="25" t="n">
        <v>1126</v>
      </c>
      <c r="E56" s="23" t="s">
        <v>96</v>
      </c>
      <c r="F56" s="23"/>
      <c r="G56" s="26" t="s">
        <v>32</v>
      </c>
      <c r="I56" s="23" t="n">
        <v>1101653.57</v>
      </c>
      <c r="K56" s="23" t="n">
        <v>1383663.51</v>
      </c>
      <c r="L56" s="23"/>
      <c r="M56" s="23" t="n">
        <v>282009.94</v>
      </c>
      <c r="N56" s="111" t="n">
        <v>0.796186039480076</v>
      </c>
      <c r="O56" s="23" t="n">
        <v>493256</v>
      </c>
      <c r="P56" s="112" t="n">
        <v>0.571731393029178</v>
      </c>
    </row>
    <row r="57" s="24" customFormat="true" ht="12.75" hidden="false" customHeight="false" outlineLevel="0" collapsed="false">
      <c r="A57" s="25" t="n">
        <v>3057</v>
      </c>
      <c r="B57" s="25"/>
      <c r="C57" s="25" t="n">
        <v>1306</v>
      </c>
      <c r="E57" s="23" t="s">
        <v>97</v>
      </c>
      <c r="F57" s="23"/>
      <c r="G57" s="26" t="s">
        <v>29</v>
      </c>
      <c r="I57" s="23" t="n">
        <v>1418329.33</v>
      </c>
      <c r="K57" s="23" t="n">
        <v>1559481.97</v>
      </c>
      <c r="L57" s="23"/>
      <c r="M57" s="23" t="n">
        <v>141152.64</v>
      </c>
      <c r="N57" s="111" t="n">
        <v>0.909487481923244</v>
      </c>
      <c r="O57" s="23" t="n">
        <v>474700</v>
      </c>
      <c r="P57" s="112" t="n">
        <v>0.297351253423215</v>
      </c>
    </row>
    <row r="58" s="24" customFormat="true" ht="12.75" hidden="false" customHeight="false" outlineLevel="0" collapsed="false">
      <c r="A58" s="25" t="n">
        <v>3059</v>
      </c>
      <c r="B58" s="25"/>
      <c r="C58" s="25" t="n">
        <v>1016</v>
      </c>
      <c r="E58" s="23" t="s">
        <v>98</v>
      </c>
      <c r="F58" s="23"/>
      <c r="G58" s="26" t="s">
        <v>26</v>
      </c>
      <c r="I58" s="23" t="n">
        <v>1850882.71</v>
      </c>
      <c r="K58" s="23" t="n">
        <v>1362382.47</v>
      </c>
      <c r="L58" s="23"/>
      <c r="M58" s="23" t="n">
        <v>-488500.24</v>
      </c>
      <c r="N58" s="111" t="n">
        <v>1.35856321609893</v>
      </c>
      <c r="O58" s="23" t="n">
        <v>351810</v>
      </c>
      <c r="P58" s="112" t="n">
        <v>-1.38853426565476</v>
      </c>
    </row>
    <row r="59" s="24" customFormat="true" ht="12.75" hidden="false" customHeight="false" outlineLevel="0" collapsed="false">
      <c r="A59" s="25" t="n">
        <v>3065</v>
      </c>
      <c r="B59" s="25"/>
      <c r="C59" s="25" t="n">
        <v>1036</v>
      </c>
      <c r="E59" s="23" t="s">
        <v>99</v>
      </c>
      <c r="F59" s="23"/>
      <c r="G59" s="26" t="s">
        <v>29</v>
      </c>
      <c r="I59" s="23" t="n">
        <v>921194.3</v>
      </c>
      <c r="K59" s="23" t="n">
        <v>1031295.12</v>
      </c>
      <c r="L59" s="23"/>
      <c r="M59" s="23" t="n">
        <v>110100.82</v>
      </c>
      <c r="N59" s="111" t="n">
        <v>0.893240239515533</v>
      </c>
      <c r="O59" s="23" t="n">
        <v>171393</v>
      </c>
      <c r="P59" s="112" t="n">
        <v>0.642388078859696</v>
      </c>
    </row>
    <row r="60" s="24" customFormat="true" ht="12.75" hidden="false" customHeight="false" outlineLevel="0" collapsed="false">
      <c r="A60" s="25" t="n">
        <v>3066</v>
      </c>
      <c r="B60" s="25"/>
      <c r="C60" s="25" t="n">
        <v>1386</v>
      </c>
      <c r="E60" s="23" t="s">
        <v>100</v>
      </c>
      <c r="F60" s="23"/>
      <c r="G60" s="26" t="s">
        <v>29</v>
      </c>
      <c r="I60" s="23" t="n">
        <v>784417.71</v>
      </c>
      <c r="K60" s="23" t="n">
        <v>1602461.38</v>
      </c>
      <c r="L60" s="23"/>
      <c r="M60" s="23" t="n">
        <v>818043.67</v>
      </c>
      <c r="N60" s="111" t="n">
        <v>0.489508027956343</v>
      </c>
      <c r="O60" s="23" t="n">
        <v>269407</v>
      </c>
      <c r="P60" s="112" t="n">
        <v>3.03646033696229</v>
      </c>
    </row>
    <row r="61" s="24" customFormat="true" ht="12.75" hidden="false" customHeight="false" outlineLevel="0" collapsed="false">
      <c r="A61" s="25" t="n">
        <v>3067</v>
      </c>
      <c r="B61" s="25"/>
      <c r="C61" s="25" t="n">
        <v>1177</v>
      </c>
      <c r="E61" s="23" t="s">
        <v>101</v>
      </c>
      <c r="F61" s="23"/>
      <c r="G61" s="26" t="s">
        <v>32</v>
      </c>
      <c r="I61" s="23" t="n">
        <v>868457.15</v>
      </c>
      <c r="K61" s="23" t="n">
        <v>876954.1</v>
      </c>
      <c r="L61" s="23"/>
      <c r="M61" s="23" t="n">
        <v>8496.94999999995</v>
      </c>
      <c r="N61" s="111" t="n">
        <v>0.990310838389375</v>
      </c>
      <c r="O61" s="23" t="n">
        <v>141621</v>
      </c>
      <c r="P61" s="112" t="n">
        <v>0.059997811059094</v>
      </c>
    </row>
    <row r="62" s="24" customFormat="true" ht="12.75" hidden="false" customHeight="false" outlineLevel="0" collapsed="false">
      <c r="A62" s="25" t="n">
        <v>3068</v>
      </c>
      <c r="B62" s="25"/>
      <c r="C62" s="25" t="n">
        <v>1227</v>
      </c>
      <c r="E62" s="23" t="s">
        <v>102</v>
      </c>
      <c r="F62" s="23"/>
      <c r="G62" s="26" t="s">
        <v>29</v>
      </c>
      <c r="I62" s="23" t="n">
        <v>1010757.51</v>
      </c>
      <c r="K62" s="23" t="n">
        <v>912349.62</v>
      </c>
      <c r="L62" s="23"/>
      <c r="M62" s="23" t="n">
        <v>-98407.89</v>
      </c>
      <c r="N62" s="111" t="n">
        <v>1.10786203867767</v>
      </c>
      <c r="O62" s="23" t="n">
        <v>222804</v>
      </c>
      <c r="P62" s="112" t="n">
        <v>-0.441679188883503</v>
      </c>
    </row>
    <row r="63" s="24" customFormat="true" ht="12.75" hidden="false" customHeight="false" outlineLevel="0" collapsed="false">
      <c r="A63" s="25" t="n">
        <v>3069</v>
      </c>
      <c r="B63" s="25"/>
      <c r="C63" s="25" t="n">
        <v>1356</v>
      </c>
      <c r="E63" s="23" t="s">
        <v>103</v>
      </c>
      <c r="F63" s="23"/>
      <c r="G63" s="26" t="s">
        <v>32</v>
      </c>
      <c r="I63" s="23" t="n">
        <v>6272176.31</v>
      </c>
      <c r="K63" s="23" t="n">
        <v>9224095.25</v>
      </c>
      <c r="L63" s="23"/>
      <c r="M63" s="23" t="n">
        <v>2951918.94</v>
      </c>
      <c r="N63" s="111" t="n">
        <v>0.679977400493561</v>
      </c>
      <c r="O63" s="23" t="n">
        <v>1253763</v>
      </c>
      <c r="P63" s="112" t="n">
        <v>2.3544473237765</v>
      </c>
    </row>
    <row r="64" s="24" customFormat="true" ht="12.75" hidden="false" customHeight="false" outlineLevel="0" collapsed="false">
      <c r="A64" s="25" t="n">
        <v>3071</v>
      </c>
      <c r="B64" s="25"/>
      <c r="C64" s="25" t="n">
        <v>1566</v>
      </c>
      <c r="E64" s="23" t="s">
        <v>104</v>
      </c>
      <c r="F64" s="23"/>
      <c r="G64" s="26" t="s">
        <v>29</v>
      </c>
      <c r="I64" s="23" t="n">
        <v>1233024.36</v>
      </c>
      <c r="K64" s="23" t="n">
        <v>1302802.26</v>
      </c>
      <c r="L64" s="23"/>
      <c r="M64" s="23" t="n">
        <v>69777.8999999999</v>
      </c>
      <c r="N64" s="111" t="n">
        <v>0.946440145106902</v>
      </c>
      <c r="O64" s="23" t="n">
        <v>254960</v>
      </c>
      <c r="P64" s="112" t="n">
        <v>0.273681754000627</v>
      </c>
    </row>
    <row r="65" s="24" customFormat="true" ht="12.75" hidden="false" customHeight="false" outlineLevel="0" collapsed="false">
      <c r="A65" s="25" t="n">
        <v>3072</v>
      </c>
      <c r="B65" s="25"/>
      <c r="C65" s="25" t="n">
        <v>1286</v>
      </c>
      <c r="E65" s="23" t="s">
        <v>105</v>
      </c>
      <c r="F65" s="23"/>
      <c r="G65" s="26" t="s">
        <v>26</v>
      </c>
      <c r="I65" s="23" t="n">
        <v>1021060.82</v>
      </c>
      <c r="K65" s="23" t="n">
        <v>1121529.91</v>
      </c>
      <c r="L65" s="23"/>
      <c r="M65" s="23" t="n">
        <v>100469.09</v>
      </c>
      <c r="N65" s="111" t="n">
        <v>0.910417823809978</v>
      </c>
      <c r="O65" s="23" t="n">
        <v>398193</v>
      </c>
      <c r="P65" s="112" t="n">
        <v>0.25231254693076</v>
      </c>
    </row>
    <row r="66" s="24" customFormat="true" ht="12.75" hidden="false" customHeight="false" outlineLevel="0" collapsed="false">
      <c r="A66" s="25" t="n">
        <v>3077</v>
      </c>
      <c r="B66" s="25"/>
      <c r="C66" s="25" t="n">
        <v>1538</v>
      </c>
      <c r="E66" s="23" t="s">
        <v>106</v>
      </c>
      <c r="F66" s="23"/>
      <c r="G66" s="26" t="s">
        <v>32</v>
      </c>
      <c r="I66" s="23" t="n">
        <v>3310047.05</v>
      </c>
      <c r="K66" s="23" t="n">
        <v>4032065.39</v>
      </c>
      <c r="L66" s="23"/>
      <c r="M66" s="23" t="n">
        <v>722018.34</v>
      </c>
      <c r="N66" s="111" t="n">
        <v>0.820930895170825</v>
      </c>
      <c r="O66" s="23" t="n">
        <v>901979</v>
      </c>
      <c r="P66" s="112" t="n">
        <v>0.800482428083138</v>
      </c>
    </row>
    <row r="67" s="24" customFormat="true" ht="12.75" hidden="false" customHeight="false" outlineLevel="0" collapsed="false">
      <c r="A67" s="25" t="n">
        <v>3078</v>
      </c>
      <c r="B67" s="25"/>
      <c r="C67" s="25" t="s">
        <v>107</v>
      </c>
      <c r="E67" s="23" t="s">
        <v>108</v>
      </c>
      <c r="F67" s="23"/>
      <c r="G67" s="26" t="s">
        <v>32</v>
      </c>
      <c r="I67" s="23" t="n">
        <v>29052043.36</v>
      </c>
      <c r="K67" s="23" t="n">
        <v>33595128.39</v>
      </c>
      <c r="L67" s="23"/>
      <c r="M67" s="23" t="n">
        <v>4543085.03</v>
      </c>
      <c r="N67" s="111" t="n">
        <v>0.864769529163273</v>
      </c>
      <c r="O67" s="23" t="n">
        <v>7332956</v>
      </c>
      <c r="P67" s="112" t="n">
        <v>0.61954347332781</v>
      </c>
    </row>
    <row r="68" s="24" customFormat="true" ht="12.75" hidden="false" customHeight="false" outlineLevel="0" collapsed="false">
      <c r="A68" s="25" t="n">
        <v>3079</v>
      </c>
      <c r="B68" s="25"/>
      <c r="C68" s="25" t="n">
        <v>1096</v>
      </c>
      <c r="E68" s="23" t="s">
        <v>109</v>
      </c>
      <c r="F68" s="23"/>
      <c r="G68" s="26" t="s">
        <v>26</v>
      </c>
      <c r="I68" s="23" t="n">
        <v>857684.04</v>
      </c>
      <c r="K68" s="23" t="n">
        <v>915655.36</v>
      </c>
      <c r="L68" s="23"/>
      <c r="M68" s="23" t="n">
        <v>57971.3199999998</v>
      </c>
      <c r="N68" s="111" t="n">
        <v>0.936688712224652</v>
      </c>
      <c r="O68" s="23" t="n">
        <v>465122</v>
      </c>
      <c r="P68" s="112" t="n">
        <v>0.124636804967299</v>
      </c>
    </row>
    <row r="69" s="24" customFormat="true" ht="12.75" hidden="false" customHeight="false" outlineLevel="0" collapsed="false">
      <c r="A69" s="25" t="n">
        <v>3080</v>
      </c>
      <c r="B69" s="25"/>
      <c r="C69" s="25" t="n">
        <v>1496</v>
      </c>
      <c r="E69" s="23" t="s">
        <v>110</v>
      </c>
      <c r="F69" s="23"/>
      <c r="G69" s="26" t="s">
        <v>32</v>
      </c>
      <c r="I69" s="23" t="n">
        <v>219151.16</v>
      </c>
      <c r="K69" s="23" t="n">
        <v>164236.17</v>
      </c>
      <c r="L69" s="23"/>
      <c r="M69" s="23" t="n">
        <v>-54914.99</v>
      </c>
      <c r="N69" s="111" t="n">
        <v>1.33436599258251</v>
      </c>
      <c r="O69" s="23" t="n">
        <v>169993</v>
      </c>
      <c r="P69" s="112" t="n">
        <v>-0.323042654697546</v>
      </c>
    </row>
    <row r="70" s="24" customFormat="true" ht="12.75" hidden="false" customHeight="false" outlineLevel="0" collapsed="false">
      <c r="A70" s="25" t="n">
        <v>3081</v>
      </c>
      <c r="B70" s="25"/>
      <c r="C70" s="25" t="n">
        <v>1403</v>
      </c>
      <c r="E70" s="23" t="s">
        <v>111</v>
      </c>
      <c r="F70" s="23"/>
      <c r="G70" s="26" t="s">
        <v>32</v>
      </c>
      <c r="I70" s="23" t="n">
        <v>2558702.97</v>
      </c>
      <c r="K70" s="23" t="n">
        <v>3899904.91</v>
      </c>
      <c r="L70" s="23"/>
      <c r="M70" s="23" t="n">
        <v>1341201.94</v>
      </c>
      <c r="N70" s="111" t="n">
        <v>0.656093681525173</v>
      </c>
      <c r="O70" s="23" t="n">
        <v>1513882</v>
      </c>
      <c r="P70" s="112" t="n">
        <v>0.885935588110566</v>
      </c>
    </row>
    <row r="71" s="24" customFormat="true" ht="12.75" hidden="false" customHeight="false" outlineLevel="0" collapsed="false">
      <c r="A71" s="25" t="n">
        <v>3083</v>
      </c>
      <c r="B71" s="25"/>
      <c r="C71" s="25" t="n">
        <v>1616</v>
      </c>
      <c r="E71" s="23" t="s">
        <v>112</v>
      </c>
      <c r="F71" s="23"/>
      <c r="G71" s="26" t="s">
        <v>29</v>
      </c>
      <c r="I71" s="23" t="n">
        <v>1292029.3</v>
      </c>
      <c r="K71" s="23" t="n">
        <v>1674871.05</v>
      </c>
      <c r="L71" s="23"/>
      <c r="M71" s="23" t="n">
        <v>382841.75</v>
      </c>
      <c r="N71" s="111" t="n">
        <v>0.771420163958294</v>
      </c>
      <c r="O71" s="23" t="n">
        <v>381349</v>
      </c>
      <c r="P71" s="112" t="n">
        <v>1.0039143933772</v>
      </c>
    </row>
    <row r="72" s="24" customFormat="true" ht="12.75" hidden="false" customHeight="false" outlineLevel="0" collapsed="false">
      <c r="A72" s="25" t="n">
        <v>3084</v>
      </c>
      <c r="B72" s="25"/>
      <c r="C72" s="25" t="n">
        <v>1476</v>
      </c>
      <c r="E72" s="23" t="s">
        <v>113</v>
      </c>
      <c r="F72" s="23"/>
      <c r="G72" s="26" t="s">
        <v>26</v>
      </c>
      <c r="I72" s="23" t="n">
        <v>307044.28</v>
      </c>
      <c r="K72" s="23" t="n">
        <v>293565</v>
      </c>
      <c r="L72" s="23"/>
      <c r="M72" s="23" t="n">
        <v>-13479.28</v>
      </c>
      <c r="N72" s="111" t="n">
        <v>1.04591582784051</v>
      </c>
      <c r="O72" s="23" t="n">
        <v>130997</v>
      </c>
      <c r="P72" s="112" t="n">
        <v>-0.102897623609701</v>
      </c>
    </row>
    <row r="73" s="24" customFormat="true" ht="12.75" hidden="false" customHeight="false" outlineLevel="0" collapsed="false">
      <c r="A73" s="25" t="n">
        <v>3094</v>
      </c>
      <c r="B73" s="25"/>
      <c r="C73" s="25" t="n">
        <v>1478</v>
      </c>
      <c r="E73" s="23" t="s">
        <v>114</v>
      </c>
      <c r="F73" s="23"/>
      <c r="G73" s="26" t="s">
        <v>32</v>
      </c>
      <c r="I73" s="23" t="n">
        <v>11564541.79</v>
      </c>
      <c r="K73" s="23" t="n">
        <v>15371366.11</v>
      </c>
      <c r="L73" s="23"/>
      <c r="M73" s="23" t="n">
        <v>3806824.32</v>
      </c>
      <c r="N73" s="111" t="n">
        <v>0.752343136403248</v>
      </c>
      <c r="O73" s="23" t="n">
        <v>3569356</v>
      </c>
      <c r="P73" s="112" t="n">
        <v>1.06652973813764</v>
      </c>
    </row>
    <row r="74" s="24" customFormat="true" ht="12.75" hidden="false" customHeight="false" outlineLevel="0" collapsed="false">
      <c r="A74" s="25" t="n">
        <v>3096</v>
      </c>
      <c r="B74" s="25"/>
      <c r="C74" s="25" t="n">
        <v>1056</v>
      </c>
      <c r="E74" s="23" t="s">
        <v>115</v>
      </c>
      <c r="F74" s="23"/>
      <c r="G74" s="26" t="s">
        <v>32</v>
      </c>
      <c r="I74" s="23" t="n">
        <v>1666704.05</v>
      </c>
      <c r="K74" s="23" t="n">
        <v>2438451.78</v>
      </c>
      <c r="L74" s="23"/>
      <c r="M74" s="23" t="n">
        <v>771747.73</v>
      </c>
      <c r="N74" s="111" t="n">
        <v>0.6835091280747</v>
      </c>
      <c r="O74" s="23" t="n">
        <v>854614</v>
      </c>
      <c r="P74" s="112" t="n">
        <v>0.903036610680377</v>
      </c>
    </row>
    <row r="75" s="24" customFormat="true" ht="12.75" hidden="false" customHeight="false" outlineLevel="0" collapsed="false">
      <c r="A75" s="25" t="n">
        <v>3098</v>
      </c>
      <c r="B75" s="25"/>
      <c r="C75" s="25" t="n">
        <v>1293</v>
      </c>
      <c r="E75" s="23" t="s">
        <v>116</v>
      </c>
      <c r="F75" s="23"/>
      <c r="G75" s="26" t="s">
        <v>26</v>
      </c>
      <c r="I75" s="23" t="n">
        <v>210760.85</v>
      </c>
      <c r="K75" s="23" t="n">
        <v>283718</v>
      </c>
      <c r="L75" s="23"/>
      <c r="M75" s="23" t="n">
        <v>72957.15</v>
      </c>
      <c r="N75" s="111" t="n">
        <v>0.742853290943825</v>
      </c>
      <c r="O75" s="23" t="n">
        <v>86500</v>
      </c>
      <c r="P75" s="112" t="n">
        <v>0.843435260115607</v>
      </c>
    </row>
    <row r="76" s="24" customFormat="true" ht="12.75" hidden="false" customHeight="false" outlineLevel="0" collapsed="false">
      <c r="A76" s="25" t="n">
        <v>3099</v>
      </c>
      <c r="B76" s="25"/>
      <c r="C76" s="25" t="n">
        <v>1063</v>
      </c>
      <c r="E76" s="23" t="s">
        <v>117</v>
      </c>
      <c r="F76" s="23"/>
      <c r="G76" s="26" t="s">
        <v>32</v>
      </c>
      <c r="I76" s="23" t="n">
        <v>11988531.56</v>
      </c>
      <c r="K76" s="23" t="n">
        <v>15981978.5</v>
      </c>
      <c r="L76" s="23"/>
      <c r="M76" s="23" t="n">
        <v>3993446.94</v>
      </c>
      <c r="N76" s="111" t="n">
        <v>0.75012812462487</v>
      </c>
      <c r="O76" s="23" t="n">
        <v>4795139</v>
      </c>
      <c r="P76" s="112" t="n">
        <v>0.832811507653897</v>
      </c>
    </row>
    <row r="77" s="24" customFormat="true" ht="12.75" hidden="false" customHeight="false" outlineLevel="0" collapsed="false">
      <c r="A77" s="25" t="n">
        <v>3100</v>
      </c>
      <c r="B77" s="25"/>
      <c r="C77" s="25" t="n">
        <v>1023</v>
      </c>
      <c r="E77" s="23" t="s">
        <v>118</v>
      </c>
      <c r="F77" s="23"/>
      <c r="G77" s="26" t="s">
        <v>29</v>
      </c>
      <c r="I77" s="23" t="n">
        <v>14493150.71</v>
      </c>
      <c r="J77" s="44"/>
      <c r="K77" s="76" t="n">
        <v>20711032.37</v>
      </c>
      <c r="L77" s="76"/>
      <c r="M77" s="76" t="n">
        <v>6217881.66</v>
      </c>
      <c r="N77" s="179" t="n">
        <v>0.699779250550223</v>
      </c>
      <c r="O77" s="76" t="n">
        <v>4374004</v>
      </c>
      <c r="P77" s="180" t="n">
        <v>1.42155372057273</v>
      </c>
    </row>
    <row r="78" s="24" customFormat="true" ht="12.75" hidden="false" customHeight="false" outlineLevel="0" collapsed="false">
      <c r="A78" s="25" t="n">
        <v>3101</v>
      </c>
      <c r="B78" s="25"/>
      <c r="C78" s="25" t="s">
        <v>119</v>
      </c>
      <c r="E78" s="23" t="s">
        <v>120</v>
      </c>
      <c r="F78" s="23"/>
      <c r="G78" s="26" t="s">
        <v>32</v>
      </c>
      <c r="I78" s="23" t="n">
        <v>17353814.64</v>
      </c>
      <c r="J78" s="44"/>
      <c r="K78" s="76" t="n">
        <v>19895484.31</v>
      </c>
      <c r="L78" s="76"/>
      <c r="M78" s="76" t="n">
        <v>2541669.67</v>
      </c>
      <c r="N78" s="179" t="n">
        <v>0.872248916869921</v>
      </c>
      <c r="O78" s="76" t="n">
        <v>4971652</v>
      </c>
      <c r="P78" s="180" t="n">
        <v>0.511232417313199</v>
      </c>
    </row>
    <row r="79" s="24" customFormat="true" ht="12.75" hidden="false" customHeight="false" outlineLevel="0" collapsed="false">
      <c r="A79" s="25" t="n">
        <v>3102</v>
      </c>
      <c r="B79" s="25"/>
      <c r="C79" s="25" t="n">
        <v>1712</v>
      </c>
      <c r="E79" s="23" t="s">
        <v>121</v>
      </c>
      <c r="F79" s="23"/>
      <c r="G79" s="26" t="s">
        <v>32</v>
      </c>
      <c r="I79" s="23" t="n">
        <v>386980.52</v>
      </c>
      <c r="J79" s="44"/>
      <c r="K79" s="76" t="n">
        <v>625317</v>
      </c>
      <c r="L79" s="76"/>
      <c r="M79" s="76" t="n">
        <v>238336.48</v>
      </c>
      <c r="N79" s="179" t="n">
        <v>0.618854948769984</v>
      </c>
      <c r="O79" s="76" t="n">
        <v>210998</v>
      </c>
      <c r="P79" s="180" t="n">
        <v>1.12956748405198</v>
      </c>
    </row>
    <row r="80" s="24" customFormat="true" ht="12.75" hidden="false" customHeight="false" outlineLevel="0" collapsed="false">
      <c r="A80" s="25" t="n">
        <v>3103</v>
      </c>
      <c r="B80" s="25"/>
      <c r="C80" s="25" t="n">
        <v>1702</v>
      </c>
      <c r="E80" s="23" t="s">
        <v>122</v>
      </c>
      <c r="F80" s="23"/>
      <c r="G80" s="26" t="s">
        <v>88</v>
      </c>
      <c r="I80" s="23" t="n">
        <v>61354.26</v>
      </c>
      <c r="J80" s="44"/>
      <c r="K80" s="181" t="n">
        <v>73185.5107399921</v>
      </c>
      <c r="L80" s="76"/>
      <c r="M80" s="181" t="n">
        <v>11831.2507399921</v>
      </c>
      <c r="N80" s="179" t="n">
        <v>0.838338892215629</v>
      </c>
      <c r="O80" s="181" t="n">
        <v>0</v>
      </c>
      <c r="P80" s="112" t="s">
        <v>237</v>
      </c>
    </row>
    <row r="81" s="24" customFormat="true" ht="13.5" hidden="false" customHeight="false" outlineLevel="0" collapsed="false">
      <c r="D81" s="21"/>
      <c r="E81" s="21" t="s">
        <v>214</v>
      </c>
      <c r="F81" s="21"/>
      <c r="G81" s="21"/>
      <c r="H81" s="21"/>
      <c r="I81" s="182" t="n">
        <v>851172779.09</v>
      </c>
      <c r="J81" s="21"/>
      <c r="K81" s="105" t="n">
        <v>1138019715.61074</v>
      </c>
      <c r="L81" s="21"/>
      <c r="M81" s="182" t="n">
        <v>286846936.52074</v>
      </c>
      <c r="N81" s="111" t="n">
        <v>0.747942032474544</v>
      </c>
      <c r="O81" s="182" t="n">
        <v>229149276</v>
      </c>
      <c r="P81" s="112" t="n">
        <v>1.25179071707274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</row>
    <row r="82" s="24" customFormat="true" ht="13.5" hidden="false" customHeight="false" outlineLevel="0" collapsed="false">
      <c r="D82" s="21"/>
      <c r="E82" s="21"/>
      <c r="F82" s="21"/>
      <c r="G82" s="21"/>
      <c r="H82" s="21"/>
      <c r="I82" s="114"/>
      <c r="J82" s="21"/>
      <c r="K82" s="114"/>
      <c r="L82" s="21"/>
      <c r="M82" s="114"/>
      <c r="N82" s="111"/>
      <c r="O82" s="114"/>
      <c r="P82" s="112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</row>
    <row r="83" s="24" customFormat="true" ht="12.75" hidden="false" customHeight="false" outlineLevel="0" collapsed="false">
      <c r="A83" s="1" t="s">
        <v>124</v>
      </c>
      <c r="B83" s="1"/>
      <c r="C83" s="1"/>
      <c r="D83" s="23"/>
      <c r="E83" s="23"/>
      <c r="F83" s="23"/>
      <c r="G83" s="23"/>
      <c r="N83" s="115"/>
      <c r="P83" s="116"/>
    </row>
    <row r="84" s="24" customFormat="true" ht="7.5" hidden="false" customHeight="true" outlineLevel="0" collapsed="false">
      <c r="A84" s="23"/>
      <c r="B84" s="23"/>
      <c r="C84" s="23"/>
      <c r="D84" s="23"/>
      <c r="E84" s="23"/>
      <c r="F84" s="23"/>
      <c r="G84" s="23"/>
      <c r="N84" s="115"/>
      <c r="P84" s="116"/>
    </row>
    <row r="85" s="30" customFormat="true" ht="15" hidden="false" customHeight="true" outlineLevel="0" collapsed="false">
      <c r="A85" s="29" t="n">
        <v>4016</v>
      </c>
      <c r="B85" s="29"/>
      <c r="C85" s="29" t="n">
        <v>1285</v>
      </c>
      <c r="E85" s="32" t="s">
        <v>125</v>
      </c>
      <c r="G85" s="32" t="s">
        <v>126</v>
      </c>
      <c r="I85" s="23" t="n">
        <v>2503749.38</v>
      </c>
      <c r="K85" s="31" t="n">
        <v>3216935.85</v>
      </c>
      <c r="L85" s="31"/>
      <c r="M85" s="31" t="n">
        <v>713186.47</v>
      </c>
      <c r="N85" s="177" t="n">
        <v>0.778302551479228</v>
      </c>
      <c r="O85" s="31" t="n">
        <v>2448888</v>
      </c>
      <c r="P85" s="178" t="n">
        <v>0.291228700536734</v>
      </c>
    </row>
    <row r="86" s="24" customFormat="true" ht="12.75" hidden="false" customHeight="false" outlineLevel="0" collapsed="false">
      <c r="A86" s="25" t="n">
        <v>4029</v>
      </c>
      <c r="B86" s="25"/>
      <c r="C86" s="25" t="n">
        <v>1454</v>
      </c>
      <c r="E86" s="26" t="s">
        <v>127</v>
      </c>
      <c r="G86" s="26" t="n">
        <v>6</v>
      </c>
      <c r="I86" s="23" t="n">
        <v>773377.58</v>
      </c>
      <c r="K86" s="23" t="n">
        <v>1094161.22</v>
      </c>
      <c r="L86" s="23"/>
      <c r="M86" s="23" t="n">
        <v>320783.64</v>
      </c>
      <c r="N86" s="111" t="n">
        <v>0.706822327334906</v>
      </c>
      <c r="O86" s="23" t="n">
        <v>588577</v>
      </c>
      <c r="P86" s="112" t="n">
        <v>0.545015588444673</v>
      </c>
    </row>
    <row r="87" s="30" customFormat="true" ht="12.75" hidden="false" customHeight="false" outlineLevel="0" collapsed="false">
      <c r="A87" s="29" t="n">
        <v>4031</v>
      </c>
      <c r="B87" s="29"/>
      <c r="C87" s="29" t="n">
        <v>1474</v>
      </c>
      <c r="E87" s="32" t="s">
        <v>128</v>
      </c>
      <c r="G87" s="32" t="s">
        <v>129</v>
      </c>
      <c r="I87" s="23" t="n">
        <v>8029313.67</v>
      </c>
      <c r="K87" s="31" t="n">
        <v>10474428.4</v>
      </c>
      <c r="L87" s="31"/>
      <c r="M87" s="31" t="n">
        <v>2445114.73</v>
      </c>
      <c r="N87" s="177" t="n">
        <v>0.766563421255522</v>
      </c>
      <c r="O87" s="31" t="n">
        <v>2513161</v>
      </c>
      <c r="P87" s="178" t="n">
        <v>0.972924030732612</v>
      </c>
    </row>
    <row r="88" s="24" customFormat="true" ht="12.75" hidden="false" customHeight="false" outlineLevel="0" collapsed="false">
      <c r="A88" s="25" t="n">
        <v>4042</v>
      </c>
      <c r="B88" s="25"/>
      <c r="C88" s="25" t="n">
        <v>1555</v>
      </c>
      <c r="E88" s="23" t="s">
        <v>130</v>
      </c>
      <c r="G88" s="26" t="s">
        <v>126</v>
      </c>
      <c r="I88" s="23" t="n">
        <v>2980257.97</v>
      </c>
      <c r="K88" s="23" t="n">
        <v>3634700.98</v>
      </c>
      <c r="L88" s="23"/>
      <c r="M88" s="23" t="n">
        <v>654443.01</v>
      </c>
      <c r="N88" s="111" t="n">
        <v>0.819945845999139</v>
      </c>
      <c r="O88" s="23" t="n">
        <v>731532</v>
      </c>
      <c r="P88" s="112" t="n">
        <v>0.894619797903577</v>
      </c>
    </row>
    <row r="89" s="24" customFormat="true" ht="12.75" hidden="true" customHeight="false" outlineLevel="0" collapsed="false">
      <c r="A89" s="25" t="n">
        <v>4046</v>
      </c>
      <c r="B89" s="25"/>
      <c r="C89" s="25" t="s">
        <v>26</v>
      </c>
      <c r="E89" s="23" t="s">
        <v>131</v>
      </c>
      <c r="G89" s="26" t="e">
        <f aca="false">NA()</f>
        <v>#N/A</v>
      </c>
      <c r="I89" s="23" t="n">
        <v>0</v>
      </c>
      <c r="K89" s="23" t="n">
        <v>0</v>
      </c>
      <c r="L89" s="23"/>
      <c r="M89" s="23" t="n">
        <v>0</v>
      </c>
      <c r="N89" s="111" t="s">
        <v>237</v>
      </c>
      <c r="O89" s="23" t="n">
        <v>0</v>
      </c>
      <c r="P89" s="112" t="s">
        <v>237</v>
      </c>
    </row>
    <row r="90" s="24" customFormat="true" ht="12.75" hidden="false" customHeight="false" outlineLevel="0" collapsed="false">
      <c r="A90" s="25" t="n">
        <v>4047</v>
      </c>
      <c r="B90" s="25"/>
      <c r="C90" s="25" t="s">
        <v>132</v>
      </c>
      <c r="E90" s="23" t="s">
        <v>133</v>
      </c>
      <c r="G90" s="26" t="s">
        <v>134</v>
      </c>
      <c r="I90" s="23" t="n">
        <v>5081031.09</v>
      </c>
      <c r="K90" s="23" t="n">
        <v>7031932.65</v>
      </c>
      <c r="L90" s="23"/>
      <c r="M90" s="23" t="n">
        <v>1950901.56</v>
      </c>
      <c r="N90" s="111" t="n">
        <v>0.72256538037235</v>
      </c>
      <c r="O90" s="23" t="n">
        <v>1076665</v>
      </c>
      <c r="P90" s="112" t="n">
        <v>1.81198567799641</v>
      </c>
    </row>
    <row r="91" s="24" customFormat="true" ht="12.75" hidden="false" customHeight="false" outlineLevel="0" collapsed="false">
      <c r="A91" s="25" t="n">
        <v>4050</v>
      </c>
      <c r="B91" s="25"/>
      <c r="C91" s="25" t="n">
        <v>1155</v>
      </c>
      <c r="E91" s="23" t="s">
        <v>135</v>
      </c>
      <c r="G91" s="26" t="s">
        <v>129</v>
      </c>
      <c r="I91" s="31" t="n">
        <v>10172915.55</v>
      </c>
      <c r="K91" s="23" t="n">
        <v>16663479.05</v>
      </c>
      <c r="L91" s="23"/>
      <c r="M91" s="23" t="n">
        <v>6490563.5</v>
      </c>
      <c r="N91" s="111" t="n">
        <v>0.610491693809883</v>
      </c>
      <c r="O91" s="23" t="n">
        <v>2179829</v>
      </c>
      <c r="P91" s="112" t="n">
        <v>2.97755626702829</v>
      </c>
    </row>
    <row r="92" s="24" customFormat="true" ht="12.75" hidden="false" customHeight="false" outlineLevel="0" collapsed="false">
      <c r="A92" s="25" t="n">
        <v>4054</v>
      </c>
      <c r="B92" s="25"/>
      <c r="C92" s="25" t="n">
        <v>1154</v>
      </c>
      <c r="E92" s="23" t="s">
        <v>136</v>
      </c>
      <c r="G92" s="26" t="s">
        <v>129</v>
      </c>
      <c r="I92" s="31" t="n">
        <v>12447819.91</v>
      </c>
      <c r="K92" s="23" t="n">
        <v>18047649.18</v>
      </c>
      <c r="L92" s="23"/>
      <c r="M92" s="23" t="n">
        <v>5599829.27</v>
      </c>
      <c r="N92" s="111" t="n">
        <v>0.689719740551827</v>
      </c>
      <c r="O92" s="23" t="n">
        <v>1931364</v>
      </c>
      <c r="P92" s="112" t="n">
        <v>2.89941682147953</v>
      </c>
    </row>
    <row r="93" s="24" customFormat="true" ht="12.75" hidden="false" customHeight="false" outlineLevel="0" collapsed="false">
      <c r="A93" s="25" t="n">
        <v>4055</v>
      </c>
      <c r="B93" s="25"/>
      <c r="C93" s="25" t="n">
        <v>1375</v>
      </c>
      <c r="E93" s="23" t="s">
        <v>137</v>
      </c>
      <c r="G93" s="26" t="s">
        <v>129</v>
      </c>
      <c r="I93" s="31" t="n">
        <v>26186404.63</v>
      </c>
      <c r="K93" s="23" t="n">
        <v>37319953.05</v>
      </c>
      <c r="L93" s="23"/>
      <c r="M93" s="23" t="n">
        <v>11133548.42</v>
      </c>
      <c r="N93" s="111" t="n">
        <v>0.701673032517387</v>
      </c>
      <c r="O93" s="23" t="n">
        <v>3755058</v>
      </c>
      <c r="P93" s="112" t="n">
        <v>2.9649471246516</v>
      </c>
    </row>
    <row r="94" s="24" customFormat="true" ht="12.75" hidden="false" customHeight="false" outlineLevel="0" collapsed="false">
      <c r="A94" s="25" t="n">
        <v>4056</v>
      </c>
      <c r="B94" s="25"/>
      <c r="C94" s="25" t="n">
        <v>1374</v>
      </c>
      <c r="E94" s="23" t="s">
        <v>138</v>
      </c>
      <c r="G94" s="26" t="s">
        <v>129</v>
      </c>
      <c r="I94" s="31" t="n">
        <v>16815337.84</v>
      </c>
      <c r="K94" s="23" t="n">
        <v>25740199.87</v>
      </c>
      <c r="L94" s="23"/>
      <c r="M94" s="23" t="n">
        <v>8924862.03</v>
      </c>
      <c r="N94" s="111" t="n">
        <v>0.653271455735592</v>
      </c>
      <c r="O94" s="23" t="n">
        <v>2830982</v>
      </c>
      <c r="P94" s="112" t="n">
        <v>3.15256756489444</v>
      </c>
    </row>
    <row r="95" s="24" customFormat="true" ht="12.75" hidden="true" customHeight="false" outlineLevel="0" collapsed="false">
      <c r="A95" s="25" t="n">
        <v>4057</v>
      </c>
      <c r="B95" s="25"/>
      <c r="C95" s="25" t="n">
        <v>1235</v>
      </c>
      <c r="E95" s="23" t="s">
        <v>139</v>
      </c>
      <c r="G95" s="26" t="s">
        <v>32</v>
      </c>
      <c r="I95" s="31" t="n">
        <v>0</v>
      </c>
      <c r="K95" s="23" t="n">
        <v>0</v>
      </c>
      <c r="L95" s="23"/>
      <c r="M95" s="23" t="n">
        <v>0</v>
      </c>
      <c r="N95" s="111" t="s">
        <v>237</v>
      </c>
      <c r="O95" s="23" t="n">
        <v>0</v>
      </c>
      <c r="P95" s="112" t="s">
        <v>237</v>
      </c>
    </row>
    <row r="96" s="24" customFormat="true" ht="12.75" hidden="false" customHeight="false" outlineLevel="0" collapsed="false">
      <c r="A96" s="25" t="n">
        <v>4058</v>
      </c>
      <c r="B96" s="25"/>
      <c r="C96" s="25" t="n">
        <v>1385</v>
      </c>
      <c r="E96" s="23" t="s">
        <v>140</v>
      </c>
      <c r="G96" s="26" t="s">
        <v>126</v>
      </c>
      <c r="I96" s="31" t="n">
        <v>27623707.68</v>
      </c>
      <c r="K96" s="23" t="n">
        <v>35889122.76</v>
      </c>
      <c r="L96" s="23"/>
      <c r="M96" s="23" t="n">
        <v>8265415.08</v>
      </c>
      <c r="N96" s="111" t="n">
        <v>0.769695817441039</v>
      </c>
      <c r="O96" s="23" t="n">
        <v>5223668</v>
      </c>
      <c r="P96" s="112" t="n">
        <v>1.58230099615825</v>
      </c>
    </row>
    <row r="97" s="24" customFormat="true" ht="12.75" hidden="false" customHeight="false" outlineLevel="0" collapsed="false">
      <c r="A97" s="25" t="n">
        <v>4059</v>
      </c>
      <c r="B97" s="25"/>
      <c r="C97" s="25" t="n">
        <v>1008</v>
      </c>
      <c r="E97" s="23" t="s">
        <v>141</v>
      </c>
      <c r="G97" s="26" t="s">
        <v>32</v>
      </c>
      <c r="I97" s="31" t="n">
        <v>1090047.51</v>
      </c>
      <c r="K97" s="23" t="n">
        <v>1734397.85</v>
      </c>
      <c r="L97" s="23"/>
      <c r="M97" s="23" t="n">
        <v>644350.34</v>
      </c>
      <c r="N97" s="111" t="n">
        <v>0.628487581439287</v>
      </c>
      <c r="O97" s="23" t="n">
        <v>817363</v>
      </c>
      <c r="P97" s="112" t="n">
        <v>0.78832824583447</v>
      </c>
    </row>
    <row r="98" s="24" customFormat="true" ht="12.75" hidden="false" customHeight="false" outlineLevel="0" collapsed="false">
      <c r="A98" s="25" t="n">
        <v>4060</v>
      </c>
      <c r="B98" s="25"/>
      <c r="C98" s="25" t="n">
        <v>1004</v>
      </c>
      <c r="E98" s="23" t="s">
        <v>142</v>
      </c>
      <c r="G98" s="26" t="s">
        <v>129</v>
      </c>
      <c r="I98" s="31" t="n">
        <v>6947101.74</v>
      </c>
      <c r="K98" s="23" t="n">
        <v>12636070.16</v>
      </c>
      <c r="L98" s="23"/>
      <c r="M98" s="23" t="n">
        <v>5688968.42</v>
      </c>
      <c r="N98" s="111" t="n">
        <v>0.549783409876224</v>
      </c>
      <c r="O98" s="23" t="n">
        <v>1258412</v>
      </c>
      <c r="P98" s="112" t="n">
        <v>4.52075188412062</v>
      </c>
    </row>
    <row r="99" s="24" customFormat="true" ht="12.75" hidden="false" customHeight="false" outlineLevel="0" collapsed="false">
      <c r="A99" s="25" t="n">
        <v>4061</v>
      </c>
      <c r="B99" s="25"/>
      <c r="C99" s="25" t="n">
        <v>1005</v>
      </c>
      <c r="E99" s="23" t="s">
        <v>143</v>
      </c>
      <c r="G99" s="26" t="s">
        <v>129</v>
      </c>
      <c r="I99" s="31" t="n">
        <v>8186259.73</v>
      </c>
      <c r="K99" s="23" t="n">
        <v>10151679.22</v>
      </c>
      <c r="L99" s="23"/>
      <c r="M99" s="23" t="n">
        <v>1965419.49</v>
      </c>
      <c r="N99" s="111" t="n">
        <v>0.806394641969391</v>
      </c>
      <c r="O99" s="23" t="n">
        <v>488509</v>
      </c>
      <c r="P99" s="112" t="n">
        <v>4.0233025184797</v>
      </c>
    </row>
    <row r="100" s="24" customFormat="true" ht="12.75" hidden="false" customHeight="false" outlineLevel="0" collapsed="false">
      <c r="A100" s="25" t="n">
        <v>4062</v>
      </c>
      <c r="B100" s="25"/>
      <c r="C100" s="25" t="s">
        <v>144</v>
      </c>
      <c r="E100" s="23" t="s">
        <v>145</v>
      </c>
      <c r="G100" s="26" t="s">
        <v>129</v>
      </c>
      <c r="I100" s="31" t="n">
        <v>7739211.9</v>
      </c>
      <c r="K100" s="23" t="n">
        <v>13124742.24</v>
      </c>
      <c r="L100" s="23"/>
      <c r="M100" s="23" t="n">
        <v>5385530.34</v>
      </c>
      <c r="N100" s="111" t="n">
        <v>0.589665820362808</v>
      </c>
      <c r="O100" s="23" t="n">
        <v>1390826</v>
      </c>
      <c r="P100" s="112" t="n">
        <v>3.87218123618627</v>
      </c>
    </row>
    <row r="101" s="24" customFormat="true" ht="12.75" hidden="false" customHeight="false" outlineLevel="0" collapsed="false">
      <c r="A101" s="25" t="n">
        <v>4063</v>
      </c>
      <c r="B101" s="25"/>
      <c r="C101" s="25" t="n">
        <v>1494</v>
      </c>
      <c r="E101" s="26" t="s">
        <v>146</v>
      </c>
      <c r="G101" s="26" t="s">
        <v>147</v>
      </c>
      <c r="I101" s="31" t="n">
        <v>20539350.75</v>
      </c>
      <c r="K101" s="23" t="n">
        <v>27031305.61</v>
      </c>
      <c r="L101" s="23"/>
      <c r="M101" s="23" t="n">
        <v>6491954.86</v>
      </c>
      <c r="N101" s="111" t="n">
        <v>0.759835690008316</v>
      </c>
      <c r="O101" s="23" t="n">
        <v>2750448</v>
      </c>
      <c r="P101" s="112" t="n">
        <v>2.36032633956359</v>
      </c>
    </row>
    <row r="102" s="24" customFormat="true" ht="12.75" hidden="true" customHeight="false" outlineLevel="0" collapsed="false">
      <c r="A102" s="25" t="n">
        <v>4064</v>
      </c>
      <c r="B102" s="25"/>
      <c r="C102" s="25" t="n">
        <v>1435</v>
      </c>
      <c r="E102" s="23" t="s">
        <v>148</v>
      </c>
      <c r="G102" s="26" t="n">
        <v>3</v>
      </c>
      <c r="I102" s="31" t="n">
        <v>0</v>
      </c>
      <c r="K102" s="23" t="n">
        <v>0</v>
      </c>
      <c r="L102" s="23"/>
      <c r="M102" s="23" t="n">
        <v>0</v>
      </c>
      <c r="N102" s="111" t="s">
        <v>237</v>
      </c>
      <c r="O102" s="23" t="n">
        <v>0</v>
      </c>
      <c r="P102" s="112" t="s">
        <v>237</v>
      </c>
    </row>
    <row r="103" s="24" customFormat="true" ht="12.75" hidden="false" customHeight="false" outlineLevel="0" collapsed="false">
      <c r="A103" s="25" t="n">
        <v>4073</v>
      </c>
      <c r="B103" s="25"/>
      <c r="C103" s="25" t="n">
        <v>1464</v>
      </c>
      <c r="E103" s="23" t="s">
        <v>150</v>
      </c>
      <c r="G103" s="26" t="n">
        <v>5</v>
      </c>
      <c r="I103" s="31" t="n">
        <v>170819.58</v>
      </c>
      <c r="K103" s="23" t="n">
        <v>24727.32</v>
      </c>
      <c r="L103" s="23"/>
      <c r="M103" s="23" t="n">
        <v>-146092.26</v>
      </c>
      <c r="N103" s="111" t="n">
        <v>6.90813157268964</v>
      </c>
      <c r="O103" s="23" t="n">
        <v>0</v>
      </c>
      <c r="P103" s="112" t="s">
        <v>237</v>
      </c>
    </row>
    <row r="104" s="24" customFormat="true" ht="12.75" hidden="false" customHeight="false" outlineLevel="0" collapsed="false">
      <c r="A104" s="25" t="n">
        <v>4076</v>
      </c>
      <c r="B104" s="25"/>
      <c r="C104" s="25" t="n">
        <v>1394</v>
      </c>
      <c r="E104" s="23" t="s">
        <v>151</v>
      </c>
      <c r="G104" s="26" t="s">
        <v>129</v>
      </c>
      <c r="I104" s="31" t="n">
        <v>7868299.58</v>
      </c>
      <c r="K104" s="23" t="n">
        <v>9785356.75</v>
      </c>
      <c r="L104" s="23"/>
      <c r="M104" s="23" t="n">
        <v>1917057.17</v>
      </c>
      <c r="N104" s="111" t="n">
        <v>0.804089189696635</v>
      </c>
      <c r="O104" s="23" t="n">
        <v>1148376</v>
      </c>
      <c r="P104" s="112" t="n">
        <v>1.66936366660397</v>
      </c>
    </row>
    <row r="105" s="24" customFormat="true" ht="12.75" hidden="false" customHeight="false" outlineLevel="0" collapsed="false">
      <c r="A105" s="25" t="n">
        <v>4077</v>
      </c>
      <c r="B105" s="25"/>
      <c r="C105" s="25" t="n">
        <v>1534</v>
      </c>
      <c r="E105" s="23" t="s">
        <v>152</v>
      </c>
      <c r="G105" s="26" t="s">
        <v>129</v>
      </c>
      <c r="I105" s="31" t="n">
        <v>8622252.52</v>
      </c>
      <c r="K105" s="23" t="n">
        <v>10055411.76</v>
      </c>
      <c r="L105" s="23"/>
      <c r="M105" s="23" t="n">
        <v>1433159.24</v>
      </c>
      <c r="N105" s="111" t="n">
        <v>0.857473838545225</v>
      </c>
      <c r="O105" s="23" t="n">
        <v>1656871</v>
      </c>
      <c r="P105" s="112" t="n">
        <v>0.864979373771404</v>
      </c>
    </row>
    <row r="106" s="24" customFormat="true" ht="12.75" hidden="false" customHeight="false" outlineLevel="0" collapsed="false">
      <c r="A106" s="25" t="n">
        <v>4082</v>
      </c>
      <c r="B106" s="25"/>
      <c r="C106" s="25" t="n">
        <v>1194</v>
      </c>
      <c r="E106" s="23" t="s">
        <v>153</v>
      </c>
      <c r="G106" s="26" t="s">
        <v>129</v>
      </c>
      <c r="I106" s="31" t="n">
        <v>2146821.95</v>
      </c>
      <c r="K106" s="23" t="n">
        <v>3187750.77</v>
      </c>
      <c r="L106" s="23"/>
      <c r="M106" s="23" t="n">
        <v>1040928.82</v>
      </c>
      <c r="N106" s="111" t="n">
        <v>0.673459785565357</v>
      </c>
      <c r="O106" s="23" t="n">
        <v>387309</v>
      </c>
      <c r="P106" s="112" t="n">
        <v>2.68759264566535</v>
      </c>
    </row>
    <row r="107" s="24" customFormat="true" ht="12.75" hidden="false" customHeight="false" outlineLevel="0" collapsed="false">
      <c r="A107" s="25" t="n">
        <v>4085</v>
      </c>
      <c r="B107" s="25"/>
      <c r="C107" s="25" t="n">
        <v>1634</v>
      </c>
      <c r="E107" s="23" t="s">
        <v>154</v>
      </c>
      <c r="G107" s="26" t="s">
        <v>129</v>
      </c>
      <c r="I107" s="31" t="n">
        <v>29718493.8</v>
      </c>
      <c r="K107" s="23" t="n">
        <v>43792881.56</v>
      </c>
      <c r="L107" s="23"/>
      <c r="M107" s="23" t="n">
        <v>14074387.76</v>
      </c>
      <c r="N107" s="111" t="n">
        <v>0.678614714112455</v>
      </c>
      <c r="O107" s="23" t="n">
        <v>4926427</v>
      </c>
      <c r="P107" s="112" t="n">
        <v>2.85691592710092</v>
      </c>
    </row>
    <row r="108" s="24" customFormat="true" ht="12.75" hidden="false" customHeight="false" outlineLevel="0" collapsed="false">
      <c r="A108" s="25" t="n">
        <v>4086</v>
      </c>
      <c r="B108" s="25"/>
      <c r="C108" s="25" t="n">
        <v>1084</v>
      </c>
      <c r="E108" s="23" t="s">
        <v>155</v>
      </c>
      <c r="G108" s="26" t="s">
        <v>129</v>
      </c>
      <c r="I108" s="31" t="n">
        <v>5935914.33</v>
      </c>
      <c r="K108" s="23" t="n">
        <v>9940777.98</v>
      </c>
      <c r="L108" s="23"/>
      <c r="M108" s="23" t="n">
        <v>4004863.65</v>
      </c>
      <c r="N108" s="111" t="n">
        <v>0.597127744120486</v>
      </c>
      <c r="O108" s="23" t="n">
        <v>1217732</v>
      </c>
      <c r="P108" s="112" t="n">
        <v>3.28878903568273</v>
      </c>
    </row>
    <row r="109" s="24" customFormat="true" ht="12.75" hidden="false" customHeight="false" outlineLevel="0" collapsed="false">
      <c r="A109" s="25" t="n">
        <v>4087</v>
      </c>
      <c r="B109" s="25"/>
      <c r="C109" s="25" t="n">
        <v>1264</v>
      </c>
      <c r="E109" s="23" t="s">
        <v>156</v>
      </c>
      <c r="G109" s="26" t="s">
        <v>157</v>
      </c>
      <c r="I109" s="31" t="n">
        <v>4174747.53</v>
      </c>
      <c r="K109" s="23" t="n">
        <v>6627378.58</v>
      </c>
      <c r="L109" s="23"/>
      <c r="M109" s="23" t="n">
        <v>2452631.05</v>
      </c>
      <c r="N109" s="111" t="n">
        <v>0.629924408211489</v>
      </c>
      <c r="O109" s="23" t="n">
        <v>796584</v>
      </c>
      <c r="P109" s="112" t="n">
        <v>3.07893586865918</v>
      </c>
    </row>
    <row r="110" s="24" customFormat="true" ht="12.75" hidden="false" customHeight="false" outlineLevel="0" collapsed="false">
      <c r="A110" s="25" t="n">
        <v>4088</v>
      </c>
      <c r="B110" s="25"/>
      <c r="C110" s="25" t="n">
        <v>1214</v>
      </c>
      <c r="E110" s="23" t="s">
        <v>158</v>
      </c>
      <c r="G110" s="26" t="s">
        <v>129</v>
      </c>
      <c r="I110" s="31" t="n">
        <v>4516759.87</v>
      </c>
      <c r="K110" s="23" t="n">
        <v>6498931.49</v>
      </c>
      <c r="L110" s="23"/>
      <c r="M110" s="23" t="n">
        <v>1982171.62</v>
      </c>
      <c r="N110" s="111" t="n">
        <v>0.695000382285919</v>
      </c>
      <c r="O110" s="23" t="n">
        <v>904047</v>
      </c>
      <c r="P110" s="112" t="n">
        <v>2.19255372784822</v>
      </c>
    </row>
    <row r="111" s="24" customFormat="true" ht="12.75" hidden="false" customHeight="false" outlineLevel="0" collapsed="false">
      <c r="A111" s="25" t="n">
        <v>4089</v>
      </c>
      <c r="B111" s="25"/>
      <c r="C111" s="25" t="n">
        <v>1604</v>
      </c>
      <c r="E111" s="23" t="s">
        <v>159</v>
      </c>
      <c r="G111" s="26" t="s">
        <v>129</v>
      </c>
      <c r="I111" s="31" t="n">
        <v>2679887.5</v>
      </c>
      <c r="K111" s="23" t="n">
        <v>4032884.77</v>
      </c>
      <c r="L111" s="23"/>
      <c r="M111" s="23" t="n">
        <v>1352997.27</v>
      </c>
      <c r="N111" s="111" t="n">
        <v>0.664508820072238</v>
      </c>
      <c r="O111" s="23" t="n">
        <v>708134</v>
      </c>
      <c r="P111" s="112" t="n">
        <v>1.91065147274386</v>
      </c>
    </row>
    <row r="112" s="24" customFormat="true" ht="12.75" hidden="false" customHeight="false" outlineLevel="0" collapsed="false">
      <c r="A112" s="25" t="n">
        <v>4090</v>
      </c>
      <c r="B112" s="25"/>
      <c r="C112" s="25" t="n">
        <v>1034</v>
      </c>
      <c r="E112" s="23" t="s">
        <v>160</v>
      </c>
      <c r="G112" s="26" t="s">
        <v>157</v>
      </c>
      <c r="I112" s="31" t="n">
        <v>7670055.8</v>
      </c>
      <c r="K112" s="23" t="n">
        <v>9329852.76</v>
      </c>
      <c r="L112" s="23"/>
      <c r="M112" s="23" t="n">
        <v>1659796.96</v>
      </c>
      <c r="N112" s="111" t="n">
        <v>0.822098268569032</v>
      </c>
      <c r="O112" s="23" t="n">
        <v>1256789</v>
      </c>
      <c r="P112" s="112" t="n">
        <v>1.32066477348226</v>
      </c>
    </row>
    <row r="113" s="24" customFormat="true" ht="12.75" hidden="false" customHeight="false" outlineLevel="0" collapsed="false">
      <c r="A113" s="25" t="n">
        <v>4091</v>
      </c>
      <c r="B113" s="25"/>
      <c r="C113" s="25" t="n">
        <v>1148</v>
      </c>
      <c r="E113" s="23" t="s">
        <v>161</v>
      </c>
      <c r="G113" s="26" t="s">
        <v>129</v>
      </c>
      <c r="I113" s="31" t="n">
        <v>4101879.47</v>
      </c>
      <c r="K113" s="23" t="n">
        <v>4409422.22</v>
      </c>
      <c r="L113" s="23"/>
      <c r="M113" s="23" t="n">
        <v>307542.75</v>
      </c>
      <c r="N113" s="111" t="n">
        <v>0.930253277038188</v>
      </c>
      <c r="O113" s="23" t="n">
        <v>933687</v>
      </c>
      <c r="P113" s="112" t="n">
        <v>0.329385275793709</v>
      </c>
    </row>
    <row r="114" s="24" customFormat="true" ht="12.75" hidden="true" customHeight="false" outlineLevel="0" collapsed="false">
      <c r="A114" s="25" t="n">
        <v>4092</v>
      </c>
      <c r="B114" s="25"/>
      <c r="C114" s="25" t="n">
        <v>1585</v>
      </c>
      <c r="E114" s="23" t="s">
        <v>162</v>
      </c>
      <c r="G114" s="26" t="s">
        <v>126</v>
      </c>
      <c r="I114" s="31" t="n">
        <v>0</v>
      </c>
      <c r="K114" s="23" t="n">
        <v>0</v>
      </c>
      <c r="L114" s="23"/>
      <c r="M114" s="23" t="n">
        <v>0</v>
      </c>
      <c r="N114" s="111" t="s">
        <v>237</v>
      </c>
      <c r="O114" s="23" t="n">
        <v>0</v>
      </c>
      <c r="P114" s="112" t="s">
        <v>237</v>
      </c>
    </row>
    <row r="115" s="24" customFormat="true" ht="12.75" hidden="false" customHeight="false" outlineLevel="0" collapsed="false">
      <c r="A115" s="25" t="n">
        <v>4093</v>
      </c>
      <c r="B115" s="25"/>
      <c r="C115" s="25" t="n">
        <v>1635</v>
      </c>
      <c r="E115" s="23" t="s">
        <v>163</v>
      </c>
      <c r="G115" s="26" t="s">
        <v>129</v>
      </c>
      <c r="I115" s="31" t="n">
        <v>29070902.39</v>
      </c>
      <c r="K115" s="23" t="n">
        <v>36095121.91</v>
      </c>
      <c r="L115" s="23"/>
      <c r="M115" s="23" t="n">
        <v>7024219.52</v>
      </c>
      <c r="N115" s="111" t="n">
        <v>0.805396985844396</v>
      </c>
      <c r="O115" s="23" t="n">
        <v>6639590</v>
      </c>
      <c r="P115" s="112" t="n">
        <v>1.0579297095152</v>
      </c>
    </row>
    <row r="116" s="24" customFormat="true" ht="12.75" hidden="false" customHeight="false" outlineLevel="0" collapsed="false">
      <c r="A116" s="25" t="n">
        <v>4094</v>
      </c>
      <c r="B116" s="25"/>
      <c r="C116" s="25" t="n">
        <v>1015</v>
      </c>
      <c r="E116" s="23" t="s">
        <v>164</v>
      </c>
      <c r="G116" s="26" t="s">
        <v>126</v>
      </c>
      <c r="I116" s="31" t="n">
        <v>250062.48</v>
      </c>
      <c r="K116" s="23" t="n">
        <v>210615.76</v>
      </c>
      <c r="L116" s="23"/>
      <c r="M116" s="23" t="n">
        <v>-39446.72</v>
      </c>
      <c r="N116" s="111" t="n">
        <v>1.18729234697346</v>
      </c>
      <c r="O116" s="23" t="n">
        <v>46256</v>
      </c>
      <c r="P116" s="112" t="n">
        <v>-0.852791421653407</v>
      </c>
    </row>
    <row r="117" s="24" customFormat="true" ht="12.75" hidden="false" customHeight="false" outlineLevel="0" collapsed="false">
      <c r="A117" s="25" t="n">
        <v>4095</v>
      </c>
      <c r="B117" s="25"/>
      <c r="C117" s="25" t="n">
        <v>1135</v>
      </c>
      <c r="E117" s="23" t="s">
        <v>165</v>
      </c>
      <c r="G117" s="26" t="s">
        <v>129</v>
      </c>
      <c r="I117" s="31" t="n">
        <v>3711365.62</v>
      </c>
      <c r="K117" s="23" t="n">
        <v>5559136.39</v>
      </c>
      <c r="L117" s="23"/>
      <c r="M117" s="23" t="n">
        <v>1847770.77</v>
      </c>
      <c r="N117" s="111" t="n">
        <v>0.667615499896019</v>
      </c>
      <c r="O117" s="23" t="n">
        <v>652371</v>
      </c>
      <c r="P117" s="112" t="n">
        <v>2.83239256496687</v>
      </c>
    </row>
    <row r="118" s="24" customFormat="true" ht="12.75" hidden="false" customHeight="false" outlineLevel="0" collapsed="false">
      <c r="A118" s="25" t="n">
        <v>4096</v>
      </c>
      <c r="B118" s="25"/>
      <c r="C118" s="25" t="n">
        <v>1014</v>
      </c>
      <c r="E118" s="26" t="s">
        <v>166</v>
      </c>
      <c r="G118" s="26" t="s">
        <v>129</v>
      </c>
      <c r="I118" s="31" t="n">
        <v>3344266.01</v>
      </c>
      <c r="K118" s="23" t="n">
        <v>3105579.86</v>
      </c>
      <c r="L118" s="23"/>
      <c r="M118" s="23" t="n">
        <v>-238686.15</v>
      </c>
      <c r="N118" s="111" t="n">
        <v>1.07685719278203</v>
      </c>
      <c r="O118" s="23" t="n">
        <v>1633243</v>
      </c>
      <c r="P118" s="112" t="n">
        <v>-0.146142460123815</v>
      </c>
    </row>
    <row r="119" s="24" customFormat="true" ht="12.75" hidden="false" customHeight="false" outlineLevel="0" collapsed="false">
      <c r="A119" s="25" t="n">
        <v>4098</v>
      </c>
      <c r="B119" s="25"/>
      <c r="C119" s="25" t="n">
        <v>1095</v>
      </c>
      <c r="E119" s="23" t="s">
        <v>167</v>
      </c>
      <c r="G119" s="26" t="s">
        <v>126</v>
      </c>
      <c r="I119" s="31" t="n">
        <v>2467926.08</v>
      </c>
      <c r="K119" s="23" t="n">
        <v>3838630.19</v>
      </c>
      <c r="L119" s="23"/>
      <c r="M119" s="23" t="n">
        <v>1370704.11</v>
      </c>
      <c r="N119" s="111" t="n">
        <v>0.642918426064898</v>
      </c>
      <c r="O119" s="23" t="n">
        <v>737238</v>
      </c>
      <c r="P119" s="112" t="n">
        <v>1.85924234778999</v>
      </c>
    </row>
    <row r="120" s="24" customFormat="true" ht="12.75" hidden="false" customHeight="false" outlineLevel="0" collapsed="false">
      <c r="A120" s="25" t="n">
        <v>4099</v>
      </c>
      <c r="B120" s="25"/>
      <c r="C120" s="25" t="n">
        <v>1505</v>
      </c>
      <c r="E120" s="23" t="s">
        <v>168</v>
      </c>
      <c r="G120" s="26" t="s">
        <v>129</v>
      </c>
      <c r="I120" s="31" t="n">
        <v>2456506.42</v>
      </c>
      <c r="K120" s="23" t="n">
        <v>2247141.26</v>
      </c>
      <c r="L120" s="23"/>
      <c r="M120" s="23" t="n">
        <v>-209365.16</v>
      </c>
      <c r="N120" s="111" t="n">
        <v>1.09316955890882</v>
      </c>
      <c r="O120" s="23" t="n">
        <v>742205</v>
      </c>
      <c r="P120" s="112" t="n">
        <v>-0.282085353776922</v>
      </c>
    </row>
    <row r="121" s="24" customFormat="true" ht="12.75" hidden="true" customHeight="false" outlineLevel="0" collapsed="false">
      <c r="A121" s="25" t="n">
        <v>4100</v>
      </c>
      <c r="B121" s="25"/>
      <c r="C121" s="25" t="n">
        <v>1525</v>
      </c>
      <c r="E121" s="23" t="s">
        <v>169</v>
      </c>
      <c r="G121" s="26" t="s">
        <v>26</v>
      </c>
      <c r="I121" s="31" t="n">
        <v>0</v>
      </c>
      <c r="K121" s="23" t="n">
        <v>0</v>
      </c>
      <c r="L121" s="23"/>
      <c r="M121" s="23" t="n">
        <v>0</v>
      </c>
      <c r="N121" s="111" t="s">
        <v>237</v>
      </c>
      <c r="O121" s="23" t="n">
        <v>0</v>
      </c>
      <c r="P121" s="112" t="s">
        <v>237</v>
      </c>
    </row>
    <row r="122" s="24" customFormat="true" ht="12.75" hidden="false" customHeight="false" outlineLevel="0" collapsed="false">
      <c r="A122" s="25" t="n">
        <v>4101</v>
      </c>
      <c r="B122" s="25"/>
      <c r="C122" s="25" t="n">
        <v>1365</v>
      </c>
      <c r="E122" s="23" t="s">
        <v>170</v>
      </c>
      <c r="G122" s="26" t="s">
        <v>129</v>
      </c>
      <c r="I122" s="31" t="n">
        <v>3139854.89</v>
      </c>
      <c r="K122" s="23" t="n">
        <v>4721589.56</v>
      </c>
      <c r="L122" s="23"/>
      <c r="M122" s="23" t="n">
        <v>1581734.67</v>
      </c>
      <c r="N122" s="111" t="n">
        <v>0.664999540959676</v>
      </c>
      <c r="O122" s="23" t="n">
        <v>703514</v>
      </c>
      <c r="P122" s="112" t="n">
        <v>2.24833431886217</v>
      </c>
    </row>
    <row r="123" s="24" customFormat="true" ht="12.75" hidden="false" customHeight="false" outlineLevel="0" collapsed="false">
      <c r="A123" s="25" t="n">
        <v>4102</v>
      </c>
      <c r="B123" s="25"/>
      <c r="C123" s="25" t="s">
        <v>171</v>
      </c>
      <c r="E123" s="23" t="s">
        <v>172</v>
      </c>
      <c r="G123" s="26" t="s">
        <v>129</v>
      </c>
      <c r="I123" s="31" t="n">
        <v>6347342.79</v>
      </c>
      <c r="K123" s="23" t="n">
        <v>10948726.19</v>
      </c>
      <c r="L123" s="23"/>
      <c r="M123" s="23" t="n">
        <v>4601383.4</v>
      </c>
      <c r="N123" s="111" t="n">
        <v>0.579733448425931</v>
      </c>
      <c r="O123" s="23" t="n">
        <v>2111801</v>
      </c>
      <c r="P123" s="112" t="n">
        <v>2.17889062463745</v>
      </c>
    </row>
    <row r="124" s="24" customFormat="true" ht="12.75" hidden="false" customHeight="false" outlineLevel="0" collapsed="false">
      <c r="A124" s="25" t="n">
        <v>4103</v>
      </c>
      <c r="B124" s="25"/>
      <c r="C124" s="25" t="n">
        <v>1255</v>
      </c>
      <c r="E124" s="23" t="s">
        <v>173</v>
      </c>
      <c r="G124" s="26" t="s">
        <v>129</v>
      </c>
      <c r="I124" s="31" t="n">
        <v>1154490.46</v>
      </c>
      <c r="K124" s="23" t="n">
        <v>1652695.18</v>
      </c>
      <c r="L124" s="23"/>
      <c r="M124" s="23" t="n">
        <v>498204.72</v>
      </c>
      <c r="N124" s="111" t="n">
        <v>0.698550146434142</v>
      </c>
      <c r="O124" s="23" t="n">
        <v>541435</v>
      </c>
      <c r="P124" s="112" t="n">
        <v>0.920156103687423</v>
      </c>
    </row>
    <row r="125" s="24" customFormat="true" ht="12.75" hidden="false" customHeight="false" outlineLevel="0" collapsed="false">
      <c r="A125" s="25" t="n">
        <v>4104</v>
      </c>
      <c r="B125" s="25"/>
      <c r="C125" s="25" t="n">
        <v>1114</v>
      </c>
      <c r="E125" s="23" t="s">
        <v>174</v>
      </c>
      <c r="G125" s="26" t="s">
        <v>175</v>
      </c>
      <c r="I125" s="31" t="n">
        <v>18762475.32</v>
      </c>
      <c r="K125" s="23" t="n">
        <v>28694474.54</v>
      </c>
      <c r="L125" s="23"/>
      <c r="M125" s="23" t="n">
        <v>9931999.22</v>
      </c>
      <c r="N125" s="111" t="n">
        <v>0.653870670949042</v>
      </c>
      <c r="O125" s="23" t="n">
        <v>6555486</v>
      </c>
      <c r="P125" s="112" t="n">
        <v>1.51506680359015</v>
      </c>
    </row>
    <row r="126" s="24" customFormat="true" ht="12.75" hidden="false" customHeight="false" outlineLevel="0" collapsed="false">
      <c r="A126" s="25" t="n">
        <v>4105</v>
      </c>
      <c r="B126" s="25"/>
      <c r="C126" s="25" t="n">
        <v>1115</v>
      </c>
      <c r="E126" s="23" t="s">
        <v>176</v>
      </c>
      <c r="G126" s="26" t="s">
        <v>175</v>
      </c>
      <c r="I126" s="31" t="n">
        <v>30899504.27</v>
      </c>
      <c r="K126" s="23" t="n">
        <v>46694038.17</v>
      </c>
      <c r="L126" s="23"/>
      <c r="M126" s="23" t="n">
        <v>15794533.9</v>
      </c>
      <c r="N126" s="111" t="n">
        <v>0.661744100124806</v>
      </c>
      <c r="O126" s="23" t="n">
        <v>8560485</v>
      </c>
      <c r="P126" s="112" t="n">
        <v>1.84505129090233</v>
      </c>
    </row>
    <row r="127" s="24" customFormat="true" ht="12.75" hidden="false" customHeight="false" outlineLevel="0" collapsed="false">
      <c r="A127" s="25" t="n">
        <v>4106</v>
      </c>
      <c r="B127" s="25"/>
      <c r="C127" s="25" t="n">
        <v>1125</v>
      </c>
      <c r="E127" s="23" t="s">
        <v>177</v>
      </c>
      <c r="G127" s="26" t="s">
        <v>134</v>
      </c>
      <c r="I127" s="31" t="n">
        <v>2889040.92</v>
      </c>
      <c r="K127" s="23" t="n">
        <v>4585114.42</v>
      </c>
      <c r="L127" s="23"/>
      <c r="M127" s="23" t="n">
        <v>1696073.5</v>
      </c>
      <c r="N127" s="111" t="n">
        <v>0.630091346771669</v>
      </c>
      <c r="O127" s="23" t="n">
        <v>686166</v>
      </c>
      <c r="P127" s="112" t="n">
        <v>2.47181221453701</v>
      </c>
    </row>
    <row r="128" s="24" customFormat="true" ht="12.75" hidden="false" customHeight="false" outlineLevel="0" collapsed="false">
      <c r="A128" s="25" t="n">
        <v>4107</v>
      </c>
      <c r="B128" s="25"/>
      <c r="C128" s="25" t="n">
        <v>1305</v>
      </c>
      <c r="E128" s="23" t="s">
        <v>178</v>
      </c>
      <c r="G128" s="26" t="s">
        <v>32</v>
      </c>
      <c r="I128" s="31" t="n">
        <v>2183649.3</v>
      </c>
      <c r="K128" s="23" t="n">
        <v>3685597.06</v>
      </c>
      <c r="L128" s="23"/>
      <c r="M128" s="23" t="n">
        <v>1501947.76</v>
      </c>
      <c r="N128" s="111" t="n">
        <v>0.592481832509385</v>
      </c>
      <c r="O128" s="23" t="n">
        <v>789153</v>
      </c>
      <c r="P128" s="112" t="n">
        <v>1.90324025885982</v>
      </c>
    </row>
    <row r="129" s="24" customFormat="true" ht="12.75" hidden="false" customHeight="false" outlineLevel="0" collapsed="false">
      <c r="A129" s="25" t="n">
        <v>4108</v>
      </c>
      <c r="B129" s="25"/>
      <c r="C129" s="25" t="n">
        <v>1344</v>
      </c>
      <c r="E129" s="23" t="s">
        <v>179</v>
      </c>
      <c r="G129" s="26" t="s">
        <v>134</v>
      </c>
      <c r="I129" s="31" t="n">
        <v>866662.06</v>
      </c>
      <c r="K129" s="23" t="n">
        <v>1513385.57</v>
      </c>
      <c r="L129" s="23"/>
      <c r="M129" s="23" t="n">
        <v>646723.51</v>
      </c>
      <c r="N129" s="111" t="n">
        <v>0.572664413603468</v>
      </c>
      <c r="O129" s="23" t="n">
        <v>251988</v>
      </c>
      <c r="P129" s="112" t="n">
        <v>2.56648534850866</v>
      </c>
    </row>
    <row r="130" s="24" customFormat="true" ht="12.75" hidden="false" customHeight="false" outlineLevel="0" collapsed="false">
      <c r="A130" s="25" t="n">
        <v>4109</v>
      </c>
      <c r="B130" s="25"/>
      <c r="C130" s="25" t="n">
        <v>1324</v>
      </c>
      <c r="E130" s="23" t="s">
        <v>180</v>
      </c>
      <c r="G130" s="26" t="s">
        <v>129</v>
      </c>
      <c r="I130" s="31" t="n">
        <v>1825702.78</v>
      </c>
      <c r="K130" s="23" t="n">
        <v>1859022.53</v>
      </c>
      <c r="L130" s="23"/>
      <c r="M130" s="23" t="n">
        <v>33319.75</v>
      </c>
      <c r="N130" s="111" t="n">
        <v>0.982076736853749</v>
      </c>
      <c r="O130" s="23" t="n">
        <v>1639380</v>
      </c>
      <c r="P130" s="112" t="n">
        <v>0.0203246044236236</v>
      </c>
    </row>
    <row r="131" s="24" customFormat="true" ht="12.75" hidden="false" customHeight="false" outlineLevel="0" collapsed="false">
      <c r="A131" s="25" t="n">
        <v>4110</v>
      </c>
      <c r="B131" s="25"/>
      <c r="C131" s="25" t="n">
        <v>1715</v>
      </c>
      <c r="E131" s="23" t="s">
        <v>181</v>
      </c>
      <c r="G131" s="26" t="s">
        <v>129</v>
      </c>
      <c r="I131" s="31" t="n">
        <v>700073.71</v>
      </c>
      <c r="K131" s="23" t="n">
        <v>949983</v>
      </c>
      <c r="L131" s="23"/>
      <c r="M131" s="23" t="n">
        <v>249909.29</v>
      </c>
      <c r="N131" s="111" t="n">
        <v>0.736932881956835</v>
      </c>
      <c r="O131" s="23" t="n">
        <v>267291</v>
      </c>
      <c r="P131" s="112" t="n">
        <v>0.934970837027809</v>
      </c>
    </row>
    <row r="132" s="24" customFormat="true" ht="12.75" hidden="false" customHeight="false" outlineLevel="0" collapsed="false">
      <c r="A132" s="25" t="n">
        <v>4111</v>
      </c>
      <c r="B132" s="25"/>
      <c r="C132" s="25" t="n">
        <v>1705</v>
      </c>
      <c r="E132" s="23" t="s">
        <v>182</v>
      </c>
      <c r="G132" s="26" t="s">
        <v>32</v>
      </c>
      <c r="I132" s="183" t="n">
        <v>420718.51</v>
      </c>
      <c r="K132" s="181" t="n">
        <v>764663.71</v>
      </c>
      <c r="L132" s="23"/>
      <c r="M132" s="181" t="n">
        <v>343945.2</v>
      </c>
      <c r="N132" s="111" t="n">
        <v>0.550200701953019</v>
      </c>
      <c r="O132" s="181" t="n">
        <v>185562</v>
      </c>
      <c r="P132" s="112" t="n">
        <v>1.85353251204449</v>
      </c>
    </row>
    <row r="133" s="24" customFormat="true" ht="12.75" hidden="true" customHeight="false" outlineLevel="0" collapsed="false">
      <c r="A133" s="25" t="n">
        <v>4109</v>
      </c>
      <c r="B133" s="25"/>
      <c r="C133" s="25" t="n">
        <v>1324</v>
      </c>
      <c r="E133" s="23" t="s">
        <v>180</v>
      </c>
      <c r="G133" s="26" t="s">
        <v>129</v>
      </c>
      <c r="I133" s="31" t="n">
        <v>0</v>
      </c>
      <c r="J133" s="44"/>
      <c r="K133" s="181" t="n">
        <v>1859022.53</v>
      </c>
      <c r="L133" s="76"/>
      <c r="M133" s="181" t="n">
        <v>1859022.53</v>
      </c>
      <c r="N133" s="111" t="n">
        <v>0</v>
      </c>
      <c r="O133" s="181" t="n">
        <v>1639380</v>
      </c>
      <c r="P133" s="112" t="n">
        <v>1.13397902255731</v>
      </c>
    </row>
    <row r="134" s="24" customFormat="true" ht="13.5" hidden="false" customHeight="false" outlineLevel="0" collapsed="false">
      <c r="E134" s="1" t="s">
        <v>215</v>
      </c>
      <c r="G134" s="26"/>
      <c r="I134" s="184" t="n">
        <v>345212362.87</v>
      </c>
      <c r="J134" s="44"/>
      <c r="K134" s="184" t="n">
        <v>488601649.35</v>
      </c>
      <c r="L134" s="76"/>
      <c r="M134" s="184" t="n">
        <v>143389286.48</v>
      </c>
      <c r="N134" s="111" t="n">
        <v>0.706531308949213</v>
      </c>
      <c r="O134" s="184" t="n">
        <v>76664402</v>
      </c>
      <c r="P134" s="112" t="n">
        <v>1.87035028956464</v>
      </c>
    </row>
    <row r="135" s="24" customFormat="true" ht="13.5" hidden="false" customHeight="false" outlineLevel="0" collapsed="false">
      <c r="A135" s="23"/>
      <c r="B135" s="23"/>
      <c r="C135" s="23"/>
      <c r="D135" s="23"/>
      <c r="F135" s="23"/>
      <c r="G135" s="23"/>
      <c r="N135" s="115"/>
      <c r="P135" s="112" t="s">
        <v>26</v>
      </c>
    </row>
    <row r="136" s="24" customFormat="true" ht="12.75" hidden="false" customHeight="false" outlineLevel="0" collapsed="false">
      <c r="D136" s="23"/>
      <c r="E136" s="1" t="s">
        <v>216</v>
      </c>
      <c r="F136" s="23"/>
      <c r="G136" s="23"/>
      <c r="I136" s="23" t="n">
        <v>1196385141.96</v>
      </c>
      <c r="J136" s="23"/>
      <c r="K136" s="23" t="n">
        <v>1626621364.96074</v>
      </c>
      <c r="L136" s="23"/>
      <c r="M136" s="23" t="n">
        <v>430236223.00074</v>
      </c>
      <c r="N136" s="111" t="n">
        <v>0.735503152566102</v>
      </c>
      <c r="O136" s="23" t="n">
        <v>305813678</v>
      </c>
      <c r="P136" s="112" t="n">
        <v>1.40685735776913</v>
      </c>
    </row>
    <row r="137" customFormat="false" ht="15" hidden="false" customHeight="false" outlineLevel="0" collapsed="false">
      <c r="A137" s="23"/>
      <c r="B137" s="23"/>
      <c r="C137" s="23"/>
      <c r="D137" s="23"/>
      <c r="F137" s="23"/>
      <c r="G137" s="23"/>
    </row>
    <row r="138" customFormat="false" ht="15" hidden="false" customHeight="false" outlineLevel="0" collapsed="false">
      <c r="A138" s="41" t="s">
        <v>185</v>
      </c>
      <c r="B138" s="41"/>
      <c r="C138" s="41"/>
      <c r="E138" s="81"/>
      <c r="F138" s="81"/>
      <c r="G138" s="41" t="s">
        <v>187</v>
      </c>
    </row>
    <row r="139" customFormat="false" ht="15" hidden="false" customHeight="false" outlineLevel="0" collapsed="false">
      <c r="A139" s="41" t="s">
        <v>186</v>
      </c>
      <c r="B139" s="41"/>
      <c r="C139" s="41"/>
    </row>
    <row r="140" customFormat="false" ht="15" hidden="false" customHeight="false" outlineLevel="0" collapsed="false">
      <c r="A140" s="41" t="s">
        <v>188</v>
      </c>
      <c r="B140" s="41"/>
      <c r="C140" s="41"/>
      <c r="D140" s="106"/>
      <c r="E140" s="81"/>
      <c r="F140" s="81"/>
      <c r="G140" s="81"/>
    </row>
    <row r="141" customFormat="false" ht="15" hidden="false" customHeight="false" outlineLevel="0" collapsed="false">
      <c r="A141" s="48" t="s">
        <v>189</v>
      </c>
      <c r="B141" s="48"/>
      <c r="C141" s="48"/>
      <c r="G141" s="41" t="s">
        <v>190</v>
      </c>
      <c r="I141" s="23"/>
      <c r="J141" s="23"/>
      <c r="K141" s="23"/>
      <c r="L141" s="39"/>
      <c r="M141" s="38"/>
    </row>
    <row r="142" customFormat="false" ht="15" hidden="false" customHeight="false" outlineLevel="0" collapsed="false">
      <c r="A142" s="41" t="s">
        <v>191</v>
      </c>
      <c r="B142" s="49"/>
      <c r="C142" s="49"/>
      <c r="D142" s="23"/>
      <c r="E142" s="24"/>
      <c r="F142" s="23"/>
      <c r="G142" s="48" t="s">
        <v>192</v>
      </c>
      <c r="H142" s="23"/>
      <c r="I142" s="37"/>
      <c r="J142" s="37"/>
      <c r="K142" s="39"/>
      <c r="L142" s="39"/>
      <c r="M142" s="38"/>
    </row>
    <row r="143" customFormat="false" ht="15" hidden="false" customHeight="false" outlineLevel="0" collapsed="false">
      <c r="A143" s="48" t="s">
        <v>193</v>
      </c>
    </row>
  </sheetData>
  <mergeCells count="1">
    <mergeCell ref="A5:P5"/>
  </mergeCells>
  <printOptions headings="false" gridLines="false" gridLinesSet="true" horizontalCentered="true" verticalCentered="false"/>
  <pageMargins left="0.340277777777778" right="0.359722222222222" top="0.75" bottom="0.75" header="0.511811023622047" footer="0.5"/>
  <pageSetup paperSize="1" scale="7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P</oddFooter>
  </headerFooter>
  <rowBreaks count="2" manualBreakCount="2">
    <brk id="8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16:18:38Z</dcterms:created>
  <dc:creator>Dan Scollard</dc:creator>
  <dc:description/>
  <dc:language>en-US</dc:language>
  <cp:lastModifiedBy>JUDITHCH</cp:lastModifiedBy>
  <cp:lastPrinted>2010-06-01T21:49:31Z</cp:lastPrinted>
  <dcterms:modified xsi:type="dcterms:W3CDTF">2011-05-16T13:33:01Z</dcterms:modified>
  <cp:revision>0</cp:revision>
  <dc:subject>6/30/96 Muni val</dc:subject>
  <dc:title>State of Rhode Island</dc:title>
</cp:coreProperties>
</file>