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6"/>
  </bookViews>
  <sheets>
    <sheet name="Table 1" sheetId="1" state="visible" r:id="rId2"/>
    <sheet name="Table 2" sheetId="2" state="visible" r:id="rId3"/>
    <sheet name="Table 3" sheetId="3" state="visible" r:id="rId4"/>
    <sheet name="Table 4a" sheetId="4" state="visible" r:id="rId5"/>
    <sheet name="Table 4b" sheetId="5" state="visible" r:id="rId6"/>
    <sheet name="Table 5" sheetId="6" state="visible" r:id="rId7"/>
    <sheet name="Table 6a" sheetId="7" state="visible" r:id="rId8"/>
    <sheet name="Table 6b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</sheets>
  <definedNames>
    <definedName function="false" hidden="false" localSheetId="0" name="_xlnm.Print_Area" vbProcedure="false">'Table 1'!$A$12:$O$138</definedName>
    <definedName function="false" hidden="false" localSheetId="0" name="_xlnm.Print_Titles" vbProcedure="false">'Table 1'!$1:$11</definedName>
    <definedName function="false" hidden="false" localSheetId="11" name="_xlnm.Print_Area" vbProcedure="false">'Table 10'!$A$12:$S$138</definedName>
    <definedName function="false" hidden="false" localSheetId="11" name="_xlnm.Print_Titles" vbProcedure="false">'Table 10'!$1:$11</definedName>
    <definedName function="false" hidden="false" localSheetId="14" name="_xlnm.Print_Area" vbProcedure="false">'Table 13'!$A$1:$G$40</definedName>
    <definedName function="false" hidden="false" localSheetId="15" name="_xlnm.Print_Area" vbProcedure="false">'Table 14'!$A$1:$G$39</definedName>
    <definedName function="false" hidden="false" localSheetId="16" name="_xlnm.Print_Area" vbProcedure="false">'Table 15'!$A$1:$G$42</definedName>
    <definedName function="false" hidden="false" localSheetId="1" name="_xlnm.Print_Area" vbProcedure="false">'Table 2'!$A$12:$Y$138</definedName>
    <definedName function="false" hidden="false" localSheetId="1" name="_xlnm.Print_Titles" vbProcedure="false">'Table 2'!$1:$11</definedName>
    <definedName function="false" hidden="false" localSheetId="2" name="_xlnm.Print_Area" vbProcedure="false">'Table 3'!$A$9:$P$139</definedName>
    <definedName function="false" hidden="false" localSheetId="2" name="_xlnm.Print_Titles" vbProcedure="false">'Table 3'!$1:$8</definedName>
    <definedName function="false" hidden="false" localSheetId="3" name="_xlnm.Print_Area" vbProcedure="false">'Table 4a'!$A$5:$M$137</definedName>
    <definedName function="false" hidden="false" localSheetId="3" name="_xlnm.Print_Titles" vbProcedure="false">'Table 4a'!$1:$10</definedName>
    <definedName function="false" hidden="false" localSheetId="5" name="_xlnm.Print_Area" vbProcedure="false">'Table 5'!$A$1:$U$133</definedName>
    <definedName function="false" hidden="false" localSheetId="5" name="_xlnm.Print_Titles" vbProcedure="false">'Table 5'!$1:$13</definedName>
    <definedName function="false" hidden="false" localSheetId="6" name="_xlnm.Print_Area" vbProcedure="false">'Table 6a'!$A$1:$H$42</definedName>
    <definedName function="false" hidden="false" localSheetId="7" name="_xlnm.Print_Area" vbProcedure="false">'Table 6b'!$A$1:$E$36</definedName>
    <definedName function="false" hidden="false" localSheetId="8" name="_xlnm.Print_Area" vbProcedure="false">'Table 7'!$A$12:$P$137</definedName>
    <definedName function="false" hidden="false" localSheetId="8" name="_xlnm.Print_Titles" vbProcedure="false">'Table 7'!$1:$11</definedName>
    <definedName function="false" hidden="false" localSheetId="9" name="_xlnm.Print_Area" vbProcedure="false">'Table 8'!$A$1:$F$28</definedName>
    <definedName function="false" hidden="false" localSheetId="10" name="_xlnm.Print_Area" vbProcedure="false">'Table 9'!$A$1:$W$137</definedName>
    <definedName function="false" hidden="false" localSheetId="10" name="_xlnm.Print_Titles" vbProcedure="false">'Table 9'!$1:$10</definedName>
    <definedName function="false" hidden="false" name="act" vbProcedure="false">#REF!</definedName>
    <definedName function="false" hidden="false" name="asset" vbProcedure="false">#REF!</definedName>
    <definedName function="false" hidden="false" name="asset_recon" vbProcedure="false">#REF!</definedName>
    <definedName function="false" hidden="false" name="city" vbProcedure="false">#REF!</definedName>
    <definedName function="false" hidden="false" name="code" vbProcedure="false">#REF!</definedName>
    <definedName function="false" hidden="false" name="detail" vbProcedure="false">#REF!</definedName>
    <definedName function="false" hidden="false" name="detail_LY" vbProcedure="false">#REF!</definedName>
    <definedName function="false" hidden="false" name="detail_NoAssetLoss" vbProcedure="false">#REF!</definedName>
    <definedName function="false" hidden="false" name="ER_Chg" vbProcedure="false">#REF!</definedName>
    <definedName function="false" hidden="false" name="FR_Chg" vbProcedure="false">#REF!</definedName>
    <definedName function="false" hidden="false" name="inact_LY" vbProcedure="false">#REF!</definedName>
    <definedName function="false" hidden="false" name="inact_TY" vbProcedure="false">#REF!</definedName>
    <definedName function="false" hidden="false" name="Leg10_exhibit" vbProcedure="false">#REF!</definedName>
    <definedName function="false" hidden="false" name="map" vbProcedure="false">#REF!</definedName>
    <definedName function="false" hidden="false" name="paygrth" vbProcedure="false">#REF!</definedName>
    <definedName function="false" hidden="false" name="Pay_GL" vbProcedure="false">#REF!</definedName>
    <definedName function="false" hidden="false" name="PRINT" vbProcedure="false">NA()</definedName>
    <definedName function="false" hidden="false" name="reserve" vbProcedure="false">#REF!</definedName>
    <definedName function="false" hidden="false" name="ret" vbProcedure="false">#REF!</definedName>
    <definedName function="false" hidden="false" name="sencount" vbProcedure="false">1</definedName>
    <definedName function="false" hidden="false" name="Table10" vbProcedure="false">'Table 10'!$A$11:$S$128</definedName>
    <definedName function="false" hidden="false" name="table1_LY" vbProcedure="false">#REF!</definedName>
    <definedName function="false" hidden="false" name="table3" vbProcedure="false">'Table 3'!$A$13:$P$128</definedName>
    <definedName function="false" hidden="false" name="table3_LY" vbProcedure="false">#REF!</definedName>
    <definedName function="false" hidden="false" name="Table9" vbProcedure="false">'Table 9'!$A$12:$W$126</definedName>
    <definedName function="false" hidden="false" name="unit" vbProcedure="false">#REF!</definedName>
    <definedName function="false" hidden="false" name="valdate" vbProcedure="false">#REF!</definedName>
    <definedName function="false" hidden="false" name="valint" vbProcedure="false">#REF!</definedName>
    <definedName function="false" hidden="false" name="valint_LY" vbProcedure="false">#REF!</definedName>
    <definedName function="false" hidden="false" name="wrn2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name="_xlfn_IFERROR" vbProcedure="false"/>
    <definedName function="false" hidden="false" localSheetId="0" name="Excel_BuiltIn__FilterDatabase" vbProcedure="false">'Table 1'!$A$85:$O$127</definedName>
    <definedName function="false" hidden="false" localSheetId="1" name="Excel_BuiltIn__FilterDatabase" vbProcedure="false">'Table 2'!$A$13:$Y$78</definedName>
    <definedName function="false" hidden="false" localSheetId="2" name="Excel_BuiltIn__FilterDatabase" vbProcedure="false">'Table 3'!$A$13:$P$80</definedName>
    <definedName function="false" hidden="false" localSheetId="5" name="wrn2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localSheetId="5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localSheetId="6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localSheetId="8" name="Excel_BuiltIn__FilterDatabase" vbProcedure="false">'Table 7'!$A$13:$HZ$80</definedName>
    <definedName function="false" hidden="false" localSheetId="10" name="Excel_BuiltIn__FilterDatabase" vbProcedure="false">'Table 9'!$A$13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374">
  <si>
    <t xml:space="preserve">Municipal Employees' Retirement System</t>
  </si>
  <si>
    <t xml:space="preserve">TABLE 1</t>
  </si>
  <si>
    <t xml:space="preserve">State of Rhode Island</t>
  </si>
  <si>
    <t xml:space="preserve">Actuarial Valuation - June 30, 2011</t>
  </si>
  <si>
    <t xml:space="preserve">Contribution Rates</t>
  </si>
  <si>
    <t xml:space="preserve">For Fiscal Year Ending June 30, 2014</t>
  </si>
  <si>
    <t xml:space="preserve">Employer Rate</t>
  </si>
  <si>
    <t xml:space="preserve">Old Unit Number</t>
  </si>
  <si>
    <t xml:space="preserve">New Unit Number</t>
  </si>
  <si>
    <t xml:space="preserve">Unit</t>
  </si>
  <si>
    <t xml:space="preserve">Code(s)</t>
  </si>
  <si>
    <t xml:space="preserve">Member Rate</t>
  </si>
  <si>
    <t xml:space="preserve">Employer Normal Cost</t>
  </si>
  <si>
    <t xml:space="preserve">Amortization Rat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eneral Employee Units</t>
  </si>
  <si>
    <t xml:space="preserve">1012 1019</t>
  </si>
  <si>
    <t xml:space="preserve">Bristol </t>
  </si>
  <si>
    <t xml:space="preserve">B</t>
  </si>
  <si>
    <t xml:space="preserve">1032 1033</t>
  </si>
  <si>
    <t xml:space="preserve">Burrillville</t>
  </si>
  <si>
    <t xml:space="preserve">C</t>
  </si>
  <si>
    <t xml:space="preserve">Central Falls</t>
  </si>
  <si>
    <t xml:space="preserve"> </t>
  </si>
  <si>
    <t xml:space="preserve">Charlestown</t>
  </si>
  <si>
    <t xml:space="preserve">1112 1113</t>
  </si>
  <si>
    <t xml:space="preserve">Cranston</t>
  </si>
  <si>
    <t xml:space="preserve">1122 1123</t>
  </si>
  <si>
    <t xml:space="preserve">Cumberland</t>
  </si>
  <si>
    <t xml:space="preserve">1152 1153</t>
  </si>
  <si>
    <t xml:space="preserve">East Greenwich</t>
  </si>
  <si>
    <t xml:space="preserve">1162 1163</t>
  </si>
  <si>
    <t xml:space="preserve">East Providence</t>
  </si>
  <si>
    <t xml:space="preserve">Exeter/West Greenwich</t>
  </si>
  <si>
    <t xml:space="preserve">1192 1193</t>
  </si>
  <si>
    <t xml:space="preserve">Foster</t>
  </si>
  <si>
    <t xml:space="preserve">1212 1213</t>
  </si>
  <si>
    <t xml:space="preserve">Glocester</t>
  </si>
  <si>
    <t xml:space="preserve">Hopkinton</t>
  </si>
  <si>
    <t xml:space="preserve">1272 1273</t>
  </si>
  <si>
    <t xml:space="preserve">Jamestown</t>
  </si>
  <si>
    <t xml:space="preserve">1282 1283</t>
  </si>
  <si>
    <t xml:space="preserve">Johnston</t>
  </si>
  <si>
    <t xml:space="preserve">1302 1303</t>
  </si>
  <si>
    <t xml:space="preserve">Lincoln</t>
  </si>
  <si>
    <t xml:space="preserve">1322 1323</t>
  </si>
  <si>
    <t xml:space="preserve">Middletown</t>
  </si>
  <si>
    <t xml:space="preserve">1352 1353 1354</t>
  </si>
  <si>
    <t xml:space="preserve">Newport</t>
  </si>
  <si>
    <t xml:space="preserve">1342 1343</t>
  </si>
  <si>
    <t xml:space="preserve">New Shoreham</t>
  </si>
  <si>
    <t xml:space="preserve">1372 1373</t>
  </si>
  <si>
    <t xml:space="preserve">North Kingstown</t>
  </si>
  <si>
    <t xml:space="preserve">1382 1383</t>
  </si>
  <si>
    <t xml:space="preserve">North Providence</t>
  </si>
  <si>
    <t xml:space="preserve">1392 1393</t>
  </si>
  <si>
    <t xml:space="preserve">North Smithfield</t>
  </si>
  <si>
    <t xml:space="preserve">1412 1413</t>
  </si>
  <si>
    <t xml:space="preserve">Pawtucket</t>
  </si>
  <si>
    <t xml:space="preserve">Union Fire District</t>
  </si>
  <si>
    <t xml:space="preserve">Richmond</t>
  </si>
  <si>
    <t xml:space="preserve">1462 1463</t>
  </si>
  <si>
    <t xml:space="preserve">Scituate</t>
  </si>
  <si>
    <t xml:space="preserve">1472 1473</t>
  </si>
  <si>
    <t xml:space="preserve">Smithfield</t>
  </si>
  <si>
    <t xml:space="preserve">1492 1493</t>
  </si>
  <si>
    <t xml:space="preserve">South Kingstown</t>
  </si>
  <si>
    <t xml:space="preserve">1532 1533</t>
  </si>
  <si>
    <t xml:space="preserve">Tiverton</t>
  </si>
  <si>
    <t xml:space="preserve">Warren</t>
  </si>
  <si>
    <t xml:space="preserve">1622 1623</t>
  </si>
  <si>
    <t xml:space="preserve">Westerly</t>
  </si>
  <si>
    <t xml:space="preserve">West Greenwich</t>
  </si>
  <si>
    <t xml:space="preserve">1632 1633</t>
  </si>
  <si>
    <t xml:space="preserve">Woonsocket</t>
  </si>
  <si>
    <t xml:space="preserve">Chariho School District</t>
  </si>
  <si>
    <t xml:space="preserve">Foster/Glocester</t>
  </si>
  <si>
    <t xml:space="preserve">Tiogue Fire &amp; Lighting</t>
  </si>
  <si>
    <t xml:space="preserve">C,5</t>
  </si>
  <si>
    <t xml:space="preserve">Narragansett Housing</t>
  </si>
  <si>
    <t xml:space="preserve">Coventry Lighting District</t>
  </si>
  <si>
    <t xml:space="preserve">Hope Valley Fire</t>
  </si>
  <si>
    <t xml:space="preserve">East Greenwich Housing</t>
  </si>
  <si>
    <t xml:space="preserve">Cranston Housing</t>
  </si>
  <si>
    <t xml:space="preserve">East Providence Housing</t>
  </si>
  <si>
    <t xml:space="preserve">Pawtucket Housing</t>
  </si>
  <si>
    <t xml:space="preserve">Cumberland Housing</t>
  </si>
  <si>
    <t xml:space="preserve">Lincoln Housing</t>
  </si>
  <si>
    <t xml:space="preserve">Bristol Housing</t>
  </si>
  <si>
    <t xml:space="preserve">Burrillville Housing</t>
  </si>
  <si>
    <t xml:space="preserve">North Providence Housing</t>
  </si>
  <si>
    <t xml:space="preserve">East Smithfield Water</t>
  </si>
  <si>
    <t xml:space="preserve">Greenville Water</t>
  </si>
  <si>
    <t xml:space="preserve">Newport Housing</t>
  </si>
  <si>
    <t xml:space="preserve">Warren Housing</t>
  </si>
  <si>
    <t xml:space="preserve">Johnston Housing</t>
  </si>
  <si>
    <t xml:space="preserve">Tiverton Local 2670A</t>
  </si>
  <si>
    <t xml:space="preserve">1002 1003 1007 1009</t>
  </si>
  <si>
    <t xml:space="preserve">Barrington COLA</t>
  </si>
  <si>
    <t xml:space="preserve">Coventry Housing</t>
  </si>
  <si>
    <t xml:space="preserve">South Kingstown Housing</t>
  </si>
  <si>
    <t xml:space="preserve">N. RI Collaborative Adm. Services</t>
  </si>
  <si>
    <t xml:space="preserve">West Warwick Housing</t>
  </si>
  <si>
    <t xml:space="preserve">Smithfield Housing</t>
  </si>
  <si>
    <t xml:space="preserve">Smithfield COLA</t>
  </si>
  <si>
    <t xml:space="preserve">Central Falls Housing</t>
  </si>
  <si>
    <t xml:space="preserve">Lime Rock Administrative Services</t>
  </si>
  <si>
    <t xml:space="preserve">Central Falls Schools</t>
  </si>
  <si>
    <t xml:space="preserve">Bristol/Warren Schools</t>
  </si>
  <si>
    <t xml:space="preserve">1157 1158</t>
  </si>
  <si>
    <t xml:space="preserve">Town of E. Greenwich-COLA-NCE          </t>
  </si>
  <si>
    <t xml:space="preserve">Harrisville Fire District (ADMIN)</t>
  </si>
  <si>
    <t xml:space="preserve">Albion Fire District (ADMIN)</t>
  </si>
  <si>
    <t xml:space="preserve">East Greenwich Fire (ADMIN)</t>
  </si>
  <si>
    <t xml:space="preserve">General Employee Units Averages</t>
  </si>
  <si>
    <t xml:space="preserve">Police &amp; Fire Units</t>
  </si>
  <si>
    <t xml:space="preserve">Johnston Fire</t>
  </si>
  <si>
    <t xml:space="preserve">D</t>
  </si>
  <si>
    <t xml:space="preserve">Richmond Police</t>
  </si>
  <si>
    <t xml:space="preserve">Smithfield Police</t>
  </si>
  <si>
    <t xml:space="preserve">C,D</t>
  </si>
  <si>
    <t xml:space="preserve">Valley Falls Fire</t>
  </si>
  <si>
    <t xml:space="preserve">1395 1435</t>
  </si>
  <si>
    <t xml:space="preserve">North Smithfield Voluntary Fire</t>
  </si>
  <si>
    <t xml:space="preserve">B,D</t>
  </si>
  <si>
    <t xml:space="preserve">East Greenwich Fire</t>
  </si>
  <si>
    <t xml:space="preserve">East Greenwich Police</t>
  </si>
  <si>
    <t xml:space="preserve">North Kingstown Fire</t>
  </si>
  <si>
    <t xml:space="preserve">North Kingstown Police</t>
  </si>
  <si>
    <t xml:space="preserve">North Providence Fire</t>
  </si>
  <si>
    <t xml:space="preserve">Barrington Fire (25)</t>
  </si>
  <si>
    <t xml:space="preserve">Barrington Police</t>
  </si>
  <si>
    <t xml:space="preserve">Barrington Fire (20)</t>
  </si>
  <si>
    <t xml:space="preserve">1564 1565</t>
  </si>
  <si>
    <t xml:space="preserve">Warren Police &amp; Fire</t>
  </si>
  <si>
    <t xml:space="preserve">South Kingstown Police </t>
  </si>
  <si>
    <t xml:space="preserve">B,1</t>
  </si>
  <si>
    <t xml:space="preserve">Scituate Police</t>
  </si>
  <si>
    <t xml:space="preserve">North Smithfield Police</t>
  </si>
  <si>
    <t xml:space="preserve">Tiverton Fire</t>
  </si>
  <si>
    <t xml:space="preserve">Foster Police</t>
  </si>
  <si>
    <t xml:space="preserve">Woonsocket Police</t>
  </si>
  <si>
    <t xml:space="preserve">Charlestown Police</t>
  </si>
  <si>
    <t xml:space="preserve">Hopkinton Police</t>
  </si>
  <si>
    <t xml:space="preserve">C,D,6</t>
  </si>
  <si>
    <t xml:space="preserve">Glocester Police</t>
  </si>
  <si>
    <t xml:space="preserve">West Greenwich Police/Rescue</t>
  </si>
  <si>
    <t xml:space="preserve">Burrillville Police</t>
  </si>
  <si>
    <t xml:space="preserve">Cumberland Rescue</t>
  </si>
  <si>
    <t xml:space="preserve">Woonsocket Fire</t>
  </si>
  <si>
    <t xml:space="preserve">Bristol Fire</t>
  </si>
  <si>
    <t xml:space="preserve">Cumberland Hill Fire </t>
  </si>
  <si>
    <t xml:space="preserve">Bristol Police</t>
  </si>
  <si>
    <t xml:space="preserve">Coventry Fire</t>
  </si>
  <si>
    <t xml:space="preserve">South Kingstown EMT</t>
  </si>
  <si>
    <t xml:space="preserve">North Cumberland</t>
  </si>
  <si>
    <t xml:space="preserve">1045 1235 1525 1585</t>
  </si>
  <si>
    <t xml:space="preserve">Central Coventry Fire</t>
  </si>
  <si>
    <t xml:space="preserve">Hopkins Hill Fire</t>
  </si>
  <si>
    <t xml:space="preserve">Cranston Police </t>
  </si>
  <si>
    <t xml:space="preserve">C,D,4</t>
  </si>
  <si>
    <t xml:space="preserve">Cranston Fire</t>
  </si>
  <si>
    <t xml:space="preserve">Cumberland Fire</t>
  </si>
  <si>
    <t xml:space="preserve">Lincoln Rescue</t>
  </si>
  <si>
    <t xml:space="preserve">New Shoreham Police</t>
  </si>
  <si>
    <t xml:space="preserve">Middletown Police &amp; Fire</t>
  </si>
  <si>
    <t xml:space="preserve">Harrisville Fire District</t>
  </si>
  <si>
    <t xml:space="preserve">Albion Fire District</t>
  </si>
  <si>
    <t xml:space="preserve">Police &amp; Fire Units Averages</t>
  </si>
  <si>
    <t xml:space="preserve">All MERS Units Averages</t>
  </si>
  <si>
    <t xml:space="preserve">B - Municipality has adopted COLA Plan B</t>
  </si>
  <si>
    <t xml:space="preserve">C - Municipality has adopted COLA Plan C</t>
  </si>
  <si>
    <t xml:space="preserve">D - Municipality has adopted the "20-year" optional Police &amp; Fire Plan</t>
  </si>
  <si>
    <t xml:space="preserve">1 - S.Kingstown Police have a unique plan that provides 2.0% of salary for service prior to July 1, 1993, and 2.5% of salary for service on or after July 1, 1993.</t>
  </si>
  <si>
    <t xml:space="preserve">2 - New unit in 2009 valuation.</t>
  </si>
  <si>
    <t xml:space="preserve">3 - Closed unit.</t>
  </si>
  <si>
    <t xml:space="preserve">4 - Cranston Fire and Police are contributing 10% due to special plan provision.</t>
  </si>
  <si>
    <t xml:space="preserve">5 - This unit has no active members.</t>
  </si>
  <si>
    <t xml:space="preserve">6 - Special plan provisions apply to this unit.</t>
  </si>
  <si>
    <t xml:space="preserve">TABLE 2</t>
  </si>
  <si>
    <t xml:space="preserve">Comparison of Employer Contribution Rates</t>
  </si>
  <si>
    <t xml:space="preserve">Projected Payroll, Projected from Actual FY2011 Payroll</t>
  </si>
  <si>
    <t xml:space="preserve">Estimated Contributions</t>
  </si>
  <si>
    <t xml:space="preserve">June 30, 2011 Actuarial Valuation, for FY2014</t>
  </si>
  <si>
    <t xml:space="preserve">June 30, 2010 Actuarial Valuation, for FY2013</t>
  </si>
  <si>
    <t xml:space="preserve">June 30, 2009 Actuarial Valuation, for FY2012</t>
  </si>
  <si>
    <t xml:space="preserve">For FY2014</t>
  </si>
  <si>
    <t xml:space="preserve">For FY2013</t>
  </si>
  <si>
    <t xml:space="preserve">For FY2012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General Employee Units Average</t>
  </si>
  <si>
    <t xml:space="preserve">Police &amp; Fire Units Average</t>
  </si>
  <si>
    <t xml:space="preserve">All MERS Units Average</t>
  </si>
  <si>
    <t xml:space="preserve">TABLE 3</t>
  </si>
  <si>
    <t xml:space="preserve">Components Used in Determining Contribution Rates</t>
  </si>
  <si>
    <t xml:space="preserve">Adjusted Compensation</t>
  </si>
  <si>
    <t xml:space="preserve">Normal Cost (Total)</t>
  </si>
  <si>
    <t xml:space="preserve">Actuarial Accrued Liability</t>
  </si>
  <si>
    <t xml:space="preserve">Actuarial Value of Assets</t>
  </si>
  <si>
    <t xml:space="preserve">General Employee Units Subtotal</t>
  </si>
  <si>
    <t xml:space="preserve">Police &amp; Fire Units Subtotal</t>
  </si>
  <si>
    <t xml:space="preserve">All MERS Units Total</t>
  </si>
  <si>
    <t xml:space="preserve">TABLE 4a</t>
  </si>
  <si>
    <t xml:space="preserve">Asset Values</t>
  </si>
  <si>
    <t xml:space="preserve">Code</t>
  </si>
  <si>
    <t xml:space="preserve">Reserve Supplied By System</t>
  </si>
  <si>
    <t xml:space="preserve">Market Value of Assets</t>
  </si>
  <si>
    <t xml:space="preserve"> -</t>
  </si>
  <si>
    <t xml:space="preserve">TABLE 4b</t>
  </si>
  <si>
    <t xml:space="preserve">Reconciliation of Market Assets by Unit</t>
  </si>
  <si>
    <t xml:space="preserve">Beginning of Year Account Balance</t>
  </si>
  <si>
    <t xml:space="preserve">Member Contributions</t>
  </si>
  <si>
    <t xml:space="preserve">Employer Contributions</t>
  </si>
  <si>
    <t xml:space="preserve">Service Puchases and Others</t>
  </si>
  <si>
    <t xml:space="preserve">Benefit Payments</t>
  </si>
  <si>
    <t xml:space="preserve">Refunds</t>
  </si>
  <si>
    <t xml:space="preserve">Net Investment Return</t>
  </si>
  <si>
    <t xml:space="preserve">End of Year Account Balance</t>
  </si>
  <si>
    <t xml:space="preserve">TABLE 5</t>
  </si>
  <si>
    <t xml:space="preserve">Explanation of Rate Changes</t>
  </si>
  <si>
    <t xml:space="preserve">All rates are gross: before recognizing 0% minimum contribution rate</t>
  </si>
  <si>
    <t xml:space="preserve">Source of Rate Change</t>
  </si>
  <si>
    <t xml:space="preserve">June 30, 2010 Actuarial Valuation</t>
  </si>
  <si>
    <t xml:space="preserve">Salary (Gains)/ Losses</t>
  </si>
  <si>
    <t xml:space="preserve">Payroll (Gains)/ Losses</t>
  </si>
  <si>
    <t xml:space="preserve">Other Non-Asset (Gains)/ Losses</t>
  </si>
  <si>
    <t xml:space="preserve">Asset (Gains)/ Losses</t>
  </si>
  <si>
    <t xml:space="preserve">Assumption Change</t>
  </si>
  <si>
    <t xml:space="preserve">Provision Changes</t>
  </si>
  <si>
    <t xml:space="preserve">June 30, 2011 Actuarial Valuation</t>
  </si>
  <si>
    <t xml:space="preserve">-</t>
  </si>
  <si>
    <t xml:space="preserve">Units with no active members are excluded from this exhibit</t>
  </si>
  <si>
    <t xml:space="preserve">Table 6a</t>
  </si>
  <si>
    <t xml:space="preserve">Development of Actuarial Value of Assets (All Units in Aggregate)</t>
  </si>
  <si>
    <t xml:space="preserve">Year Ending</t>
  </si>
  <si>
    <t xml:space="preserve">1.</t>
  </si>
  <si>
    <t xml:space="preserve">Market value of assets at beginning of year</t>
  </si>
  <si>
    <t xml:space="preserve">2.</t>
  </si>
  <si>
    <t xml:space="preserve">Net new investments</t>
  </si>
  <si>
    <t xml:space="preserve">a.</t>
  </si>
  <si>
    <t xml:space="preserve">Contributions</t>
  </si>
  <si>
    <t xml:space="preserve">b.</t>
  </si>
  <si>
    <t xml:space="preserve">Benefits and refunds paid</t>
  </si>
  <si>
    <t xml:space="preserve">c.</t>
  </si>
  <si>
    <t xml:space="preserve">Subtotal</t>
  </si>
  <si>
    <t xml:space="preserve">3.</t>
  </si>
  <si>
    <t xml:space="preserve">Market value of assets at end of year</t>
  </si>
  <si>
    <t xml:space="preserve">4.</t>
  </si>
  <si>
    <t xml:space="preserve">Net earnings (3-1-2) (includes misc revenues)</t>
  </si>
  <si>
    <t xml:space="preserve">5.</t>
  </si>
  <si>
    <t xml:space="preserve">Assumed investment return rate</t>
  </si>
  <si>
    <t xml:space="preserve">6.</t>
  </si>
  <si>
    <t xml:space="preserve">Expected return</t>
  </si>
  <si>
    <t xml:space="preserve">7.</t>
  </si>
  <si>
    <t xml:space="preserve">Excess return (4-6)</t>
  </si>
  <si>
    <t xml:space="preserve">8.</t>
  </si>
  <si>
    <t xml:space="preserve">Excess return on assets as of June 30, 2011:</t>
  </si>
  <si>
    <t xml:space="preserve">Period End</t>
  </si>
  <si>
    <t xml:space="preserve">Excess Return</t>
  </si>
  <si>
    <t xml:space="preserve">Percent Deferred</t>
  </si>
  <si>
    <t xml:space="preserve">Deferred Amount</t>
  </si>
  <si>
    <t xml:space="preserve">9.</t>
  </si>
  <si>
    <t xml:space="preserve">Actuarial value of assets as of June 30, 2011 (Item 3 - Item 8) </t>
  </si>
  <si>
    <t xml:space="preserve">10.</t>
  </si>
  <si>
    <t xml:space="preserve">Ratio of actuarial value to market value</t>
  </si>
  <si>
    <t xml:space="preserve">TABLE 6b</t>
  </si>
  <si>
    <t xml:space="preserve">History of Investment Return Rates</t>
  </si>
  <si>
    <t xml:space="preserve">June 30 of</t>
  </si>
  <si>
    <t xml:space="preserve">Market</t>
  </si>
  <si>
    <t xml:space="preserve">Actuarial</t>
  </si>
  <si>
    <t xml:space="preserve">Average Returns:</t>
  </si>
  <si>
    <t xml:space="preserve">   Last 5 Years</t>
  </si>
  <si>
    <t xml:space="preserve">   Last 10 Years</t>
  </si>
  <si>
    <t xml:space="preserve">Since 1995</t>
  </si>
  <si>
    <t xml:space="preserve">TABLE 7</t>
  </si>
  <si>
    <t xml:space="preserve">Schedule of Funding Progress</t>
  </si>
  <si>
    <t xml:space="preserve">Actuarial Value of Assets (AVA)</t>
  </si>
  <si>
    <t xml:space="preserve">Actuarial Accrued Liability (AAL) </t>
  </si>
  <si>
    <t xml:space="preserve">Unfunded Actuarial Accrued Liability (UAAL) (5) - (4)</t>
  </si>
  <si>
    <t xml:space="preserve">Funded Ratio (4)/(5)</t>
  </si>
  <si>
    <t xml:space="preserve">Annual Covered Payroll</t>
  </si>
  <si>
    <t xml:space="preserve">UAAL as % of Payroll (7)/(9)</t>
  </si>
  <si>
    <t xml:space="preserve">-  </t>
  </si>
  <si>
    <t xml:space="preserve">TABLE 8</t>
  </si>
  <si>
    <t xml:space="preserve">Distribution of Assets at Market Value</t>
  </si>
  <si>
    <t xml:space="preserve">(Percentage of Total Investments)</t>
  </si>
  <si>
    <t xml:space="preserve">Item</t>
  </si>
  <si>
    <t xml:space="preserve">Cash &amp; cash equivalents</t>
  </si>
  <si>
    <t xml:space="preserve">U.S. government &amp; agency securities</t>
  </si>
  <si>
    <t xml:space="preserve">Corporate bonds &amp; notes</t>
  </si>
  <si>
    <t xml:space="preserve">Foreign bonds</t>
  </si>
  <si>
    <t xml:space="preserve">U.S. equity securities</t>
  </si>
  <si>
    <t xml:space="preserve">Foreign equity securities</t>
  </si>
  <si>
    <t xml:space="preserve">Real estate, venture capital, other</t>
  </si>
  <si>
    <t xml:space="preserve">Total investments</t>
  </si>
  <si>
    <t xml:space="preserve">TABLE 9</t>
  </si>
  <si>
    <t xml:space="preserve">Active Member Statistics</t>
  </si>
  <si>
    <t xml:space="preserve">Active Employees as of  June 30, 2011</t>
  </si>
  <si>
    <t xml:space="preserve">Active Employees as of  June 30, 2010</t>
  </si>
  <si>
    <t xml:space="preserve">Number</t>
  </si>
  <si>
    <t xml:space="preserve">Average Age</t>
  </si>
  <si>
    <t xml:space="preserve">Average Service</t>
  </si>
  <si>
    <t xml:space="preserve">Average Salary</t>
  </si>
  <si>
    <t xml:space="preserve">--- </t>
  </si>
  <si>
    <t xml:space="preserve">All General Employee Units</t>
  </si>
  <si>
    <t xml:space="preserve">All Police &amp; Fire Units </t>
  </si>
  <si>
    <t xml:space="preserve">All MERS Units</t>
  </si>
  <si>
    <t xml:space="preserve">TABLE 10</t>
  </si>
  <si>
    <t xml:space="preserve">Retired Member Statistics</t>
  </si>
  <si>
    <t xml:space="preserve">Retirees and Beneficiaries</t>
  </si>
  <si>
    <t xml:space="preserve">As of  June 30, 2011</t>
  </si>
  <si>
    <t xml:space="preserve">As of  June 30, 2010</t>
  </si>
  <si>
    <t xml:space="preserve">Average Monthly Benefit</t>
  </si>
  <si>
    <t xml:space="preserve">---</t>
  </si>
  <si>
    <t xml:space="preserve">Police and Fire Units</t>
  </si>
  <si>
    <t xml:space="preserve">TABLE 11</t>
  </si>
  <si>
    <t xml:space="preserve">Distribution of Active Members by Age and by Years of Service (General Employees)</t>
  </si>
  <si>
    <t xml:space="preserve">As of June 30, 2011</t>
  </si>
  <si>
    <t xml:space="preserve">Years of Credited Service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 &amp; Over</t>
  </si>
  <si>
    <t xml:space="preserve">Attained</t>
  </si>
  <si>
    <t xml:space="preserve">Count &amp;</t>
  </si>
  <si>
    <t xml:space="preserve">Age</t>
  </si>
  <si>
    <t xml:space="preserve">Avg. Comp.</t>
  </si>
  <si>
    <t xml:space="preserve">Under 25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&amp; Over</t>
  </si>
  <si>
    <t xml:space="preserve">TABLE 12</t>
  </si>
  <si>
    <t xml:space="preserve">Distribution of Active Members by Age and by Years of Service (Police &amp; Fire)</t>
  </si>
  <si>
    <t xml:space="preserve">TABLE 13</t>
  </si>
  <si>
    <t xml:space="preserve">Membership Data (General Employee Units)</t>
  </si>
  <si>
    <t xml:space="preserve">Active members</t>
  </si>
  <si>
    <t xml:space="preserve">Number vested</t>
  </si>
  <si>
    <t xml:space="preserve">Total payroll supplied by ERSRI</t>
  </si>
  <si>
    <t xml:space="preserve">d.</t>
  </si>
  <si>
    <t xml:space="preserve">Average salary</t>
  </si>
  <si>
    <t xml:space="preserve">e.</t>
  </si>
  <si>
    <t xml:space="preserve">Average age</t>
  </si>
  <si>
    <t xml:space="preserve">f.</t>
  </si>
  <si>
    <t xml:space="preserve">Average service</t>
  </si>
  <si>
    <t xml:space="preserve">Inactive members</t>
  </si>
  <si>
    <t xml:space="preserve">Service retirees</t>
  </si>
  <si>
    <t xml:space="preserve">Total annual benefits</t>
  </si>
  <si>
    <t xml:space="preserve">Average annual benefit</t>
  </si>
  <si>
    <t xml:space="preserve">Disabled retirees</t>
  </si>
  <si>
    <t xml:space="preserve">Beneficiaries and spouses</t>
  </si>
  <si>
    <t xml:space="preserve">TABLE 14</t>
  </si>
  <si>
    <t xml:space="preserve">Membership Data (Police &amp; Fire Units)</t>
  </si>
  <si>
    <t xml:space="preserve">TABLE 15</t>
  </si>
  <si>
    <t xml:space="preserve">Membership Data (All MERS Units)</t>
  </si>
</sst>
</file>

<file path=xl/styles.xml><?xml version="1.0" encoding="utf-8"?>
<styleSheet xmlns="http://schemas.openxmlformats.org/spreadsheetml/2006/main">
  <numFmts count="30">
    <numFmt numFmtId="164" formatCode="[$-409]#,##0_);\(#,##0\)"/>
    <numFmt numFmtId="165" formatCode="_(\$* #,##0.00_);_(\$* \(#,##0.00\);_(\$* \-??_);_(@_)"/>
    <numFmt numFmtId="166" formatCode="[$-409]General"/>
    <numFmt numFmtId="167" formatCode="_(* #,##0_);_(* \(#,##0\);_(* \—_);_(@_)"/>
    <numFmt numFmtId="168" formatCode="[$-409]0%"/>
    <numFmt numFmtId="169" formatCode="mmmm\ d&quot;, &quot;yyyy"/>
    <numFmt numFmtId="170" formatCode="[$-409]0"/>
    <numFmt numFmtId="171" formatCode="[$-409]0.00%"/>
    <numFmt numFmtId="172" formatCode="0.00%;\(0.00%\)"/>
    <numFmt numFmtId="173" formatCode="_(\$* #,##0_);_(\$* \(#,##0\);_(\$* \-??_);_(@_)"/>
    <numFmt numFmtId="174" formatCode="_(* #,##0.00_);_(* \(#,##0.00\);_(* \-??_);_(@_)"/>
    <numFmt numFmtId="175" formatCode="_(* #,##0_);_(* \(#,##0\);_(* \-??_);_(@_)"/>
    <numFmt numFmtId="176" formatCode="_(* #,##0_);_(* \(#,##0\);_(* \-_);_(@_)"/>
    <numFmt numFmtId="177" formatCode="_(\$* #,##0_);_(\$* \(#,##0\);_(\$* \-_);_(@_)"/>
    <numFmt numFmtId="178" formatCode="0.0%"/>
    <numFmt numFmtId="179" formatCode="0.0%;\(0.0%\)"/>
    <numFmt numFmtId="180" formatCode="_(\$* #,##0_);_(\$* \(#,##0\)"/>
    <numFmt numFmtId="181" formatCode="[$-409]mmmm\ d&quot;, &quot;yyyy;@"/>
    <numFmt numFmtId="182" formatCode="[$-409]@"/>
    <numFmt numFmtId="183" formatCode="[$-409]0.00"/>
    <numFmt numFmtId="184" formatCode="_(\$* #,##0_);_(\$* \(#,##0\);_(\$* \0_);_(@_)"/>
    <numFmt numFmtId="185" formatCode="[$-409]#,##0"/>
    <numFmt numFmtId="186" formatCode="0_);\(0\)"/>
    <numFmt numFmtId="187" formatCode="0.0"/>
    <numFmt numFmtId="188" formatCode="#,##0.0_);\(#,##0.0\)"/>
    <numFmt numFmtId="189" formatCode="\$#,##0_);&quot;($&quot;#,##0\)"/>
    <numFmt numFmtId="190" formatCode="[$-409]d\-mmm"/>
    <numFmt numFmtId="191" formatCode="\$#,##0;[RED]\$#,##0"/>
    <numFmt numFmtId="192" formatCode="\$#,##0"/>
    <numFmt numFmtId="193" formatCode="#,##0.0"/>
  </numFmts>
  <fonts count="3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 MT"/>
      <family val="0"/>
    </font>
    <font>
      <sz val="12"/>
      <name val="Times New Roman"/>
      <family val="1"/>
    </font>
    <font>
      <sz val="9"/>
      <name val="Times New Roman"/>
      <family val="1"/>
    </font>
    <font>
      <u val="single"/>
      <sz val="11"/>
      <name val="Times New Roman"/>
      <family val="1"/>
    </font>
    <font>
      <sz val="11"/>
      <name val="Arial MT"/>
      <family val="0"/>
    </font>
    <font>
      <u val="single"/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0"/>
      <name val="Arial MT"/>
      <family val="0"/>
    </font>
    <font>
      <sz val="8"/>
      <name val="Times New Roman"/>
      <family val="1"/>
    </font>
    <font>
      <sz val="8"/>
      <name val="Arial MT"/>
      <family val="0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color rgb="FFFF0000"/>
      <name val="Arial MT"/>
      <family val="0"/>
    </font>
    <font>
      <sz val="12"/>
      <color rgb="FFFF0000"/>
      <name val="Arial MT"/>
      <family val="0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sz val="10.5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u val="single"/>
      <sz val="11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umbers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.99"/>
    <col collapsed="false" customWidth="true" hidden="false" outlineLevel="0" max="3" min="3" style="0" width="9.55"/>
    <col collapsed="false" customWidth="true" hidden="false" outlineLevel="0" max="4" min="4" style="0" width="1.99"/>
    <col collapsed="false" customWidth="true" hidden="false" outlineLevel="0" max="5" min="5" style="0" width="21.66"/>
    <col collapsed="false" customWidth="true" hidden="false" outlineLevel="0" max="6" min="6" style="0" width="1.99"/>
    <col collapsed="false" customWidth="true" hidden="false" outlineLevel="0" max="7" min="7" style="0" width="5.88"/>
    <col collapsed="false" customWidth="true" hidden="false" outlineLevel="0" max="8" min="8" style="0" width="1.99"/>
    <col collapsed="false" customWidth="true" hidden="false" outlineLevel="0" max="9" min="9" style="0" width="10.43"/>
    <col collapsed="false" customWidth="true" hidden="false" outlineLevel="0" max="10" min="10" style="0" width="1.99"/>
    <col collapsed="false" customWidth="true" hidden="false" outlineLevel="0" max="11" min="11" style="0" width="9.77"/>
    <col collapsed="false" customWidth="true" hidden="false" outlineLevel="0" max="12" min="12" style="0" width="1.99"/>
    <col collapsed="false" customWidth="true" hidden="false" outlineLevel="0" max="13" min="13" style="0" width="9.77"/>
    <col collapsed="false" customWidth="true" hidden="false" outlineLevel="0" max="14" min="14" style="0" width="1.99"/>
    <col collapsed="false" customWidth="true" hidden="false" outlineLevel="0" max="15" min="15" style="0" width="6.55"/>
  </cols>
  <sheetData>
    <row r="1" s="1" customFormat="true" ht="12.75" hidden="false" customHeight="false" outlineLevel="0" collapsed="false">
      <c r="A1" s="1" t="s">
        <v>0</v>
      </c>
      <c r="O1" s="2" t="s">
        <v>1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 t="s">
        <v>5</v>
      </c>
      <c r="B6" s="4"/>
      <c r="C6" s="4"/>
      <c r="D6" s="4" t="s">
        <v>5</v>
      </c>
      <c r="E6" s="4" t="s">
        <v>5</v>
      </c>
      <c r="F6" s="4" t="s">
        <v>5</v>
      </c>
      <c r="G6" s="4" t="s">
        <v>5</v>
      </c>
      <c r="H6" s="4" t="s">
        <v>5</v>
      </c>
      <c r="I6" s="4" t="s">
        <v>5</v>
      </c>
      <c r="J6" s="4" t="s">
        <v>5</v>
      </c>
      <c r="K6" s="4" t="s">
        <v>5</v>
      </c>
      <c r="L6" s="4" t="s">
        <v>5</v>
      </c>
      <c r="M6" s="4" t="s">
        <v>5</v>
      </c>
      <c r="N6" s="4" t="s">
        <v>5</v>
      </c>
      <c r="O6" s="4" t="s">
        <v>5</v>
      </c>
    </row>
    <row r="7" customFormat="false" ht="1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10"/>
      <c r="J8" s="10"/>
      <c r="K8" s="11" t="s">
        <v>6</v>
      </c>
      <c r="L8" s="11"/>
      <c r="M8" s="11"/>
      <c r="N8" s="11"/>
      <c r="O8" s="11"/>
    </row>
    <row r="9" customFormat="false" ht="30" hidden="false" customHeight="false" outlineLevel="0" collapsed="false">
      <c r="A9" s="12" t="s">
        <v>7</v>
      </c>
      <c r="B9" s="13"/>
      <c r="C9" s="12" t="s">
        <v>8</v>
      </c>
      <c r="D9" s="8"/>
      <c r="E9" s="11" t="s">
        <v>9</v>
      </c>
      <c r="F9" s="8"/>
      <c r="G9" s="11" t="s">
        <v>10</v>
      </c>
      <c r="H9" s="8"/>
      <c r="I9" s="14" t="s">
        <v>11</v>
      </c>
      <c r="J9" s="15"/>
      <c r="K9" s="16" t="s">
        <v>12</v>
      </c>
      <c r="L9" s="15"/>
      <c r="M9" s="16" t="s">
        <v>13</v>
      </c>
      <c r="N9" s="17"/>
      <c r="O9" s="18" t="s">
        <v>14</v>
      </c>
    </row>
    <row r="10" customFormat="false" ht="15" hidden="false" customHeight="true" outlineLevel="0" collapsed="false">
      <c r="A10" s="8" t="s">
        <v>15</v>
      </c>
      <c r="B10" s="8"/>
      <c r="C10" s="8" t="s">
        <v>16</v>
      </c>
      <c r="D10" s="10"/>
      <c r="E10" s="8" t="s">
        <v>17</v>
      </c>
      <c r="F10" s="10"/>
      <c r="G10" s="8" t="s">
        <v>18</v>
      </c>
      <c r="H10" s="8"/>
      <c r="I10" s="8" t="s">
        <v>19</v>
      </c>
      <c r="J10" s="8"/>
      <c r="K10" s="8" t="s">
        <v>20</v>
      </c>
      <c r="L10" s="19"/>
      <c r="M10" s="8" t="s">
        <v>21</v>
      </c>
      <c r="N10" s="19"/>
      <c r="O10" s="8" t="s">
        <v>22</v>
      </c>
    </row>
    <row r="11" customFormat="false" ht="7.5" hidden="false" customHeight="true" outlineLevel="0" collapsed="false">
      <c r="H11" s="20"/>
    </row>
    <row r="12" customFormat="false" ht="15" hidden="false" customHeight="true" outlineLevel="0" collapsed="false">
      <c r="A12" s="21" t="s">
        <v>23</v>
      </c>
      <c r="B12" s="21"/>
      <c r="C12" s="21"/>
      <c r="D12" s="21"/>
      <c r="E12" s="22"/>
      <c r="F12" s="23"/>
      <c r="G12" s="23"/>
      <c r="H12" s="23"/>
      <c r="I12" s="23"/>
      <c r="J12" s="23"/>
      <c r="K12" s="24"/>
      <c r="L12" s="24"/>
      <c r="M12" s="24"/>
      <c r="N12" s="24"/>
      <c r="O12" s="24"/>
    </row>
    <row r="13" customFormat="false" ht="15" hidden="false" customHeight="true" outlineLevel="0" collapsed="false">
      <c r="A13" s="25" t="n">
        <v>3002</v>
      </c>
      <c r="B13" s="25"/>
      <c r="C13" s="25" t="s">
        <v>24</v>
      </c>
      <c r="D13" s="24"/>
      <c r="E13" s="23" t="s">
        <v>25</v>
      </c>
      <c r="F13" s="23"/>
      <c r="G13" s="26" t="s">
        <v>26</v>
      </c>
      <c r="H13" s="23"/>
      <c r="I13" s="27" t="n">
        <v>0.02</v>
      </c>
      <c r="J13" s="27"/>
      <c r="K13" s="28" t="n">
        <v>0.0705</v>
      </c>
      <c r="L13" s="27"/>
      <c r="M13" s="28" t="n">
        <v>0.0822</v>
      </c>
      <c r="N13" s="27"/>
      <c r="O13" s="27" t="n">
        <v>0.1527</v>
      </c>
    </row>
    <row r="14" customFormat="false" ht="15" hidden="false" customHeight="true" outlineLevel="0" collapsed="false">
      <c r="A14" s="25" t="n">
        <v>3003</v>
      </c>
      <c r="B14" s="25"/>
      <c r="C14" s="25" t="s">
        <v>27</v>
      </c>
      <c r="D14" s="24"/>
      <c r="E14" s="23" t="s">
        <v>28</v>
      </c>
      <c r="F14" s="23"/>
      <c r="G14" s="26" t="s">
        <v>29</v>
      </c>
      <c r="H14" s="23"/>
      <c r="I14" s="27" t="n">
        <v>0.02</v>
      </c>
      <c r="J14" s="27"/>
      <c r="K14" s="28" t="n">
        <v>0.0788</v>
      </c>
      <c r="L14" s="27"/>
      <c r="M14" s="28" t="n">
        <v>-0.0002</v>
      </c>
      <c r="N14" s="27"/>
      <c r="O14" s="27" t="n">
        <v>0.0786</v>
      </c>
    </row>
    <row r="15" customFormat="false" ht="15" hidden="false" customHeight="true" outlineLevel="0" collapsed="false">
      <c r="A15" s="25" t="n">
        <v>3004</v>
      </c>
      <c r="B15" s="25"/>
      <c r="C15" s="25" t="n">
        <v>1052</v>
      </c>
      <c r="D15" s="24"/>
      <c r="E15" s="23" t="s">
        <v>30</v>
      </c>
      <c r="F15" s="23"/>
      <c r="G15" s="26" t="s">
        <v>31</v>
      </c>
      <c r="H15" s="23"/>
      <c r="I15" s="27" t="n">
        <v>0.01</v>
      </c>
      <c r="J15" s="27"/>
      <c r="K15" s="28" t="n">
        <v>0.0678</v>
      </c>
      <c r="L15" s="27"/>
      <c r="M15" s="28" t="n">
        <v>0.0392</v>
      </c>
      <c r="N15" s="27"/>
      <c r="O15" s="27" t="n">
        <v>0.107</v>
      </c>
    </row>
    <row r="16" customFormat="false" ht="15" hidden="false" customHeight="true" outlineLevel="0" collapsed="false">
      <c r="A16" s="25" t="n">
        <v>3005</v>
      </c>
      <c r="B16" s="25"/>
      <c r="C16" s="25" t="n">
        <v>1082</v>
      </c>
      <c r="D16" s="24"/>
      <c r="E16" s="23" t="s">
        <v>32</v>
      </c>
      <c r="F16" s="23"/>
      <c r="G16" s="26" t="s">
        <v>29</v>
      </c>
      <c r="H16" s="23"/>
      <c r="I16" s="27" t="n">
        <v>0.02</v>
      </c>
      <c r="J16" s="27"/>
      <c r="K16" s="28" t="n">
        <v>0.0728</v>
      </c>
      <c r="L16" s="27"/>
      <c r="M16" s="28" t="n">
        <v>0.028</v>
      </c>
      <c r="N16" s="27"/>
      <c r="O16" s="27" t="n">
        <v>0.1008</v>
      </c>
    </row>
    <row r="17" customFormat="false" ht="15" hidden="false" customHeight="true" outlineLevel="0" collapsed="false">
      <c r="A17" s="25" t="n">
        <v>3007</v>
      </c>
      <c r="B17" s="25"/>
      <c r="C17" s="25" t="s">
        <v>33</v>
      </c>
      <c r="D17" s="24"/>
      <c r="E17" s="23" t="s">
        <v>34</v>
      </c>
      <c r="F17" s="23"/>
      <c r="G17" s="26" t="s">
        <v>26</v>
      </c>
      <c r="H17" s="23"/>
      <c r="I17" s="27" t="n">
        <v>0.02</v>
      </c>
      <c r="J17" s="27"/>
      <c r="K17" s="28" t="n">
        <v>0.0822</v>
      </c>
      <c r="L17" s="27"/>
      <c r="M17" s="28" t="n">
        <v>0.0144</v>
      </c>
      <c r="N17" s="27"/>
      <c r="O17" s="27" t="n">
        <v>0.0966</v>
      </c>
    </row>
    <row r="18" customFormat="false" ht="15" hidden="false" customHeight="true" outlineLevel="0" collapsed="false">
      <c r="A18" s="25" t="n">
        <v>3008</v>
      </c>
      <c r="B18" s="25"/>
      <c r="C18" s="25" t="s">
        <v>35</v>
      </c>
      <c r="D18" s="24"/>
      <c r="E18" s="23" t="s">
        <v>36</v>
      </c>
      <c r="F18" s="23"/>
      <c r="G18" s="26" t="s">
        <v>31</v>
      </c>
      <c r="H18" s="23"/>
      <c r="I18" s="27" t="n">
        <v>0.01</v>
      </c>
      <c r="J18" s="27"/>
      <c r="K18" s="28" t="n">
        <v>0.0794</v>
      </c>
      <c r="L18" s="27"/>
      <c r="M18" s="28" t="n">
        <v>0.0532</v>
      </c>
      <c r="N18" s="27"/>
      <c r="O18" s="27" t="n">
        <v>0.1326</v>
      </c>
    </row>
    <row r="19" customFormat="false" ht="15" hidden="false" customHeight="true" outlineLevel="0" collapsed="false">
      <c r="A19" s="25" t="n">
        <v>3009</v>
      </c>
      <c r="B19" s="25"/>
      <c r="C19" s="25" t="s">
        <v>37</v>
      </c>
      <c r="D19" s="24"/>
      <c r="E19" s="23" t="s">
        <v>38</v>
      </c>
      <c r="F19" s="23"/>
      <c r="G19" s="26" t="s">
        <v>29</v>
      </c>
      <c r="H19" s="23"/>
      <c r="I19" s="27" t="n">
        <v>0.02</v>
      </c>
      <c r="J19" s="27"/>
      <c r="K19" s="28" t="n">
        <v>0.0757379259167555</v>
      </c>
      <c r="L19" s="27"/>
      <c r="M19" s="28" t="n">
        <v>-0.018</v>
      </c>
      <c r="N19" s="27"/>
      <c r="O19" s="27" t="n">
        <v>0.0577379259167555</v>
      </c>
    </row>
    <row r="20" customFormat="false" ht="15" hidden="false" customHeight="true" outlineLevel="0" collapsed="false">
      <c r="A20" s="25" t="n">
        <v>3010</v>
      </c>
      <c r="B20" s="25"/>
      <c r="C20" s="25" t="s">
        <v>39</v>
      </c>
      <c r="D20" s="24"/>
      <c r="E20" s="23" t="s">
        <v>40</v>
      </c>
      <c r="F20" s="23"/>
      <c r="G20" s="26" t="s">
        <v>26</v>
      </c>
      <c r="H20" s="23"/>
      <c r="I20" s="27" t="n">
        <v>0.02</v>
      </c>
      <c r="J20" s="27"/>
      <c r="K20" s="28" t="n">
        <v>0.0755</v>
      </c>
      <c r="L20" s="27"/>
      <c r="M20" s="28" t="n">
        <v>0.129</v>
      </c>
      <c r="N20" s="27"/>
      <c r="O20" s="27" t="n">
        <v>0.2045</v>
      </c>
    </row>
    <row r="21" customFormat="false" ht="15" hidden="false" customHeight="true" outlineLevel="0" collapsed="false">
      <c r="A21" s="25" t="n">
        <v>3011</v>
      </c>
      <c r="B21" s="25"/>
      <c r="C21" s="25" t="n">
        <v>1183</v>
      </c>
      <c r="D21" s="24"/>
      <c r="E21" s="23" t="s">
        <v>41</v>
      </c>
      <c r="F21" s="23"/>
      <c r="G21" s="26" t="s">
        <v>26</v>
      </c>
      <c r="H21" s="23"/>
      <c r="I21" s="27" t="n">
        <v>0.02</v>
      </c>
      <c r="J21" s="27"/>
      <c r="K21" s="28" t="n">
        <v>0.0805</v>
      </c>
      <c r="L21" s="27"/>
      <c r="M21" s="28" t="n">
        <v>0.0301</v>
      </c>
      <c r="N21" s="27"/>
      <c r="O21" s="27" t="n">
        <v>0.1106</v>
      </c>
    </row>
    <row r="22" customFormat="false" ht="15" hidden="false" customHeight="true" outlineLevel="0" collapsed="false">
      <c r="A22" s="25" t="n">
        <v>3012</v>
      </c>
      <c r="B22" s="25"/>
      <c r="C22" s="25" t="s">
        <v>42</v>
      </c>
      <c r="D22" s="24"/>
      <c r="E22" s="23" t="s">
        <v>43</v>
      </c>
      <c r="F22" s="23"/>
      <c r="G22" s="26" t="s">
        <v>31</v>
      </c>
      <c r="H22" s="23"/>
      <c r="I22" s="27" t="n">
        <v>0.01</v>
      </c>
      <c r="J22" s="27"/>
      <c r="K22" s="28" t="n">
        <v>0.0758</v>
      </c>
      <c r="L22" s="27"/>
      <c r="M22" s="28" t="n">
        <v>0.0333</v>
      </c>
      <c r="N22" s="27"/>
      <c r="O22" s="27" t="n">
        <v>0.1091</v>
      </c>
    </row>
    <row r="23" customFormat="false" ht="15" hidden="false" customHeight="true" outlineLevel="0" collapsed="false">
      <c r="A23" s="25" t="n">
        <v>3013</v>
      </c>
      <c r="B23" s="25"/>
      <c r="C23" s="25" t="s">
        <v>44</v>
      </c>
      <c r="D23" s="24"/>
      <c r="E23" s="23" t="s">
        <v>45</v>
      </c>
      <c r="F23" s="23"/>
      <c r="G23" s="26" t="s">
        <v>29</v>
      </c>
      <c r="H23" s="23"/>
      <c r="I23" s="27" t="n">
        <v>0.02</v>
      </c>
      <c r="J23" s="27"/>
      <c r="K23" s="28" t="n">
        <v>0.0745</v>
      </c>
      <c r="L23" s="27"/>
      <c r="M23" s="28" t="n">
        <v>0.0242</v>
      </c>
      <c r="N23" s="27"/>
      <c r="O23" s="27" t="n">
        <v>0.0987</v>
      </c>
    </row>
    <row r="24" customFormat="false" ht="15" hidden="false" customHeight="true" outlineLevel="0" collapsed="false">
      <c r="A24" s="25" t="n">
        <v>3014</v>
      </c>
      <c r="B24" s="25"/>
      <c r="C24" s="25" t="n">
        <v>1262</v>
      </c>
      <c r="D24" s="24"/>
      <c r="E24" s="23" t="s">
        <v>46</v>
      </c>
      <c r="F24" s="23"/>
      <c r="G24" s="26" t="s">
        <v>29</v>
      </c>
      <c r="H24" s="23"/>
      <c r="I24" s="27" t="n">
        <v>0.02</v>
      </c>
      <c r="J24" s="27"/>
      <c r="K24" s="28" t="n">
        <v>0.0784</v>
      </c>
      <c r="L24" s="27"/>
      <c r="M24" s="28" t="n">
        <v>-0.0207</v>
      </c>
      <c r="N24" s="27"/>
      <c r="O24" s="27" t="n">
        <v>0.0577</v>
      </c>
    </row>
    <row r="25" customFormat="false" ht="15" hidden="false" customHeight="true" outlineLevel="0" collapsed="false">
      <c r="A25" s="25" t="n">
        <v>3015</v>
      </c>
      <c r="B25" s="25"/>
      <c r="C25" s="25" t="s">
        <v>47</v>
      </c>
      <c r="D25" s="24"/>
      <c r="E25" s="23" t="s">
        <v>48</v>
      </c>
      <c r="F25" s="23"/>
      <c r="G25" s="26" t="s">
        <v>29</v>
      </c>
      <c r="H25" s="23"/>
      <c r="I25" s="27" t="n">
        <v>0.02</v>
      </c>
      <c r="J25" s="27"/>
      <c r="K25" s="28" t="n">
        <v>0.0754</v>
      </c>
      <c r="L25" s="27"/>
      <c r="M25" s="28" t="n">
        <v>0.0359</v>
      </c>
      <c r="N25" s="27"/>
      <c r="O25" s="27" t="n">
        <v>0.1113</v>
      </c>
    </row>
    <row r="26" customFormat="false" ht="15" hidden="false" customHeight="true" outlineLevel="0" collapsed="false">
      <c r="A26" s="25" t="n">
        <v>3016</v>
      </c>
      <c r="B26" s="25"/>
      <c r="C26" s="25" t="s">
        <v>49</v>
      </c>
      <c r="D26" s="24"/>
      <c r="E26" s="23" t="s">
        <v>50</v>
      </c>
      <c r="F26" s="23"/>
      <c r="G26" s="26" t="s">
        <v>29</v>
      </c>
      <c r="H26" s="23"/>
      <c r="I26" s="27" t="n">
        <v>0.02</v>
      </c>
      <c r="J26" s="27"/>
      <c r="K26" s="28" t="n">
        <v>0.0774</v>
      </c>
      <c r="L26" s="27"/>
      <c r="M26" s="28" t="n">
        <v>0.0728</v>
      </c>
      <c r="N26" s="27"/>
      <c r="O26" s="27" t="n">
        <v>0.1502</v>
      </c>
    </row>
    <row r="27" customFormat="false" ht="15" hidden="false" customHeight="true" outlineLevel="0" collapsed="false">
      <c r="A27" s="25" t="n">
        <v>3017</v>
      </c>
      <c r="B27" s="25"/>
      <c r="C27" s="25" t="s">
        <v>51</v>
      </c>
      <c r="D27" s="24"/>
      <c r="E27" s="23" t="s">
        <v>52</v>
      </c>
      <c r="F27" s="23"/>
      <c r="G27" s="26" t="s">
        <v>31</v>
      </c>
      <c r="H27" s="23"/>
      <c r="I27" s="27" t="n">
        <v>0.01</v>
      </c>
      <c r="J27" s="27"/>
      <c r="K27" s="28" t="n">
        <v>0.0744</v>
      </c>
      <c r="L27" s="27"/>
      <c r="M27" s="28" t="n">
        <v>0.0371</v>
      </c>
      <c r="N27" s="27"/>
      <c r="O27" s="27" t="n">
        <v>0.1115</v>
      </c>
    </row>
    <row r="28" s="35" customFormat="true" ht="15" hidden="false" customHeight="true" outlineLevel="0" collapsed="false">
      <c r="A28" s="29" t="n">
        <v>3019</v>
      </c>
      <c r="B28" s="29"/>
      <c r="C28" s="25" t="s">
        <v>53</v>
      </c>
      <c r="D28" s="30"/>
      <c r="E28" s="31" t="s">
        <v>54</v>
      </c>
      <c r="F28" s="31"/>
      <c r="G28" s="32" t="s">
        <v>29</v>
      </c>
      <c r="H28" s="31"/>
      <c r="I28" s="33" t="n">
        <v>0.02</v>
      </c>
      <c r="J28" s="33"/>
      <c r="K28" s="34" t="n">
        <v>0.0712</v>
      </c>
      <c r="L28" s="33"/>
      <c r="M28" s="34" t="n">
        <v>0.0429</v>
      </c>
      <c r="N28" s="33"/>
      <c r="O28" s="33" t="n">
        <v>0.1141</v>
      </c>
    </row>
    <row r="29" customFormat="false" ht="15" hidden="false" customHeight="true" outlineLevel="0" collapsed="false">
      <c r="A29" s="25" t="n">
        <v>3021</v>
      </c>
      <c r="B29" s="25"/>
      <c r="C29" s="25" t="s">
        <v>55</v>
      </c>
      <c r="D29" s="24"/>
      <c r="E29" s="23" t="s">
        <v>56</v>
      </c>
      <c r="F29" s="23"/>
      <c r="G29" s="26" t="s">
        <v>26</v>
      </c>
      <c r="H29" s="23"/>
      <c r="I29" s="27" t="n">
        <v>0.02</v>
      </c>
      <c r="J29" s="27"/>
      <c r="K29" s="28" t="n">
        <v>0.074</v>
      </c>
      <c r="L29" s="27"/>
      <c r="M29" s="28" t="n">
        <v>0.1248</v>
      </c>
      <c r="N29" s="27"/>
      <c r="O29" s="27" t="n">
        <v>0.1988</v>
      </c>
    </row>
    <row r="30" customFormat="false" ht="15" hidden="false" customHeight="true" outlineLevel="0" collapsed="false">
      <c r="A30" s="25" t="n">
        <v>3022</v>
      </c>
      <c r="B30" s="25"/>
      <c r="C30" s="25" t="s">
        <v>57</v>
      </c>
      <c r="D30" s="24"/>
      <c r="E30" s="23" t="s">
        <v>58</v>
      </c>
      <c r="F30" s="23"/>
      <c r="G30" s="26" t="s">
        <v>26</v>
      </c>
      <c r="H30" s="23"/>
      <c r="I30" s="27" t="n">
        <v>0.02</v>
      </c>
      <c r="J30" s="27"/>
      <c r="K30" s="28" t="n">
        <v>0.0799</v>
      </c>
      <c r="L30" s="27"/>
      <c r="M30" s="28" t="n">
        <v>0.0009</v>
      </c>
      <c r="N30" s="27"/>
      <c r="O30" s="27" t="n">
        <v>0.0808</v>
      </c>
    </row>
    <row r="31" customFormat="false" ht="15" hidden="false" customHeight="true" outlineLevel="0" collapsed="false">
      <c r="A31" s="25" t="n">
        <v>3023</v>
      </c>
      <c r="B31" s="25"/>
      <c r="C31" s="25" t="s">
        <v>59</v>
      </c>
      <c r="D31" s="24"/>
      <c r="E31" s="23" t="s">
        <v>60</v>
      </c>
      <c r="F31" s="23"/>
      <c r="G31" s="26" t="s">
        <v>29</v>
      </c>
      <c r="H31" s="23"/>
      <c r="I31" s="27" t="n">
        <v>0.02</v>
      </c>
      <c r="J31" s="27"/>
      <c r="K31" s="28" t="n">
        <v>0.0787</v>
      </c>
      <c r="L31" s="27"/>
      <c r="M31" s="28" t="n">
        <v>0.0736</v>
      </c>
      <c r="N31" s="27"/>
      <c r="O31" s="27" t="n">
        <v>0.1523</v>
      </c>
    </row>
    <row r="32" customFormat="false" ht="15" hidden="false" customHeight="true" outlineLevel="0" collapsed="false">
      <c r="A32" s="25" t="n">
        <v>3024</v>
      </c>
      <c r="B32" s="25"/>
      <c r="C32" s="25" t="s">
        <v>61</v>
      </c>
      <c r="D32" s="24"/>
      <c r="E32" s="23" t="s">
        <v>62</v>
      </c>
      <c r="F32" s="23"/>
      <c r="G32" s="26" t="s">
        <v>31</v>
      </c>
      <c r="H32" s="23"/>
      <c r="I32" s="27" t="n">
        <v>0.01</v>
      </c>
      <c r="J32" s="27"/>
      <c r="K32" s="28" t="n">
        <v>0.0777</v>
      </c>
      <c r="L32" s="27"/>
      <c r="M32" s="28" t="n">
        <v>-0.0037</v>
      </c>
      <c r="N32" s="27"/>
      <c r="O32" s="27" t="n">
        <v>0.074</v>
      </c>
    </row>
    <row r="33" customFormat="false" ht="15" hidden="false" customHeight="true" outlineLevel="0" collapsed="false">
      <c r="A33" s="25" t="n">
        <v>3025</v>
      </c>
      <c r="B33" s="25"/>
      <c r="C33" s="25" t="s">
        <v>63</v>
      </c>
      <c r="D33" s="24"/>
      <c r="E33" s="23" t="s">
        <v>64</v>
      </c>
      <c r="F33" s="23"/>
      <c r="G33" s="26" t="s">
        <v>26</v>
      </c>
      <c r="H33" s="23"/>
      <c r="I33" s="27" t="n">
        <v>0.02</v>
      </c>
      <c r="J33" s="27"/>
      <c r="K33" s="28" t="n">
        <v>0.0782</v>
      </c>
      <c r="L33" s="27"/>
      <c r="M33" s="28" t="n">
        <v>-0.019</v>
      </c>
      <c r="N33" s="27"/>
      <c r="O33" s="27" t="n">
        <v>0.0592</v>
      </c>
    </row>
    <row r="34" customFormat="false" ht="15" hidden="false" customHeight="true" outlineLevel="0" collapsed="false">
      <c r="A34" s="25" t="n">
        <v>3026</v>
      </c>
      <c r="B34" s="25"/>
      <c r="C34" s="25" t="s">
        <v>65</v>
      </c>
      <c r="D34" s="24"/>
      <c r="E34" s="23" t="s">
        <v>66</v>
      </c>
      <c r="F34" s="23"/>
      <c r="G34" s="26" t="s">
        <v>29</v>
      </c>
      <c r="H34" s="23"/>
      <c r="I34" s="27" t="n">
        <v>0.02</v>
      </c>
      <c r="J34" s="27"/>
      <c r="K34" s="28" t="n">
        <v>0.0757</v>
      </c>
      <c r="L34" s="27"/>
      <c r="M34" s="28" t="n">
        <v>0.071</v>
      </c>
      <c r="N34" s="27"/>
      <c r="O34" s="27" t="n">
        <v>0.1467</v>
      </c>
    </row>
    <row r="35" customFormat="false" ht="15" hidden="false" customHeight="true" outlineLevel="0" collapsed="false">
      <c r="A35" s="25" t="n">
        <v>3027</v>
      </c>
      <c r="B35" s="25"/>
      <c r="C35" s="25" t="n">
        <v>1515</v>
      </c>
      <c r="D35" s="24"/>
      <c r="E35" s="23" t="s">
        <v>67</v>
      </c>
      <c r="F35" s="23"/>
      <c r="G35" s="26" t="s">
        <v>31</v>
      </c>
      <c r="H35" s="23"/>
      <c r="I35" s="27" t="n">
        <v>0.01</v>
      </c>
      <c r="J35" s="27"/>
      <c r="K35" s="28" t="n">
        <v>0.074</v>
      </c>
      <c r="L35" s="27"/>
      <c r="M35" s="28" t="n">
        <v>0.0003</v>
      </c>
      <c r="N35" s="27"/>
      <c r="O35" s="27" t="n">
        <v>0.0743</v>
      </c>
    </row>
    <row r="36" customFormat="false" ht="15" hidden="false" customHeight="true" outlineLevel="0" collapsed="false">
      <c r="A36" s="25" t="n">
        <v>3029</v>
      </c>
      <c r="B36" s="25"/>
      <c r="C36" s="25" t="n">
        <v>1452</v>
      </c>
      <c r="D36" s="24"/>
      <c r="E36" s="23" t="s">
        <v>68</v>
      </c>
      <c r="F36" s="23"/>
      <c r="G36" s="26" t="s">
        <v>31</v>
      </c>
      <c r="H36" s="23"/>
      <c r="I36" s="27" t="n">
        <v>0.01</v>
      </c>
      <c r="J36" s="27"/>
      <c r="K36" s="28" t="n">
        <v>0.0775</v>
      </c>
      <c r="L36" s="27"/>
      <c r="M36" s="28" t="n">
        <v>0.0213</v>
      </c>
      <c r="N36" s="27"/>
      <c r="O36" s="27" t="n">
        <v>0.0988</v>
      </c>
    </row>
    <row r="37" customFormat="false" ht="15" hidden="false" customHeight="true" outlineLevel="0" collapsed="false">
      <c r="A37" s="25" t="n">
        <v>3030</v>
      </c>
      <c r="B37" s="25"/>
      <c r="C37" s="25" t="s">
        <v>69</v>
      </c>
      <c r="D37" s="24"/>
      <c r="E37" s="23" t="s">
        <v>70</v>
      </c>
      <c r="F37" s="23"/>
      <c r="G37" s="26" t="s">
        <v>26</v>
      </c>
      <c r="H37" s="23"/>
      <c r="I37" s="27" t="n">
        <v>0.02</v>
      </c>
      <c r="J37" s="27"/>
      <c r="K37" s="28" t="n">
        <v>0.082</v>
      </c>
      <c r="L37" s="27"/>
      <c r="M37" s="28" t="n">
        <v>0.0626</v>
      </c>
      <c r="N37" s="27"/>
      <c r="O37" s="27" t="n">
        <v>0.1446</v>
      </c>
    </row>
    <row r="38" customFormat="false" ht="15" hidden="false" customHeight="true" outlineLevel="0" collapsed="false">
      <c r="A38" s="25" t="n">
        <v>3031</v>
      </c>
      <c r="B38" s="25"/>
      <c r="C38" s="25" t="s">
        <v>71</v>
      </c>
      <c r="D38" s="24"/>
      <c r="E38" s="23" t="s">
        <v>72</v>
      </c>
      <c r="F38" s="23"/>
      <c r="G38" s="26" t="s">
        <v>29</v>
      </c>
      <c r="H38" s="23"/>
      <c r="I38" s="27" t="n">
        <v>0.02</v>
      </c>
      <c r="J38" s="27"/>
      <c r="K38" s="28" t="n">
        <v>0.0785</v>
      </c>
      <c r="L38" s="27"/>
      <c r="M38" s="28" t="n">
        <v>-0.0032</v>
      </c>
      <c r="N38" s="27"/>
      <c r="O38" s="27" t="n">
        <v>0.0753</v>
      </c>
    </row>
    <row r="39" customFormat="false" ht="15" hidden="false" customHeight="true" outlineLevel="0" collapsed="false">
      <c r="A39" s="25" t="n">
        <v>3032</v>
      </c>
      <c r="B39" s="25"/>
      <c r="C39" s="25" t="s">
        <v>73</v>
      </c>
      <c r="D39" s="24"/>
      <c r="E39" s="23" t="s">
        <v>74</v>
      </c>
      <c r="F39" s="23"/>
      <c r="G39" s="26" t="s">
        <v>26</v>
      </c>
      <c r="H39" s="23"/>
      <c r="I39" s="27" t="n">
        <v>0.02</v>
      </c>
      <c r="J39" s="27"/>
      <c r="K39" s="28" t="n">
        <v>0.0805</v>
      </c>
      <c r="L39" s="27"/>
      <c r="M39" s="28" t="n">
        <v>0.027</v>
      </c>
      <c r="N39" s="27"/>
      <c r="O39" s="27" t="n">
        <v>0.1075</v>
      </c>
    </row>
    <row r="40" customFormat="false" ht="15" hidden="false" customHeight="true" outlineLevel="0" collapsed="false">
      <c r="A40" s="25" t="n">
        <v>3033</v>
      </c>
      <c r="B40" s="25"/>
      <c r="C40" s="25" t="s">
        <v>75</v>
      </c>
      <c r="D40" s="24"/>
      <c r="E40" s="23" t="s">
        <v>76</v>
      </c>
      <c r="F40" s="23"/>
      <c r="G40" s="26" t="s">
        <v>29</v>
      </c>
      <c r="H40" s="23"/>
      <c r="I40" s="27" t="n">
        <v>0.02</v>
      </c>
      <c r="J40" s="27"/>
      <c r="K40" s="28" t="n">
        <v>0.0799</v>
      </c>
      <c r="L40" s="27"/>
      <c r="M40" s="28" t="n">
        <v>-0.0399</v>
      </c>
      <c r="N40" s="27"/>
      <c r="O40" s="27" t="n">
        <v>0.04</v>
      </c>
    </row>
    <row r="41" customFormat="false" ht="15" hidden="false" customHeight="true" outlineLevel="0" collapsed="false">
      <c r="A41" s="25" t="n">
        <v>3034</v>
      </c>
      <c r="B41" s="25"/>
      <c r="C41" s="25" t="n">
        <v>1562</v>
      </c>
      <c r="D41" s="24"/>
      <c r="E41" s="23" t="s">
        <v>77</v>
      </c>
      <c r="F41" s="23"/>
      <c r="G41" s="26" t="s">
        <v>29</v>
      </c>
      <c r="H41" s="23"/>
      <c r="I41" s="27" t="n">
        <v>0.02</v>
      </c>
      <c r="J41" s="27"/>
      <c r="K41" s="28" t="n">
        <v>0.0655</v>
      </c>
      <c r="L41" s="27"/>
      <c r="M41" s="28" t="n">
        <v>0.0686</v>
      </c>
      <c r="N41" s="27"/>
      <c r="O41" s="27" t="n">
        <v>0.1341</v>
      </c>
    </row>
    <row r="42" customFormat="false" ht="15" hidden="false" customHeight="true" outlineLevel="0" collapsed="false">
      <c r="A42" s="25" t="n">
        <v>3036</v>
      </c>
      <c r="B42" s="25"/>
      <c r="C42" s="25" t="s">
        <v>78</v>
      </c>
      <c r="D42" s="24"/>
      <c r="E42" s="23" t="s">
        <v>79</v>
      </c>
      <c r="F42" s="23"/>
      <c r="G42" s="26" t="s">
        <v>31</v>
      </c>
      <c r="H42" s="23"/>
      <c r="I42" s="27" t="n">
        <v>0.01</v>
      </c>
      <c r="J42" s="27"/>
      <c r="K42" s="28" t="n">
        <v>0.0861999999999999</v>
      </c>
      <c r="L42" s="27"/>
      <c r="M42" s="28" t="n">
        <v>0.6826</v>
      </c>
      <c r="N42" s="27"/>
      <c r="O42" s="27" t="n">
        <v>0.7688</v>
      </c>
    </row>
    <row r="43" customFormat="false" ht="15" hidden="false" customHeight="true" outlineLevel="0" collapsed="false">
      <c r="A43" s="25" t="n">
        <v>3037</v>
      </c>
      <c r="B43" s="25"/>
      <c r="C43" s="25" t="n">
        <v>1602</v>
      </c>
      <c r="D43" s="24"/>
      <c r="E43" s="23" t="s">
        <v>80</v>
      </c>
      <c r="F43" s="23"/>
      <c r="G43" s="26" t="s">
        <v>29</v>
      </c>
      <c r="H43" s="23"/>
      <c r="I43" s="27" t="n">
        <v>0.02</v>
      </c>
      <c r="J43" s="27"/>
      <c r="K43" s="28" t="n">
        <v>0.07</v>
      </c>
      <c r="L43" s="27"/>
      <c r="M43" s="28" t="n">
        <v>0.0674</v>
      </c>
      <c r="N43" s="27"/>
      <c r="O43" s="27" t="n">
        <v>0.1374</v>
      </c>
    </row>
    <row r="44" customFormat="false" ht="15" hidden="false" customHeight="true" outlineLevel="0" collapsed="false">
      <c r="A44" s="25" t="n">
        <v>3039</v>
      </c>
      <c r="B44" s="25"/>
      <c r="C44" s="25" t="s">
        <v>81</v>
      </c>
      <c r="D44" s="24"/>
      <c r="E44" s="23" t="s">
        <v>82</v>
      </c>
      <c r="F44" s="23"/>
      <c r="G44" s="26" t="s">
        <v>26</v>
      </c>
      <c r="H44" s="23"/>
      <c r="I44" s="27" t="n">
        <v>0.02</v>
      </c>
      <c r="J44" s="27"/>
      <c r="K44" s="28" t="n">
        <v>0.0779</v>
      </c>
      <c r="L44" s="27"/>
      <c r="M44" s="28" t="n">
        <v>0.0124</v>
      </c>
      <c r="N44" s="27"/>
      <c r="O44" s="27" t="n">
        <v>0.0903</v>
      </c>
    </row>
    <row r="45" customFormat="false" ht="15" hidden="false" customHeight="true" outlineLevel="0" collapsed="false">
      <c r="A45" s="25" t="n">
        <v>3040</v>
      </c>
      <c r="B45" s="25"/>
      <c r="C45" s="25" t="n">
        <v>1073</v>
      </c>
      <c r="D45" s="24"/>
      <c r="E45" s="23" t="s">
        <v>83</v>
      </c>
      <c r="F45" s="23"/>
      <c r="G45" s="26" t="s">
        <v>29</v>
      </c>
      <c r="H45" s="23"/>
      <c r="I45" s="27" t="n">
        <v>0.02</v>
      </c>
      <c r="J45" s="27"/>
      <c r="K45" s="28" t="n">
        <v>0.0733</v>
      </c>
      <c r="L45" s="27"/>
      <c r="M45" s="28" t="n">
        <v>0.0293</v>
      </c>
      <c r="N45" s="27"/>
      <c r="O45" s="27" t="n">
        <v>0.1026</v>
      </c>
    </row>
    <row r="46" customFormat="false" ht="15" hidden="false" customHeight="true" outlineLevel="0" collapsed="false">
      <c r="A46" s="25" t="n">
        <v>3041</v>
      </c>
      <c r="B46" s="25"/>
      <c r="C46" s="25" t="n">
        <v>1203</v>
      </c>
      <c r="D46" s="24"/>
      <c r="E46" s="23" t="s">
        <v>84</v>
      </c>
      <c r="F46" s="23"/>
      <c r="G46" s="26" t="s">
        <v>26</v>
      </c>
      <c r="H46" s="23"/>
      <c r="I46" s="27" t="n">
        <v>0.02</v>
      </c>
      <c r="J46" s="27"/>
      <c r="K46" s="28" t="n">
        <v>0.082</v>
      </c>
      <c r="L46" s="27"/>
      <c r="M46" s="28" t="n">
        <v>0.0491</v>
      </c>
      <c r="N46" s="27"/>
      <c r="O46" s="27" t="n">
        <v>0.1311</v>
      </c>
    </row>
    <row r="47" customFormat="false" ht="15" hidden="false" customHeight="true" outlineLevel="0" collapsed="false">
      <c r="A47" s="25" t="n">
        <v>3042</v>
      </c>
      <c r="B47" s="25"/>
      <c r="C47" s="25" t="n">
        <v>1528</v>
      </c>
      <c r="D47" s="24"/>
      <c r="E47" s="23" t="s">
        <v>85</v>
      </c>
      <c r="F47" s="23"/>
      <c r="G47" s="26" t="s">
        <v>86</v>
      </c>
      <c r="H47" s="23"/>
      <c r="I47" s="27" t="n">
        <v>0.02</v>
      </c>
      <c r="J47" s="27"/>
      <c r="K47" s="28" t="n">
        <v>0</v>
      </c>
      <c r="L47" s="27"/>
      <c r="M47" s="28" t="n">
        <v>0</v>
      </c>
      <c r="N47" s="36"/>
      <c r="O47" s="28" t="n">
        <v>0</v>
      </c>
    </row>
    <row r="48" customFormat="false" ht="15" hidden="false" customHeight="true" outlineLevel="0" collapsed="false">
      <c r="A48" s="25" t="n">
        <v>3043</v>
      </c>
      <c r="B48" s="25"/>
      <c r="C48" s="25" t="n">
        <v>1336</v>
      </c>
      <c r="D48" s="24"/>
      <c r="E48" s="23" t="s">
        <v>87</v>
      </c>
      <c r="F48" s="23"/>
      <c r="G48" s="26" t="s">
        <v>29</v>
      </c>
      <c r="H48" s="23"/>
      <c r="I48" s="27" t="n">
        <v>0.02</v>
      </c>
      <c r="J48" s="27"/>
      <c r="K48" s="28" t="n">
        <v>0.0672</v>
      </c>
      <c r="L48" s="27"/>
      <c r="M48" s="28" t="n">
        <v>-0.0091</v>
      </c>
      <c r="N48" s="27"/>
      <c r="O48" s="27" t="n">
        <v>0.0581</v>
      </c>
    </row>
    <row r="49" customFormat="false" ht="15" hidden="false" customHeight="true" outlineLevel="0" collapsed="false">
      <c r="A49" s="25" t="n">
        <v>3045</v>
      </c>
      <c r="B49" s="25"/>
      <c r="C49" s="25" t="n">
        <v>1098</v>
      </c>
      <c r="D49" s="24"/>
      <c r="E49" s="23" t="s">
        <v>88</v>
      </c>
      <c r="F49" s="23"/>
      <c r="G49" s="26" t="s">
        <v>29</v>
      </c>
      <c r="H49" s="23"/>
      <c r="I49" s="27" t="n">
        <v>0.02</v>
      </c>
      <c r="J49" s="27"/>
      <c r="K49" s="28" t="n">
        <v>0.1022</v>
      </c>
      <c r="L49" s="27"/>
      <c r="M49" s="28" t="n">
        <v>-0.7795</v>
      </c>
      <c r="N49" s="27"/>
      <c r="O49" s="27" t="n">
        <v>0</v>
      </c>
    </row>
    <row r="50" customFormat="false" ht="15" hidden="false" customHeight="true" outlineLevel="0" collapsed="false">
      <c r="A50" s="25" t="n">
        <v>3046</v>
      </c>
      <c r="B50" s="25"/>
      <c r="C50" s="25" t="n">
        <v>1242</v>
      </c>
      <c r="D50" s="24"/>
      <c r="E50" s="23" t="s">
        <v>89</v>
      </c>
      <c r="F50" s="23"/>
      <c r="G50" s="26" t="s">
        <v>29</v>
      </c>
      <c r="H50" s="23"/>
      <c r="I50" s="27" t="n">
        <v>0.02</v>
      </c>
      <c r="J50" s="27"/>
      <c r="K50" s="28" t="n">
        <v>0.0823</v>
      </c>
      <c r="L50" s="27"/>
      <c r="M50" s="28" t="n">
        <v>-0.025</v>
      </c>
      <c r="N50" s="27"/>
      <c r="O50" s="27" t="n">
        <v>0.0573</v>
      </c>
    </row>
    <row r="51" customFormat="false" ht="15" hidden="false" customHeight="true" outlineLevel="0" collapsed="false">
      <c r="A51" s="25" t="n">
        <v>3050</v>
      </c>
      <c r="B51" s="25"/>
      <c r="C51" s="25" t="n">
        <v>1156</v>
      </c>
      <c r="D51" s="24"/>
      <c r="E51" s="23" t="s">
        <v>90</v>
      </c>
      <c r="F51" s="23"/>
      <c r="G51" s="26" t="s">
        <v>29</v>
      </c>
      <c r="H51" s="23"/>
      <c r="I51" s="27" t="n">
        <v>0.02</v>
      </c>
      <c r="J51" s="27"/>
      <c r="K51" s="28" t="n">
        <v>0.0808</v>
      </c>
      <c r="L51" s="27"/>
      <c r="M51" s="28" t="n">
        <v>0.0083</v>
      </c>
      <c r="N51" s="27"/>
      <c r="O51" s="27" t="n">
        <v>0.0891</v>
      </c>
    </row>
    <row r="52" customFormat="false" ht="15" hidden="false" customHeight="true" outlineLevel="0" collapsed="false">
      <c r="A52" s="25" t="n">
        <v>3051</v>
      </c>
      <c r="B52" s="25"/>
      <c r="C52" s="25" t="n">
        <v>1116</v>
      </c>
      <c r="D52" s="24"/>
      <c r="E52" s="23" t="s">
        <v>91</v>
      </c>
      <c r="F52" s="23"/>
      <c r="G52" s="26" t="s">
        <v>29</v>
      </c>
      <c r="H52" s="23"/>
      <c r="I52" s="27" t="n">
        <v>0.02</v>
      </c>
      <c r="J52" s="27"/>
      <c r="K52" s="28" t="n">
        <v>0.0935</v>
      </c>
      <c r="L52" s="27"/>
      <c r="M52" s="28" t="n">
        <v>-0.0189</v>
      </c>
      <c r="N52" s="27"/>
      <c r="O52" s="27" t="n">
        <v>0.0746</v>
      </c>
    </row>
    <row r="53" customFormat="false" ht="15" hidden="false" customHeight="true" outlineLevel="0" collapsed="false">
      <c r="A53" s="25" t="n">
        <v>3052</v>
      </c>
      <c r="B53" s="25"/>
      <c r="C53" s="25" t="n">
        <v>1166</v>
      </c>
      <c r="D53" s="24"/>
      <c r="E53" s="23" t="s">
        <v>92</v>
      </c>
      <c r="F53" s="23"/>
      <c r="G53" s="26" t="s">
        <v>26</v>
      </c>
      <c r="H53" s="23"/>
      <c r="I53" s="27" t="n">
        <v>0.02</v>
      </c>
      <c r="J53" s="27"/>
      <c r="K53" s="28" t="n">
        <v>0.0833</v>
      </c>
      <c r="L53" s="27"/>
      <c r="M53" s="28" t="n">
        <v>0.0131</v>
      </c>
      <c r="N53" s="27"/>
      <c r="O53" s="27" t="n">
        <v>0.0964</v>
      </c>
    </row>
    <row r="54" customFormat="false" ht="15" hidden="false" customHeight="true" outlineLevel="0" collapsed="false">
      <c r="A54" s="25" t="n">
        <v>3053</v>
      </c>
      <c r="B54" s="25"/>
      <c r="C54" s="25" t="n">
        <v>1416</v>
      </c>
      <c r="D54" s="24"/>
      <c r="E54" s="23" t="s">
        <v>93</v>
      </c>
      <c r="F54" s="23"/>
      <c r="G54" s="26" t="s">
        <v>26</v>
      </c>
      <c r="H54" s="23"/>
      <c r="I54" s="27" t="n">
        <v>0.02</v>
      </c>
      <c r="J54" s="27"/>
      <c r="K54" s="28" t="n">
        <v>0.0723</v>
      </c>
      <c r="L54" s="27"/>
      <c r="M54" s="28" t="n">
        <v>-0.0814</v>
      </c>
      <c r="N54" s="27"/>
      <c r="O54" s="27" t="n">
        <v>0</v>
      </c>
    </row>
    <row r="55" customFormat="false" ht="15" hidden="false" customHeight="true" outlineLevel="0" collapsed="false">
      <c r="A55" s="25" t="n">
        <v>3056</v>
      </c>
      <c r="B55" s="25"/>
      <c r="C55" s="25" t="n">
        <v>1126</v>
      </c>
      <c r="D55" s="24"/>
      <c r="E55" s="23" t="s">
        <v>94</v>
      </c>
      <c r="F55" s="23"/>
      <c r="G55" s="26" t="s">
        <v>29</v>
      </c>
      <c r="H55" s="23"/>
      <c r="I55" s="27" t="n">
        <v>0.02</v>
      </c>
      <c r="J55" s="27"/>
      <c r="K55" s="28" t="n">
        <v>0.0648</v>
      </c>
      <c r="L55" s="27"/>
      <c r="M55" s="28" t="n">
        <v>0.0023</v>
      </c>
      <c r="N55" s="27"/>
      <c r="O55" s="27" t="n">
        <v>0.0671</v>
      </c>
    </row>
    <row r="56" customFormat="false" ht="15" hidden="false" customHeight="true" outlineLevel="0" collapsed="false">
      <c r="A56" s="25" t="n">
        <v>3057</v>
      </c>
      <c r="B56" s="25"/>
      <c r="C56" s="25" t="n">
        <v>1306</v>
      </c>
      <c r="D56" s="24"/>
      <c r="E56" s="23" t="s">
        <v>95</v>
      </c>
      <c r="F56" s="23"/>
      <c r="G56" s="26" t="s">
        <v>26</v>
      </c>
      <c r="H56" s="23"/>
      <c r="I56" s="27" t="n">
        <v>0.02</v>
      </c>
      <c r="J56" s="27"/>
      <c r="K56" s="28" t="n">
        <v>0.1006</v>
      </c>
      <c r="L56" s="27"/>
      <c r="M56" s="28" t="n">
        <v>0.0178</v>
      </c>
      <c r="N56" s="27"/>
      <c r="O56" s="27" t="n">
        <v>0.1184</v>
      </c>
    </row>
    <row r="57" customFormat="false" ht="15" hidden="false" customHeight="true" outlineLevel="0" collapsed="false">
      <c r="A57" s="25" t="n">
        <v>3059</v>
      </c>
      <c r="B57" s="25"/>
      <c r="C57" s="25" t="n">
        <v>1016</v>
      </c>
      <c r="D57" s="24"/>
      <c r="E57" s="23" t="s">
        <v>96</v>
      </c>
      <c r="F57" s="23"/>
      <c r="G57" s="26" t="s">
        <v>31</v>
      </c>
      <c r="H57" s="23"/>
      <c r="I57" s="27" t="n">
        <v>0.01</v>
      </c>
      <c r="J57" s="27"/>
      <c r="K57" s="28" t="n">
        <v>0.0797</v>
      </c>
      <c r="L57" s="27"/>
      <c r="M57" s="28" t="n">
        <v>-0.1307</v>
      </c>
      <c r="N57" s="27"/>
      <c r="O57" s="27" t="n">
        <v>0</v>
      </c>
    </row>
    <row r="58" customFormat="false" ht="15" hidden="false" customHeight="true" outlineLevel="0" collapsed="false">
      <c r="A58" s="25" t="n">
        <v>3065</v>
      </c>
      <c r="B58" s="25"/>
      <c r="C58" s="25" t="n">
        <v>1036</v>
      </c>
      <c r="D58" s="24"/>
      <c r="E58" s="23" t="s">
        <v>97</v>
      </c>
      <c r="F58" s="23"/>
      <c r="G58" s="26" t="s">
        <v>26</v>
      </c>
      <c r="H58" s="23"/>
      <c r="I58" s="27" t="n">
        <v>0.02</v>
      </c>
      <c r="J58" s="27"/>
      <c r="K58" s="28" t="n">
        <v>0.0633</v>
      </c>
      <c r="L58" s="27"/>
      <c r="M58" s="28" t="n">
        <v>-0.0004</v>
      </c>
      <c r="N58" s="27"/>
      <c r="O58" s="27" t="n">
        <v>0.0629</v>
      </c>
    </row>
    <row r="59" customFormat="false" ht="15" hidden="false" customHeight="true" outlineLevel="0" collapsed="false">
      <c r="A59" s="25" t="n">
        <v>3066</v>
      </c>
      <c r="B59" s="25"/>
      <c r="C59" s="25" t="n">
        <v>1386</v>
      </c>
      <c r="D59" s="24"/>
      <c r="E59" s="23" t="s">
        <v>98</v>
      </c>
      <c r="F59" s="23"/>
      <c r="G59" s="26" t="s">
        <v>26</v>
      </c>
      <c r="H59" s="23"/>
      <c r="I59" s="27" t="n">
        <v>0.02</v>
      </c>
      <c r="J59" s="27"/>
      <c r="K59" s="28" t="n">
        <v>0.0879</v>
      </c>
      <c r="L59" s="27"/>
      <c r="M59" s="28" t="n">
        <v>0.1401</v>
      </c>
      <c r="N59" s="27"/>
      <c r="O59" s="27" t="n">
        <v>0.228</v>
      </c>
    </row>
    <row r="60" customFormat="false" ht="15" hidden="false" customHeight="true" outlineLevel="0" collapsed="false">
      <c r="A60" s="25" t="n">
        <v>3067</v>
      </c>
      <c r="B60" s="25"/>
      <c r="C60" s="25" t="n">
        <v>1177</v>
      </c>
      <c r="D60" s="24"/>
      <c r="E60" s="23" t="s">
        <v>99</v>
      </c>
      <c r="F60" s="23"/>
      <c r="G60" s="26" t="s">
        <v>29</v>
      </c>
      <c r="H60" s="23"/>
      <c r="I60" s="27" t="n">
        <v>0.02</v>
      </c>
      <c r="J60" s="27"/>
      <c r="K60" s="28" t="n">
        <v>0.0615</v>
      </c>
      <c r="L60" s="27"/>
      <c r="M60" s="28" t="n">
        <v>-0.0449</v>
      </c>
      <c r="N60" s="27"/>
      <c r="O60" s="27" t="n">
        <v>0.0166</v>
      </c>
    </row>
    <row r="61" customFormat="false" ht="15" hidden="false" customHeight="true" outlineLevel="0" collapsed="false">
      <c r="A61" s="25" t="n">
        <v>3068</v>
      </c>
      <c r="B61" s="25"/>
      <c r="C61" s="25" t="n">
        <v>1227</v>
      </c>
      <c r="D61" s="24"/>
      <c r="E61" s="23" t="s">
        <v>100</v>
      </c>
      <c r="F61" s="23"/>
      <c r="G61" s="26" t="s">
        <v>26</v>
      </c>
      <c r="H61" s="23"/>
      <c r="I61" s="27" t="n">
        <v>0.02</v>
      </c>
      <c r="J61" s="27"/>
      <c r="K61" s="28" t="n">
        <v>0.0731</v>
      </c>
      <c r="L61" s="27"/>
      <c r="M61" s="28" t="n">
        <v>-0.0653</v>
      </c>
      <c r="N61" s="27"/>
      <c r="O61" s="27" t="n">
        <v>0.0078</v>
      </c>
    </row>
    <row r="62" customFormat="false" ht="15" hidden="false" customHeight="true" outlineLevel="0" collapsed="false">
      <c r="A62" s="25" t="n">
        <v>3069</v>
      </c>
      <c r="B62" s="25"/>
      <c r="C62" s="25" t="n">
        <v>1356</v>
      </c>
      <c r="D62" s="24"/>
      <c r="E62" s="23" t="s">
        <v>101</v>
      </c>
      <c r="F62" s="23"/>
      <c r="G62" s="26" t="s">
        <v>29</v>
      </c>
      <c r="H62" s="23"/>
      <c r="I62" s="27" t="n">
        <v>0.02</v>
      </c>
      <c r="J62" s="27"/>
      <c r="K62" s="28" t="n">
        <v>0.08</v>
      </c>
      <c r="L62" s="27"/>
      <c r="M62" s="28" t="n">
        <v>0.1094</v>
      </c>
      <c r="N62" s="27"/>
      <c r="O62" s="27" t="n">
        <v>0.1894</v>
      </c>
    </row>
    <row r="63" customFormat="false" ht="15" hidden="false" customHeight="true" outlineLevel="0" collapsed="false">
      <c r="A63" s="25" t="n">
        <v>3071</v>
      </c>
      <c r="B63" s="25"/>
      <c r="C63" s="25" t="n">
        <v>1566</v>
      </c>
      <c r="D63" s="24"/>
      <c r="E63" s="23" t="s">
        <v>102</v>
      </c>
      <c r="F63" s="23"/>
      <c r="G63" s="26" t="s">
        <v>26</v>
      </c>
      <c r="H63" s="23"/>
      <c r="I63" s="27" t="n">
        <v>0.02</v>
      </c>
      <c r="J63" s="27"/>
      <c r="K63" s="28" t="n">
        <v>0.1</v>
      </c>
      <c r="L63" s="27"/>
      <c r="M63" s="28" t="n">
        <v>-0.0417</v>
      </c>
      <c r="N63" s="27"/>
      <c r="O63" s="27" t="n">
        <v>0.0583</v>
      </c>
    </row>
    <row r="64" customFormat="false" ht="15" hidden="false" customHeight="true" outlineLevel="0" collapsed="false">
      <c r="A64" s="25" t="n">
        <v>3072</v>
      </c>
      <c r="B64" s="25"/>
      <c r="C64" s="25" t="n">
        <v>1286</v>
      </c>
      <c r="D64" s="24"/>
      <c r="E64" s="23" t="s">
        <v>103</v>
      </c>
      <c r="F64" s="23"/>
      <c r="G64" s="26" t="s">
        <v>31</v>
      </c>
      <c r="H64" s="23"/>
      <c r="I64" s="27" t="n">
        <v>0.01</v>
      </c>
      <c r="J64" s="27"/>
      <c r="K64" s="28" t="n">
        <v>0.0823</v>
      </c>
      <c r="L64" s="27"/>
      <c r="M64" s="28" t="n">
        <v>0.0227</v>
      </c>
      <c r="N64" s="27"/>
      <c r="O64" s="27" t="n">
        <v>0.105</v>
      </c>
    </row>
    <row r="65" customFormat="false" ht="15" hidden="false" customHeight="true" outlineLevel="0" collapsed="false">
      <c r="A65" s="25" t="n">
        <v>3077</v>
      </c>
      <c r="B65" s="25"/>
      <c r="C65" s="25" t="n">
        <v>1538</v>
      </c>
      <c r="D65" s="24"/>
      <c r="E65" s="23" t="s">
        <v>104</v>
      </c>
      <c r="F65" s="23"/>
      <c r="G65" s="26" t="s">
        <v>29</v>
      </c>
      <c r="H65" s="23"/>
      <c r="I65" s="27" t="n">
        <v>0.02</v>
      </c>
      <c r="J65" s="27"/>
      <c r="K65" s="28" t="n">
        <v>0.0739</v>
      </c>
      <c r="L65" s="27"/>
      <c r="M65" s="28" t="n">
        <v>0.0246</v>
      </c>
      <c r="N65" s="27"/>
      <c r="O65" s="27" t="n">
        <v>0.0985</v>
      </c>
    </row>
    <row r="66" customFormat="false" ht="15" hidden="false" customHeight="true" outlineLevel="0" collapsed="false">
      <c r="A66" s="25" t="n">
        <v>3078</v>
      </c>
      <c r="B66" s="25"/>
      <c r="C66" s="25" t="s">
        <v>105</v>
      </c>
      <c r="D66" s="24"/>
      <c r="E66" s="23" t="s">
        <v>106</v>
      </c>
      <c r="F66" s="23"/>
      <c r="G66" s="26" t="s">
        <v>29</v>
      </c>
      <c r="H66" s="23"/>
      <c r="I66" s="27" t="n">
        <v>0.02</v>
      </c>
      <c r="J66" s="27"/>
      <c r="K66" s="28" t="n">
        <v>0.0765</v>
      </c>
      <c r="L66" s="27"/>
      <c r="M66" s="28" t="n">
        <v>0.0027</v>
      </c>
      <c r="N66" s="27"/>
      <c r="O66" s="27" t="n">
        <v>0.0792</v>
      </c>
    </row>
    <row r="67" customFormat="false" ht="15" hidden="false" customHeight="true" outlineLevel="0" collapsed="false">
      <c r="A67" s="25" t="n">
        <v>3079</v>
      </c>
      <c r="B67" s="25"/>
      <c r="C67" s="25" t="n">
        <v>1096</v>
      </c>
      <c r="D67" s="24"/>
      <c r="E67" s="23" t="s">
        <v>107</v>
      </c>
      <c r="F67" s="23"/>
      <c r="G67" s="26" t="s">
        <v>31</v>
      </c>
      <c r="H67" s="23"/>
      <c r="I67" s="27" t="n">
        <v>0.01</v>
      </c>
      <c r="J67" s="27"/>
      <c r="K67" s="28" t="n">
        <v>0.0702</v>
      </c>
      <c r="L67" s="27"/>
      <c r="M67" s="28" t="n">
        <v>-0.007</v>
      </c>
      <c r="N67" s="27"/>
      <c r="O67" s="27" t="n">
        <v>0.0632</v>
      </c>
    </row>
    <row r="68" customFormat="false" ht="15" hidden="false" customHeight="true" outlineLevel="0" collapsed="false">
      <c r="A68" s="25" t="n">
        <v>3080</v>
      </c>
      <c r="B68" s="25"/>
      <c r="C68" s="25" t="n">
        <v>1496</v>
      </c>
      <c r="D68" s="24"/>
      <c r="E68" s="23" t="s">
        <v>108</v>
      </c>
      <c r="F68" s="23"/>
      <c r="G68" s="26" t="s">
        <v>29</v>
      </c>
      <c r="H68" s="23"/>
      <c r="I68" s="27" t="n">
        <v>0.02</v>
      </c>
      <c r="J68" s="27"/>
      <c r="K68" s="28" t="n">
        <v>0.0824</v>
      </c>
      <c r="L68" s="27"/>
      <c r="M68" s="28" t="n">
        <v>-0.0441</v>
      </c>
      <c r="N68" s="27"/>
      <c r="O68" s="27" t="n">
        <v>0.0383</v>
      </c>
    </row>
    <row r="69" customFormat="false" ht="15" hidden="false" customHeight="true" outlineLevel="0" collapsed="false">
      <c r="A69" s="25" t="n">
        <v>3081</v>
      </c>
      <c r="B69" s="25"/>
      <c r="C69" s="25" t="n">
        <v>1403</v>
      </c>
      <c r="D69" s="24"/>
      <c r="E69" s="23" t="s">
        <v>109</v>
      </c>
      <c r="F69" s="23"/>
      <c r="G69" s="26" t="s">
        <v>29</v>
      </c>
      <c r="H69" s="23"/>
      <c r="I69" s="27" t="n">
        <v>0.02</v>
      </c>
      <c r="J69" s="27"/>
      <c r="K69" s="28" t="n">
        <v>0.073</v>
      </c>
      <c r="L69" s="27"/>
      <c r="M69" s="28" t="n">
        <v>0.0063</v>
      </c>
      <c r="N69" s="27"/>
      <c r="O69" s="27" t="n">
        <v>0.0793</v>
      </c>
    </row>
    <row r="70" customFormat="false" ht="15" hidden="false" customHeight="true" outlineLevel="0" collapsed="false">
      <c r="A70" s="25" t="n">
        <v>3083</v>
      </c>
      <c r="B70" s="25"/>
      <c r="C70" s="25" t="n">
        <v>1616</v>
      </c>
      <c r="D70" s="24"/>
      <c r="E70" s="23" t="s">
        <v>110</v>
      </c>
      <c r="F70" s="23"/>
      <c r="G70" s="26" t="s">
        <v>26</v>
      </c>
      <c r="H70" s="23"/>
      <c r="I70" s="27" t="n">
        <v>0.02</v>
      </c>
      <c r="J70" s="27"/>
      <c r="K70" s="28" t="n">
        <v>0.0893</v>
      </c>
      <c r="L70" s="27"/>
      <c r="M70" s="28" t="n">
        <v>0.0214</v>
      </c>
      <c r="N70" s="27"/>
      <c r="O70" s="27" t="n">
        <v>0.1107</v>
      </c>
    </row>
    <row r="71" customFormat="false" ht="15" hidden="false" customHeight="true" outlineLevel="0" collapsed="false">
      <c r="A71" s="25" t="n">
        <v>3084</v>
      </c>
      <c r="B71" s="25"/>
      <c r="C71" s="25" t="n">
        <v>1476</v>
      </c>
      <c r="D71" s="24"/>
      <c r="E71" s="23" t="s">
        <v>111</v>
      </c>
      <c r="F71" s="23"/>
      <c r="G71" s="26" t="s">
        <v>31</v>
      </c>
      <c r="H71" s="23"/>
      <c r="I71" s="27" t="n">
        <v>0.01</v>
      </c>
      <c r="J71" s="27"/>
      <c r="K71" s="28" t="n">
        <v>0.0672</v>
      </c>
      <c r="L71" s="27"/>
      <c r="M71" s="28" t="n">
        <v>-0.04</v>
      </c>
      <c r="N71" s="27"/>
      <c r="O71" s="27" t="n">
        <v>0.0272</v>
      </c>
    </row>
    <row r="72" customFormat="false" ht="15" hidden="false" customHeight="true" outlineLevel="0" collapsed="false">
      <c r="A72" s="25" t="n">
        <v>3094</v>
      </c>
      <c r="B72" s="25"/>
      <c r="C72" s="25" t="n">
        <v>1478</v>
      </c>
      <c r="D72" s="24"/>
      <c r="E72" s="23" t="s">
        <v>112</v>
      </c>
      <c r="F72" s="23"/>
      <c r="G72" s="26" t="s">
        <v>29</v>
      </c>
      <c r="H72" s="23"/>
      <c r="I72" s="27" t="n">
        <v>0.02</v>
      </c>
      <c r="J72" s="27"/>
      <c r="K72" s="28" t="n">
        <v>0.0738</v>
      </c>
      <c r="L72" s="27"/>
      <c r="M72" s="28" t="n">
        <v>0.0129</v>
      </c>
      <c r="N72" s="27"/>
      <c r="O72" s="27" t="n">
        <v>0.0867</v>
      </c>
    </row>
    <row r="73" customFormat="false" ht="15" hidden="false" customHeight="true" outlineLevel="0" collapsed="false">
      <c r="A73" s="25" t="n">
        <v>3096</v>
      </c>
      <c r="B73" s="25"/>
      <c r="C73" s="25" t="n">
        <v>1056</v>
      </c>
      <c r="D73" s="24"/>
      <c r="E73" s="23" t="s">
        <v>113</v>
      </c>
      <c r="F73" s="23"/>
      <c r="G73" s="26" t="s">
        <v>29</v>
      </c>
      <c r="H73" s="23"/>
      <c r="I73" s="27" t="n">
        <v>0.02</v>
      </c>
      <c r="J73" s="27"/>
      <c r="K73" s="28" t="n">
        <v>0.0613</v>
      </c>
      <c r="L73" s="27"/>
      <c r="M73" s="28" t="n">
        <v>0.0298</v>
      </c>
      <c r="N73" s="27"/>
      <c r="O73" s="27" t="n">
        <v>0.0911</v>
      </c>
    </row>
    <row r="74" customFormat="false" ht="15" hidden="false" customHeight="true" outlineLevel="0" collapsed="false">
      <c r="A74" s="25" t="n">
        <v>3098</v>
      </c>
      <c r="B74" s="25"/>
      <c r="C74" s="25" t="n">
        <v>1293</v>
      </c>
      <c r="D74" s="24"/>
      <c r="E74" s="23" t="s">
        <v>114</v>
      </c>
      <c r="F74" s="23"/>
      <c r="G74" s="26" t="s">
        <v>31</v>
      </c>
      <c r="H74" s="23"/>
      <c r="I74" s="27" t="n">
        <v>0.01</v>
      </c>
      <c r="J74" s="27"/>
      <c r="K74" s="28" t="n">
        <v>0.086</v>
      </c>
      <c r="L74" s="27"/>
      <c r="M74" s="28" t="n">
        <v>0.0179</v>
      </c>
      <c r="N74" s="27"/>
      <c r="O74" s="27" t="n">
        <v>0.1039</v>
      </c>
    </row>
    <row r="75" customFormat="false" ht="15" hidden="false" customHeight="true" outlineLevel="0" collapsed="false">
      <c r="A75" s="25" t="n">
        <v>3099</v>
      </c>
      <c r="B75" s="25"/>
      <c r="C75" s="25" t="n">
        <v>1063</v>
      </c>
      <c r="D75" s="24"/>
      <c r="E75" s="23" t="s">
        <v>115</v>
      </c>
      <c r="F75" s="23"/>
      <c r="G75" s="26" t="s">
        <v>29</v>
      </c>
      <c r="H75" s="23"/>
      <c r="I75" s="27" t="n">
        <v>0.02</v>
      </c>
      <c r="J75" s="27"/>
      <c r="K75" s="28" t="n">
        <v>0.0721</v>
      </c>
      <c r="L75" s="27"/>
      <c r="M75" s="28" t="n">
        <v>0.0011</v>
      </c>
      <c r="N75" s="27"/>
      <c r="O75" s="27" t="n">
        <v>0.0732</v>
      </c>
    </row>
    <row r="76" customFormat="false" ht="15" hidden="false" customHeight="true" outlineLevel="0" collapsed="false">
      <c r="A76" s="25" t="n">
        <v>3100</v>
      </c>
      <c r="B76" s="25"/>
      <c r="C76" s="25" t="n">
        <v>1023</v>
      </c>
      <c r="D76" s="24"/>
      <c r="E76" s="23" t="s">
        <v>116</v>
      </c>
      <c r="F76" s="23"/>
      <c r="G76" s="26" t="s">
        <v>26</v>
      </c>
      <c r="H76" s="23"/>
      <c r="I76" s="27" t="n">
        <v>0.02</v>
      </c>
      <c r="J76" s="27"/>
      <c r="K76" s="28" t="n">
        <v>0.0825</v>
      </c>
      <c r="L76" s="27"/>
      <c r="M76" s="28" t="n">
        <v>0.0633</v>
      </c>
      <c r="N76" s="27"/>
      <c r="O76" s="27" t="n">
        <v>0.1458</v>
      </c>
    </row>
    <row r="77" customFormat="false" ht="15" hidden="false" customHeight="true" outlineLevel="0" collapsed="false">
      <c r="A77" s="25" t="n">
        <v>3101</v>
      </c>
      <c r="B77" s="25"/>
      <c r="C77" s="25" t="s">
        <v>117</v>
      </c>
      <c r="D77" s="24"/>
      <c r="E77" s="23" t="s">
        <v>118</v>
      </c>
      <c r="F77" s="23"/>
      <c r="G77" s="26" t="s">
        <v>29</v>
      </c>
      <c r="H77" s="23"/>
      <c r="I77" s="27" t="n">
        <v>0.02</v>
      </c>
      <c r="J77" s="27"/>
      <c r="K77" s="28" t="n">
        <v>0.0757379259167555</v>
      </c>
      <c r="L77" s="27"/>
      <c r="M77" s="28" t="n">
        <v>-0.018</v>
      </c>
      <c r="N77" s="27"/>
      <c r="O77" s="27" t="n">
        <v>0.0577379259167555</v>
      </c>
    </row>
    <row r="78" customFormat="false" ht="15" hidden="false" customHeight="true" outlineLevel="0" collapsed="false">
      <c r="A78" s="25" t="n">
        <v>3102</v>
      </c>
      <c r="B78" s="25"/>
      <c r="C78" s="25" t="n">
        <v>1712</v>
      </c>
      <c r="D78" s="24"/>
      <c r="E78" s="23" t="s">
        <v>119</v>
      </c>
      <c r="F78" s="23"/>
      <c r="G78" s="26" t="s">
        <v>29</v>
      </c>
      <c r="H78" s="23"/>
      <c r="I78" s="27" t="n">
        <v>0.02</v>
      </c>
      <c r="J78" s="27"/>
      <c r="K78" s="28" t="n">
        <v>0.0686</v>
      </c>
      <c r="L78" s="27"/>
      <c r="M78" s="28" t="n">
        <v>-0.0196</v>
      </c>
      <c r="N78" s="27"/>
      <c r="O78" s="27" t="n">
        <v>0.049</v>
      </c>
    </row>
    <row r="79" customFormat="false" ht="15" hidden="false" customHeight="true" outlineLevel="0" collapsed="false">
      <c r="A79" s="25" t="n">
        <v>3103</v>
      </c>
      <c r="B79" s="25"/>
      <c r="C79" s="25" t="n">
        <v>1702</v>
      </c>
      <c r="D79" s="24"/>
      <c r="E79" s="23" t="s">
        <v>120</v>
      </c>
      <c r="F79" s="23"/>
      <c r="G79" s="26" t="s">
        <v>86</v>
      </c>
      <c r="H79" s="23"/>
      <c r="I79" s="27" t="n">
        <v>0.02</v>
      </c>
      <c r="J79" s="27"/>
      <c r="K79" s="28" t="n">
        <v>0</v>
      </c>
      <c r="L79" s="27"/>
      <c r="M79" s="28" t="n">
        <v>0</v>
      </c>
      <c r="N79" s="27"/>
      <c r="O79" s="27" t="n">
        <v>0</v>
      </c>
    </row>
    <row r="80" customFormat="false" ht="15" hidden="false" customHeight="true" outlineLevel="0" collapsed="false">
      <c r="A80" s="25" t="n">
        <v>3150</v>
      </c>
      <c r="B80" s="25"/>
      <c r="C80" s="29" t="n">
        <v>1355</v>
      </c>
      <c r="D80" s="24"/>
      <c r="E80" s="23" t="s">
        <v>121</v>
      </c>
      <c r="F80" s="23"/>
      <c r="G80" s="26" t="s">
        <v>29</v>
      </c>
      <c r="H80" s="23"/>
      <c r="I80" s="27" t="n">
        <v>0.02</v>
      </c>
      <c r="J80" s="27"/>
      <c r="K80" s="28" t="n">
        <v>0.0896</v>
      </c>
      <c r="L80" s="27"/>
      <c r="M80" s="28" t="n">
        <v>0.0434</v>
      </c>
      <c r="N80" s="27"/>
      <c r="O80" s="27" t="n">
        <v>0.133</v>
      </c>
    </row>
    <row r="81" customFormat="false" ht="9" hidden="false" customHeight="true" outlineLevel="0" collapsed="false">
      <c r="A81" s="25"/>
      <c r="B81" s="25"/>
      <c r="C81" s="25"/>
      <c r="D81" s="24"/>
      <c r="E81" s="23"/>
      <c r="F81" s="23"/>
      <c r="G81" s="26"/>
      <c r="H81" s="23"/>
      <c r="I81" s="27"/>
      <c r="J81" s="27"/>
      <c r="K81" s="28"/>
      <c r="L81" s="27"/>
      <c r="M81" s="28"/>
      <c r="N81" s="27"/>
      <c r="O81" s="27"/>
    </row>
    <row r="82" customFormat="false" ht="15" hidden="false" customHeight="true" outlineLevel="0" collapsed="false">
      <c r="D82" s="24"/>
      <c r="E82" s="21" t="s">
        <v>122</v>
      </c>
      <c r="F82" s="23"/>
      <c r="G82" s="26"/>
      <c r="H82" s="23"/>
      <c r="I82" s="27" t="n">
        <v>0.0190299475256387</v>
      </c>
      <c r="J82" s="27"/>
      <c r="K82" s="27" t="n">
        <v>0.0771941683344934</v>
      </c>
      <c r="L82" s="27"/>
      <c r="M82" s="28" t="n">
        <v>0.0409738860206992</v>
      </c>
      <c r="N82" s="27"/>
      <c r="O82" s="27" t="n">
        <v>0.118470989696708</v>
      </c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3"/>
      <c r="G83" s="24"/>
      <c r="H83" s="23"/>
      <c r="I83" s="37"/>
      <c r="J83" s="37"/>
    </row>
    <row r="84" customFormat="false" ht="15" hidden="false" customHeight="true" outlineLevel="0" collapsed="false">
      <c r="A84" s="1" t="s">
        <v>123</v>
      </c>
      <c r="B84" s="1"/>
      <c r="C84" s="1"/>
      <c r="D84" s="23"/>
      <c r="E84" s="23"/>
      <c r="F84" s="23"/>
      <c r="G84" s="23"/>
      <c r="H84" s="23"/>
      <c r="I84" s="37"/>
      <c r="J84" s="37"/>
      <c r="K84" s="38"/>
      <c r="L84" s="39"/>
      <c r="M84" s="38"/>
      <c r="N84" s="39"/>
      <c r="O84" s="39"/>
    </row>
    <row r="85" s="35" customFormat="true" ht="15" hidden="false" customHeight="true" outlineLevel="0" collapsed="false">
      <c r="A85" s="29" t="n">
        <v>4016</v>
      </c>
      <c r="B85" s="29"/>
      <c r="C85" s="25" t="n">
        <v>1285</v>
      </c>
      <c r="D85" s="30"/>
      <c r="E85" s="32" t="s">
        <v>124</v>
      </c>
      <c r="F85" s="30"/>
      <c r="G85" s="32" t="s">
        <v>125</v>
      </c>
      <c r="H85" s="31"/>
      <c r="I85" s="33" t="n">
        <v>0.07</v>
      </c>
      <c r="J85" s="33"/>
      <c r="K85" s="34" t="n">
        <v>0.0737</v>
      </c>
      <c r="L85" s="33"/>
      <c r="M85" s="34" t="n">
        <v>0.0033</v>
      </c>
      <c r="N85" s="33"/>
      <c r="O85" s="33" t="n">
        <v>0.077</v>
      </c>
    </row>
    <row r="86" customFormat="false" ht="15" hidden="false" customHeight="true" outlineLevel="0" collapsed="false">
      <c r="A86" s="25" t="n">
        <v>4029</v>
      </c>
      <c r="B86" s="25"/>
      <c r="C86" s="25" t="n">
        <v>1454</v>
      </c>
      <c r="D86" s="24"/>
      <c r="E86" s="26" t="s">
        <v>126</v>
      </c>
      <c r="F86" s="24"/>
      <c r="G86" s="26" t="n">
        <v>6</v>
      </c>
      <c r="H86" s="23"/>
      <c r="I86" s="27" t="n">
        <v>0.07</v>
      </c>
      <c r="J86" s="27"/>
      <c r="K86" s="28" t="n">
        <v>0.0657</v>
      </c>
      <c r="L86" s="27"/>
      <c r="M86" s="28" t="n">
        <v>0.0212</v>
      </c>
      <c r="N86" s="27"/>
      <c r="O86" s="27" t="n">
        <v>0.0869</v>
      </c>
    </row>
    <row r="87" s="35" customFormat="true" ht="15" hidden="false" customHeight="true" outlineLevel="0" collapsed="false">
      <c r="A87" s="29" t="n">
        <v>4031</v>
      </c>
      <c r="B87" s="29"/>
      <c r="C87" s="29" t="n">
        <v>1474</v>
      </c>
      <c r="D87" s="30"/>
      <c r="E87" s="32" t="s">
        <v>127</v>
      </c>
      <c r="F87" s="30"/>
      <c r="G87" s="32" t="s">
        <v>128</v>
      </c>
      <c r="H87" s="31"/>
      <c r="I87" s="33" t="n">
        <v>0.08</v>
      </c>
      <c r="J87" s="33"/>
      <c r="K87" s="34" t="n">
        <v>0.0747</v>
      </c>
      <c r="L87" s="33"/>
      <c r="M87" s="34" t="n">
        <v>-0.0276</v>
      </c>
      <c r="N87" s="33"/>
      <c r="O87" s="33" t="n">
        <v>0.0471</v>
      </c>
    </row>
    <row r="88" customFormat="false" ht="15" hidden="false" customHeight="true" outlineLevel="0" collapsed="false">
      <c r="A88" s="25" t="n">
        <v>4042</v>
      </c>
      <c r="B88" s="25"/>
      <c r="C88" s="25" t="n">
        <v>1555</v>
      </c>
      <c r="D88" s="24"/>
      <c r="E88" s="23" t="s">
        <v>129</v>
      </c>
      <c r="F88" s="24"/>
      <c r="G88" s="26" t="s">
        <v>125</v>
      </c>
      <c r="H88" s="23"/>
      <c r="I88" s="27" t="n">
        <v>0.07</v>
      </c>
      <c r="J88" s="27"/>
      <c r="K88" s="28" t="n">
        <v>0.0756</v>
      </c>
      <c r="L88" s="27"/>
      <c r="M88" s="28" t="n">
        <v>0.0643</v>
      </c>
      <c r="N88" s="27"/>
      <c r="O88" s="27" t="n">
        <v>0.1399</v>
      </c>
    </row>
    <row r="89" customFormat="false" ht="15" hidden="false" customHeight="true" outlineLevel="0" collapsed="false">
      <c r="A89" s="25" t="n">
        <v>4047</v>
      </c>
      <c r="B89" s="25"/>
      <c r="C89" s="25" t="s">
        <v>130</v>
      </c>
      <c r="D89" s="24"/>
      <c r="E89" s="23" t="s">
        <v>131</v>
      </c>
      <c r="F89" s="24"/>
      <c r="G89" s="26" t="s">
        <v>132</v>
      </c>
      <c r="H89" s="23"/>
      <c r="I89" s="27" t="n">
        <v>0.08</v>
      </c>
      <c r="J89" s="27"/>
      <c r="K89" s="28" t="n">
        <v>0.0823</v>
      </c>
      <c r="L89" s="27"/>
      <c r="M89" s="28" t="n">
        <v>0.0513</v>
      </c>
      <c r="N89" s="27"/>
      <c r="O89" s="27" t="n">
        <v>0.1336</v>
      </c>
    </row>
    <row r="90" customFormat="false" ht="15" hidden="false" customHeight="true" outlineLevel="0" collapsed="false">
      <c r="A90" s="25" t="n">
        <v>4050</v>
      </c>
      <c r="B90" s="25"/>
      <c r="C90" s="25" t="n">
        <v>1155</v>
      </c>
      <c r="D90" s="24"/>
      <c r="E90" s="23" t="s">
        <v>133</v>
      </c>
      <c r="F90" s="24"/>
      <c r="G90" s="26" t="s">
        <v>128</v>
      </c>
      <c r="H90" s="23"/>
      <c r="I90" s="27" t="n">
        <v>0.08</v>
      </c>
      <c r="J90" s="27"/>
      <c r="K90" s="28" t="n">
        <v>0.0752</v>
      </c>
      <c r="L90" s="27"/>
      <c r="M90" s="28" t="n">
        <v>0.1313</v>
      </c>
      <c r="N90" s="27"/>
      <c r="O90" s="27" t="n">
        <v>0.2065</v>
      </c>
    </row>
    <row r="91" customFormat="false" ht="15" hidden="false" customHeight="true" outlineLevel="0" collapsed="false">
      <c r="A91" s="25" t="n">
        <v>4054</v>
      </c>
      <c r="B91" s="25"/>
      <c r="C91" s="25" t="n">
        <v>1154</v>
      </c>
      <c r="D91" s="24"/>
      <c r="E91" s="23" t="s">
        <v>134</v>
      </c>
      <c r="F91" s="24"/>
      <c r="G91" s="26" t="s">
        <v>128</v>
      </c>
      <c r="H91" s="23"/>
      <c r="I91" s="27" t="n">
        <v>0.08</v>
      </c>
      <c r="J91" s="27"/>
      <c r="K91" s="28" t="n">
        <v>0.0872</v>
      </c>
      <c r="L91" s="27"/>
      <c r="M91" s="28" t="n">
        <v>0.113</v>
      </c>
      <c r="N91" s="27"/>
      <c r="O91" s="27" t="n">
        <v>0.2002</v>
      </c>
    </row>
    <row r="92" customFormat="false" ht="15" hidden="false" customHeight="true" outlineLevel="0" collapsed="false">
      <c r="A92" s="25" t="n">
        <v>4055</v>
      </c>
      <c r="B92" s="25"/>
      <c r="C92" s="25" t="n">
        <v>1375</v>
      </c>
      <c r="D92" s="24"/>
      <c r="E92" s="23" t="s">
        <v>135</v>
      </c>
      <c r="F92" s="24"/>
      <c r="G92" s="26" t="s">
        <v>128</v>
      </c>
      <c r="H92" s="23"/>
      <c r="I92" s="27" t="n">
        <v>0.08</v>
      </c>
      <c r="J92" s="27"/>
      <c r="K92" s="28" t="n">
        <v>0.0862</v>
      </c>
      <c r="L92" s="27"/>
      <c r="M92" s="28" t="n">
        <v>0.124</v>
      </c>
      <c r="N92" s="27"/>
      <c r="O92" s="27" t="n">
        <v>0.2102</v>
      </c>
    </row>
    <row r="93" customFormat="false" ht="15" hidden="false" customHeight="true" outlineLevel="0" collapsed="false">
      <c r="A93" s="25" t="n">
        <v>4056</v>
      </c>
      <c r="B93" s="25"/>
      <c r="C93" s="25" t="n">
        <v>1374</v>
      </c>
      <c r="D93" s="24"/>
      <c r="E93" s="23" t="s">
        <v>136</v>
      </c>
      <c r="F93" s="24"/>
      <c r="G93" s="26" t="s">
        <v>128</v>
      </c>
      <c r="H93" s="23"/>
      <c r="I93" s="27" t="n">
        <v>0.08</v>
      </c>
      <c r="J93" s="27"/>
      <c r="K93" s="28" t="n">
        <v>0.0771</v>
      </c>
      <c r="L93" s="27"/>
      <c r="M93" s="28" t="n">
        <v>0.1514</v>
      </c>
      <c r="N93" s="27"/>
      <c r="O93" s="27" t="n">
        <v>0.2285</v>
      </c>
    </row>
    <row r="94" customFormat="false" ht="15" hidden="false" customHeight="true" outlineLevel="0" collapsed="false">
      <c r="A94" s="25" t="n">
        <v>4058</v>
      </c>
      <c r="B94" s="25"/>
      <c r="C94" s="25" t="n">
        <v>1385</v>
      </c>
      <c r="D94" s="24"/>
      <c r="E94" s="23" t="s">
        <v>137</v>
      </c>
      <c r="F94" s="24"/>
      <c r="G94" s="26" t="s">
        <v>125</v>
      </c>
      <c r="H94" s="23"/>
      <c r="I94" s="27" t="n">
        <v>0.07</v>
      </c>
      <c r="J94" s="27"/>
      <c r="K94" s="28" t="n">
        <v>0.0866</v>
      </c>
      <c r="L94" s="27"/>
      <c r="M94" s="28" t="n">
        <v>0.1106</v>
      </c>
      <c r="N94" s="27"/>
      <c r="O94" s="27" t="n">
        <v>0.1972</v>
      </c>
    </row>
    <row r="95" customFormat="false" ht="15" hidden="false" customHeight="true" outlineLevel="0" collapsed="false">
      <c r="A95" s="25" t="n">
        <v>4059</v>
      </c>
      <c r="B95" s="25"/>
      <c r="C95" s="25" t="n">
        <v>1008</v>
      </c>
      <c r="D95" s="24"/>
      <c r="E95" s="23" t="s">
        <v>138</v>
      </c>
      <c r="F95" s="24"/>
      <c r="G95" s="26" t="s">
        <v>29</v>
      </c>
      <c r="H95" s="23"/>
      <c r="I95" s="27" t="n">
        <v>0.08</v>
      </c>
      <c r="J95" s="27"/>
      <c r="K95" s="28" t="n">
        <v>0.0773</v>
      </c>
      <c r="L95" s="27"/>
      <c r="M95" s="28" t="n">
        <v>0.0115</v>
      </c>
      <c r="N95" s="27"/>
      <c r="O95" s="27" t="n">
        <v>0.0888</v>
      </c>
    </row>
    <row r="96" customFormat="false" ht="15" hidden="false" customHeight="true" outlineLevel="0" collapsed="false">
      <c r="A96" s="25" t="n">
        <v>4060</v>
      </c>
      <c r="B96" s="25"/>
      <c r="C96" s="25" t="n">
        <v>1004</v>
      </c>
      <c r="D96" s="24"/>
      <c r="E96" s="23" t="s">
        <v>139</v>
      </c>
      <c r="F96" s="24"/>
      <c r="G96" s="26" t="s">
        <v>128</v>
      </c>
      <c r="H96" s="23"/>
      <c r="I96" s="27" t="n">
        <v>0.08</v>
      </c>
      <c r="J96" s="27"/>
      <c r="K96" s="28" t="n">
        <v>0.0778</v>
      </c>
      <c r="L96" s="27"/>
      <c r="M96" s="28" t="n">
        <v>0.1867</v>
      </c>
      <c r="N96" s="27"/>
      <c r="O96" s="27" t="n">
        <v>0.2645</v>
      </c>
    </row>
    <row r="97" customFormat="false" ht="15" hidden="false" customHeight="true" outlineLevel="0" collapsed="false">
      <c r="A97" s="25" t="n">
        <v>4061</v>
      </c>
      <c r="B97" s="25"/>
      <c r="C97" s="25" t="n">
        <v>1005</v>
      </c>
      <c r="D97" s="24"/>
      <c r="E97" s="23" t="s">
        <v>140</v>
      </c>
      <c r="F97" s="24"/>
      <c r="G97" s="26" t="s">
        <v>128</v>
      </c>
      <c r="H97" s="23"/>
      <c r="I97" s="27" t="n">
        <v>0.08</v>
      </c>
      <c r="J97" s="27"/>
      <c r="K97" s="28" t="n">
        <v>0.1057</v>
      </c>
      <c r="L97" s="27"/>
      <c r="M97" s="28" t="n">
        <v>0.2216</v>
      </c>
      <c r="N97" s="27"/>
      <c r="O97" s="27" t="n">
        <v>0.3273</v>
      </c>
    </row>
    <row r="98" customFormat="false" ht="15" hidden="false" customHeight="true" outlineLevel="0" collapsed="false">
      <c r="A98" s="25" t="n">
        <v>4062</v>
      </c>
      <c r="B98" s="25"/>
      <c r="C98" s="25" t="s">
        <v>141</v>
      </c>
      <c r="D98" s="24"/>
      <c r="E98" s="23" t="s">
        <v>142</v>
      </c>
      <c r="F98" s="24"/>
      <c r="G98" s="26" t="s">
        <v>128</v>
      </c>
      <c r="H98" s="23"/>
      <c r="I98" s="27" t="n">
        <v>0.08</v>
      </c>
      <c r="J98" s="27"/>
      <c r="K98" s="28" t="n">
        <v>0.0834</v>
      </c>
      <c r="L98" s="27"/>
      <c r="M98" s="28" t="n">
        <v>0.1628</v>
      </c>
      <c r="N98" s="27"/>
      <c r="O98" s="27" t="n">
        <v>0.2462</v>
      </c>
    </row>
    <row r="99" customFormat="false" ht="15" hidden="false" customHeight="true" outlineLevel="0" collapsed="false">
      <c r="A99" s="25" t="n">
        <v>4063</v>
      </c>
      <c r="B99" s="25"/>
      <c r="C99" s="25" t="n">
        <v>1494</v>
      </c>
      <c r="D99" s="24"/>
      <c r="E99" s="26" t="s">
        <v>143</v>
      </c>
      <c r="F99" s="24"/>
      <c r="G99" s="26" t="s">
        <v>144</v>
      </c>
      <c r="H99" s="23"/>
      <c r="I99" s="27" t="n">
        <v>0.08</v>
      </c>
      <c r="J99" s="27"/>
      <c r="K99" s="28" t="n">
        <v>0.0841</v>
      </c>
      <c r="L99" s="27"/>
      <c r="M99" s="28" t="n">
        <v>0.0661</v>
      </c>
      <c r="N99" s="27"/>
      <c r="O99" s="27" t="n">
        <v>0.1502</v>
      </c>
    </row>
    <row r="100" customFormat="false" ht="15" hidden="false" customHeight="true" outlineLevel="0" collapsed="false">
      <c r="A100" s="25" t="n">
        <v>4073</v>
      </c>
      <c r="B100" s="25"/>
      <c r="C100" s="25" t="n">
        <v>1464</v>
      </c>
      <c r="D100" s="24"/>
      <c r="E100" s="23" t="s">
        <v>145</v>
      </c>
      <c r="F100" s="24"/>
      <c r="G100" s="26" t="n">
        <v>5</v>
      </c>
      <c r="H100" s="23"/>
      <c r="I100" s="27" t="n">
        <v>0.07</v>
      </c>
      <c r="J100" s="27"/>
      <c r="K100" s="28" t="n">
        <v>0</v>
      </c>
      <c r="L100" s="27"/>
      <c r="M100" s="28" t="n">
        <v>0</v>
      </c>
      <c r="N100" s="28"/>
      <c r="O100" s="28" t="n">
        <v>0</v>
      </c>
    </row>
    <row r="101" customFormat="false" ht="15" hidden="false" customHeight="true" outlineLevel="0" collapsed="false">
      <c r="A101" s="25" t="n">
        <v>4076</v>
      </c>
      <c r="B101" s="25"/>
      <c r="C101" s="25" t="n">
        <v>1394</v>
      </c>
      <c r="D101" s="24"/>
      <c r="E101" s="23" t="s">
        <v>146</v>
      </c>
      <c r="F101" s="24"/>
      <c r="G101" s="26" t="s">
        <v>128</v>
      </c>
      <c r="H101" s="23"/>
      <c r="I101" s="27" t="n">
        <v>0.08</v>
      </c>
      <c r="J101" s="27"/>
      <c r="K101" s="28" t="n">
        <v>0.0808</v>
      </c>
      <c r="L101" s="27"/>
      <c r="M101" s="28" t="n">
        <v>0.0588</v>
      </c>
      <c r="N101" s="27"/>
      <c r="O101" s="27" t="n">
        <v>0.1396</v>
      </c>
    </row>
    <row r="102" customFormat="false" ht="15" hidden="false" customHeight="true" outlineLevel="0" collapsed="false">
      <c r="A102" s="25" t="n">
        <v>4077</v>
      </c>
      <c r="B102" s="25"/>
      <c r="C102" s="25" t="n">
        <v>1534</v>
      </c>
      <c r="D102" s="24"/>
      <c r="E102" s="23" t="s">
        <v>147</v>
      </c>
      <c r="F102" s="24"/>
      <c r="G102" s="26" t="s">
        <v>128</v>
      </c>
      <c r="H102" s="23"/>
      <c r="I102" s="27" t="n">
        <v>0.08</v>
      </c>
      <c r="J102" s="27"/>
      <c r="K102" s="28" t="n">
        <v>0.0742</v>
      </c>
      <c r="L102" s="27"/>
      <c r="M102" s="28" t="n">
        <v>0.0277</v>
      </c>
      <c r="N102" s="27"/>
      <c r="O102" s="27" t="n">
        <v>0.1019</v>
      </c>
    </row>
    <row r="103" customFormat="false" ht="15" hidden="false" customHeight="true" outlineLevel="0" collapsed="false">
      <c r="A103" s="25" t="n">
        <v>4082</v>
      </c>
      <c r="B103" s="25"/>
      <c r="C103" s="25" t="n">
        <v>1194</v>
      </c>
      <c r="D103" s="24"/>
      <c r="E103" s="23" t="s">
        <v>148</v>
      </c>
      <c r="F103" s="24"/>
      <c r="G103" s="26" t="s">
        <v>128</v>
      </c>
      <c r="H103" s="23"/>
      <c r="I103" s="27" t="n">
        <v>0.08</v>
      </c>
      <c r="J103" s="27"/>
      <c r="K103" s="28" t="n">
        <v>0.0872</v>
      </c>
      <c r="L103" s="27"/>
      <c r="M103" s="28" t="n">
        <v>0.0297</v>
      </c>
      <c r="N103" s="27"/>
      <c r="O103" s="27" t="n">
        <v>0.1169</v>
      </c>
    </row>
    <row r="104" customFormat="false" ht="15" hidden="false" customHeight="true" outlineLevel="0" collapsed="false">
      <c r="A104" s="25" t="n">
        <v>4085</v>
      </c>
      <c r="B104" s="25"/>
      <c r="C104" s="25" t="n">
        <v>1634</v>
      </c>
      <c r="D104" s="24"/>
      <c r="E104" s="23" t="s">
        <v>149</v>
      </c>
      <c r="F104" s="24"/>
      <c r="G104" s="26" t="s">
        <v>128</v>
      </c>
      <c r="H104" s="23"/>
      <c r="I104" s="27" t="n">
        <v>0.08</v>
      </c>
      <c r="J104" s="27"/>
      <c r="K104" s="28" t="n">
        <v>0.0793999999999999</v>
      </c>
      <c r="L104" s="27"/>
      <c r="M104" s="28" t="n">
        <v>0.1041</v>
      </c>
      <c r="N104" s="27"/>
      <c r="O104" s="27" t="n">
        <v>0.1835</v>
      </c>
    </row>
    <row r="105" customFormat="false" ht="15" hidden="false" customHeight="true" outlineLevel="0" collapsed="false">
      <c r="A105" s="25" t="n">
        <v>4086</v>
      </c>
      <c r="B105" s="25"/>
      <c r="C105" s="25" t="n">
        <v>1084</v>
      </c>
      <c r="D105" s="24"/>
      <c r="E105" s="23" t="s">
        <v>150</v>
      </c>
      <c r="F105" s="24"/>
      <c r="G105" s="26" t="s">
        <v>128</v>
      </c>
      <c r="H105" s="23"/>
      <c r="I105" s="27" t="n">
        <v>0.08</v>
      </c>
      <c r="J105" s="27"/>
      <c r="K105" s="28" t="n">
        <v>0.0822</v>
      </c>
      <c r="L105" s="27"/>
      <c r="M105" s="28" t="n">
        <v>0.1094</v>
      </c>
      <c r="N105" s="27"/>
      <c r="O105" s="27" t="n">
        <v>0.1916</v>
      </c>
    </row>
    <row r="106" customFormat="false" ht="15" hidden="false" customHeight="true" outlineLevel="0" collapsed="false">
      <c r="A106" s="25" t="n">
        <v>4087</v>
      </c>
      <c r="B106" s="25"/>
      <c r="C106" s="25" t="n">
        <v>1264</v>
      </c>
      <c r="D106" s="24"/>
      <c r="E106" s="23" t="s">
        <v>151</v>
      </c>
      <c r="F106" s="24"/>
      <c r="G106" s="26" t="s">
        <v>152</v>
      </c>
      <c r="H106" s="23"/>
      <c r="I106" s="27" t="n">
        <v>0.08</v>
      </c>
      <c r="J106" s="27"/>
      <c r="K106" s="28" t="n">
        <v>0.0815</v>
      </c>
      <c r="L106" s="27"/>
      <c r="M106" s="28" t="n">
        <v>0.0652</v>
      </c>
      <c r="N106" s="27"/>
      <c r="O106" s="27" t="n">
        <v>0.1467</v>
      </c>
    </row>
    <row r="107" customFormat="false" ht="15" hidden="false" customHeight="true" outlineLevel="0" collapsed="false">
      <c r="A107" s="25" t="n">
        <v>4088</v>
      </c>
      <c r="B107" s="25"/>
      <c r="C107" s="25" t="n">
        <v>1214</v>
      </c>
      <c r="D107" s="24"/>
      <c r="E107" s="23" t="s">
        <v>153</v>
      </c>
      <c r="F107" s="24"/>
      <c r="G107" s="26" t="s">
        <v>128</v>
      </c>
      <c r="H107" s="23"/>
      <c r="I107" s="27" t="n">
        <v>0.08</v>
      </c>
      <c r="J107" s="27"/>
      <c r="K107" s="28" t="n">
        <v>0.0859</v>
      </c>
      <c r="L107" s="27"/>
      <c r="M107" s="28" t="n">
        <v>0.0701</v>
      </c>
      <c r="N107" s="27"/>
      <c r="O107" s="27" t="n">
        <v>0.156</v>
      </c>
    </row>
    <row r="108" customFormat="false" ht="15" hidden="false" customHeight="true" outlineLevel="0" collapsed="false">
      <c r="A108" s="25" t="n">
        <v>4089</v>
      </c>
      <c r="B108" s="25"/>
      <c r="C108" s="25" t="n">
        <v>1604</v>
      </c>
      <c r="D108" s="24"/>
      <c r="E108" s="23" t="s">
        <v>154</v>
      </c>
      <c r="F108" s="24"/>
      <c r="G108" s="26" t="s">
        <v>128</v>
      </c>
      <c r="H108" s="23"/>
      <c r="I108" s="27" t="n">
        <v>0.08</v>
      </c>
      <c r="J108" s="27"/>
      <c r="K108" s="28" t="n">
        <v>0.0897</v>
      </c>
      <c r="L108" s="27"/>
      <c r="M108" s="28" t="n">
        <v>0.0893</v>
      </c>
      <c r="N108" s="27"/>
      <c r="O108" s="27" t="n">
        <v>0.179</v>
      </c>
    </row>
    <row r="109" customFormat="false" ht="15" hidden="false" customHeight="true" outlineLevel="0" collapsed="false">
      <c r="A109" s="25" t="n">
        <v>4090</v>
      </c>
      <c r="B109" s="25"/>
      <c r="C109" s="25" t="n">
        <v>1034</v>
      </c>
      <c r="D109" s="24"/>
      <c r="E109" s="23" t="s">
        <v>155</v>
      </c>
      <c r="F109" s="24"/>
      <c r="G109" s="26" t="s">
        <v>152</v>
      </c>
      <c r="H109" s="23"/>
      <c r="I109" s="27" t="n">
        <v>0.08</v>
      </c>
      <c r="J109" s="27"/>
      <c r="K109" s="28" t="n">
        <v>0.099</v>
      </c>
      <c r="L109" s="27"/>
      <c r="M109" s="28" t="n">
        <v>0.0265</v>
      </c>
      <c r="N109" s="27"/>
      <c r="O109" s="27" t="n">
        <v>0.1255</v>
      </c>
    </row>
    <row r="110" customFormat="false" ht="15" hidden="false" customHeight="true" outlineLevel="0" collapsed="false">
      <c r="A110" s="25" t="n">
        <v>4091</v>
      </c>
      <c r="B110" s="25"/>
      <c r="C110" s="25" t="n">
        <v>1148</v>
      </c>
      <c r="D110" s="24"/>
      <c r="E110" s="23" t="s">
        <v>156</v>
      </c>
      <c r="F110" s="24"/>
      <c r="G110" s="26" t="s">
        <v>128</v>
      </c>
      <c r="H110" s="23"/>
      <c r="I110" s="27" t="n">
        <v>0.08</v>
      </c>
      <c r="J110" s="27"/>
      <c r="K110" s="28" t="n">
        <v>0.0828</v>
      </c>
      <c r="L110" s="27"/>
      <c r="M110" s="28" t="n">
        <v>-0.011</v>
      </c>
      <c r="N110" s="27"/>
      <c r="O110" s="27" t="n">
        <v>0.0718</v>
      </c>
    </row>
    <row r="111" customFormat="false" ht="15" hidden="false" customHeight="true" outlineLevel="0" collapsed="false">
      <c r="A111" s="25" t="n">
        <v>4093</v>
      </c>
      <c r="B111" s="25"/>
      <c r="C111" s="25" t="n">
        <v>1635</v>
      </c>
      <c r="D111" s="24"/>
      <c r="E111" s="23" t="s">
        <v>157</v>
      </c>
      <c r="F111" s="24"/>
      <c r="G111" s="26" t="s">
        <v>128</v>
      </c>
      <c r="H111" s="23"/>
      <c r="I111" s="27" t="n">
        <v>0.08</v>
      </c>
      <c r="J111" s="27"/>
      <c r="K111" s="28" t="n">
        <v>0.0839</v>
      </c>
      <c r="L111" s="27"/>
      <c r="M111" s="28" t="n">
        <v>-0.0089</v>
      </c>
      <c r="N111" s="27"/>
      <c r="O111" s="27" t="n">
        <v>0.075</v>
      </c>
    </row>
    <row r="112" customFormat="false" ht="15" hidden="false" customHeight="true" outlineLevel="0" collapsed="false">
      <c r="A112" s="25" t="n">
        <v>4094</v>
      </c>
      <c r="B112" s="25"/>
      <c r="C112" s="25" t="n">
        <v>1015</v>
      </c>
      <c r="D112" s="24"/>
      <c r="E112" s="23" t="s">
        <v>158</v>
      </c>
      <c r="F112" s="24"/>
      <c r="G112" s="26" t="s">
        <v>125</v>
      </c>
      <c r="H112" s="23"/>
      <c r="I112" s="27" t="n">
        <v>0.07</v>
      </c>
      <c r="J112" s="27"/>
      <c r="K112" s="28" t="n">
        <v>0.0953</v>
      </c>
      <c r="L112" s="27"/>
      <c r="M112" s="28" t="n">
        <v>0.0613</v>
      </c>
      <c r="N112" s="27"/>
      <c r="O112" s="27" t="n">
        <v>0.1566</v>
      </c>
    </row>
    <row r="113" customFormat="false" ht="15" hidden="false" customHeight="true" outlineLevel="0" collapsed="false">
      <c r="A113" s="25" t="n">
        <v>4095</v>
      </c>
      <c r="B113" s="25"/>
      <c r="C113" s="25" t="n">
        <v>1135</v>
      </c>
      <c r="D113" s="24"/>
      <c r="E113" s="23" t="s">
        <v>159</v>
      </c>
      <c r="F113" s="24"/>
      <c r="G113" s="26" t="s">
        <v>128</v>
      </c>
      <c r="H113" s="23"/>
      <c r="I113" s="27" t="n">
        <v>0.08</v>
      </c>
      <c r="J113" s="27"/>
      <c r="K113" s="28" t="n">
        <v>0.075</v>
      </c>
      <c r="L113" s="27"/>
      <c r="M113" s="28" t="n">
        <v>0.0335</v>
      </c>
      <c r="N113" s="27"/>
      <c r="O113" s="27" t="n">
        <v>0.1085</v>
      </c>
    </row>
    <row r="114" customFormat="false" ht="15" hidden="false" customHeight="true" outlineLevel="0" collapsed="false">
      <c r="A114" s="25" t="n">
        <v>4096</v>
      </c>
      <c r="B114" s="25"/>
      <c r="C114" s="25" t="n">
        <v>1014</v>
      </c>
      <c r="D114" s="24"/>
      <c r="E114" s="26" t="s">
        <v>160</v>
      </c>
      <c r="F114" s="24"/>
      <c r="G114" s="26" t="s">
        <v>128</v>
      </c>
      <c r="H114" s="23"/>
      <c r="I114" s="27" t="n">
        <v>0.08</v>
      </c>
      <c r="J114" s="27"/>
      <c r="K114" s="28" t="n">
        <v>0.0724</v>
      </c>
      <c r="L114" s="27"/>
      <c r="M114" s="28" t="n">
        <v>-0.0331</v>
      </c>
      <c r="N114" s="27"/>
      <c r="O114" s="27" t="n">
        <v>0.0393</v>
      </c>
    </row>
    <row r="115" customFormat="false" ht="15" hidden="false" customHeight="true" outlineLevel="0" collapsed="false">
      <c r="A115" s="25" t="n">
        <v>4098</v>
      </c>
      <c r="B115" s="25"/>
      <c r="C115" s="25" t="n">
        <v>1095</v>
      </c>
      <c r="D115" s="24"/>
      <c r="E115" s="23" t="s">
        <v>161</v>
      </c>
      <c r="F115" s="24"/>
      <c r="G115" s="26" t="s">
        <v>125</v>
      </c>
      <c r="H115" s="23"/>
      <c r="I115" s="27" t="n">
        <v>0.07</v>
      </c>
      <c r="J115" s="27"/>
      <c r="K115" s="28" t="n">
        <v>0.0754</v>
      </c>
      <c r="L115" s="27"/>
      <c r="M115" s="28" t="n">
        <v>0.0889</v>
      </c>
      <c r="N115" s="27"/>
      <c r="O115" s="27" t="n">
        <v>0.1643</v>
      </c>
    </row>
    <row r="116" customFormat="false" ht="15" hidden="false" customHeight="true" outlineLevel="0" collapsed="false">
      <c r="A116" s="25" t="n">
        <v>4099</v>
      </c>
      <c r="B116" s="25"/>
      <c r="C116" s="25" t="n">
        <v>1505</v>
      </c>
      <c r="D116" s="24"/>
      <c r="E116" s="23" t="s">
        <v>162</v>
      </c>
      <c r="F116" s="24"/>
      <c r="G116" s="26" t="s">
        <v>128</v>
      </c>
      <c r="H116" s="23"/>
      <c r="I116" s="27" t="n">
        <v>0.08</v>
      </c>
      <c r="J116" s="27"/>
      <c r="K116" s="28" t="n">
        <v>0.0783</v>
      </c>
      <c r="L116" s="27"/>
      <c r="M116" s="28" t="n">
        <v>-0.0367</v>
      </c>
      <c r="N116" s="27"/>
      <c r="O116" s="27" t="n">
        <v>0.0416</v>
      </c>
    </row>
    <row r="117" customFormat="false" ht="15" hidden="false" customHeight="true" outlineLevel="0" collapsed="false">
      <c r="A117" s="25" t="n">
        <v>4101</v>
      </c>
      <c r="B117" s="25"/>
      <c r="C117" s="25" t="n">
        <v>1365</v>
      </c>
      <c r="D117" s="24"/>
      <c r="E117" s="23" t="s">
        <v>163</v>
      </c>
      <c r="F117" s="24"/>
      <c r="G117" s="26" t="s">
        <v>128</v>
      </c>
      <c r="H117" s="23"/>
      <c r="I117" s="27" t="n">
        <v>0.08</v>
      </c>
      <c r="J117" s="27"/>
      <c r="K117" s="28" t="n">
        <v>0.0926</v>
      </c>
      <c r="L117" s="27"/>
      <c r="M117" s="28" t="n">
        <v>0.0659</v>
      </c>
      <c r="N117" s="27"/>
      <c r="O117" s="27" t="n">
        <v>0.1585</v>
      </c>
    </row>
    <row r="118" customFormat="false" ht="15" hidden="false" customHeight="true" outlineLevel="0" collapsed="false">
      <c r="A118" s="25" t="n">
        <v>4102</v>
      </c>
      <c r="B118" s="25"/>
      <c r="C118" s="25" t="s">
        <v>164</v>
      </c>
      <c r="D118" s="24"/>
      <c r="E118" s="23" t="s">
        <v>165</v>
      </c>
      <c r="F118" s="24"/>
      <c r="G118" s="26" t="s">
        <v>128</v>
      </c>
      <c r="H118" s="23"/>
      <c r="I118" s="27" t="n">
        <v>0.08</v>
      </c>
      <c r="J118" s="27"/>
      <c r="K118" s="28" t="n">
        <v>0.0816</v>
      </c>
      <c r="L118" s="27"/>
      <c r="M118" s="28" t="n">
        <v>0.0652</v>
      </c>
      <c r="N118" s="27"/>
      <c r="O118" s="27" t="n">
        <v>0.1468</v>
      </c>
    </row>
    <row r="119" customFormat="false" ht="15" hidden="false" customHeight="true" outlineLevel="0" collapsed="false">
      <c r="A119" s="25" t="n">
        <v>4103</v>
      </c>
      <c r="B119" s="25"/>
      <c r="C119" s="25" t="n">
        <v>1255</v>
      </c>
      <c r="D119" s="24"/>
      <c r="E119" s="23" t="s">
        <v>166</v>
      </c>
      <c r="F119" s="24"/>
      <c r="G119" s="26" t="s">
        <v>128</v>
      </c>
      <c r="H119" s="23"/>
      <c r="I119" s="27" t="n">
        <v>0.08</v>
      </c>
      <c r="J119" s="27"/>
      <c r="K119" s="28" t="n">
        <v>0.0947</v>
      </c>
      <c r="L119" s="27"/>
      <c r="M119" s="28" t="n">
        <v>0.0092</v>
      </c>
      <c r="N119" s="27"/>
      <c r="O119" s="27" t="n">
        <v>0.1039</v>
      </c>
    </row>
    <row r="120" customFormat="false" ht="15" hidden="false" customHeight="true" outlineLevel="0" collapsed="false">
      <c r="A120" s="25" t="n">
        <v>4104</v>
      </c>
      <c r="B120" s="25"/>
      <c r="C120" s="25" t="n">
        <v>1114</v>
      </c>
      <c r="D120" s="24"/>
      <c r="E120" s="23" t="s">
        <v>167</v>
      </c>
      <c r="F120" s="24"/>
      <c r="G120" s="26" t="s">
        <v>168</v>
      </c>
      <c r="H120" s="23"/>
      <c r="I120" s="27" t="n">
        <v>0.08</v>
      </c>
      <c r="J120" s="27"/>
      <c r="K120" s="28" t="n">
        <v>0.0982</v>
      </c>
      <c r="L120" s="27"/>
      <c r="M120" s="28" t="n">
        <v>-0.0093</v>
      </c>
      <c r="N120" s="27"/>
      <c r="O120" s="27" t="n">
        <v>0.0889</v>
      </c>
    </row>
    <row r="121" customFormat="false" ht="15" hidden="false" customHeight="true" outlineLevel="0" collapsed="false">
      <c r="A121" s="25" t="n">
        <v>4105</v>
      </c>
      <c r="B121" s="25"/>
      <c r="C121" s="25" t="n">
        <v>1115</v>
      </c>
      <c r="D121" s="24"/>
      <c r="E121" s="23" t="s">
        <v>169</v>
      </c>
      <c r="F121" s="24"/>
      <c r="G121" s="26" t="s">
        <v>168</v>
      </c>
      <c r="H121" s="23"/>
      <c r="I121" s="27" t="n">
        <v>0.08</v>
      </c>
      <c r="J121" s="27"/>
      <c r="K121" s="28" t="n">
        <v>0.1052</v>
      </c>
      <c r="L121" s="27"/>
      <c r="M121" s="28" t="n">
        <v>-0.0189</v>
      </c>
      <c r="N121" s="27"/>
      <c r="O121" s="27" t="n">
        <v>0.0863</v>
      </c>
    </row>
    <row r="122" customFormat="false" ht="15" hidden="false" customHeight="true" outlineLevel="0" collapsed="false">
      <c r="A122" s="25" t="n">
        <v>4106</v>
      </c>
      <c r="B122" s="25"/>
      <c r="C122" s="25" t="n">
        <v>1125</v>
      </c>
      <c r="D122" s="24"/>
      <c r="E122" s="23" t="s">
        <v>170</v>
      </c>
      <c r="F122" s="24"/>
      <c r="G122" s="26" t="s">
        <v>132</v>
      </c>
      <c r="H122" s="23"/>
      <c r="I122" s="27" t="n">
        <v>0.08</v>
      </c>
      <c r="J122" s="27"/>
      <c r="K122" s="28" t="n">
        <v>0.0897</v>
      </c>
      <c r="L122" s="27"/>
      <c r="M122" s="28" t="n">
        <v>0.0591</v>
      </c>
      <c r="N122" s="27"/>
      <c r="O122" s="27" t="n">
        <v>0.1488</v>
      </c>
    </row>
    <row r="123" customFormat="false" ht="15" hidden="false" customHeight="true" outlineLevel="0" collapsed="false">
      <c r="A123" s="25" t="n">
        <v>4107</v>
      </c>
      <c r="B123" s="25"/>
      <c r="C123" s="25" t="n">
        <v>1305</v>
      </c>
      <c r="D123" s="24"/>
      <c r="E123" s="23" t="s">
        <v>171</v>
      </c>
      <c r="F123" s="24"/>
      <c r="G123" s="26" t="s">
        <v>29</v>
      </c>
      <c r="H123" s="23"/>
      <c r="I123" s="27" t="n">
        <v>0.08</v>
      </c>
      <c r="J123" s="27"/>
      <c r="K123" s="28" t="n">
        <v>0.0823</v>
      </c>
      <c r="L123" s="27"/>
      <c r="M123" s="28" t="n">
        <v>0.075</v>
      </c>
      <c r="N123" s="27"/>
      <c r="O123" s="27" t="n">
        <v>0.1573</v>
      </c>
    </row>
    <row r="124" customFormat="false" ht="15" hidden="false" customHeight="true" outlineLevel="0" collapsed="false">
      <c r="A124" s="25" t="n">
        <v>4108</v>
      </c>
      <c r="B124" s="25"/>
      <c r="C124" s="25" t="n">
        <v>1344</v>
      </c>
      <c r="D124" s="24"/>
      <c r="E124" s="23" t="s">
        <v>172</v>
      </c>
      <c r="F124" s="24"/>
      <c r="G124" s="26" t="s">
        <v>132</v>
      </c>
      <c r="H124" s="23"/>
      <c r="I124" s="27" t="n">
        <v>0.08</v>
      </c>
      <c r="J124" s="27"/>
      <c r="K124" s="28" t="n">
        <v>0.0771</v>
      </c>
      <c r="L124" s="27"/>
      <c r="M124" s="28" t="n">
        <v>0.1093</v>
      </c>
      <c r="N124" s="27"/>
      <c r="O124" s="27" t="n">
        <v>0.1864</v>
      </c>
    </row>
    <row r="125" customFormat="false" ht="15" hidden="false" customHeight="true" outlineLevel="0" collapsed="false">
      <c r="A125" s="25" t="n">
        <v>4109</v>
      </c>
      <c r="B125" s="25"/>
      <c r="C125" s="25" t="n">
        <v>1324</v>
      </c>
      <c r="D125" s="24"/>
      <c r="E125" s="23" t="s">
        <v>173</v>
      </c>
      <c r="F125" s="24"/>
      <c r="G125" s="26" t="s">
        <v>128</v>
      </c>
      <c r="H125" s="23"/>
      <c r="I125" s="27" t="n">
        <v>0.08</v>
      </c>
      <c r="J125" s="27"/>
      <c r="K125" s="28" t="n">
        <v>0.0695</v>
      </c>
      <c r="L125" s="27"/>
      <c r="M125" s="28" t="n">
        <v>-0.0336</v>
      </c>
      <c r="N125" s="27"/>
      <c r="O125" s="27" t="n">
        <v>0.0359</v>
      </c>
    </row>
    <row r="126" customFormat="false" ht="15" hidden="false" customHeight="true" outlineLevel="0" collapsed="false">
      <c r="A126" s="25" t="n">
        <v>4110</v>
      </c>
      <c r="B126" s="25"/>
      <c r="C126" s="25" t="n">
        <v>1715</v>
      </c>
      <c r="D126" s="24"/>
      <c r="E126" s="23" t="s">
        <v>174</v>
      </c>
      <c r="F126" s="24"/>
      <c r="G126" s="26" t="s">
        <v>128</v>
      </c>
      <c r="H126" s="23"/>
      <c r="I126" s="27" t="n">
        <v>0.08</v>
      </c>
      <c r="J126" s="27"/>
      <c r="K126" s="28" t="n">
        <v>0.0835</v>
      </c>
      <c r="L126" s="27"/>
      <c r="M126" s="28" t="n">
        <v>-0.0161</v>
      </c>
      <c r="N126" s="27"/>
      <c r="O126" s="27" t="n">
        <v>0.0674</v>
      </c>
    </row>
    <row r="127" customFormat="false" ht="15" hidden="false" customHeight="true" outlineLevel="0" collapsed="false">
      <c r="A127" s="25" t="n">
        <v>4111</v>
      </c>
      <c r="B127" s="25"/>
      <c r="C127" s="25" t="n">
        <v>1705</v>
      </c>
      <c r="D127" s="24"/>
      <c r="E127" s="23" t="s">
        <v>175</v>
      </c>
      <c r="F127" s="24"/>
      <c r="G127" s="26" t="s">
        <v>29</v>
      </c>
      <c r="H127" s="23"/>
      <c r="I127" s="27" t="n">
        <v>0.08</v>
      </c>
      <c r="J127" s="27"/>
      <c r="K127" s="28" t="n">
        <v>0.0899</v>
      </c>
      <c r="L127" s="27"/>
      <c r="M127" s="28" t="n">
        <v>0.0826</v>
      </c>
      <c r="N127" s="27"/>
      <c r="O127" s="27" t="n">
        <v>0.1725</v>
      </c>
    </row>
    <row r="128" customFormat="false" ht="15" hidden="false" customHeight="true" outlineLevel="0" collapsed="false">
      <c r="A128" s="25"/>
      <c r="B128" s="25"/>
      <c r="C128" s="25"/>
      <c r="D128" s="24"/>
      <c r="E128" s="23"/>
      <c r="F128" s="24"/>
      <c r="G128" s="26"/>
      <c r="H128" s="23"/>
      <c r="I128" s="27"/>
      <c r="J128" s="27"/>
      <c r="K128" s="28"/>
      <c r="L128" s="27"/>
      <c r="M128" s="28"/>
      <c r="N128" s="27"/>
      <c r="O128" s="27"/>
    </row>
    <row r="129" customFormat="false" ht="15" hidden="false" customHeight="true" outlineLevel="0" collapsed="false">
      <c r="D129" s="24"/>
      <c r="E129" s="1" t="s">
        <v>176</v>
      </c>
      <c r="F129" s="24"/>
      <c r="G129" s="26"/>
      <c r="H129" s="23"/>
      <c r="I129" s="27" t="n">
        <v>0.0787622860162352</v>
      </c>
      <c r="J129" s="27"/>
      <c r="K129" s="27" t="n">
        <v>0.0852060382408915</v>
      </c>
      <c r="L129" s="27"/>
      <c r="M129" s="27" t="n">
        <v>0.0475100687151772</v>
      </c>
      <c r="N129" s="27"/>
      <c r="O129" s="27" t="n">
        <v>0.132716106956069</v>
      </c>
    </row>
    <row r="130" customFormat="false" ht="15" hidden="false" customHeight="true" outlineLevel="0" collapsed="false">
      <c r="A130" s="25"/>
      <c r="B130" s="25"/>
      <c r="C130" s="25"/>
      <c r="D130" s="24"/>
      <c r="E130" s="23"/>
      <c r="F130" s="24"/>
      <c r="G130" s="26"/>
      <c r="H130" s="23"/>
      <c r="I130" s="27"/>
      <c r="J130" s="27"/>
      <c r="K130" s="27"/>
    </row>
    <row r="131" customFormat="false" ht="15" hidden="false" customHeight="true" outlineLevel="0" collapsed="false">
      <c r="D131" s="24"/>
      <c r="E131" s="40" t="s">
        <v>177</v>
      </c>
      <c r="F131" s="24"/>
      <c r="G131" s="26"/>
      <c r="H131" s="23"/>
      <c r="I131" s="27" t="n">
        <v>0.0343763228849301</v>
      </c>
      <c r="J131" s="27"/>
      <c r="K131" s="27" t="n">
        <v>0.0792525702993311</v>
      </c>
      <c r="L131" s="27"/>
      <c r="M131" s="28" t="n">
        <v>0.0426531558363646</v>
      </c>
      <c r="N131" s="27"/>
      <c r="O131" s="27" t="n">
        <v>0.122130831618579</v>
      </c>
    </row>
    <row r="132" customFormat="false" ht="15" hidden="false" customHeight="true" outlineLevel="0" collapsed="false">
      <c r="A132" s="23"/>
      <c r="B132" s="23"/>
      <c r="C132" s="23"/>
      <c r="D132" s="23"/>
      <c r="E132" s="24"/>
      <c r="F132" s="23"/>
      <c r="G132" s="23"/>
      <c r="H132" s="23"/>
      <c r="I132" s="37"/>
      <c r="J132" s="37"/>
      <c r="K132" s="38"/>
      <c r="L132" s="39"/>
      <c r="M132" s="38"/>
      <c r="N132" s="39"/>
      <c r="O132" s="39"/>
    </row>
    <row r="133" customFormat="false" ht="15" hidden="false" customHeight="true" outlineLevel="0" collapsed="false">
      <c r="A133" s="41" t="s">
        <v>178</v>
      </c>
      <c r="B133" s="41"/>
      <c r="C133" s="41"/>
      <c r="D133" s="42"/>
      <c r="E133" s="43"/>
      <c r="F133" s="43"/>
      <c r="G133" s="43"/>
      <c r="H133" s="43"/>
      <c r="I133" s="44"/>
      <c r="J133" s="24"/>
      <c r="K133" s="45"/>
      <c r="L133" s="39"/>
      <c r="M133" s="38"/>
      <c r="N133" s="39"/>
      <c r="O133" s="39"/>
    </row>
    <row r="134" customFormat="false" ht="15" hidden="false" customHeight="true" outlineLevel="0" collapsed="false">
      <c r="A134" s="41" t="s">
        <v>179</v>
      </c>
      <c r="B134" s="41"/>
      <c r="C134" s="41"/>
      <c r="D134" s="42"/>
      <c r="E134" s="42"/>
      <c r="F134" s="42"/>
      <c r="G134" s="41" t="s">
        <v>180</v>
      </c>
      <c r="H134" s="43"/>
      <c r="I134" s="44"/>
      <c r="J134" s="46"/>
      <c r="K134" s="45"/>
      <c r="L134" s="39"/>
      <c r="M134" s="38"/>
      <c r="N134" s="39"/>
      <c r="O134" s="39"/>
    </row>
    <row r="135" customFormat="false" ht="15" hidden="false" customHeight="true" outlineLevel="0" collapsed="false">
      <c r="A135" s="41" t="s">
        <v>181</v>
      </c>
      <c r="B135" s="41"/>
      <c r="C135" s="41"/>
      <c r="D135" s="47"/>
      <c r="E135" s="43"/>
      <c r="F135" s="43"/>
      <c r="G135" s="43"/>
      <c r="H135" s="43"/>
      <c r="I135" s="44"/>
      <c r="J135" s="46"/>
      <c r="K135" s="45"/>
      <c r="L135" s="39"/>
      <c r="M135" s="38"/>
      <c r="N135" s="39"/>
      <c r="O135" s="39"/>
    </row>
    <row r="136" customFormat="false" ht="15" hidden="false" customHeight="true" outlineLevel="0" collapsed="false">
      <c r="A136" s="48" t="s">
        <v>182</v>
      </c>
      <c r="B136" s="48"/>
      <c r="C136" s="48"/>
      <c r="E136" s="43"/>
      <c r="G136" s="41" t="s">
        <v>183</v>
      </c>
      <c r="I136" s="23"/>
      <c r="J136" s="23"/>
      <c r="K136" s="45"/>
      <c r="L136" s="39"/>
      <c r="M136" s="38"/>
      <c r="N136" s="49"/>
      <c r="O136" s="39"/>
    </row>
    <row r="137" customFormat="false" ht="15" hidden="false" customHeight="true" outlineLevel="0" collapsed="false">
      <c r="A137" s="41" t="s">
        <v>184</v>
      </c>
      <c r="B137" s="49"/>
      <c r="C137" s="49"/>
      <c r="D137" s="23"/>
      <c r="E137" s="24"/>
      <c r="G137" s="48" t="s">
        <v>185</v>
      </c>
      <c r="H137" s="23"/>
      <c r="I137" s="37"/>
      <c r="J137" s="37"/>
      <c r="K137" s="38"/>
      <c r="L137" s="39"/>
      <c r="M137" s="38"/>
      <c r="N137" s="23"/>
      <c r="O137" s="39"/>
    </row>
    <row r="138" customFormat="false" ht="15" hidden="false" customHeight="true" outlineLevel="0" collapsed="false">
      <c r="A138" s="48" t="s">
        <v>186</v>
      </c>
      <c r="B138" s="23"/>
      <c r="C138" s="23"/>
      <c r="D138" s="23"/>
      <c r="E138" s="24"/>
      <c r="F138" s="23"/>
      <c r="G138" s="23"/>
      <c r="H138" s="23"/>
      <c r="I138" s="37"/>
      <c r="J138" s="37"/>
      <c r="K138" s="38"/>
      <c r="L138" s="39"/>
      <c r="M138" s="38"/>
      <c r="N138" s="39"/>
      <c r="O138" s="39"/>
    </row>
    <row r="139" customFormat="false" ht="15" hidden="false" customHeight="true" outlineLevel="0" collapsed="false">
      <c r="A139" s="23"/>
      <c r="B139" s="23"/>
      <c r="C139" s="23"/>
      <c r="D139" s="23"/>
      <c r="E139" s="24"/>
      <c r="F139" s="23"/>
      <c r="G139" s="23"/>
      <c r="H139" s="23"/>
      <c r="I139" s="37"/>
      <c r="J139" s="37"/>
      <c r="K139" s="38"/>
      <c r="L139" s="39"/>
      <c r="M139" s="38"/>
      <c r="N139" s="39"/>
      <c r="O139" s="39"/>
    </row>
    <row r="140" customFormat="false" ht="15" hidden="false" customHeight="true" outlineLevel="0" collapsed="false">
      <c r="A140" s="23"/>
      <c r="B140" s="23"/>
      <c r="C140" s="23"/>
      <c r="D140" s="23"/>
      <c r="E140" s="24"/>
      <c r="F140" s="23"/>
      <c r="G140" s="23"/>
      <c r="H140" s="23"/>
      <c r="I140" s="37"/>
      <c r="J140" s="37"/>
      <c r="K140" s="38"/>
      <c r="L140" s="39"/>
      <c r="M140" s="38"/>
      <c r="N140" s="39"/>
      <c r="O140" s="39"/>
    </row>
    <row r="141" customFormat="false" ht="15" hidden="false" customHeight="true" outlineLevel="0" collapsed="false">
      <c r="A141" s="23"/>
      <c r="B141" s="23"/>
      <c r="C141" s="23"/>
      <c r="D141" s="23"/>
      <c r="E141" s="24"/>
      <c r="F141" s="23"/>
      <c r="G141" s="23"/>
      <c r="H141" s="23"/>
      <c r="I141" s="37"/>
      <c r="J141" s="37"/>
      <c r="K141" s="38"/>
      <c r="L141" s="39"/>
      <c r="M141" s="38"/>
      <c r="N141" s="39"/>
      <c r="O141" s="39"/>
    </row>
    <row r="142" customFormat="false" ht="15" hidden="false" customHeight="true" outlineLevel="0" collapsed="false">
      <c r="A142" s="23"/>
      <c r="B142" s="23"/>
      <c r="C142" s="23"/>
      <c r="D142" s="23"/>
      <c r="E142" s="24"/>
      <c r="F142" s="23"/>
      <c r="G142" s="23"/>
      <c r="H142" s="23"/>
      <c r="I142" s="37"/>
      <c r="J142" s="37"/>
      <c r="K142" s="38"/>
      <c r="L142" s="39"/>
      <c r="M142" s="38"/>
      <c r="N142" s="39"/>
      <c r="O142" s="39"/>
    </row>
    <row r="143" customFormat="false" ht="15" hidden="false" customHeight="true" outlineLevel="0" collapsed="false">
      <c r="A143" s="23"/>
      <c r="B143" s="23"/>
      <c r="C143" s="23"/>
      <c r="D143" s="23"/>
      <c r="E143" s="24"/>
      <c r="F143" s="23"/>
      <c r="G143" s="23"/>
      <c r="H143" s="23"/>
      <c r="I143" s="37"/>
      <c r="J143" s="37"/>
      <c r="K143" s="38"/>
      <c r="L143" s="39"/>
      <c r="M143" s="39"/>
      <c r="N143" s="39"/>
      <c r="O143" s="39"/>
    </row>
    <row r="144" customFormat="false" ht="1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37"/>
      <c r="J144" s="37"/>
      <c r="K144" s="39"/>
      <c r="L144" s="39"/>
      <c r="M144" s="39"/>
      <c r="N144" s="39"/>
      <c r="O144" s="39"/>
    </row>
    <row r="145" customFormat="false" ht="1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37"/>
      <c r="J145" s="37"/>
      <c r="K145" s="39"/>
      <c r="L145" s="39"/>
      <c r="M145" s="39"/>
      <c r="N145" s="39"/>
      <c r="O145" s="39"/>
    </row>
    <row r="146" customFormat="false" ht="1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37"/>
      <c r="J146" s="37"/>
      <c r="K146" s="39"/>
      <c r="L146" s="39"/>
      <c r="M146" s="39"/>
      <c r="N146" s="39"/>
      <c r="O146" s="39"/>
    </row>
    <row r="147" customFormat="false" ht="1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37"/>
      <c r="J147" s="37"/>
      <c r="K147" s="39"/>
      <c r="L147" s="39"/>
      <c r="M147" s="39"/>
      <c r="N147" s="39"/>
      <c r="O147" s="39"/>
    </row>
    <row r="148" customFormat="false" ht="1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37"/>
      <c r="J148" s="37"/>
      <c r="K148" s="39"/>
      <c r="L148" s="39"/>
      <c r="M148" s="39"/>
      <c r="N148" s="39"/>
      <c r="O148" s="39"/>
    </row>
    <row r="149" customFormat="false" ht="1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37"/>
      <c r="J149" s="37"/>
      <c r="K149" s="39"/>
      <c r="L149" s="39"/>
      <c r="M149" s="39"/>
      <c r="N149" s="39"/>
      <c r="O149" s="39"/>
    </row>
    <row r="150" customFormat="false" ht="1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37"/>
      <c r="J150" s="37"/>
      <c r="K150" s="39"/>
      <c r="L150" s="39"/>
      <c r="M150" s="39"/>
      <c r="N150" s="39"/>
      <c r="O150" s="39"/>
    </row>
    <row r="151" customFormat="false" ht="1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37"/>
      <c r="J151" s="37"/>
      <c r="K151" s="39"/>
      <c r="L151" s="39"/>
      <c r="M151" s="39"/>
      <c r="N151" s="39"/>
      <c r="O151" s="39"/>
    </row>
    <row r="152" customFormat="false" ht="1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37"/>
      <c r="J152" s="37"/>
      <c r="K152" s="39"/>
      <c r="L152" s="39"/>
      <c r="M152" s="39"/>
      <c r="N152" s="39"/>
      <c r="O152" s="39"/>
    </row>
    <row r="153" customFormat="false" ht="1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37"/>
      <c r="J153" s="37"/>
      <c r="K153" s="39"/>
      <c r="L153" s="39"/>
      <c r="M153" s="39"/>
      <c r="N153" s="39"/>
      <c r="O153" s="39"/>
    </row>
    <row r="154" customFormat="false" ht="1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37"/>
      <c r="J154" s="37"/>
      <c r="K154" s="39"/>
      <c r="L154" s="39"/>
      <c r="M154" s="39"/>
      <c r="N154" s="39"/>
      <c r="O154" s="39"/>
    </row>
    <row r="155" customFormat="false" ht="1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37"/>
      <c r="J155" s="37"/>
      <c r="K155" s="39"/>
      <c r="L155" s="39"/>
      <c r="M155" s="39"/>
      <c r="N155" s="39"/>
      <c r="O155" s="39"/>
    </row>
    <row r="156" customFormat="false" ht="1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37"/>
      <c r="J156" s="37"/>
      <c r="K156" s="39"/>
      <c r="L156" s="39"/>
      <c r="M156" s="39"/>
      <c r="N156" s="39"/>
      <c r="O156" s="39"/>
    </row>
    <row r="157" customFormat="false" ht="1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37"/>
      <c r="J157" s="37"/>
      <c r="K157" s="39"/>
      <c r="L157" s="39"/>
      <c r="M157" s="39"/>
      <c r="N157" s="39"/>
      <c r="O157" s="39"/>
    </row>
    <row r="158" customFormat="false" ht="1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39"/>
      <c r="J158" s="39"/>
      <c r="K158" s="39"/>
      <c r="L158" s="39"/>
      <c r="M158" s="39"/>
      <c r="N158" s="39"/>
      <c r="O158" s="39"/>
    </row>
    <row r="159" customFormat="false" ht="1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39"/>
      <c r="J159" s="39"/>
      <c r="K159" s="39"/>
      <c r="L159" s="39"/>
      <c r="M159" s="39"/>
      <c r="N159" s="39"/>
      <c r="O159" s="39"/>
    </row>
    <row r="160" customFormat="false" ht="1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39"/>
      <c r="J160" s="39"/>
      <c r="K160" s="39"/>
      <c r="L160" s="39"/>
      <c r="M160" s="39"/>
      <c r="N160" s="39"/>
      <c r="O160" s="39"/>
    </row>
    <row r="161" customFormat="false" ht="1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39"/>
      <c r="J161" s="39"/>
      <c r="K161" s="39"/>
      <c r="L161" s="39"/>
      <c r="M161" s="39"/>
      <c r="N161" s="39"/>
      <c r="O161" s="39"/>
    </row>
    <row r="162" customFormat="false" ht="1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39"/>
      <c r="J162" s="39"/>
      <c r="K162" s="39"/>
      <c r="L162" s="39"/>
      <c r="M162" s="39"/>
      <c r="N162" s="39"/>
      <c r="O162" s="39"/>
    </row>
    <row r="163" customFormat="false" ht="1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39"/>
      <c r="J163" s="39"/>
      <c r="K163" s="39"/>
      <c r="L163" s="39"/>
      <c r="M163" s="39"/>
      <c r="N163" s="39"/>
      <c r="O163" s="39"/>
    </row>
    <row r="164" customFormat="false" ht="1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39"/>
      <c r="J164" s="39"/>
      <c r="K164" s="39"/>
      <c r="L164" s="39"/>
      <c r="M164" s="39"/>
      <c r="N164" s="39"/>
      <c r="O164" s="39"/>
    </row>
    <row r="165" customFormat="false" ht="1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39"/>
      <c r="J165" s="39"/>
      <c r="K165" s="39"/>
      <c r="L165" s="39"/>
      <c r="M165" s="39"/>
      <c r="N165" s="39"/>
      <c r="O165" s="39"/>
    </row>
    <row r="166" customFormat="false" ht="1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1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1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1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customFormat="false" ht="1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1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</row>
    <row r="173" customFormat="false" ht="1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</row>
    <row r="174" customFormat="false" ht="1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</row>
    <row r="175" customFormat="false" ht="1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1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1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1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customFormat="false" ht="1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1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1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1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  <row r="183" customFormat="false" ht="1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1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1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</row>
    <row r="186" customFormat="false" ht="1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1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1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1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1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1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1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1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1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1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1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1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1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1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1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1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1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customFormat="false" ht="1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1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1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customFormat="false" ht="1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1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</row>
    <row r="209" customFormat="false" ht="1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1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</row>
    <row r="211" customFormat="false" ht="1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1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1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1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1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1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1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customFormat="false" ht="1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</row>
    <row r="219" customFormat="false" ht="1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customFormat="false" ht="1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</row>
    <row r="221" customFormat="false" ht="1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</row>
    <row r="222" customFormat="false" ht="1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1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1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</row>
    <row r="227" customFormat="false" ht="1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1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1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</row>
    <row r="230" customFormat="false" ht="1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customFormat="false" ht="1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1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</row>
    <row r="234" customFormat="false" ht="1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</row>
    <row r="235" customFormat="false" ht="1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1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customFormat="false" ht="1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</row>
    <row r="238" customFormat="false" ht="1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1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</row>
    <row r="240" customFormat="false" ht="1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</row>
    <row r="241" customFormat="false" ht="1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1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1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</row>
    <row r="244" customFormat="false" ht="1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</sheetData>
  <mergeCells count="3">
    <mergeCell ref="A5:O5"/>
    <mergeCell ref="A6:O6"/>
    <mergeCell ref="K8:O8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9.99"/>
    <col collapsed="false" customWidth="true" hidden="false" outlineLevel="0" max="3" min="3" style="0" width="3.21"/>
    <col collapsed="false" customWidth="true" hidden="false" outlineLevel="0" max="4" min="4" style="0" width="13.43"/>
    <col collapsed="false" customWidth="true" hidden="false" outlineLevel="0" max="5" min="5" style="0" width="3.21"/>
    <col collapsed="false" customWidth="true" hidden="false" outlineLevel="0" max="6" min="6" style="0" width="12.32"/>
  </cols>
  <sheetData>
    <row r="1" s="1" customFormat="true" ht="12.75" hidden="false" customHeight="false" outlineLevel="0" collapsed="false">
      <c r="A1" s="1" t="s">
        <v>0</v>
      </c>
      <c r="F1" s="2" t="s">
        <v>295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96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297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9"/>
      <c r="B7" s="9"/>
      <c r="C7" s="9"/>
      <c r="D7" s="189"/>
      <c r="E7" s="9"/>
      <c r="F7" s="189"/>
    </row>
    <row r="8" customFormat="false" ht="15.75" hidden="false" customHeight="false" outlineLevel="0" collapsed="false">
      <c r="A8" s="11" t="s">
        <v>298</v>
      </c>
      <c r="B8" s="11"/>
      <c r="C8" s="11"/>
      <c r="D8" s="190" t="n">
        <v>40724</v>
      </c>
      <c r="E8" s="191"/>
      <c r="F8" s="190" t="n">
        <v>40359</v>
      </c>
    </row>
    <row r="9" customFormat="false" ht="15.75" hidden="false" customHeight="true" outlineLevel="0" collapsed="false">
      <c r="A9" s="192" t="s">
        <v>15</v>
      </c>
      <c r="B9" s="192"/>
      <c r="C9" s="192"/>
      <c r="D9" s="8" t="s">
        <v>16</v>
      </c>
      <c r="E9" s="8"/>
      <c r="F9" s="8" t="s">
        <v>17</v>
      </c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9"/>
      <c r="B11" s="6" t="s">
        <v>299</v>
      </c>
      <c r="C11" s="6"/>
      <c r="D11" s="193" t="n">
        <v>0.112</v>
      </c>
      <c r="E11" s="193"/>
      <c r="F11" s="193" t="n">
        <v>0.111</v>
      </c>
    </row>
    <row r="12" customFormat="false" ht="15.75" hidden="false" customHeight="false" outlineLevel="0" collapsed="false">
      <c r="A12" s="9"/>
      <c r="B12" s="6" t="s">
        <v>300</v>
      </c>
      <c r="C12" s="6"/>
      <c r="D12" s="193" t="n">
        <v>0.134</v>
      </c>
      <c r="E12" s="193"/>
      <c r="F12" s="193" t="n">
        <v>0.143</v>
      </c>
    </row>
    <row r="13" customFormat="false" ht="15.75" hidden="false" customHeight="false" outlineLevel="0" collapsed="false">
      <c r="A13" s="9"/>
      <c r="B13" s="6" t="s">
        <v>301</v>
      </c>
      <c r="C13" s="6"/>
      <c r="D13" s="193" t="n">
        <v>0.101</v>
      </c>
      <c r="E13" s="193"/>
      <c r="F13" s="193" t="n">
        <v>0.11</v>
      </c>
    </row>
    <row r="14" customFormat="false" ht="15.75" hidden="false" customHeight="false" outlineLevel="0" collapsed="false">
      <c r="A14" s="9"/>
      <c r="B14" s="6" t="s">
        <v>302</v>
      </c>
      <c r="C14" s="6"/>
      <c r="D14" s="193" t="n">
        <v>0</v>
      </c>
      <c r="E14" s="193"/>
      <c r="F14" s="193" t="n">
        <v>0</v>
      </c>
    </row>
    <row r="15" customFormat="false" ht="15.75" hidden="false" customHeight="false" outlineLevel="0" collapsed="false">
      <c r="A15" s="9"/>
      <c r="B15" s="6" t="s">
        <v>303</v>
      </c>
      <c r="C15" s="6"/>
      <c r="D15" s="193" t="n">
        <v>0.358</v>
      </c>
      <c r="E15" s="193"/>
      <c r="F15" s="193" t="n">
        <v>0.336</v>
      </c>
    </row>
    <row r="16" customFormat="false" ht="15.75" hidden="false" customHeight="false" outlineLevel="0" collapsed="false">
      <c r="A16" s="9"/>
      <c r="B16" s="6" t="s">
        <v>304</v>
      </c>
      <c r="C16" s="6"/>
      <c r="D16" s="193" t="n">
        <v>0.18</v>
      </c>
      <c r="E16" s="193"/>
      <c r="F16" s="194" t="n">
        <v>0.167</v>
      </c>
    </row>
    <row r="17" customFormat="false" ht="15.75" hidden="false" customHeight="false" outlineLevel="0" collapsed="false">
      <c r="A17" s="9"/>
      <c r="B17" s="6" t="s">
        <v>305</v>
      </c>
      <c r="C17" s="6"/>
      <c r="D17" s="193" t="n">
        <v>0.115</v>
      </c>
      <c r="E17" s="193"/>
      <c r="F17" s="195" t="n">
        <v>0.133</v>
      </c>
    </row>
    <row r="18" customFormat="false" ht="15.75" hidden="false" customHeight="false" outlineLevel="0" collapsed="false">
      <c r="A18" s="9"/>
      <c r="B18" s="6" t="s">
        <v>306</v>
      </c>
      <c r="C18" s="6"/>
      <c r="D18" s="196" t="n">
        <v>1</v>
      </c>
      <c r="E18" s="193"/>
      <c r="F18" s="193" t="n">
        <v>1</v>
      </c>
    </row>
    <row r="19" customFormat="false" ht="15.75" hidden="false" customHeight="false" outlineLevel="0" collapsed="false">
      <c r="A19" s="197"/>
      <c r="B19" s="6"/>
      <c r="C19" s="6"/>
      <c r="D19" s="193"/>
      <c r="E19" s="193"/>
      <c r="F19" s="6"/>
    </row>
    <row r="20" customFormat="false" ht="15.75" hidden="false" customHeight="false" outlineLevel="0" collapsed="false">
      <c r="A20" s="6"/>
      <c r="B20" s="198"/>
      <c r="C20" s="198"/>
      <c r="D20" s="198"/>
      <c r="E20" s="198"/>
      <c r="F20" s="198"/>
    </row>
    <row r="21" customFormat="false" ht="15" hidden="false" customHeight="false" outlineLevel="0" collapsed="false">
      <c r="A21" s="198"/>
    </row>
  </sheetData>
  <mergeCells count="4">
    <mergeCell ref="A5:F5"/>
    <mergeCell ref="A6:F6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3" width="6.21"/>
    <col collapsed="false" customWidth="true" hidden="false" outlineLevel="0" max="2" min="2" style="23" width="1.77"/>
    <col collapsed="false" customWidth="true" hidden="false" outlineLevel="0" max="3" min="3" style="23" width="6.32"/>
    <col collapsed="false" customWidth="true" hidden="false" outlineLevel="0" max="4" min="4" style="23" width="1.77"/>
    <col collapsed="false" customWidth="true" hidden="false" outlineLevel="0" max="5" min="5" style="23" width="21.21"/>
    <col collapsed="false" customWidth="true" hidden="false" outlineLevel="0" max="6" min="6" style="23" width="1.77"/>
    <col collapsed="false" customWidth="true" hidden="false" outlineLevel="0" max="7" min="7" style="23" width="5.76"/>
    <col collapsed="false" customWidth="true" hidden="false" outlineLevel="0" max="8" min="8" style="23" width="1.77"/>
    <col collapsed="false" customWidth="true" hidden="false" outlineLevel="0" max="9" min="9" style="23" width="5.76"/>
    <col collapsed="false" customWidth="true" hidden="false" outlineLevel="0" max="10" min="10" style="23" width="1.77"/>
    <col collapsed="false" customWidth="true" hidden="false" outlineLevel="0" max="11" min="11" style="23" width="5.99"/>
    <col collapsed="false" customWidth="true" hidden="false" outlineLevel="0" max="12" min="12" style="23" width="1.77"/>
    <col collapsed="false" customWidth="true" hidden="false" outlineLevel="0" max="13" min="13" style="23" width="6.99"/>
    <col collapsed="false" customWidth="true" hidden="false" outlineLevel="0" max="14" min="14" style="23" width="1.77"/>
    <col collapsed="false" customWidth="true" hidden="false" outlineLevel="0" max="15" min="15" style="23" width="7.87"/>
    <col collapsed="false" customWidth="true" hidden="false" outlineLevel="0" max="16" min="16" style="23" width="2.55"/>
    <col collapsed="false" customWidth="true" hidden="false" outlineLevel="0" max="17" min="17" style="23" width="5.76"/>
    <col collapsed="false" customWidth="true" hidden="false" outlineLevel="0" max="18" min="18" style="23" width="1.77"/>
    <col collapsed="false" customWidth="true" hidden="false" outlineLevel="0" max="19" min="19" style="23" width="5.99"/>
    <col collapsed="false" customWidth="true" hidden="false" outlineLevel="0" max="20" min="20" style="23" width="1.77"/>
    <col collapsed="false" customWidth="true" hidden="false" outlineLevel="0" max="21" min="21" style="23" width="6.99"/>
    <col collapsed="false" customWidth="true" hidden="false" outlineLevel="0" max="22" min="22" style="23" width="1.77"/>
    <col collapsed="false" customWidth="true" hidden="false" outlineLevel="0" max="23" min="23" style="23" width="7.87"/>
    <col collapsed="false" customWidth="false" hidden="false" outlineLevel="0" max="257" min="24" style="23" width="8.88"/>
  </cols>
  <sheetData>
    <row r="1" s="1" customFormat="true" ht="12.75" hidden="false" customHeight="false" outlineLevel="0" collapsed="false">
      <c r="A1" s="1" t="s">
        <v>0</v>
      </c>
      <c r="W1" s="2" t="s">
        <v>307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0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7" customFormat="false" ht="12.75" hidden="false" customHeight="false" outlineLevel="0" collapsed="false">
      <c r="I7" s="199" t="s">
        <v>309</v>
      </c>
      <c r="J7" s="199"/>
      <c r="K7" s="199"/>
      <c r="L7" s="199"/>
      <c r="M7" s="199"/>
      <c r="N7" s="199"/>
      <c r="O7" s="199"/>
      <c r="Q7" s="199" t="s">
        <v>310</v>
      </c>
      <c r="R7" s="199"/>
      <c r="S7" s="199"/>
      <c r="T7" s="199"/>
      <c r="U7" s="199"/>
      <c r="V7" s="199"/>
      <c r="W7" s="199"/>
    </row>
    <row r="8" s="56" customFormat="true" ht="25.5" hidden="false" customHeight="false" outlineLevel="0" collapsed="false">
      <c r="A8" s="52" t="s">
        <v>7</v>
      </c>
      <c r="B8" s="53"/>
      <c r="C8" s="52" t="s">
        <v>8</v>
      </c>
      <c r="E8" s="52" t="s">
        <v>9</v>
      </c>
      <c r="G8" s="52" t="s">
        <v>10</v>
      </c>
      <c r="I8" s="52" t="s">
        <v>311</v>
      </c>
      <c r="K8" s="52" t="s">
        <v>312</v>
      </c>
      <c r="M8" s="52" t="s">
        <v>313</v>
      </c>
      <c r="O8" s="52" t="s">
        <v>314</v>
      </c>
      <c r="Q8" s="200" t="s">
        <v>311</v>
      </c>
      <c r="S8" s="200" t="s">
        <v>312</v>
      </c>
      <c r="U8" s="200" t="s">
        <v>313</v>
      </c>
      <c r="W8" s="200" t="s">
        <v>314</v>
      </c>
    </row>
    <row r="9" s="202" customFormat="true" ht="15.75" hidden="false" customHeight="true" outlineLevel="0" collapsed="false">
      <c r="A9" s="201" t="s">
        <v>15</v>
      </c>
      <c r="B9" s="201"/>
      <c r="C9" s="201" t="s">
        <v>16</v>
      </c>
      <c r="E9" s="201" t="s">
        <v>17</v>
      </c>
      <c r="G9" s="201" t="s">
        <v>18</v>
      </c>
      <c r="I9" s="201" t="s">
        <v>19</v>
      </c>
      <c r="K9" s="201" t="s">
        <v>20</v>
      </c>
      <c r="M9" s="201" t="s">
        <v>21</v>
      </c>
      <c r="O9" s="202" t="s">
        <v>22</v>
      </c>
      <c r="Q9" s="202" t="s">
        <v>197</v>
      </c>
      <c r="S9" s="202" t="s">
        <v>198</v>
      </c>
      <c r="U9" s="202" t="s">
        <v>199</v>
      </c>
      <c r="W9" s="202" t="s">
        <v>200</v>
      </c>
    </row>
    <row r="10" s="202" customFormat="true" ht="15.75" hidden="false" customHeight="true" outlineLevel="0" collapsed="false">
      <c r="A10" s="201"/>
      <c r="B10" s="201"/>
      <c r="C10" s="201"/>
      <c r="E10" s="201"/>
      <c r="G10" s="201"/>
      <c r="I10" s="201"/>
      <c r="K10" s="201"/>
      <c r="M10" s="201"/>
      <c r="O10" s="201"/>
    </row>
    <row r="11" customFormat="false" ht="15.75" hidden="false" customHeight="true" outlineLevel="0" collapsed="false">
      <c r="A11" s="21" t="s">
        <v>23</v>
      </c>
    </row>
    <row r="12" customFormat="false" ht="9.75" hidden="false" customHeight="true" outlineLevel="0" collapsed="false">
      <c r="B12" s="21"/>
      <c r="C12" s="21"/>
      <c r="D12" s="21"/>
      <c r="E12" s="22"/>
      <c r="F12" s="22"/>
      <c r="G12" s="22"/>
      <c r="H12" s="22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</row>
    <row r="13" customFormat="false" ht="15.75" hidden="false" customHeight="true" outlineLevel="0" collapsed="false">
      <c r="A13" s="25" t="n">
        <v>3002</v>
      </c>
      <c r="B13" s="204"/>
      <c r="C13" s="25" t="s">
        <v>24</v>
      </c>
      <c r="D13" s="204"/>
      <c r="E13" s="23" t="s">
        <v>25</v>
      </c>
      <c r="G13" s="26" t="s">
        <v>26</v>
      </c>
      <c r="H13" s="26"/>
      <c r="I13" s="205" t="n">
        <v>99</v>
      </c>
      <c r="K13" s="206" t="n">
        <v>47.8166666666667</v>
      </c>
      <c r="L13" s="207"/>
      <c r="M13" s="206" t="n">
        <v>13.0932323232323</v>
      </c>
      <c r="N13" s="207"/>
      <c r="O13" s="96" t="n">
        <v>43461.5454545455</v>
      </c>
      <c r="P13" s="208"/>
      <c r="Q13" s="23" t="n">
        <v>103</v>
      </c>
      <c r="S13" s="207" t="n">
        <v>47.5229126213592</v>
      </c>
      <c r="T13" s="207"/>
      <c r="U13" s="207" t="n">
        <v>12.8967961165049</v>
      </c>
      <c r="V13" s="207"/>
      <c r="W13" s="96" t="n">
        <v>42460.145631068</v>
      </c>
    </row>
    <row r="14" customFormat="false" ht="15.75" hidden="false" customHeight="true" outlineLevel="0" collapsed="false">
      <c r="A14" s="25" t="n">
        <v>3003</v>
      </c>
      <c r="B14" s="204"/>
      <c r="C14" s="25" t="s">
        <v>27</v>
      </c>
      <c r="D14" s="204"/>
      <c r="E14" s="23" t="s">
        <v>28</v>
      </c>
      <c r="G14" s="26" t="s">
        <v>29</v>
      </c>
      <c r="H14" s="26"/>
      <c r="I14" s="205" t="n">
        <v>141</v>
      </c>
      <c r="K14" s="206" t="n">
        <v>51.9922695035461</v>
      </c>
      <c r="L14" s="207"/>
      <c r="M14" s="206" t="n">
        <v>13.0617021276596</v>
      </c>
      <c r="N14" s="207"/>
      <c r="O14" s="37" t="n">
        <v>40125.7304964539</v>
      </c>
      <c r="P14" s="208"/>
      <c r="Q14" s="23" t="n">
        <v>147</v>
      </c>
      <c r="S14" s="207" t="n">
        <v>51.6469387755102</v>
      </c>
      <c r="T14" s="207"/>
      <c r="U14" s="207" t="n">
        <v>12.6951700680272</v>
      </c>
      <c r="V14" s="207"/>
      <c r="W14" s="23" t="n">
        <v>37773.1088435374</v>
      </c>
    </row>
    <row r="15" customFormat="false" ht="15.75" hidden="false" customHeight="true" outlineLevel="0" collapsed="false">
      <c r="A15" s="25" t="n">
        <v>3004</v>
      </c>
      <c r="B15" s="204"/>
      <c r="C15" s="25" t="n">
        <v>1052</v>
      </c>
      <c r="D15" s="204"/>
      <c r="E15" s="23" t="s">
        <v>30</v>
      </c>
      <c r="G15" s="26" t="s">
        <v>31</v>
      </c>
      <c r="H15" s="26"/>
      <c r="I15" s="205" t="n">
        <v>53</v>
      </c>
      <c r="K15" s="206" t="n">
        <v>47.327358490566</v>
      </c>
      <c r="L15" s="207"/>
      <c r="M15" s="206" t="n">
        <v>11.3337735849057</v>
      </c>
      <c r="N15" s="207"/>
      <c r="O15" s="37" t="n">
        <v>37392.7358490566</v>
      </c>
      <c r="P15" s="208"/>
      <c r="Q15" s="23" t="n">
        <v>64</v>
      </c>
      <c r="S15" s="207" t="n">
        <v>46.671875</v>
      </c>
      <c r="T15" s="207"/>
      <c r="U15" s="207" t="n">
        <v>9.3665625</v>
      </c>
      <c r="V15" s="207"/>
      <c r="W15" s="23" t="n">
        <v>36903.421875</v>
      </c>
    </row>
    <row r="16" customFormat="false" ht="15.75" hidden="false" customHeight="true" outlineLevel="0" collapsed="false">
      <c r="A16" s="25" t="n">
        <v>3005</v>
      </c>
      <c r="B16" s="204"/>
      <c r="C16" s="25" t="n">
        <v>1082</v>
      </c>
      <c r="D16" s="204"/>
      <c r="E16" s="23" t="s">
        <v>32</v>
      </c>
      <c r="G16" s="26" t="s">
        <v>29</v>
      </c>
      <c r="H16" s="26"/>
      <c r="I16" s="205" t="n">
        <v>37</v>
      </c>
      <c r="K16" s="206" t="n">
        <v>48.0789189189189</v>
      </c>
      <c r="L16" s="207"/>
      <c r="M16" s="206" t="n">
        <v>13.1556756756757</v>
      </c>
      <c r="N16" s="207"/>
      <c r="O16" s="37" t="n">
        <v>45608.8378378378</v>
      </c>
      <c r="P16" s="208"/>
      <c r="Q16" s="23" t="n">
        <v>38</v>
      </c>
      <c r="S16" s="207" t="n">
        <v>47.7842105263158</v>
      </c>
      <c r="T16" s="207"/>
      <c r="U16" s="207" t="n">
        <v>13.245</v>
      </c>
      <c r="V16" s="207"/>
      <c r="W16" s="23" t="n">
        <v>46976.0789473684</v>
      </c>
    </row>
    <row r="17" s="31" customFormat="true" ht="15.75" hidden="false" customHeight="true" outlineLevel="0" collapsed="false">
      <c r="A17" s="29" t="n">
        <v>3007</v>
      </c>
      <c r="B17" s="209"/>
      <c r="C17" s="29" t="s">
        <v>33</v>
      </c>
      <c r="D17" s="209"/>
      <c r="E17" s="31" t="s">
        <v>34</v>
      </c>
      <c r="G17" s="32" t="s">
        <v>26</v>
      </c>
      <c r="H17" s="32"/>
      <c r="I17" s="205" t="n">
        <v>739</v>
      </c>
      <c r="K17" s="206" t="n">
        <v>52.3636129905277</v>
      </c>
      <c r="L17" s="210"/>
      <c r="M17" s="206" t="n">
        <v>13.0374560216509</v>
      </c>
      <c r="N17" s="210"/>
      <c r="O17" s="205" t="n">
        <v>33525.7212449256</v>
      </c>
      <c r="P17" s="211"/>
      <c r="Q17" s="31" t="n">
        <v>774</v>
      </c>
      <c r="S17" s="210" t="n">
        <v>52.0833979328165</v>
      </c>
      <c r="T17" s="210"/>
      <c r="U17" s="210" t="n">
        <v>12.6864987080103</v>
      </c>
      <c r="V17" s="210"/>
      <c r="W17" s="31" t="n">
        <v>32379.4418604651</v>
      </c>
    </row>
    <row r="18" customFormat="false" ht="15.75" hidden="false" customHeight="true" outlineLevel="0" collapsed="false">
      <c r="A18" s="25" t="n">
        <v>3008</v>
      </c>
      <c r="B18" s="204"/>
      <c r="C18" s="25" t="s">
        <v>35</v>
      </c>
      <c r="D18" s="204"/>
      <c r="E18" s="23" t="s">
        <v>36</v>
      </c>
      <c r="G18" s="26" t="s">
        <v>31</v>
      </c>
      <c r="H18" s="26"/>
      <c r="I18" s="205" t="n">
        <v>241</v>
      </c>
      <c r="K18" s="206" t="n">
        <v>51.6938589211618</v>
      </c>
      <c r="L18" s="207"/>
      <c r="M18" s="206" t="n">
        <v>11.8609543568465</v>
      </c>
      <c r="N18" s="207"/>
      <c r="O18" s="37" t="n">
        <v>33984.7468879668</v>
      </c>
      <c r="P18" s="208"/>
      <c r="Q18" s="23" t="n">
        <v>250</v>
      </c>
      <c r="S18" s="207" t="n">
        <v>51.74476</v>
      </c>
      <c r="T18" s="207"/>
      <c r="U18" s="207" t="n">
        <v>11.56248</v>
      </c>
      <c r="V18" s="207"/>
      <c r="W18" s="23" t="n">
        <v>33110.384</v>
      </c>
    </row>
    <row r="19" s="31" customFormat="true" ht="15.75" hidden="false" customHeight="true" outlineLevel="0" collapsed="false">
      <c r="A19" s="29" t="n">
        <v>3009</v>
      </c>
      <c r="B19" s="209"/>
      <c r="C19" s="29" t="s">
        <v>37</v>
      </c>
      <c r="D19" s="209"/>
      <c r="E19" s="31" t="s">
        <v>38</v>
      </c>
      <c r="G19" s="32" t="s">
        <v>29</v>
      </c>
      <c r="H19" s="32"/>
      <c r="I19" s="205" t="n">
        <v>16</v>
      </c>
      <c r="K19" s="206" t="n">
        <v>50.4125</v>
      </c>
      <c r="L19" s="210"/>
      <c r="M19" s="206" t="n">
        <v>13.246875</v>
      </c>
      <c r="N19" s="210"/>
      <c r="O19" s="205" t="n">
        <v>72688.75</v>
      </c>
      <c r="P19" s="211"/>
      <c r="Q19" s="31" t="n">
        <v>16</v>
      </c>
      <c r="S19" s="210" t="n">
        <v>49.4125</v>
      </c>
      <c r="T19" s="210"/>
      <c r="U19" s="210" t="n">
        <v>11.081875</v>
      </c>
      <c r="V19" s="210"/>
      <c r="W19" s="31" t="n">
        <v>70726.75</v>
      </c>
    </row>
    <row r="20" customFormat="false" ht="15.75" hidden="false" customHeight="true" outlineLevel="0" collapsed="false">
      <c r="A20" s="25" t="n">
        <v>3010</v>
      </c>
      <c r="B20" s="204"/>
      <c r="C20" s="25" t="s">
        <v>39</v>
      </c>
      <c r="D20" s="204"/>
      <c r="E20" s="23" t="s">
        <v>40</v>
      </c>
      <c r="G20" s="26" t="s">
        <v>26</v>
      </c>
      <c r="H20" s="26"/>
      <c r="I20" s="205" t="n">
        <v>418</v>
      </c>
      <c r="K20" s="206" t="n">
        <v>50.3981818181818</v>
      </c>
      <c r="L20" s="207"/>
      <c r="M20" s="206" t="n">
        <v>11.9402631578947</v>
      </c>
      <c r="N20" s="207"/>
      <c r="O20" s="37" t="n">
        <v>41578.3181818182</v>
      </c>
      <c r="P20" s="208"/>
      <c r="Q20" s="23" t="n">
        <v>430</v>
      </c>
      <c r="S20" s="207" t="n">
        <v>49.8923953488372</v>
      </c>
      <c r="T20" s="207"/>
      <c r="U20" s="207" t="n">
        <v>11.2041860465116</v>
      </c>
      <c r="V20" s="207"/>
      <c r="W20" s="23" t="n">
        <v>41676.588372093</v>
      </c>
    </row>
    <row r="21" customFormat="false" ht="15.75" hidden="false" customHeight="true" outlineLevel="0" collapsed="false">
      <c r="A21" s="25" t="n">
        <v>3011</v>
      </c>
      <c r="B21" s="204"/>
      <c r="C21" s="25" t="n">
        <v>1183</v>
      </c>
      <c r="D21" s="204"/>
      <c r="E21" s="23" t="s">
        <v>41</v>
      </c>
      <c r="G21" s="26" t="s">
        <v>26</v>
      </c>
      <c r="H21" s="26"/>
      <c r="I21" s="205" t="n">
        <v>67</v>
      </c>
      <c r="K21" s="206" t="n">
        <v>51.8177611940299</v>
      </c>
      <c r="L21" s="207"/>
      <c r="M21" s="206" t="n">
        <v>11.8480597014925</v>
      </c>
      <c r="N21" s="207"/>
      <c r="O21" s="37" t="n">
        <v>33831.3432835821</v>
      </c>
      <c r="P21" s="208"/>
      <c r="Q21" s="23" t="n">
        <v>66</v>
      </c>
      <c r="S21" s="207" t="n">
        <v>51.6162121212121</v>
      </c>
      <c r="T21" s="207"/>
      <c r="U21" s="207" t="n">
        <v>11.3983333333333</v>
      </c>
      <c r="V21" s="207"/>
      <c r="W21" s="23" t="n">
        <v>34359.3181818182</v>
      </c>
    </row>
    <row r="22" customFormat="false" ht="15.75" hidden="false" customHeight="true" outlineLevel="0" collapsed="false">
      <c r="A22" s="25" t="n">
        <v>3012</v>
      </c>
      <c r="B22" s="204"/>
      <c r="C22" s="25" t="s">
        <v>42</v>
      </c>
      <c r="D22" s="204"/>
      <c r="E22" s="23" t="s">
        <v>43</v>
      </c>
      <c r="G22" s="26" t="s">
        <v>31</v>
      </c>
      <c r="H22" s="26"/>
      <c r="I22" s="205" t="n">
        <v>37</v>
      </c>
      <c r="K22" s="206" t="n">
        <v>52.9008108108108</v>
      </c>
      <c r="L22" s="207"/>
      <c r="M22" s="206" t="n">
        <v>10.9124324324324</v>
      </c>
      <c r="N22" s="207"/>
      <c r="O22" s="37" t="n">
        <v>32178.027027027</v>
      </c>
      <c r="P22" s="208"/>
      <c r="Q22" s="23" t="n">
        <v>41</v>
      </c>
      <c r="S22" s="207" t="n">
        <v>52.12</v>
      </c>
      <c r="T22" s="207"/>
      <c r="U22" s="207" t="n">
        <v>10.6517073170732</v>
      </c>
      <c r="V22" s="207"/>
      <c r="W22" s="23" t="n">
        <v>30718.3902439024</v>
      </c>
    </row>
    <row r="23" customFormat="false" ht="15.75" hidden="false" customHeight="true" outlineLevel="0" collapsed="false">
      <c r="A23" s="25" t="n">
        <v>3013</v>
      </c>
      <c r="B23" s="204"/>
      <c r="C23" s="25" t="s">
        <v>44</v>
      </c>
      <c r="D23" s="204"/>
      <c r="E23" s="23" t="s">
        <v>45</v>
      </c>
      <c r="G23" s="26" t="s">
        <v>29</v>
      </c>
      <c r="H23" s="26"/>
      <c r="I23" s="205" t="n">
        <v>69</v>
      </c>
      <c r="K23" s="206" t="n">
        <v>51.0350724637681</v>
      </c>
      <c r="L23" s="207"/>
      <c r="M23" s="206" t="n">
        <v>10.9130434782609</v>
      </c>
      <c r="N23" s="207"/>
      <c r="O23" s="37" t="n">
        <v>35570.5652173913</v>
      </c>
      <c r="P23" s="208"/>
      <c r="Q23" s="23" t="n">
        <v>70</v>
      </c>
      <c r="S23" s="207" t="n">
        <v>49.9757142857143</v>
      </c>
      <c r="T23" s="207"/>
      <c r="U23" s="207" t="n">
        <v>10.7282857142857</v>
      </c>
      <c r="V23" s="207"/>
      <c r="W23" s="23" t="n">
        <v>34894.5142857143</v>
      </c>
    </row>
    <row r="24" customFormat="false" ht="15.75" hidden="false" customHeight="true" outlineLevel="0" collapsed="false">
      <c r="A24" s="25" t="n">
        <v>3014</v>
      </c>
      <c r="B24" s="204"/>
      <c r="C24" s="25" t="n">
        <v>1262</v>
      </c>
      <c r="D24" s="204"/>
      <c r="E24" s="23" t="s">
        <v>46</v>
      </c>
      <c r="G24" s="26" t="s">
        <v>29</v>
      </c>
      <c r="H24" s="26"/>
      <c r="I24" s="205" t="n">
        <v>35</v>
      </c>
      <c r="K24" s="206" t="n">
        <v>52.0902857142857</v>
      </c>
      <c r="L24" s="207"/>
      <c r="M24" s="206" t="n">
        <v>9.87657142857143</v>
      </c>
      <c r="N24" s="207"/>
      <c r="O24" s="37" t="n">
        <v>44130.0571428571</v>
      </c>
      <c r="P24" s="208"/>
      <c r="Q24" s="23" t="n">
        <v>34</v>
      </c>
      <c r="S24" s="207" t="n">
        <v>52.1232352941177</v>
      </c>
      <c r="T24" s="207"/>
      <c r="U24" s="207" t="n">
        <v>9.48176470588235</v>
      </c>
      <c r="V24" s="207"/>
      <c r="W24" s="23" t="n">
        <v>43604.4117647059</v>
      </c>
    </row>
    <row r="25" customFormat="false" ht="15.75" hidden="false" customHeight="true" outlineLevel="0" collapsed="false">
      <c r="A25" s="25" t="n">
        <v>3015</v>
      </c>
      <c r="B25" s="204"/>
      <c r="C25" s="25" t="s">
        <v>47</v>
      </c>
      <c r="D25" s="204"/>
      <c r="E25" s="23" t="s">
        <v>48</v>
      </c>
      <c r="G25" s="26" t="s">
        <v>29</v>
      </c>
      <c r="H25" s="26"/>
      <c r="I25" s="205" t="n">
        <v>80</v>
      </c>
      <c r="K25" s="206" t="n">
        <v>50.063</v>
      </c>
      <c r="L25" s="207"/>
      <c r="M25" s="206" t="n">
        <v>11.579875</v>
      </c>
      <c r="N25" s="207"/>
      <c r="O25" s="37" t="n">
        <v>41802.375</v>
      </c>
      <c r="P25" s="208"/>
      <c r="Q25" s="23" t="n">
        <v>82</v>
      </c>
      <c r="S25" s="207" t="n">
        <v>49.4332926829268</v>
      </c>
      <c r="T25" s="207"/>
      <c r="U25" s="207" t="n">
        <v>11.3817073170732</v>
      </c>
      <c r="V25" s="207"/>
      <c r="W25" s="23" t="n">
        <v>41374.4268292683</v>
      </c>
    </row>
    <row r="26" customFormat="false" ht="15.75" hidden="false" customHeight="true" outlineLevel="0" collapsed="false">
      <c r="A26" s="25" t="n">
        <v>3016</v>
      </c>
      <c r="B26" s="204"/>
      <c r="C26" s="25" t="s">
        <v>49</v>
      </c>
      <c r="D26" s="204"/>
      <c r="E26" s="23" t="s">
        <v>50</v>
      </c>
      <c r="G26" s="26" t="s">
        <v>29</v>
      </c>
      <c r="H26" s="26"/>
      <c r="I26" s="205" t="n">
        <v>243</v>
      </c>
      <c r="K26" s="206" t="n">
        <v>50.0758024691358</v>
      </c>
      <c r="L26" s="207"/>
      <c r="M26" s="206" t="n">
        <v>10.2865020576132</v>
      </c>
      <c r="N26" s="207"/>
      <c r="O26" s="37" t="n">
        <v>32673.1481481482</v>
      </c>
      <c r="P26" s="208"/>
      <c r="Q26" s="23" t="n">
        <v>253</v>
      </c>
      <c r="S26" s="207" t="n">
        <v>50.4246640316206</v>
      </c>
      <c r="T26" s="207"/>
      <c r="U26" s="207" t="n">
        <v>10.0561264822134</v>
      </c>
      <c r="V26" s="207"/>
      <c r="W26" s="23" t="n">
        <v>31499.4743083004</v>
      </c>
    </row>
    <row r="27" customFormat="false" ht="15.75" hidden="false" customHeight="true" outlineLevel="0" collapsed="false">
      <c r="A27" s="25" t="n">
        <v>3017</v>
      </c>
      <c r="B27" s="204"/>
      <c r="C27" s="25" t="s">
        <v>51</v>
      </c>
      <c r="D27" s="204"/>
      <c r="E27" s="23" t="s">
        <v>52</v>
      </c>
      <c r="G27" s="26" t="s">
        <v>31</v>
      </c>
      <c r="H27" s="26"/>
      <c r="I27" s="205" t="n">
        <v>16</v>
      </c>
      <c r="K27" s="206" t="n">
        <v>50.36625</v>
      </c>
      <c r="L27" s="207"/>
      <c r="M27" s="206" t="n">
        <v>8.92875</v>
      </c>
      <c r="N27" s="207"/>
      <c r="O27" s="37" t="n">
        <v>53928.5</v>
      </c>
      <c r="P27" s="208"/>
      <c r="Q27" s="23" t="n">
        <v>17</v>
      </c>
      <c r="S27" s="207" t="n">
        <v>48.7735294117647</v>
      </c>
      <c r="T27" s="207"/>
      <c r="U27" s="207" t="n">
        <v>7.72705882352941</v>
      </c>
      <c r="V27" s="207"/>
      <c r="W27" s="23" t="n">
        <v>49674.2941176471</v>
      </c>
    </row>
    <row r="28" s="31" customFormat="true" ht="15.75" hidden="false" customHeight="true" outlineLevel="0" collapsed="false">
      <c r="A28" s="29" t="n">
        <v>3019</v>
      </c>
      <c r="B28" s="209"/>
      <c r="C28" s="29" t="s">
        <v>53</v>
      </c>
      <c r="D28" s="209"/>
      <c r="E28" s="31" t="s">
        <v>54</v>
      </c>
      <c r="G28" s="32" t="s">
        <v>29</v>
      </c>
      <c r="H28" s="32"/>
      <c r="I28" s="205" t="n">
        <v>131</v>
      </c>
      <c r="K28" s="206" t="n">
        <v>49.489465648855</v>
      </c>
      <c r="L28" s="210"/>
      <c r="M28" s="206" t="n">
        <v>12.1912213740458</v>
      </c>
      <c r="N28" s="210"/>
      <c r="O28" s="37" t="n">
        <v>41711.1984732824</v>
      </c>
      <c r="P28" s="211"/>
      <c r="Q28" s="205" t="n">
        <v>124</v>
      </c>
      <c r="R28" s="205"/>
      <c r="S28" s="206" t="n">
        <v>49.9286290322581</v>
      </c>
      <c r="T28" s="206"/>
      <c r="U28" s="206" t="n">
        <v>12.681935483871</v>
      </c>
      <c r="V28" s="205"/>
      <c r="W28" s="205" t="n">
        <v>40444.0322580645</v>
      </c>
    </row>
    <row r="29" customFormat="false" ht="15.75" hidden="false" customHeight="true" outlineLevel="0" collapsed="false">
      <c r="A29" s="25" t="n">
        <v>3021</v>
      </c>
      <c r="B29" s="204"/>
      <c r="C29" s="25" t="s">
        <v>55</v>
      </c>
      <c r="D29" s="204"/>
      <c r="E29" s="23" t="s">
        <v>56</v>
      </c>
      <c r="G29" s="26" t="s">
        <v>26</v>
      </c>
      <c r="H29" s="26"/>
      <c r="I29" s="205" t="n">
        <v>255</v>
      </c>
      <c r="K29" s="206" t="n">
        <v>50.2121176470588</v>
      </c>
      <c r="L29" s="207"/>
      <c r="M29" s="206" t="n">
        <v>12.5786274509804</v>
      </c>
      <c r="N29" s="207"/>
      <c r="O29" s="37" t="n">
        <v>43025.5098039216</v>
      </c>
      <c r="P29" s="208"/>
      <c r="Q29" s="23" t="n">
        <v>276</v>
      </c>
      <c r="S29" s="207" t="n">
        <v>50.5010144927536</v>
      </c>
      <c r="T29" s="207"/>
      <c r="U29" s="207" t="n">
        <v>12.575</v>
      </c>
      <c r="V29" s="207"/>
      <c r="W29" s="23" t="n">
        <v>42674.6268115942</v>
      </c>
    </row>
    <row r="30" customFormat="false" ht="15.75" hidden="false" customHeight="true" outlineLevel="0" collapsed="false">
      <c r="A30" s="25" t="n">
        <v>3022</v>
      </c>
      <c r="B30" s="204"/>
      <c r="C30" s="25" t="s">
        <v>57</v>
      </c>
      <c r="D30" s="204"/>
      <c r="E30" s="23" t="s">
        <v>58</v>
      </c>
      <c r="G30" s="26" t="s">
        <v>26</v>
      </c>
      <c r="H30" s="26"/>
      <c r="I30" s="205" t="n">
        <v>52</v>
      </c>
      <c r="K30" s="206" t="n">
        <v>51.5076923076923</v>
      </c>
      <c r="L30" s="207"/>
      <c r="M30" s="206" t="n">
        <v>9.97269230769231</v>
      </c>
      <c r="N30" s="207"/>
      <c r="O30" s="37" t="n">
        <v>40279.6346153846</v>
      </c>
      <c r="P30" s="208"/>
      <c r="Q30" s="23" t="n">
        <v>53</v>
      </c>
      <c r="S30" s="207" t="n">
        <v>49.2128301886793</v>
      </c>
      <c r="T30" s="207"/>
      <c r="U30" s="207" t="n">
        <v>8.88150943396227</v>
      </c>
      <c r="V30" s="207"/>
      <c r="W30" s="23" t="n">
        <v>38643.4528301887</v>
      </c>
    </row>
    <row r="31" customFormat="false" ht="15.75" hidden="false" customHeight="true" outlineLevel="0" collapsed="false">
      <c r="A31" s="25" t="n">
        <v>3023</v>
      </c>
      <c r="B31" s="204"/>
      <c r="C31" s="25" t="s">
        <v>59</v>
      </c>
      <c r="D31" s="204"/>
      <c r="E31" s="23" t="s">
        <v>60</v>
      </c>
      <c r="G31" s="26" t="s">
        <v>29</v>
      </c>
      <c r="H31" s="26"/>
      <c r="I31" s="205" t="n">
        <v>334</v>
      </c>
      <c r="K31" s="206" t="n">
        <v>51.4947604790419</v>
      </c>
      <c r="L31" s="207"/>
      <c r="M31" s="206" t="n">
        <v>12.0538023952096</v>
      </c>
      <c r="N31" s="207"/>
      <c r="O31" s="37" t="n">
        <v>35338.3982035928</v>
      </c>
      <c r="P31" s="208"/>
      <c r="Q31" s="23" t="n">
        <v>331</v>
      </c>
      <c r="S31" s="207" t="n">
        <v>51.1146827794562</v>
      </c>
      <c r="T31" s="207"/>
      <c r="U31" s="207" t="n">
        <v>12.0130211480363</v>
      </c>
      <c r="V31" s="207"/>
      <c r="W31" s="23" t="n">
        <v>33990.8549848943</v>
      </c>
    </row>
    <row r="32" customFormat="false" ht="15.75" hidden="false" customHeight="true" outlineLevel="0" collapsed="false">
      <c r="A32" s="25" t="n">
        <v>3024</v>
      </c>
      <c r="B32" s="204"/>
      <c r="C32" s="25" t="s">
        <v>61</v>
      </c>
      <c r="D32" s="204"/>
      <c r="E32" s="23" t="s">
        <v>62</v>
      </c>
      <c r="G32" s="26" t="s">
        <v>31</v>
      </c>
      <c r="H32" s="26"/>
      <c r="I32" s="205" t="n">
        <v>240</v>
      </c>
      <c r="K32" s="206" t="n">
        <v>50.6408333333333</v>
      </c>
      <c r="L32" s="207"/>
      <c r="M32" s="206" t="n">
        <v>10.4868333333333</v>
      </c>
      <c r="N32" s="207"/>
      <c r="O32" s="37" t="n">
        <v>29738.2625</v>
      </c>
      <c r="P32" s="208"/>
      <c r="Q32" s="23" t="n">
        <v>246</v>
      </c>
      <c r="S32" s="207" t="n">
        <v>50.5710569105691</v>
      </c>
      <c r="T32" s="207"/>
      <c r="U32" s="207" t="n">
        <v>10.8392682926829</v>
      </c>
      <c r="V32" s="207"/>
      <c r="W32" s="23" t="n">
        <v>29470.0609756098</v>
      </c>
    </row>
    <row r="33" customFormat="false" ht="15.75" hidden="false" customHeight="true" outlineLevel="0" collapsed="false">
      <c r="A33" s="25" t="n">
        <v>3025</v>
      </c>
      <c r="B33" s="204"/>
      <c r="C33" s="25" t="s">
        <v>63</v>
      </c>
      <c r="D33" s="204"/>
      <c r="E33" s="23" t="s">
        <v>64</v>
      </c>
      <c r="G33" s="26" t="s">
        <v>26</v>
      </c>
      <c r="H33" s="26"/>
      <c r="I33" s="205" t="n">
        <v>89</v>
      </c>
      <c r="K33" s="206" t="n">
        <v>51.7014606741573</v>
      </c>
      <c r="L33" s="207"/>
      <c r="M33" s="206" t="n">
        <v>9.76831460674157</v>
      </c>
      <c r="N33" s="207"/>
      <c r="O33" s="37" t="n">
        <v>34272.7415730337</v>
      </c>
      <c r="P33" s="208"/>
      <c r="Q33" s="23" t="n">
        <v>92</v>
      </c>
      <c r="S33" s="207" t="n">
        <v>51.0678260869565</v>
      </c>
      <c r="T33" s="207"/>
      <c r="U33" s="207" t="n">
        <v>9.6379347826087</v>
      </c>
      <c r="V33" s="207"/>
      <c r="W33" s="23" t="n">
        <v>34060.097826087</v>
      </c>
    </row>
    <row r="34" customFormat="false" ht="15.75" hidden="false" customHeight="true" outlineLevel="0" collapsed="false">
      <c r="A34" s="25" t="n">
        <v>3026</v>
      </c>
      <c r="B34" s="204"/>
      <c r="C34" s="25" t="s">
        <v>65</v>
      </c>
      <c r="D34" s="204"/>
      <c r="E34" s="23" t="s">
        <v>66</v>
      </c>
      <c r="G34" s="26" t="s">
        <v>29</v>
      </c>
      <c r="H34" s="26"/>
      <c r="I34" s="205" t="n">
        <v>552</v>
      </c>
      <c r="K34" s="206" t="n">
        <v>50.234981884058</v>
      </c>
      <c r="L34" s="207"/>
      <c r="M34" s="206" t="n">
        <v>13.0995108695652</v>
      </c>
      <c r="N34" s="207"/>
      <c r="O34" s="37" t="n">
        <v>36687.4239130435</v>
      </c>
      <c r="P34" s="208"/>
      <c r="Q34" s="23" t="n">
        <v>577</v>
      </c>
      <c r="S34" s="207" t="n">
        <v>49.8981802426343</v>
      </c>
      <c r="T34" s="207"/>
      <c r="U34" s="207" t="n">
        <v>12.8920797227036</v>
      </c>
      <c r="V34" s="207"/>
      <c r="W34" s="23" t="n">
        <v>35780.7417677643</v>
      </c>
    </row>
    <row r="35" customFormat="false" ht="15.75" hidden="false" customHeight="true" outlineLevel="0" collapsed="false">
      <c r="A35" s="25" t="n">
        <v>3027</v>
      </c>
      <c r="B35" s="204"/>
      <c r="C35" s="25" t="n">
        <v>1515</v>
      </c>
      <c r="D35" s="204"/>
      <c r="E35" s="23" t="s">
        <v>67</v>
      </c>
      <c r="G35" s="26" t="s">
        <v>31</v>
      </c>
      <c r="H35" s="26"/>
      <c r="I35" s="205" t="n">
        <v>7</v>
      </c>
      <c r="K35" s="206" t="n">
        <v>54.3771428571429</v>
      </c>
      <c r="L35" s="207"/>
      <c r="M35" s="206" t="n">
        <v>11.2857142857143</v>
      </c>
      <c r="N35" s="207"/>
      <c r="O35" s="37" t="n">
        <v>42795.4285714286</v>
      </c>
      <c r="P35" s="208"/>
      <c r="Q35" s="37" t="n">
        <v>6</v>
      </c>
      <c r="S35" s="212" t="n">
        <v>54.2933333333333</v>
      </c>
      <c r="T35" s="207"/>
      <c r="U35" s="212" t="n">
        <v>12.1533333333333</v>
      </c>
      <c r="V35" s="207"/>
      <c r="W35" s="37" t="n">
        <v>42102.5</v>
      </c>
    </row>
    <row r="36" customFormat="false" ht="15.75" hidden="false" customHeight="true" outlineLevel="0" collapsed="false">
      <c r="A36" s="25" t="n">
        <v>3029</v>
      </c>
      <c r="B36" s="204"/>
      <c r="C36" s="25" t="n">
        <v>1452</v>
      </c>
      <c r="D36" s="204"/>
      <c r="E36" s="23" t="s">
        <v>68</v>
      </c>
      <c r="G36" s="26" t="s">
        <v>31</v>
      </c>
      <c r="H36" s="26"/>
      <c r="I36" s="205" t="n">
        <v>23</v>
      </c>
      <c r="K36" s="206" t="n">
        <v>52.464347826087</v>
      </c>
      <c r="L36" s="207"/>
      <c r="M36" s="206" t="n">
        <v>8.41869565217391</v>
      </c>
      <c r="N36" s="207"/>
      <c r="O36" s="37" t="n">
        <v>35312.0434782609</v>
      </c>
      <c r="P36" s="208"/>
      <c r="Q36" s="23" t="n">
        <v>23</v>
      </c>
      <c r="S36" s="207" t="n">
        <v>52.4791304347826</v>
      </c>
      <c r="T36" s="207"/>
      <c r="U36" s="207" t="n">
        <v>8.20869565217391</v>
      </c>
      <c r="V36" s="207"/>
      <c r="W36" s="23" t="n">
        <v>34932.7826086957</v>
      </c>
    </row>
    <row r="37" customFormat="false" ht="15.75" hidden="false" customHeight="true" outlineLevel="0" collapsed="false">
      <c r="A37" s="25" t="n">
        <v>3030</v>
      </c>
      <c r="B37" s="204"/>
      <c r="C37" s="25" t="s">
        <v>69</v>
      </c>
      <c r="D37" s="204"/>
      <c r="E37" s="23" t="s">
        <v>70</v>
      </c>
      <c r="G37" s="26" t="s">
        <v>26</v>
      </c>
      <c r="H37" s="26"/>
      <c r="I37" s="205" t="n">
        <v>90</v>
      </c>
      <c r="K37" s="206" t="n">
        <v>52.4982222222222</v>
      </c>
      <c r="L37" s="207"/>
      <c r="M37" s="206" t="n">
        <v>10.4897777777778</v>
      </c>
      <c r="N37" s="207"/>
      <c r="O37" s="37" t="n">
        <v>30179.4333333333</v>
      </c>
      <c r="P37" s="208"/>
      <c r="Q37" s="23" t="n">
        <v>90</v>
      </c>
      <c r="S37" s="207" t="n">
        <v>51.2102222222222</v>
      </c>
      <c r="T37" s="207"/>
      <c r="U37" s="207" t="n">
        <v>9.85377777777778</v>
      </c>
      <c r="V37" s="207"/>
      <c r="W37" s="23" t="n">
        <v>30814.7555555556</v>
      </c>
    </row>
    <row r="38" customFormat="false" ht="15.75" hidden="false" customHeight="true" outlineLevel="0" collapsed="false">
      <c r="A38" s="25" t="n">
        <v>3031</v>
      </c>
      <c r="B38" s="204"/>
      <c r="C38" s="25" t="s">
        <v>71</v>
      </c>
      <c r="D38" s="204"/>
      <c r="E38" s="23" t="s">
        <v>72</v>
      </c>
      <c r="G38" s="26" t="s">
        <v>29</v>
      </c>
      <c r="H38" s="26"/>
      <c r="I38" s="205" t="n">
        <v>89</v>
      </c>
      <c r="K38" s="206" t="n">
        <v>51.91</v>
      </c>
      <c r="L38" s="207"/>
      <c r="M38" s="206" t="n">
        <v>10.884606741573</v>
      </c>
      <c r="N38" s="207"/>
      <c r="O38" s="37" t="n">
        <v>36446.2134831461</v>
      </c>
      <c r="P38" s="208"/>
      <c r="Q38" s="23" t="n">
        <v>88</v>
      </c>
      <c r="S38" s="207" t="n">
        <v>51.3081818181818</v>
      </c>
      <c r="T38" s="207"/>
      <c r="U38" s="207" t="n">
        <v>10.4314772727273</v>
      </c>
      <c r="V38" s="207"/>
      <c r="W38" s="23" t="n">
        <v>35068.9204545455</v>
      </c>
    </row>
    <row r="39" customFormat="false" ht="15.75" hidden="false" customHeight="true" outlineLevel="0" collapsed="false">
      <c r="A39" s="25" t="n">
        <v>3032</v>
      </c>
      <c r="B39" s="204"/>
      <c r="C39" s="25" t="s">
        <v>73</v>
      </c>
      <c r="D39" s="204"/>
      <c r="E39" s="23" t="s">
        <v>74</v>
      </c>
      <c r="G39" s="26" t="s">
        <v>26</v>
      </c>
      <c r="H39" s="26"/>
      <c r="I39" s="205" t="n">
        <v>326</v>
      </c>
      <c r="K39" s="206" t="n">
        <v>51.832791411043</v>
      </c>
      <c r="L39" s="207"/>
      <c r="M39" s="206" t="n">
        <v>12.7073312883436</v>
      </c>
      <c r="N39" s="207"/>
      <c r="O39" s="37" t="n">
        <v>35920.8098159509</v>
      </c>
      <c r="P39" s="208"/>
      <c r="Q39" s="23" t="n">
        <v>344</v>
      </c>
      <c r="S39" s="207" t="n">
        <v>51.1223837209302</v>
      </c>
      <c r="T39" s="207"/>
      <c r="U39" s="207" t="n">
        <v>12.0413953488372</v>
      </c>
      <c r="V39" s="207"/>
      <c r="W39" s="23" t="n">
        <v>34351.1075581395</v>
      </c>
    </row>
    <row r="40" customFormat="false" ht="15.75" hidden="false" customHeight="true" outlineLevel="0" collapsed="false">
      <c r="A40" s="25" t="n">
        <v>3033</v>
      </c>
      <c r="B40" s="204"/>
      <c r="C40" s="25" t="s">
        <v>75</v>
      </c>
      <c r="D40" s="204"/>
      <c r="E40" s="23" t="s">
        <v>76</v>
      </c>
      <c r="G40" s="26" t="s">
        <v>29</v>
      </c>
      <c r="H40" s="26"/>
      <c r="I40" s="205" t="n">
        <v>88</v>
      </c>
      <c r="K40" s="206" t="n">
        <v>52.59625</v>
      </c>
      <c r="L40" s="207"/>
      <c r="M40" s="206" t="n">
        <v>10.0860227272727</v>
      </c>
      <c r="N40" s="207"/>
      <c r="O40" s="37" t="n">
        <v>34772.8295454545</v>
      </c>
      <c r="P40" s="208"/>
      <c r="Q40" s="23" t="n">
        <v>85</v>
      </c>
      <c r="S40" s="207" t="n">
        <v>51.6717647058824</v>
      </c>
      <c r="T40" s="207"/>
      <c r="U40" s="207" t="n">
        <v>9.61164705882353</v>
      </c>
      <c r="V40" s="207"/>
      <c r="W40" s="23" t="n">
        <v>34448.8352941177</v>
      </c>
    </row>
    <row r="41" customFormat="false" ht="15.75" hidden="false" customHeight="true" outlineLevel="0" collapsed="false">
      <c r="A41" s="25" t="n">
        <v>3034</v>
      </c>
      <c r="B41" s="204"/>
      <c r="C41" s="25" t="n">
        <v>1562</v>
      </c>
      <c r="D41" s="204"/>
      <c r="E41" s="23" t="s">
        <v>77</v>
      </c>
      <c r="G41" s="26" t="s">
        <v>29</v>
      </c>
      <c r="H41" s="26"/>
      <c r="I41" s="205" t="n">
        <v>43</v>
      </c>
      <c r="K41" s="206" t="n">
        <v>46.1590697674419</v>
      </c>
      <c r="L41" s="207"/>
      <c r="M41" s="206" t="n">
        <v>11.9562790697674</v>
      </c>
      <c r="N41" s="207"/>
      <c r="O41" s="37" t="n">
        <v>41973.6511627907</v>
      </c>
      <c r="P41" s="208"/>
      <c r="Q41" s="23" t="n">
        <v>43</v>
      </c>
      <c r="S41" s="207" t="n">
        <v>45.1725581395349</v>
      </c>
      <c r="T41" s="207"/>
      <c r="U41" s="207" t="n">
        <v>10.9851162790698</v>
      </c>
      <c r="V41" s="207"/>
      <c r="W41" s="23" t="n">
        <v>41066.6046511628</v>
      </c>
    </row>
    <row r="42" customFormat="false" ht="15.75" hidden="false" customHeight="true" outlineLevel="0" collapsed="false">
      <c r="A42" s="25" t="n">
        <v>3036</v>
      </c>
      <c r="B42" s="204"/>
      <c r="C42" s="25" t="s">
        <v>78</v>
      </c>
      <c r="D42" s="204"/>
      <c r="E42" s="23" t="s">
        <v>79</v>
      </c>
      <c r="G42" s="26" t="s">
        <v>31</v>
      </c>
      <c r="H42" s="26"/>
      <c r="I42" s="205" t="n">
        <v>1</v>
      </c>
      <c r="K42" s="206" t="n">
        <v>60.29</v>
      </c>
      <c r="L42" s="207"/>
      <c r="M42" s="206" t="n">
        <v>28.87</v>
      </c>
      <c r="N42" s="207"/>
      <c r="O42" s="37" t="n">
        <v>65976</v>
      </c>
      <c r="P42" s="208"/>
      <c r="Q42" s="23" t="n">
        <v>1</v>
      </c>
      <c r="S42" s="207" t="n">
        <v>59.29</v>
      </c>
      <c r="T42" s="207"/>
      <c r="U42" s="207" t="n">
        <v>27.87</v>
      </c>
      <c r="V42" s="207"/>
      <c r="W42" s="23" t="n">
        <v>64658</v>
      </c>
    </row>
    <row r="43" customFormat="false" ht="15.75" hidden="false" customHeight="true" outlineLevel="0" collapsed="false">
      <c r="A43" s="25" t="n">
        <v>3037</v>
      </c>
      <c r="B43" s="204"/>
      <c r="C43" s="25" t="n">
        <v>1602</v>
      </c>
      <c r="D43" s="204"/>
      <c r="E43" s="23" t="s">
        <v>80</v>
      </c>
      <c r="G43" s="26" t="s">
        <v>29</v>
      </c>
      <c r="H43" s="26"/>
      <c r="I43" s="205" t="n">
        <v>21</v>
      </c>
      <c r="K43" s="206" t="n">
        <v>46.2928571428571</v>
      </c>
      <c r="L43" s="207"/>
      <c r="M43" s="206" t="n">
        <v>11.4457142857143</v>
      </c>
      <c r="N43" s="207"/>
      <c r="O43" s="37" t="n">
        <v>40096.3333333333</v>
      </c>
      <c r="P43" s="208"/>
      <c r="Q43" s="23" t="n">
        <v>20</v>
      </c>
      <c r="S43" s="207" t="n">
        <v>46.476</v>
      </c>
      <c r="T43" s="207"/>
      <c r="U43" s="207" t="n">
        <v>12.2395</v>
      </c>
      <c r="V43" s="207"/>
      <c r="W43" s="23" t="n">
        <v>42654.6</v>
      </c>
    </row>
    <row r="44" customFormat="false" ht="15.75" hidden="false" customHeight="true" outlineLevel="0" collapsed="false">
      <c r="A44" s="25" t="n">
        <v>3039</v>
      </c>
      <c r="B44" s="204"/>
      <c r="C44" s="25" t="s">
        <v>81</v>
      </c>
      <c r="D44" s="204"/>
      <c r="E44" s="23" t="s">
        <v>82</v>
      </c>
      <c r="G44" s="26" t="s">
        <v>26</v>
      </c>
      <c r="H44" s="26"/>
      <c r="I44" s="205" t="n">
        <v>355</v>
      </c>
      <c r="K44" s="206" t="n">
        <v>51.1410985915493</v>
      </c>
      <c r="L44" s="207"/>
      <c r="M44" s="206" t="n">
        <v>11.8555774647887</v>
      </c>
      <c r="N44" s="207"/>
      <c r="O44" s="37" t="n">
        <v>32927.9323943662</v>
      </c>
      <c r="P44" s="208"/>
      <c r="Q44" s="23" t="n">
        <v>370</v>
      </c>
      <c r="S44" s="207" t="n">
        <v>50.6490540540541</v>
      </c>
      <c r="T44" s="207"/>
      <c r="U44" s="207" t="n">
        <v>11.5486756756757</v>
      </c>
      <c r="V44" s="207"/>
      <c r="W44" s="23" t="n">
        <v>32499.4162162162</v>
      </c>
    </row>
    <row r="45" customFormat="false" ht="15.75" hidden="false" customHeight="true" outlineLevel="0" collapsed="false">
      <c r="A45" s="25" t="n">
        <v>3040</v>
      </c>
      <c r="B45" s="204"/>
      <c r="C45" s="25" t="n">
        <v>1073</v>
      </c>
      <c r="D45" s="204"/>
      <c r="E45" s="23" t="s">
        <v>83</v>
      </c>
      <c r="G45" s="26" t="s">
        <v>29</v>
      </c>
      <c r="H45" s="26"/>
      <c r="I45" s="205" t="n">
        <v>166</v>
      </c>
      <c r="K45" s="206" t="n">
        <v>49.0031927710843</v>
      </c>
      <c r="L45" s="207"/>
      <c r="M45" s="206" t="n">
        <v>10.7909036144578</v>
      </c>
      <c r="N45" s="207"/>
      <c r="O45" s="37" t="n">
        <v>31291.578313253</v>
      </c>
      <c r="P45" s="208"/>
      <c r="Q45" s="23" t="n">
        <v>169</v>
      </c>
      <c r="S45" s="207" t="n">
        <v>48.6250887573965</v>
      </c>
      <c r="T45" s="207"/>
      <c r="U45" s="207" t="n">
        <v>10.2271597633136</v>
      </c>
      <c r="V45" s="207"/>
      <c r="W45" s="23" t="n">
        <v>30765.2071005917</v>
      </c>
    </row>
    <row r="46" customFormat="false" ht="15.75" hidden="false" customHeight="true" outlineLevel="0" collapsed="false">
      <c r="A46" s="25" t="n">
        <v>3041</v>
      </c>
      <c r="B46" s="204"/>
      <c r="C46" s="25" t="n">
        <v>1203</v>
      </c>
      <c r="D46" s="204"/>
      <c r="E46" s="23" t="s">
        <v>84</v>
      </c>
      <c r="G46" s="26" t="s">
        <v>26</v>
      </c>
      <c r="H46" s="26"/>
      <c r="I46" s="205" t="n">
        <v>50</v>
      </c>
      <c r="K46" s="206" t="n">
        <v>51.49</v>
      </c>
      <c r="L46" s="207"/>
      <c r="M46" s="206" t="n">
        <v>10.8924</v>
      </c>
      <c r="N46" s="207"/>
      <c r="O46" s="37" t="n">
        <v>32589.26</v>
      </c>
      <c r="P46" s="208"/>
      <c r="Q46" s="23" t="n">
        <v>48</v>
      </c>
      <c r="S46" s="207" t="n">
        <v>51.0935416666667</v>
      </c>
      <c r="T46" s="207"/>
      <c r="U46" s="207" t="n">
        <v>10.5372916666667</v>
      </c>
      <c r="V46" s="207"/>
      <c r="W46" s="23" t="n">
        <v>33750.9583333333</v>
      </c>
    </row>
    <row r="47" customFormat="false" ht="15.75" hidden="false" customHeight="true" outlineLevel="0" collapsed="false">
      <c r="A47" s="25" t="n">
        <v>3043</v>
      </c>
      <c r="B47" s="204"/>
      <c r="C47" s="25" t="n">
        <v>1336</v>
      </c>
      <c r="D47" s="204"/>
      <c r="E47" s="23" t="s">
        <v>87</v>
      </c>
      <c r="G47" s="26" t="s">
        <v>29</v>
      </c>
      <c r="H47" s="26"/>
      <c r="I47" s="205" t="n">
        <v>4</v>
      </c>
      <c r="K47" s="206" t="n">
        <v>48.6675</v>
      </c>
      <c r="L47" s="207"/>
      <c r="M47" s="206" t="n">
        <v>12.185</v>
      </c>
      <c r="N47" s="207"/>
      <c r="O47" s="37" t="n">
        <v>45125</v>
      </c>
      <c r="P47" s="208"/>
      <c r="Q47" s="23" t="n">
        <v>4</v>
      </c>
      <c r="S47" s="207" t="n">
        <v>47.6675</v>
      </c>
      <c r="T47" s="207"/>
      <c r="U47" s="207" t="n">
        <v>11.185</v>
      </c>
      <c r="V47" s="207"/>
      <c r="W47" s="23" t="n">
        <v>45125</v>
      </c>
    </row>
    <row r="48" customFormat="false" ht="15.75" hidden="false" customHeight="true" outlineLevel="0" collapsed="false">
      <c r="A48" s="25" t="n">
        <v>3045</v>
      </c>
      <c r="B48" s="204"/>
      <c r="C48" s="25" t="n">
        <v>1098</v>
      </c>
      <c r="D48" s="204"/>
      <c r="E48" s="23" t="s">
        <v>88</v>
      </c>
      <c r="G48" s="26" t="s">
        <v>29</v>
      </c>
      <c r="H48" s="26"/>
      <c r="I48" s="205" t="n">
        <v>1</v>
      </c>
      <c r="K48" s="206" t="n">
        <v>71.71</v>
      </c>
      <c r="L48" s="207"/>
      <c r="M48" s="206" t="n">
        <v>34.33</v>
      </c>
      <c r="N48" s="207"/>
      <c r="O48" s="37" t="n">
        <v>36182</v>
      </c>
      <c r="P48" s="208"/>
      <c r="Q48" s="23" t="n">
        <v>1</v>
      </c>
      <c r="S48" s="207" t="n">
        <v>70.71</v>
      </c>
      <c r="T48" s="207"/>
      <c r="U48" s="207" t="n">
        <v>33.33</v>
      </c>
      <c r="V48" s="207"/>
      <c r="W48" s="23" t="n">
        <v>36182</v>
      </c>
    </row>
    <row r="49" customFormat="false" ht="15.75" hidden="false" customHeight="true" outlineLevel="0" collapsed="false">
      <c r="A49" s="25" t="n">
        <v>3046</v>
      </c>
      <c r="B49" s="204"/>
      <c r="C49" s="25" t="n">
        <v>1242</v>
      </c>
      <c r="D49" s="204"/>
      <c r="E49" s="23" t="s">
        <v>89</v>
      </c>
      <c r="G49" s="26" t="s">
        <v>29</v>
      </c>
      <c r="H49" s="26"/>
      <c r="I49" s="205" t="n">
        <v>3</v>
      </c>
      <c r="K49" s="206" t="n">
        <v>57.7933333333333</v>
      </c>
      <c r="L49" s="207"/>
      <c r="M49" s="206" t="n">
        <v>19.2033333333333</v>
      </c>
      <c r="N49" s="207"/>
      <c r="O49" s="37" t="n">
        <v>44507</v>
      </c>
      <c r="P49" s="208"/>
      <c r="Q49" s="23" t="n">
        <v>3</v>
      </c>
      <c r="S49" s="207" t="n">
        <v>56.7933333333333</v>
      </c>
      <c r="T49" s="207"/>
      <c r="U49" s="207" t="n">
        <v>18.2033333333333</v>
      </c>
      <c r="V49" s="207"/>
      <c r="W49" s="23" t="n">
        <v>43857.6666666667</v>
      </c>
    </row>
    <row r="50" customFormat="false" ht="15.75" hidden="false" customHeight="true" outlineLevel="0" collapsed="false">
      <c r="A50" s="25" t="n">
        <v>3050</v>
      </c>
      <c r="B50" s="204"/>
      <c r="C50" s="25" t="n">
        <v>1156</v>
      </c>
      <c r="D50" s="204"/>
      <c r="E50" s="23" t="s">
        <v>90</v>
      </c>
      <c r="G50" s="26" t="s">
        <v>29</v>
      </c>
      <c r="H50" s="26"/>
      <c r="I50" s="205" t="n">
        <v>9</v>
      </c>
      <c r="K50" s="206" t="n">
        <v>50.9677777777778</v>
      </c>
      <c r="L50" s="207"/>
      <c r="M50" s="206" t="n">
        <v>8.67</v>
      </c>
      <c r="N50" s="207"/>
      <c r="O50" s="37" t="n">
        <v>51033.4444444444</v>
      </c>
      <c r="P50" s="208"/>
      <c r="Q50" s="37" t="n">
        <v>9</v>
      </c>
      <c r="R50" s="37"/>
      <c r="S50" s="212" t="n">
        <v>49.9677777777778</v>
      </c>
      <c r="T50" s="212"/>
      <c r="U50" s="212" t="n">
        <v>7.67</v>
      </c>
      <c r="V50" s="37"/>
      <c r="W50" s="37" t="n">
        <v>50823.6666666667</v>
      </c>
    </row>
    <row r="51" customFormat="false" ht="15.75" hidden="false" customHeight="true" outlineLevel="0" collapsed="false">
      <c r="A51" s="25" t="n">
        <v>3051</v>
      </c>
      <c r="B51" s="204"/>
      <c r="C51" s="25" t="n">
        <v>1116</v>
      </c>
      <c r="D51" s="204"/>
      <c r="E51" s="23" t="s">
        <v>91</v>
      </c>
      <c r="G51" s="26" t="s">
        <v>29</v>
      </c>
      <c r="H51" s="26"/>
      <c r="I51" s="205" t="n">
        <v>20</v>
      </c>
      <c r="K51" s="206" t="n">
        <v>55.8385</v>
      </c>
      <c r="L51" s="207"/>
      <c r="M51" s="206" t="n">
        <v>14.636</v>
      </c>
      <c r="N51" s="207"/>
      <c r="O51" s="37" t="n">
        <v>50185.4</v>
      </c>
      <c r="P51" s="208"/>
      <c r="Q51" s="23" t="n">
        <v>20</v>
      </c>
      <c r="S51" s="207" t="n">
        <v>54.847</v>
      </c>
      <c r="T51" s="207"/>
      <c r="U51" s="207" t="n">
        <v>15.1045</v>
      </c>
      <c r="V51" s="207"/>
      <c r="W51" s="23" t="n">
        <v>49423.6</v>
      </c>
    </row>
    <row r="52" customFormat="false" ht="15.75" hidden="false" customHeight="true" outlineLevel="0" collapsed="false">
      <c r="A52" s="25" t="n">
        <v>3052</v>
      </c>
      <c r="B52" s="204"/>
      <c r="C52" s="25" t="n">
        <v>1166</v>
      </c>
      <c r="D52" s="204"/>
      <c r="E52" s="23" t="s">
        <v>92</v>
      </c>
      <c r="G52" s="26" t="s">
        <v>26</v>
      </c>
      <c r="H52" s="26"/>
      <c r="I52" s="205" t="n">
        <v>14</v>
      </c>
      <c r="K52" s="206" t="n">
        <v>52.5978571428571</v>
      </c>
      <c r="L52" s="207"/>
      <c r="M52" s="206" t="n">
        <v>9.08928571428572</v>
      </c>
      <c r="N52" s="207"/>
      <c r="O52" s="37" t="n">
        <v>47130.3571428571</v>
      </c>
      <c r="P52" s="208"/>
      <c r="Q52" s="23" t="n">
        <v>13</v>
      </c>
      <c r="S52" s="207" t="n">
        <v>53.0761538461539</v>
      </c>
      <c r="T52" s="207"/>
      <c r="U52" s="207" t="n">
        <v>9.81769230769231</v>
      </c>
      <c r="V52" s="207"/>
      <c r="W52" s="23" t="n">
        <v>47422.4615384615</v>
      </c>
    </row>
    <row r="53" customFormat="false" ht="15.75" hidden="false" customHeight="true" outlineLevel="0" collapsed="false">
      <c r="A53" s="25" t="n">
        <v>3053</v>
      </c>
      <c r="B53" s="204"/>
      <c r="C53" s="25" t="n">
        <v>1416</v>
      </c>
      <c r="D53" s="204"/>
      <c r="E53" s="23" t="s">
        <v>93</v>
      </c>
      <c r="G53" s="26" t="s">
        <v>26</v>
      </c>
      <c r="H53" s="26"/>
      <c r="I53" s="205" t="n">
        <v>58</v>
      </c>
      <c r="K53" s="206" t="n">
        <v>48.9574137931035</v>
      </c>
      <c r="L53" s="207"/>
      <c r="M53" s="206" t="n">
        <v>10.69</v>
      </c>
      <c r="N53" s="207"/>
      <c r="O53" s="37" t="n">
        <v>48897.8103448276</v>
      </c>
      <c r="P53" s="208"/>
      <c r="Q53" s="23" t="n">
        <v>51</v>
      </c>
      <c r="S53" s="207" t="n">
        <v>49.4405882352941</v>
      </c>
      <c r="T53" s="207"/>
      <c r="U53" s="207" t="n">
        <v>10.8686274509804</v>
      </c>
      <c r="V53" s="207"/>
      <c r="W53" s="23" t="n">
        <v>49321.3333333333</v>
      </c>
    </row>
    <row r="54" customFormat="false" ht="15.75" hidden="false" customHeight="true" outlineLevel="0" collapsed="false">
      <c r="A54" s="25" t="n">
        <v>3056</v>
      </c>
      <c r="B54" s="204"/>
      <c r="C54" s="25" t="n">
        <v>1126</v>
      </c>
      <c r="D54" s="204"/>
      <c r="E54" s="23" t="s">
        <v>94</v>
      </c>
      <c r="G54" s="26" t="s">
        <v>29</v>
      </c>
      <c r="H54" s="26"/>
      <c r="I54" s="205" t="n">
        <v>12</v>
      </c>
      <c r="K54" s="206" t="n">
        <v>46.6391666666667</v>
      </c>
      <c r="L54" s="207"/>
      <c r="M54" s="206" t="n">
        <v>7.2925</v>
      </c>
      <c r="N54" s="207"/>
      <c r="O54" s="37" t="n">
        <v>42230.0833333333</v>
      </c>
      <c r="P54" s="208"/>
      <c r="Q54" s="23" t="n">
        <v>12</v>
      </c>
      <c r="S54" s="207" t="n">
        <v>45.6391666666667</v>
      </c>
      <c r="T54" s="207"/>
      <c r="U54" s="207" t="n">
        <v>6.2925</v>
      </c>
      <c r="V54" s="207"/>
      <c r="W54" s="23" t="n">
        <v>41104.6666666667</v>
      </c>
    </row>
    <row r="55" customFormat="false" ht="15.75" hidden="false" customHeight="true" outlineLevel="0" collapsed="false">
      <c r="A55" s="25" t="n">
        <v>3057</v>
      </c>
      <c r="B55" s="204"/>
      <c r="C55" s="25" t="n">
        <v>1306</v>
      </c>
      <c r="D55" s="204"/>
      <c r="E55" s="23" t="s">
        <v>95</v>
      </c>
      <c r="G55" s="26" t="s">
        <v>26</v>
      </c>
      <c r="H55" s="26"/>
      <c r="I55" s="205" t="n">
        <v>10</v>
      </c>
      <c r="K55" s="206" t="n">
        <v>54.819</v>
      </c>
      <c r="L55" s="207"/>
      <c r="M55" s="206" t="n">
        <v>8.632</v>
      </c>
      <c r="N55" s="207"/>
      <c r="O55" s="37" t="n">
        <v>44974.2</v>
      </c>
      <c r="P55" s="208"/>
      <c r="Q55" s="23" t="n">
        <v>11</v>
      </c>
      <c r="S55" s="207" t="n">
        <v>55.59</v>
      </c>
      <c r="T55" s="207"/>
      <c r="U55" s="207" t="n">
        <v>7.27909090909091</v>
      </c>
      <c r="V55" s="207"/>
      <c r="W55" s="23" t="n">
        <v>43154.5454545455</v>
      </c>
    </row>
    <row r="56" customFormat="false" ht="15.75" hidden="false" customHeight="true" outlineLevel="0" collapsed="false">
      <c r="A56" s="25" t="n">
        <v>3059</v>
      </c>
      <c r="B56" s="204"/>
      <c r="C56" s="25" t="n">
        <v>1016</v>
      </c>
      <c r="D56" s="204"/>
      <c r="E56" s="23" t="s">
        <v>96</v>
      </c>
      <c r="G56" s="26" t="s">
        <v>31</v>
      </c>
      <c r="H56" s="26"/>
      <c r="I56" s="205" t="n">
        <v>9</v>
      </c>
      <c r="K56" s="206" t="n">
        <v>50.6244444444444</v>
      </c>
      <c r="L56" s="207"/>
      <c r="M56" s="206" t="n">
        <v>12.4277777777778</v>
      </c>
      <c r="N56" s="207"/>
      <c r="O56" s="37" t="n">
        <v>40155.8888888889</v>
      </c>
      <c r="P56" s="208"/>
      <c r="Q56" s="23" t="n">
        <v>9</v>
      </c>
      <c r="S56" s="207" t="n">
        <v>49.6244444444444</v>
      </c>
      <c r="T56" s="207"/>
      <c r="U56" s="207" t="n">
        <v>11.4277777777778</v>
      </c>
      <c r="V56" s="207"/>
      <c r="W56" s="23" t="n">
        <v>39090</v>
      </c>
    </row>
    <row r="57" customFormat="false" ht="15.75" hidden="false" customHeight="true" outlineLevel="0" collapsed="false">
      <c r="A57" s="25" t="n">
        <v>3065</v>
      </c>
      <c r="B57" s="204"/>
      <c r="C57" s="25" t="n">
        <v>1036</v>
      </c>
      <c r="D57" s="204"/>
      <c r="E57" s="23" t="s">
        <v>97</v>
      </c>
      <c r="G57" s="26" t="s">
        <v>26</v>
      </c>
      <c r="H57" s="26"/>
      <c r="I57" s="205" t="n">
        <v>4</v>
      </c>
      <c r="K57" s="206" t="n">
        <v>41.7125</v>
      </c>
      <c r="L57" s="207"/>
      <c r="M57" s="206" t="n">
        <v>7.2975</v>
      </c>
      <c r="N57" s="207"/>
      <c r="O57" s="37" t="n">
        <v>40675.25</v>
      </c>
      <c r="P57" s="208"/>
      <c r="Q57" s="23" t="n">
        <v>4</v>
      </c>
      <c r="S57" s="207" t="n">
        <v>48.44</v>
      </c>
      <c r="T57" s="207"/>
      <c r="U57" s="207" t="n">
        <v>8.15</v>
      </c>
      <c r="V57" s="207"/>
      <c r="W57" s="23" t="n">
        <v>42848.25</v>
      </c>
    </row>
    <row r="58" s="31" customFormat="true" ht="15.75" hidden="false" customHeight="true" outlineLevel="0" collapsed="false">
      <c r="A58" s="29" t="n">
        <v>3066</v>
      </c>
      <c r="B58" s="209"/>
      <c r="C58" s="29" t="n">
        <v>1386</v>
      </c>
      <c r="D58" s="209"/>
      <c r="E58" s="31" t="s">
        <v>98</v>
      </c>
      <c r="G58" s="32" t="s">
        <v>26</v>
      </c>
      <c r="H58" s="32"/>
      <c r="I58" s="205" t="n">
        <v>5</v>
      </c>
      <c r="K58" s="206" t="n">
        <v>54.56</v>
      </c>
      <c r="L58" s="210"/>
      <c r="M58" s="206" t="n">
        <v>14.094</v>
      </c>
      <c r="N58" s="210"/>
      <c r="O58" s="205" t="n">
        <v>51596.4</v>
      </c>
      <c r="P58" s="211"/>
      <c r="Q58" s="31" t="n">
        <v>6</v>
      </c>
      <c r="S58" s="210" t="n">
        <v>53.8633333333333</v>
      </c>
      <c r="T58" s="210"/>
      <c r="U58" s="210" t="n">
        <v>11.0516666666667</v>
      </c>
      <c r="V58" s="210"/>
      <c r="W58" s="31" t="n">
        <v>44901.1666666667</v>
      </c>
    </row>
    <row r="59" customFormat="false" ht="15.75" hidden="false" customHeight="true" outlineLevel="0" collapsed="false">
      <c r="A59" s="25" t="n">
        <v>3067</v>
      </c>
      <c r="B59" s="204"/>
      <c r="C59" s="25" t="n">
        <v>1177</v>
      </c>
      <c r="D59" s="204"/>
      <c r="E59" s="23" t="s">
        <v>99</v>
      </c>
      <c r="G59" s="26" t="s">
        <v>29</v>
      </c>
      <c r="H59" s="26"/>
      <c r="I59" s="205" t="n">
        <v>4</v>
      </c>
      <c r="K59" s="206" t="n">
        <v>52.065</v>
      </c>
      <c r="L59" s="207"/>
      <c r="M59" s="206" t="n">
        <v>8.705</v>
      </c>
      <c r="N59" s="207"/>
      <c r="O59" s="37" t="n">
        <v>45910</v>
      </c>
      <c r="P59" s="208"/>
      <c r="Q59" s="23" t="n">
        <v>3</v>
      </c>
      <c r="S59" s="207" t="n">
        <v>45.1833333333333</v>
      </c>
      <c r="T59" s="207"/>
      <c r="U59" s="207" t="n">
        <v>10.5233333333333</v>
      </c>
      <c r="V59" s="207"/>
      <c r="W59" s="23" t="n">
        <v>47207</v>
      </c>
    </row>
    <row r="60" customFormat="false" ht="15.75" hidden="false" customHeight="true" outlineLevel="0" collapsed="false">
      <c r="A60" s="25" t="n">
        <v>3068</v>
      </c>
      <c r="B60" s="204"/>
      <c r="C60" s="25" t="n">
        <v>1227</v>
      </c>
      <c r="D60" s="204"/>
      <c r="E60" s="23" t="s">
        <v>100</v>
      </c>
      <c r="G60" s="26" t="s">
        <v>26</v>
      </c>
      <c r="H60" s="26"/>
      <c r="I60" s="205" t="n">
        <v>4</v>
      </c>
      <c r="K60" s="206" t="n">
        <v>51.8325</v>
      </c>
      <c r="L60" s="207"/>
      <c r="M60" s="206" t="n">
        <v>11.835</v>
      </c>
      <c r="N60" s="207"/>
      <c r="O60" s="37" t="n">
        <v>58457</v>
      </c>
      <c r="P60" s="208"/>
      <c r="Q60" s="23" t="n">
        <v>4</v>
      </c>
      <c r="S60" s="207" t="n">
        <v>50.8325</v>
      </c>
      <c r="T60" s="207"/>
      <c r="U60" s="207" t="n">
        <v>10.835</v>
      </c>
      <c r="V60" s="207"/>
      <c r="W60" s="23" t="n">
        <v>55701</v>
      </c>
    </row>
    <row r="61" customFormat="false" ht="15.75" hidden="false" customHeight="true" outlineLevel="0" collapsed="false">
      <c r="A61" s="25" t="n">
        <v>3069</v>
      </c>
      <c r="B61" s="204"/>
      <c r="C61" s="25" t="n">
        <v>1356</v>
      </c>
      <c r="D61" s="204"/>
      <c r="E61" s="23" t="s">
        <v>101</v>
      </c>
      <c r="G61" s="26" t="s">
        <v>29</v>
      </c>
      <c r="H61" s="26"/>
      <c r="I61" s="205" t="n">
        <v>30</v>
      </c>
      <c r="K61" s="206" t="n">
        <v>51.573</v>
      </c>
      <c r="L61" s="207"/>
      <c r="M61" s="206" t="n">
        <v>11.6663333333333</v>
      </c>
      <c r="N61" s="207"/>
      <c r="O61" s="37" t="n">
        <v>42859</v>
      </c>
      <c r="P61" s="208"/>
      <c r="Q61" s="23" t="n">
        <v>29</v>
      </c>
      <c r="S61" s="207" t="n">
        <v>50.1</v>
      </c>
      <c r="T61" s="207"/>
      <c r="U61" s="207" t="n">
        <v>11.0306896551724</v>
      </c>
      <c r="V61" s="207"/>
      <c r="W61" s="23" t="n">
        <v>43233.2068965517</v>
      </c>
    </row>
    <row r="62" customFormat="false" ht="15.75" hidden="false" customHeight="true" outlineLevel="0" collapsed="false">
      <c r="A62" s="25" t="n">
        <v>3071</v>
      </c>
      <c r="B62" s="204"/>
      <c r="C62" s="25" t="n">
        <v>1566</v>
      </c>
      <c r="D62" s="204"/>
      <c r="E62" s="23" t="s">
        <v>102</v>
      </c>
      <c r="G62" s="26" t="s">
        <v>26</v>
      </c>
      <c r="H62" s="26"/>
      <c r="I62" s="205" t="n">
        <v>6</v>
      </c>
      <c r="K62" s="206" t="n">
        <v>58.6266666666667</v>
      </c>
      <c r="L62" s="207"/>
      <c r="M62" s="206" t="n">
        <v>11.3466666666667</v>
      </c>
      <c r="N62" s="207"/>
      <c r="O62" s="37" t="n">
        <v>43898.6666666667</v>
      </c>
      <c r="P62" s="208"/>
      <c r="Q62" s="23" t="n">
        <v>6</v>
      </c>
      <c r="S62" s="207" t="n">
        <v>57.6266666666667</v>
      </c>
      <c r="T62" s="207"/>
      <c r="U62" s="207" t="n">
        <v>10.3466666666667</v>
      </c>
      <c r="V62" s="207"/>
      <c r="W62" s="23" t="n">
        <v>42493.3333333333</v>
      </c>
    </row>
    <row r="63" customFormat="false" ht="15.75" hidden="false" customHeight="true" outlineLevel="0" collapsed="false">
      <c r="A63" s="25" t="n">
        <v>3072</v>
      </c>
      <c r="B63" s="204"/>
      <c r="C63" s="25" t="n">
        <v>1286</v>
      </c>
      <c r="D63" s="204"/>
      <c r="E63" s="23" t="s">
        <v>103</v>
      </c>
      <c r="G63" s="26" t="s">
        <v>31</v>
      </c>
      <c r="H63" s="26"/>
      <c r="I63" s="205" t="n">
        <v>9</v>
      </c>
      <c r="K63" s="206" t="n">
        <v>54.7188888888889</v>
      </c>
      <c r="L63" s="207"/>
      <c r="M63" s="206" t="n">
        <v>14.0611111111111</v>
      </c>
      <c r="N63" s="207"/>
      <c r="O63" s="37" t="n">
        <v>44751.6666666667</v>
      </c>
      <c r="P63" s="208"/>
      <c r="Q63" s="23" t="n">
        <v>9</v>
      </c>
      <c r="S63" s="207" t="n">
        <v>53.7188888888889</v>
      </c>
      <c r="T63" s="207"/>
      <c r="U63" s="207" t="n">
        <v>13.0611111111111</v>
      </c>
      <c r="V63" s="207"/>
      <c r="W63" s="23" t="n">
        <v>44243.6666666667</v>
      </c>
    </row>
    <row r="64" customFormat="false" ht="15.75" hidden="false" customHeight="true" outlineLevel="0" collapsed="false">
      <c r="A64" s="25" t="n">
        <v>3077</v>
      </c>
      <c r="B64" s="204"/>
      <c r="C64" s="25" t="n">
        <v>1538</v>
      </c>
      <c r="D64" s="204"/>
      <c r="E64" s="23" t="s">
        <v>104</v>
      </c>
      <c r="G64" s="26" t="s">
        <v>29</v>
      </c>
      <c r="H64" s="26"/>
      <c r="I64" s="205" t="n">
        <v>26</v>
      </c>
      <c r="K64" s="206" t="n">
        <v>50.79</v>
      </c>
      <c r="L64" s="207"/>
      <c r="M64" s="206" t="n">
        <v>10.8226923076923</v>
      </c>
      <c r="N64" s="207"/>
      <c r="O64" s="37" t="n">
        <v>38137.7692307692</v>
      </c>
      <c r="P64" s="208"/>
      <c r="Q64" s="23" t="n">
        <v>25</v>
      </c>
      <c r="S64" s="207" t="n">
        <v>51.2296</v>
      </c>
      <c r="T64" s="207"/>
      <c r="U64" s="207" t="n">
        <v>12.0476</v>
      </c>
      <c r="V64" s="207"/>
      <c r="W64" s="23" t="n">
        <v>36079.16</v>
      </c>
    </row>
    <row r="65" customFormat="false" ht="15.75" hidden="false" customHeight="true" outlineLevel="0" collapsed="false">
      <c r="A65" s="25" t="n">
        <v>3078</v>
      </c>
      <c r="B65" s="204"/>
      <c r="C65" s="25" t="s">
        <v>105</v>
      </c>
      <c r="D65" s="204"/>
      <c r="E65" s="23" t="s">
        <v>106</v>
      </c>
      <c r="G65" s="26" t="s">
        <v>29</v>
      </c>
      <c r="H65" s="26"/>
      <c r="I65" s="205" t="n">
        <v>180</v>
      </c>
      <c r="K65" s="206" t="n">
        <v>51.2838333333333</v>
      </c>
      <c r="L65" s="207"/>
      <c r="M65" s="206" t="n">
        <v>11.4966666666667</v>
      </c>
      <c r="N65" s="207"/>
      <c r="O65" s="37" t="n">
        <v>39820.4166666667</v>
      </c>
      <c r="P65" s="208"/>
      <c r="Q65" s="37" t="n">
        <v>184</v>
      </c>
      <c r="R65" s="37"/>
      <c r="S65" s="212" t="n">
        <v>50.8128804347826</v>
      </c>
      <c r="T65" s="212"/>
      <c r="U65" s="212" t="n">
        <v>11.8498913043478</v>
      </c>
      <c r="V65" s="37"/>
      <c r="W65" s="37" t="n">
        <v>39853.0217391304</v>
      </c>
    </row>
    <row r="66" customFormat="false" ht="15.75" hidden="false" customHeight="true" outlineLevel="0" collapsed="false">
      <c r="A66" s="25" t="n">
        <v>3079</v>
      </c>
      <c r="B66" s="204"/>
      <c r="C66" s="25" t="n">
        <v>1096</v>
      </c>
      <c r="D66" s="204"/>
      <c r="E66" s="23" t="s">
        <v>107</v>
      </c>
      <c r="G66" s="26" t="s">
        <v>31</v>
      </c>
      <c r="H66" s="26"/>
      <c r="I66" s="205" t="n">
        <v>13</v>
      </c>
      <c r="K66" s="206" t="n">
        <v>49.7230769230769</v>
      </c>
      <c r="L66" s="207"/>
      <c r="M66" s="206" t="n">
        <v>6.65153846153846</v>
      </c>
      <c r="N66" s="207"/>
      <c r="O66" s="37" t="n">
        <v>37870.8461538462</v>
      </c>
      <c r="P66" s="208"/>
      <c r="Q66" s="23" t="n">
        <v>13</v>
      </c>
      <c r="S66" s="207" t="n">
        <v>50.9669230769231</v>
      </c>
      <c r="T66" s="207"/>
      <c r="U66" s="207" t="n">
        <v>7.44461538461539</v>
      </c>
      <c r="V66" s="207"/>
      <c r="W66" s="23" t="n">
        <v>35778.6153846154</v>
      </c>
    </row>
    <row r="67" customFormat="false" ht="15.75" hidden="false" customHeight="true" outlineLevel="0" collapsed="false">
      <c r="A67" s="25" t="n">
        <v>3080</v>
      </c>
      <c r="B67" s="204"/>
      <c r="C67" s="25" t="n">
        <v>1496</v>
      </c>
      <c r="D67" s="204"/>
      <c r="E67" s="23" t="s">
        <v>108</v>
      </c>
      <c r="G67" s="26" t="s">
        <v>29</v>
      </c>
      <c r="H67" s="26"/>
      <c r="I67" s="205" t="n">
        <v>5</v>
      </c>
      <c r="K67" s="206" t="n">
        <v>54.394</v>
      </c>
      <c r="L67" s="207"/>
      <c r="M67" s="206" t="n">
        <v>4.272</v>
      </c>
      <c r="N67" s="207"/>
      <c r="O67" s="37" t="n">
        <v>34949.2</v>
      </c>
      <c r="P67" s="208"/>
      <c r="Q67" s="37" t="n">
        <v>5</v>
      </c>
      <c r="R67" s="37"/>
      <c r="S67" s="212" t="n">
        <v>53.394</v>
      </c>
      <c r="T67" s="212"/>
      <c r="U67" s="212" t="n">
        <v>3.272</v>
      </c>
      <c r="V67" s="37"/>
      <c r="W67" s="37" t="n">
        <v>33998.6</v>
      </c>
    </row>
    <row r="68" customFormat="false" ht="15.75" hidden="false" customHeight="true" outlineLevel="0" collapsed="false">
      <c r="A68" s="25" t="n">
        <v>3081</v>
      </c>
      <c r="B68" s="204"/>
      <c r="C68" s="25" t="n">
        <v>1403</v>
      </c>
      <c r="D68" s="204"/>
      <c r="E68" s="23" t="s">
        <v>109</v>
      </c>
      <c r="G68" s="26" t="s">
        <v>29</v>
      </c>
      <c r="H68" s="26"/>
      <c r="I68" s="205" t="n">
        <v>37</v>
      </c>
      <c r="K68" s="206" t="n">
        <v>49.3321621621622</v>
      </c>
      <c r="L68" s="207"/>
      <c r="M68" s="206" t="n">
        <v>8.79081081081081</v>
      </c>
      <c r="N68" s="207"/>
      <c r="O68" s="37" t="n">
        <v>27306.5945945946</v>
      </c>
      <c r="P68" s="208"/>
      <c r="Q68" s="37" t="n">
        <v>56</v>
      </c>
      <c r="R68" s="37"/>
      <c r="S68" s="212" t="n">
        <v>50.3708928571429</v>
      </c>
      <c r="T68" s="212"/>
      <c r="U68" s="212" t="n">
        <v>8.79410714285714</v>
      </c>
      <c r="V68" s="37"/>
      <c r="W68" s="37" t="n">
        <v>27033.6071428571</v>
      </c>
    </row>
    <row r="69" customFormat="false" ht="15.75" hidden="false" customHeight="true" outlineLevel="0" collapsed="false">
      <c r="A69" s="25" t="n">
        <v>3083</v>
      </c>
      <c r="B69" s="204"/>
      <c r="C69" s="25" t="n">
        <v>1616</v>
      </c>
      <c r="D69" s="204"/>
      <c r="E69" s="23" t="s">
        <v>110</v>
      </c>
      <c r="G69" s="26" t="s">
        <v>26</v>
      </c>
      <c r="H69" s="26"/>
      <c r="I69" s="205" t="n">
        <v>8</v>
      </c>
      <c r="K69" s="206" t="n">
        <v>57.8875</v>
      </c>
      <c r="L69" s="207"/>
      <c r="M69" s="206" t="n">
        <v>17.455</v>
      </c>
      <c r="N69" s="207"/>
      <c r="O69" s="37" t="n">
        <v>47220.125</v>
      </c>
      <c r="P69" s="208"/>
      <c r="Q69" s="23" t="n">
        <v>8</v>
      </c>
      <c r="S69" s="207" t="n">
        <v>60.23125</v>
      </c>
      <c r="T69" s="207"/>
      <c r="U69" s="207" t="n">
        <v>17.87625</v>
      </c>
      <c r="V69" s="207"/>
      <c r="W69" s="23" t="n">
        <v>47668.625</v>
      </c>
    </row>
    <row r="70" customFormat="false" ht="15.75" hidden="false" customHeight="true" outlineLevel="0" collapsed="false">
      <c r="A70" s="25" t="n">
        <v>3084</v>
      </c>
      <c r="B70" s="204"/>
      <c r="C70" s="25" t="n">
        <v>1476</v>
      </c>
      <c r="D70" s="204"/>
      <c r="E70" s="23" t="s">
        <v>111</v>
      </c>
      <c r="G70" s="26" t="s">
        <v>31</v>
      </c>
      <c r="H70" s="26"/>
      <c r="I70" s="205" t="n">
        <v>3</v>
      </c>
      <c r="K70" s="206" t="n">
        <v>48.3766666666667</v>
      </c>
      <c r="L70" s="207"/>
      <c r="M70" s="206" t="n">
        <v>14.4633333333333</v>
      </c>
      <c r="N70" s="207"/>
      <c r="O70" s="37" t="n">
        <v>43390.6666666667</v>
      </c>
      <c r="P70" s="208"/>
      <c r="Q70" s="23" t="n">
        <v>3</v>
      </c>
      <c r="S70" s="207" t="n">
        <v>47.3766666666667</v>
      </c>
      <c r="T70" s="207"/>
      <c r="U70" s="207" t="n">
        <v>13.4633333333333</v>
      </c>
      <c r="V70" s="207"/>
      <c r="W70" s="23" t="n">
        <v>43665.6666666667</v>
      </c>
    </row>
    <row r="71" customFormat="false" ht="15.75" hidden="false" customHeight="true" outlineLevel="0" collapsed="false">
      <c r="A71" s="25" t="n">
        <v>3094</v>
      </c>
      <c r="B71" s="204"/>
      <c r="C71" s="25" t="n">
        <v>1478</v>
      </c>
      <c r="D71" s="204"/>
      <c r="E71" s="23" t="s">
        <v>112</v>
      </c>
      <c r="G71" s="26" t="s">
        <v>29</v>
      </c>
      <c r="H71" s="26"/>
      <c r="I71" s="205" t="n">
        <v>72</v>
      </c>
      <c r="K71" s="206" t="n">
        <v>49.5516666666667</v>
      </c>
      <c r="L71" s="207"/>
      <c r="M71" s="206" t="n">
        <v>12.4552777777778</v>
      </c>
      <c r="N71" s="207"/>
      <c r="O71" s="37" t="n">
        <v>50571.8333333333</v>
      </c>
      <c r="P71" s="208"/>
      <c r="Q71" s="37" t="n">
        <v>73</v>
      </c>
      <c r="R71" s="37"/>
      <c r="S71" s="212" t="n">
        <v>48.6861643835616</v>
      </c>
      <c r="T71" s="212"/>
      <c r="U71" s="212" t="n">
        <v>11.7501369863014</v>
      </c>
      <c r="V71" s="37"/>
      <c r="W71" s="37" t="n">
        <v>48895.2876712329</v>
      </c>
    </row>
    <row r="72" customFormat="false" ht="15.75" hidden="false" customHeight="true" outlineLevel="0" collapsed="false">
      <c r="A72" s="25" t="n">
        <v>3096</v>
      </c>
      <c r="B72" s="204"/>
      <c r="C72" s="25" t="n">
        <v>1056</v>
      </c>
      <c r="D72" s="204"/>
      <c r="E72" s="23" t="s">
        <v>113</v>
      </c>
      <c r="G72" s="26" t="s">
        <v>29</v>
      </c>
      <c r="H72" s="26"/>
      <c r="I72" s="205" t="n">
        <v>20</v>
      </c>
      <c r="K72" s="206" t="n">
        <v>45.123</v>
      </c>
      <c r="L72" s="207"/>
      <c r="M72" s="206" t="n">
        <v>6.5185</v>
      </c>
      <c r="N72" s="207"/>
      <c r="O72" s="37" t="n">
        <v>42519.4</v>
      </c>
      <c r="P72" s="208"/>
      <c r="Q72" s="23" t="n">
        <v>20</v>
      </c>
      <c r="S72" s="207" t="n">
        <v>45.561</v>
      </c>
      <c r="T72" s="207"/>
      <c r="U72" s="207" t="n">
        <v>6.9095</v>
      </c>
      <c r="V72" s="207"/>
      <c r="W72" s="23" t="n">
        <v>42730.7</v>
      </c>
    </row>
    <row r="73" customFormat="false" ht="15.75" hidden="false" customHeight="true" outlineLevel="0" collapsed="false">
      <c r="A73" s="25" t="n">
        <v>3098</v>
      </c>
      <c r="B73" s="204"/>
      <c r="C73" s="25" t="n">
        <v>1293</v>
      </c>
      <c r="D73" s="204"/>
      <c r="E73" s="23" t="s">
        <v>114</v>
      </c>
      <c r="G73" s="26" t="s">
        <v>31</v>
      </c>
      <c r="H73" s="26"/>
      <c r="I73" s="205" t="n">
        <v>2</v>
      </c>
      <c r="K73" s="206" t="n">
        <v>55.25</v>
      </c>
      <c r="L73" s="207"/>
      <c r="M73" s="206" t="n">
        <v>20.17</v>
      </c>
      <c r="N73" s="207"/>
      <c r="O73" s="37" t="n">
        <v>43250</v>
      </c>
      <c r="P73" s="208"/>
      <c r="Q73" s="23" t="n">
        <v>2</v>
      </c>
      <c r="S73" s="207" t="n">
        <v>54.25</v>
      </c>
      <c r="T73" s="207"/>
      <c r="U73" s="207" t="n">
        <v>19.17</v>
      </c>
      <c r="V73" s="207"/>
      <c r="W73" s="23" t="n">
        <v>43250</v>
      </c>
    </row>
    <row r="74" customFormat="false" ht="15.75" hidden="false" customHeight="true" outlineLevel="0" collapsed="false">
      <c r="A74" s="25" t="n">
        <v>3099</v>
      </c>
      <c r="B74" s="204"/>
      <c r="C74" s="25" t="n">
        <v>1063</v>
      </c>
      <c r="D74" s="204"/>
      <c r="E74" s="23" t="s">
        <v>115</v>
      </c>
      <c r="G74" s="26" t="s">
        <v>29</v>
      </c>
      <c r="H74" s="26"/>
      <c r="I74" s="205" t="n">
        <v>139</v>
      </c>
      <c r="K74" s="206" t="n">
        <v>49.1510791366907</v>
      </c>
      <c r="L74" s="207"/>
      <c r="M74" s="206" t="n">
        <v>9.51762589928058</v>
      </c>
      <c r="N74" s="207"/>
      <c r="O74" s="37" t="n">
        <v>33048.1294964029</v>
      </c>
      <c r="P74" s="208"/>
      <c r="Q74" s="23" t="n">
        <v>141</v>
      </c>
      <c r="S74" s="207" t="n">
        <v>49.5868085106383</v>
      </c>
      <c r="T74" s="207"/>
      <c r="U74" s="207" t="n">
        <v>9.86070921985816</v>
      </c>
      <c r="V74" s="207"/>
      <c r="W74" s="23" t="n">
        <v>34008.0780141844</v>
      </c>
    </row>
    <row r="75" customFormat="false" ht="15.75" hidden="false" customHeight="true" outlineLevel="0" collapsed="false">
      <c r="A75" s="25" t="n">
        <v>3100</v>
      </c>
      <c r="B75" s="204"/>
      <c r="C75" s="25" t="n">
        <v>1023</v>
      </c>
      <c r="D75" s="204"/>
      <c r="E75" s="23" t="s">
        <v>116</v>
      </c>
      <c r="G75" s="26" t="s">
        <v>26</v>
      </c>
      <c r="H75" s="26"/>
      <c r="I75" s="205" t="n">
        <v>119</v>
      </c>
      <c r="K75" s="206" t="n">
        <v>52.4203361344538</v>
      </c>
      <c r="L75" s="207"/>
      <c r="M75" s="206" t="n">
        <v>12.5864705882353</v>
      </c>
      <c r="N75" s="207"/>
      <c r="O75" s="37" t="n">
        <v>35265.5714285714</v>
      </c>
      <c r="P75" s="208"/>
      <c r="Q75" s="23" t="n">
        <v>129</v>
      </c>
      <c r="S75" s="207" t="n">
        <v>52.0436434108527</v>
      </c>
      <c r="T75" s="207"/>
      <c r="U75" s="207" t="n">
        <v>11.7640310077519</v>
      </c>
      <c r="V75" s="207"/>
      <c r="W75" s="23" t="n">
        <v>33907.007751938</v>
      </c>
    </row>
    <row r="76" s="31" customFormat="true" ht="15.75" hidden="false" customHeight="true" outlineLevel="0" collapsed="false">
      <c r="A76" s="29" t="n">
        <v>3101</v>
      </c>
      <c r="B76" s="209"/>
      <c r="C76" s="29" t="s">
        <v>117</v>
      </c>
      <c r="D76" s="209"/>
      <c r="E76" s="31" t="s">
        <v>118</v>
      </c>
      <c r="G76" s="32" t="s">
        <v>29</v>
      </c>
      <c r="H76" s="32"/>
      <c r="I76" s="205" t="n">
        <v>157</v>
      </c>
      <c r="K76" s="206" t="n">
        <v>50.4328662420382</v>
      </c>
      <c r="L76" s="210"/>
      <c r="M76" s="206" t="n">
        <v>10.6175159235669</v>
      </c>
      <c r="N76" s="210"/>
      <c r="O76" s="205" t="n">
        <v>31348.9554140127</v>
      </c>
      <c r="P76" s="211"/>
      <c r="Q76" s="205" t="n">
        <v>155</v>
      </c>
      <c r="R76" s="205"/>
      <c r="S76" s="206" t="n">
        <v>50.4147741935484</v>
      </c>
      <c r="T76" s="206"/>
      <c r="U76" s="206" t="n">
        <v>10.9818064516129</v>
      </c>
      <c r="V76" s="210"/>
      <c r="W76" s="205" t="n">
        <v>32075.1741935484</v>
      </c>
    </row>
    <row r="77" customFormat="false" ht="15.75" hidden="false" customHeight="true" outlineLevel="0" collapsed="false">
      <c r="A77" s="25" t="n">
        <v>3102</v>
      </c>
      <c r="B77" s="204"/>
      <c r="C77" s="25" t="n">
        <v>1712</v>
      </c>
      <c r="D77" s="204"/>
      <c r="E77" s="23" t="s">
        <v>119</v>
      </c>
      <c r="G77" s="26" t="s">
        <v>29</v>
      </c>
      <c r="H77" s="26"/>
      <c r="I77" s="205" t="n">
        <v>4</v>
      </c>
      <c r="K77" s="206" t="n">
        <v>48.23</v>
      </c>
      <c r="L77" s="207"/>
      <c r="M77" s="206" t="n">
        <v>13.6875</v>
      </c>
      <c r="N77" s="207"/>
      <c r="O77" s="37" t="n">
        <v>52636</v>
      </c>
      <c r="P77" s="208"/>
      <c r="Q77" s="37" t="n">
        <v>4</v>
      </c>
      <c r="R77" s="37"/>
      <c r="S77" s="212" t="n">
        <v>47.23</v>
      </c>
      <c r="T77" s="212"/>
      <c r="U77" s="212" t="n">
        <v>12.6875</v>
      </c>
      <c r="V77" s="212"/>
      <c r="W77" s="37" t="n">
        <v>52749.5</v>
      </c>
    </row>
    <row r="78" customFormat="false" ht="15.75" hidden="false" customHeight="true" outlineLevel="0" collapsed="false">
      <c r="A78" s="25" t="n">
        <v>3103</v>
      </c>
      <c r="B78" s="204"/>
      <c r="C78" s="25" t="n">
        <v>1702</v>
      </c>
      <c r="D78" s="204"/>
      <c r="E78" s="23" t="s">
        <v>120</v>
      </c>
      <c r="G78" s="26" t="s">
        <v>86</v>
      </c>
      <c r="H78" s="26"/>
      <c r="I78" s="205" t="s">
        <v>315</v>
      </c>
      <c r="K78" s="206" t="s">
        <v>315</v>
      </c>
      <c r="L78" s="207"/>
      <c r="M78" s="206" t="s">
        <v>315</v>
      </c>
      <c r="N78" s="207"/>
      <c r="O78" s="37" t="s">
        <v>315</v>
      </c>
      <c r="P78" s="208"/>
      <c r="Q78" s="37" t="n">
        <v>4</v>
      </c>
      <c r="R78" s="37"/>
      <c r="S78" s="212" t="n">
        <v>47.23</v>
      </c>
      <c r="T78" s="212"/>
      <c r="U78" s="212" t="n">
        <v>12.6875</v>
      </c>
      <c r="V78" s="212"/>
      <c r="W78" s="37" t="n">
        <v>52749.5</v>
      </c>
    </row>
    <row r="79" customFormat="false" ht="15.75" hidden="false" customHeight="true" outlineLevel="0" collapsed="false">
      <c r="A79" s="25" t="n">
        <v>3150</v>
      </c>
      <c r="B79" s="204"/>
      <c r="C79" s="25" t="n">
        <v>1355</v>
      </c>
      <c r="D79" s="204"/>
      <c r="E79" s="23" t="s">
        <v>121</v>
      </c>
      <c r="G79" s="26" t="s">
        <v>29</v>
      </c>
      <c r="H79" s="26"/>
      <c r="I79" s="205" t="n">
        <v>2</v>
      </c>
      <c r="K79" s="206" t="n">
        <v>53.915</v>
      </c>
      <c r="L79" s="207"/>
      <c r="M79" s="206" t="n">
        <v>17.51</v>
      </c>
      <c r="N79" s="207"/>
      <c r="O79" s="37" t="n">
        <v>44439.5</v>
      </c>
      <c r="P79" s="208"/>
      <c r="Q79" s="37" t="s">
        <v>315</v>
      </c>
      <c r="R79" s="37"/>
      <c r="S79" s="212" t="s">
        <v>315</v>
      </c>
      <c r="T79" s="212"/>
      <c r="U79" s="212" t="s">
        <v>315</v>
      </c>
      <c r="V79" s="212"/>
      <c r="W79" s="37" t="s">
        <v>315</v>
      </c>
    </row>
    <row r="80" customFormat="false" ht="15.75" hidden="false" customHeight="true" outlineLevel="0" collapsed="false">
      <c r="A80" s="204"/>
      <c r="B80" s="204"/>
      <c r="C80" s="204"/>
      <c r="D80" s="204"/>
      <c r="G80" s="26"/>
      <c r="H80" s="26"/>
      <c r="K80" s="207"/>
      <c r="L80" s="207"/>
      <c r="M80" s="207"/>
      <c r="N80" s="207"/>
      <c r="O80" s="74"/>
      <c r="P80" s="208"/>
      <c r="S80" s="207"/>
      <c r="T80" s="207"/>
      <c r="U80" s="207"/>
      <c r="V80" s="207"/>
    </row>
    <row r="81" customFormat="false" ht="15.75" hidden="false" customHeight="true" outlineLevel="0" collapsed="false">
      <c r="D81" s="204"/>
      <c r="E81" s="213" t="s">
        <v>316</v>
      </c>
      <c r="G81" s="26"/>
      <c r="H81" s="26"/>
      <c r="I81" s="23" t="n">
        <v>6192</v>
      </c>
      <c r="K81" s="207" t="n">
        <v>50.92</v>
      </c>
      <c r="L81" s="207"/>
      <c r="M81" s="207" t="n">
        <v>11.82</v>
      </c>
      <c r="N81" s="207"/>
      <c r="O81" s="96" t="n">
        <v>36649.3116925065</v>
      </c>
      <c r="P81" s="208"/>
      <c r="Q81" s="23" t="n">
        <v>6383</v>
      </c>
      <c r="S81" s="207" t="n">
        <v>50.61</v>
      </c>
      <c r="T81" s="207"/>
      <c r="U81" s="207" t="n">
        <v>11.55</v>
      </c>
      <c r="V81" s="207"/>
      <c r="W81" s="96" t="n">
        <v>35899.9335735548</v>
      </c>
    </row>
    <row r="82" customFormat="false" ht="15.75" hidden="false" customHeight="true" outlineLevel="0" collapsed="false">
      <c r="K82" s="214"/>
      <c r="L82" s="214"/>
      <c r="M82" s="214"/>
      <c r="S82" s="207"/>
      <c r="T82" s="207"/>
      <c r="U82" s="207"/>
    </row>
    <row r="83" customFormat="false" ht="15.75" hidden="false" customHeight="true" outlineLevel="0" collapsed="false">
      <c r="A83" s="21" t="s">
        <v>123</v>
      </c>
      <c r="B83" s="21"/>
      <c r="C83" s="21"/>
      <c r="D83" s="22"/>
      <c r="E83" s="22"/>
      <c r="F83" s="22"/>
      <c r="G83" s="22"/>
      <c r="H83" s="22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15"/>
      <c r="T83" s="215"/>
      <c r="U83" s="215"/>
      <c r="V83" s="203"/>
      <c r="W83" s="203"/>
    </row>
    <row r="84" customFormat="false" ht="9.75" hidden="false" customHeight="true" outlineLevel="0" collapsed="false">
      <c r="A84" s="204"/>
      <c r="B84" s="204"/>
      <c r="C84" s="204"/>
      <c r="D84" s="204"/>
      <c r="G84" s="26"/>
      <c r="H84" s="26"/>
      <c r="K84" s="207"/>
      <c r="L84" s="207"/>
      <c r="M84" s="207"/>
      <c r="N84" s="207"/>
      <c r="O84" s="74"/>
      <c r="P84" s="78"/>
      <c r="S84" s="207"/>
      <c r="T84" s="207"/>
      <c r="U84" s="207"/>
      <c r="V84" s="207"/>
    </row>
    <row r="85" s="31" customFormat="true" ht="15.75" hidden="false" customHeight="true" outlineLevel="0" collapsed="false">
      <c r="A85" s="29" t="n">
        <v>4016</v>
      </c>
      <c r="B85" s="29"/>
      <c r="C85" s="29" t="n">
        <v>1285</v>
      </c>
      <c r="D85" s="209"/>
      <c r="E85" s="32" t="s">
        <v>124</v>
      </c>
      <c r="F85" s="32"/>
      <c r="G85" s="32" t="s">
        <v>125</v>
      </c>
      <c r="H85" s="32"/>
      <c r="I85" s="205" t="n">
        <v>44</v>
      </c>
      <c r="J85" s="23"/>
      <c r="K85" s="206" t="n">
        <v>36.9886363636364</v>
      </c>
      <c r="L85" s="207"/>
      <c r="M85" s="206" t="n">
        <v>6.41886363636364</v>
      </c>
      <c r="N85" s="207"/>
      <c r="O85" s="96" t="n">
        <v>58752.4090909091</v>
      </c>
      <c r="P85" s="216"/>
      <c r="Q85" s="205" t="n">
        <v>45</v>
      </c>
      <c r="R85" s="205"/>
      <c r="S85" s="206" t="n">
        <v>36.262</v>
      </c>
      <c r="T85" s="206"/>
      <c r="U85" s="206" t="n">
        <v>5.32066666666667</v>
      </c>
      <c r="V85" s="205"/>
      <c r="W85" s="96" t="n">
        <v>54419.7333333333</v>
      </c>
    </row>
    <row r="86" customFormat="false" ht="15.75" hidden="false" customHeight="true" outlineLevel="0" collapsed="false">
      <c r="A86" s="25" t="n">
        <v>4029</v>
      </c>
      <c r="B86" s="25"/>
      <c r="C86" s="25" t="n">
        <v>1454</v>
      </c>
      <c r="D86" s="204"/>
      <c r="E86" s="26" t="s">
        <v>126</v>
      </c>
      <c r="F86" s="26"/>
      <c r="G86" s="26" t="n">
        <v>6</v>
      </c>
      <c r="H86" s="26"/>
      <c r="I86" s="205" t="n">
        <v>12</v>
      </c>
      <c r="K86" s="206" t="n">
        <v>36.4383333333333</v>
      </c>
      <c r="L86" s="207"/>
      <c r="M86" s="206" t="n">
        <v>8.30666666666667</v>
      </c>
      <c r="N86" s="207"/>
      <c r="O86" s="37" t="n">
        <v>50938.9166666667</v>
      </c>
      <c r="P86" s="217"/>
      <c r="Q86" s="37" t="n">
        <v>12</v>
      </c>
      <c r="R86" s="37"/>
      <c r="S86" s="212" t="n">
        <v>35.4383333333333</v>
      </c>
      <c r="T86" s="212"/>
      <c r="U86" s="212" t="n">
        <v>7.32083333333333</v>
      </c>
      <c r="V86" s="37"/>
      <c r="W86" s="205" t="n">
        <v>49048.0833333333</v>
      </c>
    </row>
    <row r="87" s="31" customFormat="true" ht="15.75" hidden="false" customHeight="true" outlineLevel="0" collapsed="false">
      <c r="A87" s="29" t="n">
        <v>4031</v>
      </c>
      <c r="B87" s="29"/>
      <c r="C87" s="29" t="n">
        <v>1474</v>
      </c>
      <c r="D87" s="209"/>
      <c r="E87" s="32" t="s">
        <v>127</v>
      </c>
      <c r="F87" s="32"/>
      <c r="G87" s="32" t="s">
        <v>128</v>
      </c>
      <c r="H87" s="32"/>
      <c r="I87" s="205" t="n">
        <v>41</v>
      </c>
      <c r="J87" s="23"/>
      <c r="K87" s="206" t="n">
        <v>35.9221951219512</v>
      </c>
      <c r="L87" s="207"/>
      <c r="M87" s="206" t="n">
        <v>11.0248780487805</v>
      </c>
      <c r="N87" s="207"/>
      <c r="O87" s="37" t="n">
        <v>63474.9512195122</v>
      </c>
      <c r="P87" s="216"/>
      <c r="Q87" s="205" t="n">
        <v>40</v>
      </c>
      <c r="R87" s="205"/>
      <c r="S87" s="206" t="n">
        <v>35.80275</v>
      </c>
      <c r="T87" s="206"/>
      <c r="U87" s="206" t="n">
        <v>11.024</v>
      </c>
      <c r="V87" s="205"/>
      <c r="W87" s="205" t="n">
        <v>62829.025</v>
      </c>
    </row>
    <row r="88" customFormat="false" ht="15.75" hidden="false" customHeight="true" outlineLevel="0" collapsed="false">
      <c r="A88" s="25" t="n">
        <v>4042</v>
      </c>
      <c r="B88" s="25"/>
      <c r="C88" s="25" t="n">
        <v>1555</v>
      </c>
      <c r="D88" s="204"/>
      <c r="E88" s="23" t="s">
        <v>129</v>
      </c>
      <c r="G88" s="26" t="s">
        <v>125</v>
      </c>
      <c r="H88" s="26"/>
      <c r="I88" s="205" t="n">
        <v>13</v>
      </c>
      <c r="K88" s="206" t="n">
        <v>35.6653846153846</v>
      </c>
      <c r="L88" s="207"/>
      <c r="M88" s="206" t="n">
        <v>9.05076923076923</v>
      </c>
      <c r="N88" s="207"/>
      <c r="O88" s="37" t="n">
        <v>54716.0769230769</v>
      </c>
      <c r="P88" s="217"/>
      <c r="Q88" s="23" t="n">
        <v>14</v>
      </c>
      <c r="S88" s="207" t="n">
        <v>36.2992857142857</v>
      </c>
      <c r="T88" s="207"/>
      <c r="U88" s="207" t="n">
        <v>9.36642857142857</v>
      </c>
      <c r="V88" s="207"/>
      <c r="W88" s="23" t="n">
        <v>52252.2857142857</v>
      </c>
    </row>
    <row r="89" customFormat="false" ht="15.75" hidden="false" customHeight="true" outlineLevel="0" collapsed="false">
      <c r="A89" s="25" t="n">
        <v>4047</v>
      </c>
      <c r="B89" s="25"/>
      <c r="C89" s="25" t="s">
        <v>130</v>
      </c>
      <c r="D89" s="204"/>
      <c r="E89" s="23" t="s">
        <v>131</v>
      </c>
      <c r="G89" s="26" t="s">
        <v>132</v>
      </c>
      <c r="H89" s="26"/>
      <c r="I89" s="205" t="n">
        <v>21</v>
      </c>
      <c r="K89" s="206" t="n">
        <v>40.9119047619048</v>
      </c>
      <c r="L89" s="207"/>
      <c r="M89" s="206" t="n">
        <v>11.6333333333333</v>
      </c>
      <c r="N89" s="207"/>
      <c r="O89" s="37" t="n">
        <v>54070.6666666667</v>
      </c>
      <c r="P89" s="217"/>
      <c r="Q89" s="23" t="n">
        <v>20</v>
      </c>
      <c r="S89" s="207" t="n">
        <v>40.7135</v>
      </c>
      <c r="T89" s="207"/>
      <c r="U89" s="207" t="n">
        <v>11.2025</v>
      </c>
      <c r="V89" s="207"/>
      <c r="W89" s="23" t="n">
        <v>53833.25</v>
      </c>
    </row>
    <row r="90" customFormat="false" ht="15.75" hidden="false" customHeight="true" outlineLevel="0" collapsed="false">
      <c r="A90" s="25" t="n">
        <v>4050</v>
      </c>
      <c r="B90" s="25"/>
      <c r="C90" s="25" t="n">
        <v>1155</v>
      </c>
      <c r="D90" s="204"/>
      <c r="E90" s="23" t="s">
        <v>133</v>
      </c>
      <c r="G90" s="26" t="s">
        <v>128</v>
      </c>
      <c r="H90" s="26"/>
      <c r="I90" s="205" t="n">
        <v>39</v>
      </c>
      <c r="K90" s="206" t="n">
        <v>36.8112820512821</v>
      </c>
      <c r="L90" s="207"/>
      <c r="M90" s="206" t="n">
        <v>7.01846153846154</v>
      </c>
      <c r="N90" s="207"/>
      <c r="O90" s="37" t="n">
        <v>58018.8205128205</v>
      </c>
      <c r="P90" s="217"/>
      <c r="Q90" s="23" t="n">
        <v>38</v>
      </c>
      <c r="S90" s="207" t="n">
        <v>38.1886842105263</v>
      </c>
      <c r="T90" s="207"/>
      <c r="U90" s="207" t="n">
        <v>9.13552631578947</v>
      </c>
      <c r="V90" s="207"/>
      <c r="W90" s="23" t="n">
        <v>57363.9210526316</v>
      </c>
    </row>
    <row r="91" customFormat="false" ht="15.75" hidden="false" customHeight="true" outlineLevel="0" collapsed="false">
      <c r="A91" s="25" t="n">
        <v>4054</v>
      </c>
      <c r="B91" s="25"/>
      <c r="C91" s="25" t="n">
        <v>1154</v>
      </c>
      <c r="D91" s="204"/>
      <c r="E91" s="23" t="s">
        <v>134</v>
      </c>
      <c r="G91" s="26" t="s">
        <v>128</v>
      </c>
      <c r="H91" s="26"/>
      <c r="I91" s="205" t="n">
        <v>33</v>
      </c>
      <c r="K91" s="206" t="n">
        <v>42.710303030303</v>
      </c>
      <c r="L91" s="207"/>
      <c r="M91" s="206" t="n">
        <v>11.9784848484848</v>
      </c>
      <c r="N91" s="207"/>
      <c r="O91" s="37" t="n">
        <v>58771</v>
      </c>
      <c r="P91" s="217"/>
      <c r="Q91" s="23" t="n">
        <v>31</v>
      </c>
      <c r="S91" s="207" t="n">
        <v>42.2287096774194</v>
      </c>
      <c r="T91" s="207"/>
      <c r="U91" s="207" t="n">
        <v>13.3158064516129</v>
      </c>
      <c r="V91" s="207"/>
      <c r="W91" s="23" t="n">
        <v>62302.064516129</v>
      </c>
    </row>
    <row r="92" customFormat="false" ht="15.75" hidden="false" customHeight="true" outlineLevel="0" collapsed="false">
      <c r="A92" s="25" t="n">
        <v>4055</v>
      </c>
      <c r="B92" s="25"/>
      <c r="C92" s="25" t="n">
        <v>1375</v>
      </c>
      <c r="D92" s="204"/>
      <c r="E92" s="23" t="s">
        <v>135</v>
      </c>
      <c r="G92" s="26" t="s">
        <v>128</v>
      </c>
      <c r="H92" s="26"/>
      <c r="I92" s="205" t="n">
        <v>65</v>
      </c>
      <c r="K92" s="206" t="n">
        <v>42.0601538461538</v>
      </c>
      <c r="L92" s="207"/>
      <c r="M92" s="206" t="n">
        <v>14.8738461538462</v>
      </c>
      <c r="N92" s="207"/>
      <c r="O92" s="37" t="n">
        <v>55424.3230769231</v>
      </c>
      <c r="P92" s="217"/>
      <c r="Q92" s="23" t="n">
        <v>68</v>
      </c>
      <c r="S92" s="207" t="n">
        <v>41.6647058823529</v>
      </c>
      <c r="T92" s="207"/>
      <c r="U92" s="207" t="n">
        <v>14.1447058823529</v>
      </c>
      <c r="V92" s="207"/>
      <c r="W92" s="23" t="n">
        <v>55221.4411764706</v>
      </c>
    </row>
    <row r="93" customFormat="false" ht="15.75" hidden="false" customHeight="true" outlineLevel="0" collapsed="false">
      <c r="A93" s="25" t="n">
        <v>4056</v>
      </c>
      <c r="B93" s="25"/>
      <c r="C93" s="25" t="n">
        <v>1374</v>
      </c>
      <c r="D93" s="204"/>
      <c r="E93" s="23" t="s">
        <v>136</v>
      </c>
      <c r="G93" s="26" t="s">
        <v>128</v>
      </c>
      <c r="H93" s="26"/>
      <c r="I93" s="205" t="n">
        <v>43</v>
      </c>
      <c r="K93" s="206" t="n">
        <v>36.9793023255814</v>
      </c>
      <c r="L93" s="207"/>
      <c r="M93" s="206" t="n">
        <v>11.2409302325581</v>
      </c>
      <c r="N93" s="207"/>
      <c r="O93" s="37" t="n">
        <v>62370.0465116279</v>
      </c>
      <c r="P93" s="217"/>
      <c r="Q93" s="23" t="n">
        <v>49</v>
      </c>
      <c r="S93" s="207" t="n">
        <v>37.5720408163265</v>
      </c>
      <c r="T93" s="207"/>
      <c r="U93" s="207" t="n">
        <v>11.9714285714286</v>
      </c>
      <c r="V93" s="207"/>
      <c r="W93" s="23" t="n">
        <v>57775.1428571429</v>
      </c>
    </row>
    <row r="94" customFormat="false" ht="15.75" hidden="false" customHeight="true" outlineLevel="0" collapsed="false">
      <c r="A94" s="25" t="n">
        <v>4058</v>
      </c>
      <c r="B94" s="25"/>
      <c r="C94" s="25" t="n">
        <v>1385</v>
      </c>
      <c r="D94" s="204"/>
      <c r="E94" s="23" t="s">
        <v>137</v>
      </c>
      <c r="G94" s="26" t="s">
        <v>125</v>
      </c>
      <c r="H94" s="26"/>
      <c r="I94" s="205" t="n">
        <v>84</v>
      </c>
      <c r="K94" s="206" t="n">
        <v>41.6108333333333</v>
      </c>
      <c r="L94" s="207"/>
      <c r="M94" s="206" t="n">
        <v>14.3975</v>
      </c>
      <c r="N94" s="207"/>
      <c r="O94" s="37" t="n">
        <v>57615.5595238095</v>
      </c>
      <c r="P94" s="217"/>
      <c r="Q94" s="23" t="n">
        <v>93</v>
      </c>
      <c r="S94" s="207" t="n">
        <v>40.6947311827957</v>
      </c>
      <c r="T94" s="207"/>
      <c r="U94" s="207" t="n">
        <v>13.7375268817204</v>
      </c>
      <c r="V94" s="207"/>
      <c r="W94" s="23" t="n">
        <v>56168.4731182796</v>
      </c>
    </row>
    <row r="95" customFormat="false" ht="15.75" hidden="false" customHeight="true" outlineLevel="0" collapsed="false">
      <c r="A95" s="25" t="n">
        <v>4059</v>
      </c>
      <c r="B95" s="25"/>
      <c r="C95" s="25" t="n">
        <v>1008</v>
      </c>
      <c r="D95" s="204"/>
      <c r="E95" s="23" t="s">
        <v>138</v>
      </c>
      <c r="G95" s="26" t="s">
        <v>29</v>
      </c>
      <c r="H95" s="26"/>
      <c r="I95" s="205" t="n">
        <v>18</v>
      </c>
      <c r="K95" s="206" t="n">
        <v>33.4783333333333</v>
      </c>
      <c r="L95" s="207"/>
      <c r="M95" s="206" t="n">
        <v>6.23333333333333</v>
      </c>
      <c r="N95" s="207"/>
      <c r="O95" s="37" t="n">
        <v>52279.5</v>
      </c>
      <c r="P95" s="217"/>
      <c r="Q95" s="37" t="n">
        <v>15</v>
      </c>
      <c r="R95" s="37"/>
      <c r="S95" s="212" t="n">
        <v>34.4433333333333</v>
      </c>
      <c r="T95" s="212"/>
      <c r="U95" s="212" t="n">
        <v>6.346</v>
      </c>
      <c r="V95" s="37"/>
      <c r="W95" s="37" t="n">
        <v>54490.8666666667</v>
      </c>
    </row>
    <row r="96" customFormat="false" ht="15.75" hidden="false" customHeight="true" outlineLevel="0" collapsed="false">
      <c r="A96" s="25" t="n">
        <v>4060</v>
      </c>
      <c r="B96" s="25"/>
      <c r="C96" s="25" t="n">
        <v>1004</v>
      </c>
      <c r="D96" s="204"/>
      <c r="E96" s="23" t="s">
        <v>139</v>
      </c>
      <c r="G96" s="26" t="s">
        <v>128</v>
      </c>
      <c r="H96" s="26"/>
      <c r="I96" s="205" t="n">
        <v>22</v>
      </c>
      <c r="K96" s="206" t="n">
        <v>37.7554545454546</v>
      </c>
      <c r="L96" s="207"/>
      <c r="M96" s="206" t="n">
        <v>11.6086363636364</v>
      </c>
      <c r="N96" s="207"/>
      <c r="O96" s="37" t="n">
        <v>62390.4090909091</v>
      </c>
      <c r="P96" s="217"/>
      <c r="Q96" s="23" t="n">
        <v>21</v>
      </c>
      <c r="S96" s="207" t="n">
        <v>37.23</v>
      </c>
      <c r="T96" s="207"/>
      <c r="U96" s="207" t="n">
        <v>11.0971428571429</v>
      </c>
      <c r="V96" s="207"/>
      <c r="W96" s="23" t="n">
        <v>59924.380952381</v>
      </c>
    </row>
    <row r="97" customFormat="false" ht="15.75" hidden="false" customHeight="true" outlineLevel="0" collapsed="false">
      <c r="A97" s="25" t="n">
        <v>4061</v>
      </c>
      <c r="B97" s="25"/>
      <c r="C97" s="25" t="n">
        <v>1005</v>
      </c>
      <c r="D97" s="204"/>
      <c r="E97" s="23" t="s">
        <v>140</v>
      </c>
      <c r="G97" s="26" t="s">
        <v>128</v>
      </c>
      <c r="H97" s="26"/>
      <c r="I97" s="205" t="n">
        <v>5</v>
      </c>
      <c r="K97" s="206" t="n">
        <v>51.526</v>
      </c>
      <c r="L97" s="207"/>
      <c r="M97" s="206" t="n">
        <v>26.448</v>
      </c>
      <c r="N97" s="207"/>
      <c r="O97" s="37" t="n">
        <v>63161.4</v>
      </c>
      <c r="P97" s="217"/>
      <c r="Q97" s="23" t="n">
        <v>8</v>
      </c>
      <c r="S97" s="207" t="n">
        <v>52.19875</v>
      </c>
      <c r="T97" s="207"/>
      <c r="U97" s="207" t="n">
        <v>26.05375</v>
      </c>
      <c r="V97" s="207"/>
      <c r="W97" s="23" t="n">
        <v>61063.625</v>
      </c>
    </row>
    <row r="98" customFormat="false" ht="15.75" hidden="false" customHeight="true" outlineLevel="0" collapsed="false">
      <c r="A98" s="25" t="n">
        <v>4062</v>
      </c>
      <c r="B98" s="25"/>
      <c r="C98" s="25" t="s">
        <v>141</v>
      </c>
      <c r="D98" s="204"/>
      <c r="E98" s="23" t="s">
        <v>142</v>
      </c>
      <c r="G98" s="26" t="s">
        <v>128</v>
      </c>
      <c r="H98" s="26"/>
      <c r="I98" s="205" t="n">
        <v>24</v>
      </c>
      <c r="K98" s="206" t="n">
        <v>41.165</v>
      </c>
      <c r="L98" s="207"/>
      <c r="M98" s="206" t="n">
        <v>14.5770833333333</v>
      </c>
      <c r="N98" s="207"/>
      <c r="O98" s="37" t="n">
        <v>60301.6666666667</v>
      </c>
      <c r="P98" s="217"/>
      <c r="Q98" s="23" t="n">
        <v>24</v>
      </c>
      <c r="S98" s="207" t="n">
        <v>40.165</v>
      </c>
      <c r="T98" s="207"/>
      <c r="U98" s="207" t="n">
        <v>13.5875</v>
      </c>
      <c r="V98" s="207"/>
      <c r="W98" s="23" t="n">
        <v>57951.0833333333</v>
      </c>
    </row>
    <row r="99" customFormat="false" ht="15.75" hidden="false" customHeight="true" outlineLevel="0" collapsed="false">
      <c r="A99" s="25" t="n">
        <v>4063</v>
      </c>
      <c r="B99" s="25"/>
      <c r="C99" s="25" t="n">
        <v>1494</v>
      </c>
      <c r="D99" s="204"/>
      <c r="E99" s="26" t="s">
        <v>143</v>
      </c>
      <c r="G99" s="26" t="s">
        <v>144</v>
      </c>
      <c r="H99" s="26"/>
      <c r="I99" s="205" t="n">
        <v>50</v>
      </c>
      <c r="K99" s="206" t="n">
        <v>41.192</v>
      </c>
      <c r="L99" s="207"/>
      <c r="M99" s="206" t="n">
        <v>13.2876</v>
      </c>
      <c r="N99" s="207"/>
      <c r="O99" s="37" t="n">
        <v>57786.36</v>
      </c>
      <c r="P99" s="217"/>
      <c r="Q99" s="23" t="n">
        <v>50</v>
      </c>
      <c r="S99" s="207" t="n">
        <v>40.7702</v>
      </c>
      <c r="T99" s="207"/>
      <c r="U99" s="207" t="n">
        <v>12.8086</v>
      </c>
      <c r="V99" s="207"/>
      <c r="W99" s="23" t="n">
        <v>55008.96</v>
      </c>
    </row>
    <row r="100" customFormat="false" ht="15.75" hidden="false" customHeight="true" outlineLevel="0" collapsed="false">
      <c r="A100" s="25" t="n">
        <v>4076</v>
      </c>
      <c r="B100" s="25"/>
      <c r="C100" s="25" t="n">
        <v>1394</v>
      </c>
      <c r="D100" s="204"/>
      <c r="E100" s="23" t="s">
        <v>146</v>
      </c>
      <c r="G100" s="26" t="s">
        <v>128</v>
      </c>
      <c r="H100" s="26"/>
      <c r="I100" s="205" t="n">
        <v>21</v>
      </c>
      <c r="K100" s="206" t="n">
        <v>38.1228571428571</v>
      </c>
      <c r="L100" s="207"/>
      <c r="M100" s="206" t="n">
        <v>11.7566666666667</v>
      </c>
      <c r="N100" s="207"/>
      <c r="O100" s="37" t="n">
        <v>54551.7619047619</v>
      </c>
      <c r="P100" s="217"/>
      <c r="Q100" s="23" t="n">
        <v>21</v>
      </c>
      <c r="S100" s="207" t="n">
        <v>39.1071428571429</v>
      </c>
      <c r="T100" s="207"/>
      <c r="U100" s="207" t="n">
        <v>12.8557142857143</v>
      </c>
      <c r="V100" s="207"/>
      <c r="W100" s="23" t="n">
        <v>54684.5714285714</v>
      </c>
    </row>
    <row r="101" customFormat="false" ht="15.75" hidden="false" customHeight="true" outlineLevel="0" collapsed="false">
      <c r="A101" s="25" t="n">
        <v>4077</v>
      </c>
      <c r="B101" s="25"/>
      <c r="C101" s="25" t="n">
        <v>1534</v>
      </c>
      <c r="D101" s="204"/>
      <c r="E101" s="23" t="s">
        <v>147</v>
      </c>
      <c r="G101" s="26" t="s">
        <v>128</v>
      </c>
      <c r="H101" s="26"/>
      <c r="I101" s="205" t="n">
        <v>35</v>
      </c>
      <c r="K101" s="206" t="n">
        <v>36.0117142857143</v>
      </c>
      <c r="L101" s="207"/>
      <c r="M101" s="206" t="n">
        <v>8.89628571428571</v>
      </c>
      <c r="N101" s="207"/>
      <c r="O101" s="37" t="n">
        <v>51336.4285714286</v>
      </c>
      <c r="P101" s="217"/>
      <c r="Q101" s="23" t="n">
        <v>32</v>
      </c>
      <c r="S101" s="207" t="n">
        <v>38.82125</v>
      </c>
      <c r="T101" s="207"/>
      <c r="U101" s="207" t="n">
        <v>11.0075</v>
      </c>
      <c r="V101" s="207"/>
      <c r="W101" s="23" t="n">
        <v>51777.21875</v>
      </c>
    </row>
    <row r="102" customFormat="false" ht="15.75" hidden="false" customHeight="true" outlineLevel="0" collapsed="false">
      <c r="A102" s="25" t="n">
        <v>4082</v>
      </c>
      <c r="B102" s="25"/>
      <c r="C102" s="25" t="n">
        <v>1194</v>
      </c>
      <c r="D102" s="204"/>
      <c r="E102" s="23" t="s">
        <v>148</v>
      </c>
      <c r="G102" s="26" t="s">
        <v>128</v>
      </c>
      <c r="H102" s="26"/>
      <c r="I102" s="205" t="n">
        <v>8</v>
      </c>
      <c r="K102" s="206" t="n">
        <v>41.5425</v>
      </c>
      <c r="L102" s="207"/>
      <c r="M102" s="206" t="n">
        <v>9.36875</v>
      </c>
      <c r="N102" s="207"/>
      <c r="O102" s="37" t="n">
        <v>50927.875</v>
      </c>
      <c r="P102" s="217"/>
      <c r="Q102" s="23" t="n">
        <v>8</v>
      </c>
      <c r="S102" s="207" t="n">
        <v>40.345</v>
      </c>
      <c r="T102" s="207"/>
      <c r="U102" s="207" t="n">
        <v>8.93125</v>
      </c>
      <c r="V102" s="207"/>
      <c r="W102" s="23" t="n">
        <v>48413.625</v>
      </c>
    </row>
    <row r="103" customFormat="false" ht="15.75" hidden="false" customHeight="true" outlineLevel="0" collapsed="false">
      <c r="A103" s="25" t="n">
        <v>4085</v>
      </c>
      <c r="B103" s="25"/>
      <c r="C103" s="25" t="n">
        <v>1634</v>
      </c>
      <c r="D103" s="204"/>
      <c r="E103" s="23" t="s">
        <v>149</v>
      </c>
      <c r="G103" s="26" t="s">
        <v>128</v>
      </c>
      <c r="H103" s="26"/>
      <c r="I103" s="205" t="n">
        <v>92</v>
      </c>
      <c r="K103" s="206" t="n">
        <v>36.9826086956522</v>
      </c>
      <c r="L103" s="207"/>
      <c r="M103" s="206" t="n">
        <v>10.7796739130435</v>
      </c>
      <c r="N103" s="207"/>
      <c r="O103" s="37" t="n">
        <v>56310.1413043478</v>
      </c>
      <c r="P103" s="217"/>
      <c r="Q103" s="23" t="n">
        <v>90</v>
      </c>
      <c r="S103" s="207" t="n">
        <v>36.9063333333333</v>
      </c>
      <c r="T103" s="207"/>
      <c r="U103" s="207" t="n">
        <v>10.7041111111111</v>
      </c>
      <c r="V103" s="207"/>
      <c r="W103" s="23" t="n">
        <v>54738.0777777778</v>
      </c>
    </row>
    <row r="104" customFormat="false" ht="15.75" hidden="false" customHeight="true" outlineLevel="0" collapsed="false">
      <c r="A104" s="25" t="n">
        <v>4086</v>
      </c>
      <c r="B104" s="25"/>
      <c r="C104" s="25" t="n">
        <v>1084</v>
      </c>
      <c r="D104" s="204"/>
      <c r="E104" s="23" t="s">
        <v>150</v>
      </c>
      <c r="G104" s="26" t="s">
        <v>128</v>
      </c>
      <c r="H104" s="26"/>
      <c r="I104" s="205" t="n">
        <v>19</v>
      </c>
      <c r="K104" s="206" t="n">
        <v>39.0042105263158</v>
      </c>
      <c r="L104" s="207"/>
      <c r="M104" s="206" t="n">
        <v>13.6505263157895</v>
      </c>
      <c r="N104" s="207"/>
      <c r="O104" s="37" t="n">
        <v>60499.9473684211</v>
      </c>
      <c r="P104" s="217"/>
      <c r="Q104" s="23" t="n">
        <v>20</v>
      </c>
      <c r="S104" s="207" t="n">
        <v>38.677</v>
      </c>
      <c r="T104" s="207"/>
      <c r="U104" s="207" t="n">
        <v>13.1485</v>
      </c>
      <c r="V104" s="207"/>
      <c r="W104" s="23" t="n">
        <v>60886.6</v>
      </c>
    </row>
    <row r="105" customFormat="false" ht="15.75" hidden="false" customHeight="true" outlineLevel="0" collapsed="false">
      <c r="A105" s="25" t="n">
        <v>4087</v>
      </c>
      <c r="B105" s="25"/>
      <c r="C105" s="25" t="n">
        <v>1264</v>
      </c>
      <c r="D105" s="204"/>
      <c r="E105" s="23" t="s">
        <v>151</v>
      </c>
      <c r="G105" s="26" t="s">
        <v>152</v>
      </c>
      <c r="H105" s="26"/>
      <c r="I105" s="205" t="n">
        <v>14</v>
      </c>
      <c r="K105" s="206" t="n">
        <v>39.0142857142857</v>
      </c>
      <c r="L105" s="207"/>
      <c r="M105" s="206" t="n">
        <v>10.305</v>
      </c>
      <c r="N105" s="207"/>
      <c r="O105" s="37" t="n">
        <v>60487.5</v>
      </c>
      <c r="P105" s="217"/>
      <c r="Q105" s="23" t="n">
        <v>14</v>
      </c>
      <c r="S105" s="207" t="n">
        <v>37.0914285714286</v>
      </c>
      <c r="T105" s="207"/>
      <c r="U105" s="207" t="n">
        <v>9.53357142857143</v>
      </c>
      <c r="V105" s="207"/>
      <c r="W105" s="23" t="n">
        <v>56898.8571428571</v>
      </c>
    </row>
    <row r="106" customFormat="false" ht="15.75" hidden="false" customHeight="true" outlineLevel="0" collapsed="false">
      <c r="A106" s="25" t="n">
        <v>4088</v>
      </c>
      <c r="B106" s="25"/>
      <c r="C106" s="25" t="n">
        <v>1214</v>
      </c>
      <c r="D106" s="204"/>
      <c r="E106" s="23" t="s">
        <v>153</v>
      </c>
      <c r="G106" s="26" t="s">
        <v>128</v>
      </c>
      <c r="H106" s="26"/>
      <c r="I106" s="205" t="n">
        <v>16</v>
      </c>
      <c r="K106" s="206" t="n">
        <v>41.5375</v>
      </c>
      <c r="L106" s="207"/>
      <c r="M106" s="206" t="n">
        <v>12.375625</v>
      </c>
      <c r="N106" s="207"/>
      <c r="O106" s="37" t="n">
        <v>56287.75</v>
      </c>
      <c r="P106" s="217"/>
      <c r="Q106" s="23" t="n">
        <v>16</v>
      </c>
      <c r="S106" s="207" t="n">
        <v>41.38625</v>
      </c>
      <c r="T106" s="207"/>
      <c r="U106" s="207" t="n">
        <v>12.809375</v>
      </c>
      <c r="V106" s="207"/>
      <c r="W106" s="23" t="n">
        <v>56502.9375</v>
      </c>
    </row>
    <row r="107" customFormat="false" ht="15.75" hidden="false" customHeight="true" outlineLevel="0" collapsed="false">
      <c r="A107" s="25" t="n">
        <v>4089</v>
      </c>
      <c r="B107" s="25"/>
      <c r="C107" s="25" t="n">
        <v>1604</v>
      </c>
      <c r="D107" s="204"/>
      <c r="E107" s="23" t="s">
        <v>154</v>
      </c>
      <c r="G107" s="26" t="s">
        <v>128</v>
      </c>
      <c r="H107" s="26"/>
      <c r="I107" s="205" t="n">
        <v>12</v>
      </c>
      <c r="K107" s="206" t="n">
        <v>44.4883333333333</v>
      </c>
      <c r="L107" s="207"/>
      <c r="M107" s="206" t="n">
        <v>12.0591666666667</v>
      </c>
      <c r="N107" s="207"/>
      <c r="O107" s="37" t="n">
        <v>54488</v>
      </c>
      <c r="P107" s="217"/>
      <c r="Q107" s="23" t="n">
        <v>13</v>
      </c>
      <c r="S107" s="207" t="n">
        <v>43.0053846153846</v>
      </c>
      <c r="T107" s="207"/>
      <c r="U107" s="207" t="n">
        <v>10.5623076923077</v>
      </c>
      <c r="V107" s="207"/>
      <c r="W107" s="23" t="n">
        <v>54471.8461538462</v>
      </c>
    </row>
    <row r="108" customFormat="false" ht="15.75" hidden="false" customHeight="true" outlineLevel="0" collapsed="false">
      <c r="A108" s="25" t="n">
        <v>4090</v>
      </c>
      <c r="B108" s="25"/>
      <c r="C108" s="25" t="n">
        <v>1034</v>
      </c>
      <c r="D108" s="204"/>
      <c r="E108" s="23" t="s">
        <v>155</v>
      </c>
      <c r="G108" s="26" t="s">
        <v>152</v>
      </c>
      <c r="H108" s="26"/>
      <c r="I108" s="205" t="n">
        <v>22</v>
      </c>
      <c r="K108" s="206" t="n">
        <v>43.8836363636364</v>
      </c>
      <c r="L108" s="207"/>
      <c r="M108" s="206" t="n">
        <v>16.7213636363636</v>
      </c>
      <c r="N108" s="207"/>
      <c r="O108" s="37" t="n">
        <v>55526.1818181818</v>
      </c>
      <c r="P108" s="217"/>
      <c r="Q108" s="23" t="n">
        <v>24</v>
      </c>
      <c r="S108" s="207" t="n">
        <v>42.8204166666667</v>
      </c>
      <c r="T108" s="207"/>
      <c r="U108" s="207" t="n">
        <v>15.4141666666667</v>
      </c>
      <c r="V108" s="207"/>
      <c r="W108" s="23" t="n">
        <v>52366.2083333333</v>
      </c>
    </row>
    <row r="109" customFormat="false" ht="15.75" hidden="false" customHeight="true" outlineLevel="0" collapsed="false">
      <c r="A109" s="25" t="n">
        <v>4091</v>
      </c>
      <c r="B109" s="25"/>
      <c r="C109" s="25" t="n">
        <v>1148</v>
      </c>
      <c r="D109" s="204"/>
      <c r="E109" s="23" t="s">
        <v>156</v>
      </c>
      <c r="G109" s="26" t="s">
        <v>128</v>
      </c>
      <c r="H109" s="26"/>
      <c r="I109" s="205" t="n">
        <v>18</v>
      </c>
      <c r="K109" s="206" t="n">
        <v>40.2605555555556</v>
      </c>
      <c r="L109" s="207"/>
      <c r="M109" s="206" t="n">
        <v>10.5622222222222</v>
      </c>
      <c r="N109" s="207"/>
      <c r="O109" s="37" t="n">
        <v>51481.8333333333</v>
      </c>
      <c r="P109" s="217"/>
      <c r="Q109" s="23" t="n">
        <v>19</v>
      </c>
      <c r="S109" s="207" t="n">
        <v>40.0036842105263</v>
      </c>
      <c r="T109" s="207"/>
      <c r="U109" s="207" t="n">
        <v>10.7</v>
      </c>
      <c r="V109" s="207"/>
      <c r="W109" s="23" t="n">
        <v>49141.4210526316</v>
      </c>
    </row>
    <row r="110" customFormat="false" ht="15.75" hidden="false" customHeight="true" outlineLevel="0" collapsed="false">
      <c r="A110" s="25" t="n">
        <v>4093</v>
      </c>
      <c r="B110" s="25"/>
      <c r="C110" s="25" t="n">
        <v>1635</v>
      </c>
      <c r="D110" s="204"/>
      <c r="E110" s="23" t="s">
        <v>157</v>
      </c>
      <c r="G110" s="26" t="s">
        <v>128</v>
      </c>
      <c r="H110" s="26"/>
      <c r="I110" s="205" t="n">
        <v>118</v>
      </c>
      <c r="K110" s="206" t="n">
        <v>40.2562711864407</v>
      </c>
      <c r="L110" s="207"/>
      <c r="M110" s="206" t="n">
        <v>14.1458474576271</v>
      </c>
      <c r="N110" s="207"/>
      <c r="O110" s="37" t="n">
        <v>59487.813559322</v>
      </c>
      <c r="P110" s="217"/>
      <c r="Q110" s="23" t="n">
        <v>113</v>
      </c>
      <c r="S110" s="207" t="n">
        <v>40.4493805309735</v>
      </c>
      <c r="T110" s="207"/>
      <c r="U110" s="207" t="n">
        <v>14.2940707964602</v>
      </c>
      <c r="V110" s="207"/>
      <c r="W110" s="23" t="n">
        <v>58757.4336283186</v>
      </c>
    </row>
    <row r="111" customFormat="false" ht="15.75" hidden="false" customHeight="true" outlineLevel="0" collapsed="false">
      <c r="A111" s="25" t="n">
        <v>4094</v>
      </c>
      <c r="B111" s="25"/>
      <c r="C111" s="25" t="n">
        <v>1015</v>
      </c>
      <c r="D111" s="204"/>
      <c r="E111" s="23" t="s">
        <v>158</v>
      </c>
      <c r="G111" s="26" t="s">
        <v>125</v>
      </c>
      <c r="H111" s="26"/>
      <c r="I111" s="205" t="n">
        <v>1</v>
      </c>
      <c r="K111" s="206" t="n">
        <v>54.54</v>
      </c>
      <c r="L111" s="207"/>
      <c r="M111" s="206" t="n">
        <v>10.5</v>
      </c>
      <c r="N111" s="207"/>
      <c r="O111" s="37" t="n">
        <v>48565</v>
      </c>
      <c r="P111" s="217"/>
      <c r="Q111" s="23" t="n">
        <v>1</v>
      </c>
      <c r="S111" s="207" t="n">
        <v>53.54</v>
      </c>
      <c r="T111" s="207"/>
      <c r="U111" s="207" t="n">
        <v>9.5</v>
      </c>
      <c r="V111" s="207"/>
      <c r="W111" s="23" t="n">
        <v>46256</v>
      </c>
    </row>
    <row r="112" customFormat="false" ht="15.75" hidden="false" customHeight="true" outlineLevel="0" collapsed="false">
      <c r="A112" s="25" t="n">
        <v>4095</v>
      </c>
      <c r="B112" s="25"/>
      <c r="C112" s="25" t="n">
        <v>1135</v>
      </c>
      <c r="D112" s="204"/>
      <c r="E112" s="23" t="s">
        <v>159</v>
      </c>
      <c r="G112" s="26" t="s">
        <v>128</v>
      </c>
      <c r="H112" s="26"/>
      <c r="I112" s="205" t="n">
        <v>12</v>
      </c>
      <c r="K112" s="206" t="n">
        <v>36.7591666666667</v>
      </c>
      <c r="L112" s="207"/>
      <c r="M112" s="206" t="n">
        <v>11.655</v>
      </c>
      <c r="N112" s="207"/>
      <c r="O112" s="37" t="n">
        <v>49666.9166666667</v>
      </c>
      <c r="P112" s="217"/>
      <c r="Q112" s="23" t="n">
        <v>13</v>
      </c>
      <c r="S112" s="207" t="n">
        <v>39.4923076923077</v>
      </c>
      <c r="T112" s="207"/>
      <c r="U112" s="207" t="n">
        <v>12.83</v>
      </c>
      <c r="V112" s="207"/>
      <c r="W112" s="23" t="n">
        <v>50182.3846153846</v>
      </c>
    </row>
    <row r="113" customFormat="false" ht="15.75" hidden="false" customHeight="true" outlineLevel="0" collapsed="false">
      <c r="A113" s="25" t="n">
        <v>4096</v>
      </c>
      <c r="B113" s="25"/>
      <c r="C113" s="25" t="n">
        <v>1014</v>
      </c>
      <c r="D113" s="204"/>
      <c r="E113" s="26" t="s">
        <v>160</v>
      </c>
      <c r="G113" s="26" t="s">
        <v>128</v>
      </c>
      <c r="H113" s="26"/>
      <c r="I113" s="205" t="n">
        <v>32</v>
      </c>
      <c r="K113" s="206" t="n">
        <v>34.306875</v>
      </c>
      <c r="L113" s="207"/>
      <c r="M113" s="206" t="n">
        <v>7.501875</v>
      </c>
      <c r="N113" s="207"/>
      <c r="O113" s="37" t="n">
        <v>56426.40625</v>
      </c>
      <c r="P113" s="217"/>
      <c r="Q113" s="37" t="n">
        <v>30</v>
      </c>
      <c r="R113" s="37"/>
      <c r="S113" s="212" t="n">
        <v>33.5466666666667</v>
      </c>
      <c r="T113" s="212"/>
      <c r="U113" s="212" t="n">
        <v>6.96033333333333</v>
      </c>
      <c r="V113" s="37"/>
      <c r="W113" s="37" t="n">
        <v>54441.4333333333</v>
      </c>
    </row>
    <row r="114" customFormat="false" ht="15.75" hidden="false" customHeight="true" outlineLevel="0" collapsed="false">
      <c r="A114" s="25" t="n">
        <v>4098</v>
      </c>
      <c r="B114" s="25"/>
      <c r="C114" s="25" t="n">
        <v>1095</v>
      </c>
      <c r="D114" s="204"/>
      <c r="E114" s="23" t="s">
        <v>161</v>
      </c>
      <c r="G114" s="26" t="s">
        <v>125</v>
      </c>
      <c r="H114" s="26"/>
      <c r="I114" s="205" t="n">
        <v>18</v>
      </c>
      <c r="K114" s="206" t="n">
        <v>35.1166666666667</v>
      </c>
      <c r="L114" s="207"/>
      <c r="M114" s="206" t="n">
        <v>8.32666666666667</v>
      </c>
      <c r="N114" s="207"/>
      <c r="O114" s="37" t="n">
        <v>50852.3888888889</v>
      </c>
      <c r="P114" s="217"/>
      <c r="Q114" s="37" t="n">
        <v>13</v>
      </c>
      <c r="R114" s="37"/>
      <c r="S114" s="212" t="n">
        <v>37.8061538461539</v>
      </c>
      <c r="T114" s="212"/>
      <c r="U114" s="212" t="n">
        <v>10.1484615384615</v>
      </c>
      <c r="V114" s="37"/>
      <c r="W114" s="37" t="n">
        <v>56710.6153846154</v>
      </c>
    </row>
    <row r="115" customFormat="false" ht="15.75" hidden="false" customHeight="true" outlineLevel="0" collapsed="false">
      <c r="A115" s="25" t="n">
        <v>4099</v>
      </c>
      <c r="B115" s="25"/>
      <c r="C115" s="25" t="n">
        <v>1505</v>
      </c>
      <c r="D115" s="204"/>
      <c r="E115" s="23" t="s">
        <v>162</v>
      </c>
      <c r="G115" s="26" t="s">
        <v>128</v>
      </c>
      <c r="H115" s="26"/>
      <c r="I115" s="205" t="n">
        <v>17</v>
      </c>
      <c r="K115" s="206" t="n">
        <v>38.1211764705882</v>
      </c>
      <c r="L115" s="207"/>
      <c r="M115" s="206" t="n">
        <v>8.70764705882353</v>
      </c>
      <c r="N115" s="207"/>
      <c r="O115" s="37" t="n">
        <v>45155.5882352941</v>
      </c>
      <c r="P115" s="217"/>
      <c r="Q115" s="23" t="n">
        <v>16</v>
      </c>
      <c r="S115" s="207" t="n">
        <v>37.98</v>
      </c>
      <c r="T115" s="207"/>
      <c r="U115" s="207" t="n">
        <v>9.0025</v>
      </c>
      <c r="V115" s="207"/>
      <c r="W115" s="23" t="n">
        <v>46387.8125</v>
      </c>
    </row>
    <row r="116" customFormat="false" ht="15.75" hidden="false" customHeight="true" outlineLevel="0" collapsed="false">
      <c r="A116" s="25" t="n">
        <v>4101</v>
      </c>
      <c r="B116" s="25"/>
      <c r="C116" s="25" t="n">
        <v>1365</v>
      </c>
      <c r="D116" s="204"/>
      <c r="E116" s="23" t="s">
        <v>163</v>
      </c>
      <c r="G116" s="26" t="s">
        <v>128</v>
      </c>
      <c r="H116" s="26"/>
      <c r="I116" s="205" t="n">
        <v>14</v>
      </c>
      <c r="K116" s="206" t="n">
        <v>46.0742857142857</v>
      </c>
      <c r="L116" s="207"/>
      <c r="M116" s="206" t="n">
        <v>14.5257142857143</v>
      </c>
      <c r="N116" s="207"/>
      <c r="O116" s="37" t="n">
        <v>50645.1428571429</v>
      </c>
      <c r="P116" s="217"/>
      <c r="Q116" s="23" t="n">
        <v>14</v>
      </c>
      <c r="S116" s="207" t="n">
        <v>45.0742857142857</v>
      </c>
      <c r="T116" s="207"/>
      <c r="U116" s="207" t="n">
        <v>13.6071428571429</v>
      </c>
      <c r="V116" s="207"/>
      <c r="W116" s="23" t="n">
        <v>50251</v>
      </c>
    </row>
    <row r="117" customFormat="false" ht="15.75" hidden="false" customHeight="true" outlineLevel="0" collapsed="false">
      <c r="A117" s="25" t="n">
        <v>4102</v>
      </c>
      <c r="B117" s="25"/>
      <c r="C117" s="25" t="s">
        <v>164</v>
      </c>
      <c r="D117" s="204"/>
      <c r="E117" s="23" t="s">
        <v>165</v>
      </c>
      <c r="G117" s="26" t="s">
        <v>128</v>
      </c>
      <c r="H117" s="26"/>
      <c r="I117" s="205" t="n">
        <v>47</v>
      </c>
      <c r="K117" s="206" t="n">
        <v>39.9095744680851</v>
      </c>
      <c r="L117" s="207"/>
      <c r="M117" s="206" t="n">
        <v>10.2217021276596</v>
      </c>
      <c r="N117" s="207"/>
      <c r="O117" s="37" t="n">
        <v>52786.2553191489</v>
      </c>
      <c r="P117" s="217"/>
      <c r="Q117" s="23" t="n">
        <v>41</v>
      </c>
      <c r="S117" s="207" t="n">
        <v>40.2517073170732</v>
      </c>
      <c r="T117" s="207"/>
      <c r="U117" s="207" t="n">
        <v>11.2687804878049</v>
      </c>
      <c r="V117" s="207"/>
      <c r="W117" s="23" t="n">
        <v>51507.3414634146</v>
      </c>
    </row>
    <row r="118" customFormat="false" ht="15.75" hidden="false" customHeight="true" outlineLevel="0" collapsed="false">
      <c r="A118" s="25" t="n">
        <v>4103</v>
      </c>
      <c r="B118" s="25"/>
      <c r="C118" s="25" t="n">
        <v>1255</v>
      </c>
      <c r="D118" s="204"/>
      <c r="E118" s="23" t="s">
        <v>166</v>
      </c>
      <c r="G118" s="26" t="s">
        <v>128</v>
      </c>
      <c r="H118" s="26"/>
      <c r="I118" s="205" t="n">
        <v>12</v>
      </c>
      <c r="K118" s="206" t="n">
        <v>48.14</v>
      </c>
      <c r="L118" s="207"/>
      <c r="M118" s="206" t="n">
        <v>10.0375</v>
      </c>
      <c r="N118" s="207"/>
      <c r="O118" s="37" t="n">
        <v>46529.25</v>
      </c>
      <c r="P118" s="217"/>
      <c r="Q118" s="23" t="n">
        <v>12</v>
      </c>
      <c r="S118" s="207" t="n">
        <v>46.3275</v>
      </c>
      <c r="T118" s="207"/>
      <c r="U118" s="207" t="n">
        <v>9.14833333333333</v>
      </c>
      <c r="V118" s="207"/>
      <c r="W118" s="23" t="n">
        <v>45119.5833333333</v>
      </c>
    </row>
    <row r="119" customFormat="false" ht="15.75" hidden="false" customHeight="true" outlineLevel="0" collapsed="false">
      <c r="A119" s="25" t="n">
        <v>4104</v>
      </c>
      <c r="B119" s="25"/>
      <c r="C119" s="25" t="n">
        <v>1114</v>
      </c>
      <c r="D119" s="204"/>
      <c r="E119" s="23" t="s">
        <v>167</v>
      </c>
      <c r="G119" s="26" t="s">
        <v>168</v>
      </c>
      <c r="H119" s="26"/>
      <c r="I119" s="205" t="n">
        <v>116</v>
      </c>
      <c r="K119" s="206" t="n">
        <v>37.3474137931035</v>
      </c>
      <c r="L119" s="207"/>
      <c r="M119" s="206" t="n">
        <v>10.3995689655172</v>
      </c>
      <c r="N119" s="207"/>
      <c r="O119" s="37" t="n">
        <v>54777.1034482759</v>
      </c>
      <c r="P119" s="217"/>
      <c r="Q119" s="23" t="n">
        <v>123</v>
      </c>
      <c r="S119" s="207" t="n">
        <v>36.6269105691057</v>
      </c>
      <c r="T119" s="207"/>
      <c r="U119" s="207" t="n">
        <v>9.54975609756098</v>
      </c>
      <c r="V119" s="207"/>
      <c r="W119" s="23" t="n">
        <v>53296.6341463415</v>
      </c>
    </row>
    <row r="120" customFormat="false" ht="15.75" hidden="false" customHeight="true" outlineLevel="0" collapsed="false">
      <c r="A120" s="25" t="n">
        <v>4105</v>
      </c>
      <c r="B120" s="25"/>
      <c r="C120" s="25" t="n">
        <v>1115</v>
      </c>
      <c r="D120" s="204"/>
      <c r="E120" s="23" t="s">
        <v>169</v>
      </c>
      <c r="G120" s="26" t="s">
        <v>168</v>
      </c>
      <c r="H120" s="26"/>
      <c r="I120" s="205" t="n">
        <v>135</v>
      </c>
      <c r="K120" s="206" t="n">
        <v>42.2395555555556</v>
      </c>
      <c r="L120" s="207"/>
      <c r="M120" s="206" t="n">
        <v>13.6661481481481</v>
      </c>
      <c r="N120" s="207"/>
      <c r="O120" s="37" t="n">
        <v>63770.0888888889</v>
      </c>
      <c r="P120" s="217"/>
      <c r="Q120" s="37" t="n">
        <v>136</v>
      </c>
      <c r="R120" s="37"/>
      <c r="S120" s="212" t="n">
        <v>41.3104411764706</v>
      </c>
      <c r="T120" s="212"/>
      <c r="U120" s="212" t="n">
        <v>12.7169852941176</v>
      </c>
      <c r="V120" s="37"/>
      <c r="W120" s="37" t="n">
        <v>62944.7426470588</v>
      </c>
    </row>
    <row r="121" customFormat="false" ht="15.75" hidden="false" customHeight="true" outlineLevel="0" collapsed="false">
      <c r="A121" s="25" t="n">
        <v>4106</v>
      </c>
      <c r="B121" s="25"/>
      <c r="C121" s="25" t="n">
        <v>1125</v>
      </c>
      <c r="D121" s="204"/>
      <c r="E121" s="23" t="s">
        <v>170</v>
      </c>
      <c r="G121" s="26" t="s">
        <v>132</v>
      </c>
      <c r="H121" s="26"/>
      <c r="I121" s="205" t="n">
        <v>14</v>
      </c>
      <c r="K121" s="206" t="n">
        <v>46.5921428571429</v>
      </c>
      <c r="L121" s="207"/>
      <c r="M121" s="206" t="n">
        <v>13.5178571428571</v>
      </c>
      <c r="N121" s="207"/>
      <c r="O121" s="37" t="n">
        <v>48619.5</v>
      </c>
      <c r="P121" s="217"/>
      <c r="Q121" s="37" t="n">
        <v>14</v>
      </c>
      <c r="R121" s="37"/>
      <c r="S121" s="212" t="n">
        <v>45.5921428571429</v>
      </c>
      <c r="T121" s="212"/>
      <c r="U121" s="212" t="n">
        <v>12.5892857142857</v>
      </c>
      <c r="V121" s="37"/>
      <c r="W121" s="37" t="n">
        <v>49011.8571428571</v>
      </c>
    </row>
    <row r="122" customFormat="false" ht="15.75" hidden="false" customHeight="true" outlineLevel="0" collapsed="false">
      <c r="A122" s="25" t="n">
        <v>4107</v>
      </c>
      <c r="B122" s="25"/>
      <c r="C122" s="25" t="n">
        <v>1305</v>
      </c>
      <c r="D122" s="204"/>
      <c r="E122" s="23" t="s">
        <v>171</v>
      </c>
      <c r="G122" s="26" t="s">
        <v>29</v>
      </c>
      <c r="H122" s="26"/>
      <c r="I122" s="205" t="n">
        <v>16</v>
      </c>
      <c r="K122" s="206" t="n">
        <v>39.688125</v>
      </c>
      <c r="L122" s="207"/>
      <c r="M122" s="206" t="n">
        <v>11.7175</v>
      </c>
      <c r="N122" s="207"/>
      <c r="O122" s="37" t="n">
        <v>50571.6875</v>
      </c>
      <c r="P122" s="217"/>
      <c r="Q122" s="23" t="n">
        <v>16</v>
      </c>
      <c r="S122" s="207" t="n">
        <v>38.855</v>
      </c>
      <c r="T122" s="207"/>
      <c r="U122" s="207" t="n">
        <v>11.216875</v>
      </c>
      <c r="V122" s="207"/>
      <c r="W122" s="23" t="n">
        <v>49322.0625</v>
      </c>
    </row>
    <row r="123" customFormat="false" ht="15.75" hidden="false" customHeight="true" outlineLevel="0" collapsed="false">
      <c r="A123" s="25" t="n">
        <v>4108</v>
      </c>
      <c r="B123" s="25"/>
      <c r="C123" s="25" t="n">
        <v>1344</v>
      </c>
      <c r="D123" s="204"/>
      <c r="E123" s="23" t="s">
        <v>172</v>
      </c>
      <c r="G123" s="26" t="s">
        <v>132</v>
      </c>
      <c r="H123" s="26"/>
      <c r="I123" s="205" t="n">
        <v>5</v>
      </c>
      <c r="K123" s="206" t="n">
        <v>39.612</v>
      </c>
      <c r="L123" s="207"/>
      <c r="M123" s="206" t="n">
        <v>6.126</v>
      </c>
      <c r="N123" s="207"/>
      <c r="O123" s="37" t="n">
        <v>52588.2</v>
      </c>
      <c r="P123" s="217"/>
      <c r="Q123" s="23" t="n">
        <v>5</v>
      </c>
      <c r="S123" s="207" t="n">
        <v>38.612</v>
      </c>
      <c r="T123" s="207"/>
      <c r="U123" s="207" t="n">
        <v>5.126</v>
      </c>
      <c r="V123" s="207"/>
      <c r="W123" s="23" t="n">
        <v>50397.6</v>
      </c>
    </row>
    <row r="124" customFormat="false" ht="15.75" hidden="false" customHeight="true" outlineLevel="0" collapsed="false">
      <c r="A124" s="25" t="n">
        <v>4109</v>
      </c>
      <c r="B124" s="25"/>
      <c r="C124" s="25" t="n">
        <v>1324</v>
      </c>
      <c r="D124" s="204"/>
      <c r="E124" s="23" t="s">
        <v>173</v>
      </c>
      <c r="G124" s="26" t="s">
        <v>128</v>
      </c>
      <c r="H124" s="26"/>
      <c r="I124" s="205" t="n">
        <v>46</v>
      </c>
      <c r="K124" s="206" t="n">
        <v>31.4104347826087</v>
      </c>
      <c r="L124" s="207"/>
      <c r="M124" s="206" t="n">
        <v>4.04260869565217</v>
      </c>
      <c r="N124" s="207"/>
      <c r="O124" s="37" t="n">
        <v>47505.1304347826</v>
      </c>
      <c r="P124" s="217"/>
      <c r="Q124" s="23" t="n">
        <v>35</v>
      </c>
      <c r="S124" s="207" t="n">
        <v>32.5305714285714</v>
      </c>
      <c r="T124" s="207"/>
      <c r="U124" s="207" t="n">
        <v>4.19085714285714</v>
      </c>
      <c r="V124" s="207"/>
      <c r="W124" s="23" t="n">
        <v>46839.4285714286</v>
      </c>
    </row>
    <row r="125" customFormat="false" ht="15.75" hidden="false" customHeight="true" outlineLevel="0" collapsed="false">
      <c r="A125" s="25" t="n">
        <v>4110</v>
      </c>
      <c r="B125" s="25"/>
      <c r="C125" s="25" t="n">
        <v>1715</v>
      </c>
      <c r="D125" s="204"/>
      <c r="E125" s="23" t="s">
        <v>174</v>
      </c>
      <c r="G125" s="26" t="s">
        <v>128</v>
      </c>
      <c r="H125" s="26"/>
      <c r="I125" s="205" t="n">
        <v>6</v>
      </c>
      <c r="K125" s="206" t="n">
        <v>38.7533333333333</v>
      </c>
      <c r="L125" s="207"/>
      <c r="M125" s="206" t="n">
        <v>9.77833333333333</v>
      </c>
      <c r="N125" s="207"/>
      <c r="O125" s="37" t="n">
        <v>50096</v>
      </c>
      <c r="P125" s="217"/>
      <c r="Q125" s="37" t="n">
        <v>5</v>
      </c>
      <c r="R125" s="37"/>
      <c r="S125" s="212" t="n">
        <v>40.278</v>
      </c>
      <c r="T125" s="212"/>
      <c r="U125" s="212" t="n">
        <v>10.716</v>
      </c>
      <c r="V125" s="207"/>
      <c r="W125" s="23" t="n">
        <v>53458.2</v>
      </c>
    </row>
    <row r="126" customFormat="false" ht="15.75" hidden="false" customHeight="true" outlineLevel="0" collapsed="false">
      <c r="A126" s="25" t="n">
        <v>4111</v>
      </c>
      <c r="B126" s="25"/>
      <c r="C126" s="25" t="n">
        <v>1705</v>
      </c>
      <c r="D126" s="204"/>
      <c r="E126" s="23" t="s">
        <v>175</v>
      </c>
      <c r="G126" s="26" t="s">
        <v>29</v>
      </c>
      <c r="H126" s="26"/>
      <c r="I126" s="205" t="n">
        <v>4</v>
      </c>
      <c r="K126" s="206" t="n">
        <v>43.7075</v>
      </c>
      <c r="L126" s="207"/>
      <c r="M126" s="206" t="n">
        <v>12.5625</v>
      </c>
      <c r="N126" s="207"/>
      <c r="O126" s="37" t="n">
        <v>47857.25</v>
      </c>
      <c r="P126" s="217"/>
      <c r="Q126" s="37" t="n">
        <v>4</v>
      </c>
      <c r="R126" s="37"/>
      <c r="S126" s="212" t="n">
        <v>42.7075</v>
      </c>
      <c r="T126" s="212"/>
      <c r="U126" s="212" t="n">
        <v>11.645</v>
      </c>
      <c r="V126" s="207"/>
      <c r="W126" s="23" t="n">
        <v>46390.5</v>
      </c>
    </row>
    <row r="127" customFormat="false" ht="15.75" hidden="false" customHeight="true" outlineLevel="0" collapsed="false">
      <c r="A127" s="204"/>
      <c r="B127" s="204"/>
      <c r="C127" s="204"/>
      <c r="D127" s="204"/>
      <c r="G127" s="26"/>
      <c r="H127" s="26"/>
      <c r="K127" s="207"/>
      <c r="L127" s="207"/>
      <c r="M127" s="207"/>
      <c r="N127" s="207"/>
      <c r="O127" s="74"/>
      <c r="P127" s="217"/>
      <c r="S127" s="207"/>
      <c r="T127" s="207"/>
      <c r="U127" s="207"/>
      <c r="V127" s="207"/>
    </row>
    <row r="128" customFormat="false" ht="15.75" hidden="false" customHeight="true" outlineLevel="0" collapsed="false">
      <c r="D128" s="204"/>
      <c r="E128" s="21" t="s">
        <v>317</v>
      </c>
      <c r="G128" s="26"/>
      <c r="H128" s="26"/>
      <c r="I128" s="23" t="n">
        <v>1384</v>
      </c>
      <c r="K128" s="207" t="n">
        <v>39.26</v>
      </c>
      <c r="L128" s="207"/>
      <c r="M128" s="207" t="n">
        <v>11.48</v>
      </c>
      <c r="N128" s="207"/>
      <c r="O128" s="96" t="n">
        <v>56691.7608381503</v>
      </c>
      <c r="P128" s="217"/>
      <c r="Q128" s="23" t="n">
        <v>1376</v>
      </c>
      <c r="S128" s="207" t="n">
        <v>39.19</v>
      </c>
      <c r="T128" s="207"/>
      <c r="U128" s="207" t="n">
        <v>11.45</v>
      </c>
      <c r="V128" s="207"/>
      <c r="W128" s="96" t="n">
        <v>55715.4084302326</v>
      </c>
    </row>
    <row r="129" customFormat="false" ht="15.75" hidden="false" customHeight="true" outlineLevel="0" collapsed="false">
      <c r="A129" s="21"/>
      <c r="B129" s="21"/>
      <c r="C129" s="21"/>
      <c r="D129" s="204"/>
      <c r="G129" s="26"/>
      <c r="H129" s="26"/>
      <c r="K129" s="207"/>
      <c r="L129" s="207"/>
      <c r="M129" s="207"/>
      <c r="N129" s="207"/>
      <c r="P129" s="217"/>
      <c r="S129" s="207"/>
      <c r="T129" s="207"/>
      <c r="U129" s="207"/>
      <c r="V129" s="207"/>
    </row>
    <row r="130" customFormat="false" ht="15.75" hidden="false" customHeight="true" outlineLevel="0" collapsed="false">
      <c r="E130" s="1" t="s">
        <v>318</v>
      </c>
      <c r="G130" s="26"/>
      <c r="H130" s="26"/>
      <c r="I130" s="23" t="n">
        <v>7576</v>
      </c>
      <c r="K130" s="207" t="n">
        <v>48.79</v>
      </c>
      <c r="L130" s="214"/>
      <c r="M130" s="207" t="n">
        <v>11.76</v>
      </c>
      <c r="O130" s="96" t="n">
        <v>40310.7309926082</v>
      </c>
      <c r="P130" s="217"/>
      <c r="Q130" s="23" t="n">
        <v>7759</v>
      </c>
      <c r="S130" s="207" t="n">
        <v>48.58</v>
      </c>
      <c r="T130" s="207"/>
      <c r="U130" s="207" t="n">
        <v>11.53</v>
      </c>
      <c r="V130" s="207"/>
      <c r="W130" s="96" t="n">
        <v>39414.0582549298</v>
      </c>
    </row>
    <row r="131" customFormat="false" ht="15.75" hidden="false" customHeight="true" outlineLevel="0" collapsed="false">
      <c r="G131" s="26"/>
      <c r="H131" s="26"/>
      <c r="K131" s="214"/>
      <c r="L131" s="214"/>
      <c r="M131" s="214"/>
      <c r="S131" s="207"/>
      <c r="T131" s="207"/>
      <c r="U131" s="207"/>
      <c r="V131" s="207"/>
    </row>
    <row r="132" customFormat="false" ht="15.75" hidden="false" customHeight="true" outlineLevel="0" collapsed="false">
      <c r="A132" s="78" t="s">
        <v>178</v>
      </c>
      <c r="B132" s="78"/>
      <c r="C132" s="78"/>
      <c r="D132" s="78"/>
      <c r="G132" s="78"/>
      <c r="H132" s="78"/>
      <c r="I132" s="78"/>
      <c r="J132" s="78"/>
      <c r="K132" s="78"/>
      <c r="L132" s="78"/>
      <c r="S132" s="207"/>
      <c r="T132" s="207"/>
      <c r="U132" s="207"/>
      <c r="V132" s="207"/>
    </row>
    <row r="133" customFormat="false" ht="15.75" hidden="false" customHeight="true" outlineLevel="0" collapsed="false">
      <c r="A133" s="78" t="s">
        <v>179</v>
      </c>
      <c r="B133" s="78"/>
      <c r="C133" s="78"/>
      <c r="D133" s="78"/>
      <c r="K133" s="78" t="s">
        <v>180</v>
      </c>
      <c r="L133" s="78"/>
      <c r="Q133" s="78"/>
      <c r="R133" s="78"/>
      <c r="S133" s="78"/>
      <c r="T133" s="78"/>
      <c r="U133" s="78"/>
      <c r="V133" s="78"/>
      <c r="W133" s="78"/>
    </row>
    <row r="134" customFormat="false" ht="15.75" hidden="false" customHeight="true" outlineLevel="0" collapsed="false">
      <c r="A134" s="78" t="s">
        <v>181</v>
      </c>
      <c r="B134" s="78"/>
      <c r="C134" s="78"/>
      <c r="D134" s="78"/>
      <c r="E134" s="218"/>
      <c r="F134" s="218"/>
      <c r="G134" s="78"/>
      <c r="H134" s="78"/>
      <c r="I134" s="78"/>
      <c r="J134" s="78"/>
      <c r="K134" s="78"/>
      <c r="L134" s="78"/>
      <c r="Q134" s="219"/>
      <c r="R134" s="219"/>
      <c r="S134" s="78"/>
      <c r="T134" s="78"/>
      <c r="U134" s="78"/>
      <c r="V134" s="78"/>
      <c r="W134" s="78"/>
    </row>
    <row r="135" customFormat="false" ht="15.75" hidden="false" customHeight="true" outlineLevel="0" collapsed="false">
      <c r="A135" s="218" t="s">
        <v>182</v>
      </c>
      <c r="B135" s="218"/>
      <c r="C135" s="218"/>
      <c r="D135" s="78"/>
      <c r="H135" s="78"/>
      <c r="K135" s="78" t="s">
        <v>183</v>
      </c>
      <c r="L135" s="78"/>
      <c r="Q135" s="219"/>
      <c r="R135" s="219"/>
      <c r="S135" s="78"/>
      <c r="T135" s="78"/>
      <c r="U135" s="78"/>
      <c r="V135" s="78"/>
      <c r="W135" s="78"/>
    </row>
    <row r="136" customFormat="false" ht="12.75" hidden="false" customHeight="false" outlineLevel="0" collapsed="false">
      <c r="A136" s="78" t="s">
        <v>184</v>
      </c>
      <c r="B136" s="78"/>
      <c r="C136" s="78"/>
      <c r="D136" s="78"/>
      <c r="E136" s="218"/>
      <c r="F136" s="218"/>
      <c r="G136" s="78"/>
      <c r="H136" s="78"/>
      <c r="I136" s="78"/>
      <c r="K136" s="218" t="s">
        <v>185</v>
      </c>
      <c r="L136" s="78"/>
      <c r="M136" s="78"/>
      <c r="N136" s="78"/>
      <c r="O136" s="78"/>
      <c r="P136" s="219"/>
      <c r="Q136" s="219"/>
      <c r="R136" s="219"/>
      <c r="S136" s="78"/>
      <c r="T136" s="78"/>
      <c r="U136" s="78"/>
      <c r="V136" s="78"/>
      <c r="W136" s="78"/>
    </row>
    <row r="137" customFormat="false" ht="12.75" hidden="false" customHeight="false" outlineLevel="0" collapsed="false">
      <c r="A137" s="218" t="s">
        <v>186</v>
      </c>
      <c r="E137" s="26"/>
      <c r="F137" s="26"/>
      <c r="P137" s="220"/>
      <c r="Q137" s="220"/>
      <c r="R137" s="220"/>
    </row>
  </sheetData>
  <mergeCells count="3">
    <mergeCell ref="A5:W5"/>
    <mergeCell ref="I7:O7"/>
    <mergeCell ref="Q7:W7"/>
  </mergeCells>
  <printOptions headings="false" gridLines="false" gridLinesSet="true" horizontalCentered="true" verticalCentered="false"/>
  <pageMargins left="0.35" right="0.35" top="0.75" bottom="0.75" header="0.511811023622047" footer="0.5"/>
  <pageSetup paperSize="1" scale="6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77"/>
    <col collapsed="false" customWidth="true" hidden="false" outlineLevel="0" max="3" min="3" style="0" width="6.43"/>
    <col collapsed="false" customWidth="true" hidden="false" outlineLevel="0" max="4" min="4" style="0" width="1.77"/>
    <col collapsed="false" customWidth="true" hidden="false" outlineLevel="0" max="5" min="5" style="0" width="21.66"/>
    <col collapsed="false" customWidth="true" hidden="false" outlineLevel="0" max="6" min="6" style="0" width="1.77"/>
    <col collapsed="false" customWidth="true" hidden="false" outlineLevel="0" max="7" min="7" style="0" width="6.32"/>
    <col collapsed="false" customWidth="true" hidden="false" outlineLevel="0" max="8" min="8" style="0" width="1.77"/>
    <col collapsed="false" customWidth="true" hidden="false" outlineLevel="0" max="9" min="9" style="0" width="6.21"/>
    <col collapsed="false" customWidth="true" hidden="false" outlineLevel="0" max="10" min="10" style="0" width="1.77"/>
    <col collapsed="false" customWidth="true" hidden="false" outlineLevel="0" max="11" min="11" style="0" width="8.1"/>
    <col collapsed="false" customWidth="true" hidden="false" outlineLevel="0" max="12" min="12" style="0" width="1.77"/>
    <col collapsed="false" customWidth="true" hidden="false" outlineLevel="0" max="13" min="13" style="0" width="7.21"/>
    <col collapsed="false" customWidth="true" hidden="false" outlineLevel="0" max="14" min="14" style="0" width="1.77"/>
    <col collapsed="false" customWidth="true" hidden="false" outlineLevel="0" max="15" min="15" style="0" width="6.43"/>
    <col collapsed="false" customWidth="true" hidden="false" outlineLevel="0" max="16" min="16" style="0" width="1.77"/>
    <col collapsed="false" customWidth="true" hidden="false" outlineLevel="0" max="17" min="17" style="221" width="8.1"/>
    <col collapsed="false" customWidth="true" hidden="false" outlineLevel="0" max="18" min="18" style="0" width="1.77"/>
    <col collapsed="false" customWidth="true" hidden="false" outlineLevel="0" max="19" min="19" style="0" width="7.43"/>
  </cols>
  <sheetData>
    <row r="1" s="1" customFormat="true" ht="12.75" hidden="false" customHeight="false" outlineLevel="0" collapsed="false">
      <c r="A1" s="1" t="s">
        <v>0</v>
      </c>
      <c r="Q1" s="222"/>
      <c r="S1" s="2" t="s">
        <v>319</v>
      </c>
    </row>
    <row r="2" s="1" customFormat="true" ht="12.75" hidden="false" customHeight="false" outlineLevel="0" collapsed="false">
      <c r="A2" s="1" t="s">
        <v>2</v>
      </c>
      <c r="Q2" s="222"/>
    </row>
    <row r="3" s="3" customFormat="true" ht="13.5" hidden="false" customHeight="false" outlineLevel="0" collapsed="false">
      <c r="A3" s="3" t="s">
        <v>3</v>
      </c>
      <c r="Q3" s="223"/>
    </row>
    <row r="4" customFormat="false" ht="15" hidden="false" customHeight="false" outlineLevel="0" collapsed="false">
      <c r="Q4" s="0"/>
    </row>
    <row r="5" customFormat="false" ht="18.75" hidden="false" customHeight="false" outlineLevel="0" collapsed="false">
      <c r="A5" s="224" t="s">
        <v>320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24" t="s">
        <v>321</v>
      </c>
      <c r="J7" s="124"/>
      <c r="K7" s="124"/>
      <c r="L7" s="124"/>
      <c r="M7" s="124"/>
      <c r="N7" s="23"/>
      <c r="O7" s="124" t="s">
        <v>321</v>
      </c>
      <c r="P7" s="124"/>
      <c r="Q7" s="124"/>
      <c r="R7" s="124"/>
      <c r="S7" s="124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99" t="s">
        <v>322</v>
      </c>
      <c r="J8" s="199"/>
      <c r="K8" s="199"/>
      <c r="L8" s="199"/>
      <c r="M8" s="199"/>
      <c r="N8" s="23"/>
      <c r="O8" s="199" t="s">
        <v>323</v>
      </c>
      <c r="P8" s="199"/>
      <c r="Q8" s="199"/>
      <c r="R8" s="199"/>
      <c r="S8" s="199"/>
    </row>
    <row r="9" customFormat="false" ht="45" hidden="false" customHeight="false" outlineLevel="0" collapsed="false">
      <c r="A9" s="12" t="s">
        <v>7</v>
      </c>
      <c r="B9" s="13"/>
      <c r="C9" s="12" t="s">
        <v>8</v>
      </c>
      <c r="D9" s="15"/>
      <c r="E9" s="12" t="s">
        <v>9</v>
      </c>
      <c r="F9" s="15"/>
      <c r="G9" s="12" t="s">
        <v>10</v>
      </c>
      <c r="H9" s="15"/>
      <c r="I9" s="52" t="s">
        <v>311</v>
      </c>
      <c r="J9" s="56"/>
      <c r="K9" s="52" t="s">
        <v>312</v>
      </c>
      <c r="L9" s="56"/>
      <c r="M9" s="52" t="s">
        <v>324</v>
      </c>
      <c r="N9" s="56"/>
      <c r="O9" s="52" t="s">
        <v>311</v>
      </c>
      <c r="P9" s="56"/>
      <c r="Q9" s="225" t="s">
        <v>312</v>
      </c>
      <c r="R9" s="56"/>
      <c r="S9" s="52" t="s">
        <v>324</v>
      </c>
    </row>
    <row r="10" s="228" customFormat="true" ht="15.75" hidden="false" customHeight="false" outlineLevel="0" collapsed="false">
      <c r="A10" s="226" t="s">
        <v>15</v>
      </c>
      <c r="B10" s="226"/>
      <c r="C10" s="226" t="s">
        <v>16</v>
      </c>
      <c r="D10" s="226"/>
      <c r="E10" s="226" t="s">
        <v>17</v>
      </c>
      <c r="F10" s="226"/>
      <c r="G10" s="202" t="s">
        <v>18</v>
      </c>
      <c r="H10" s="202"/>
      <c r="I10" s="202" t="s">
        <v>19</v>
      </c>
      <c r="J10" s="202"/>
      <c r="K10" s="202" t="s">
        <v>20</v>
      </c>
      <c r="L10" s="202"/>
      <c r="M10" s="202" t="s">
        <v>21</v>
      </c>
      <c r="N10" s="202"/>
      <c r="O10" s="227" t="s">
        <v>22</v>
      </c>
      <c r="P10" s="202"/>
      <c r="Q10" s="202" t="s">
        <v>197</v>
      </c>
      <c r="R10" s="202"/>
      <c r="S10" s="202" t="s">
        <v>198</v>
      </c>
    </row>
    <row r="11" s="228" customFormat="true" ht="6.75" hidden="false" customHeight="true" outlineLevel="0" collapsed="false">
      <c r="Q11" s="229"/>
    </row>
    <row r="12" customFormat="false" ht="15" hidden="false" customHeight="false" outlineLevel="0" collapsed="false">
      <c r="A12" s="21" t="s">
        <v>23</v>
      </c>
      <c r="B12" s="21"/>
      <c r="C12" s="21"/>
      <c r="D12" s="230"/>
      <c r="E12" s="230"/>
      <c r="F12" s="230"/>
      <c r="G12" s="230"/>
      <c r="H12" s="230"/>
      <c r="I12" s="231"/>
      <c r="J12" s="231"/>
      <c r="K12" s="231"/>
      <c r="L12" s="231"/>
      <c r="M12" s="231"/>
      <c r="N12" s="231"/>
      <c r="O12" s="231"/>
      <c r="P12" s="231"/>
      <c r="Q12" s="232"/>
      <c r="R12" s="231"/>
      <c r="S12" s="231"/>
    </row>
    <row r="13" customFormat="false" ht="15" hidden="false" customHeight="false" outlineLevel="0" collapsed="false">
      <c r="A13" s="25" t="n">
        <v>3002</v>
      </c>
      <c r="B13" s="25"/>
      <c r="C13" s="25" t="s">
        <v>24</v>
      </c>
      <c r="D13" s="204"/>
      <c r="E13" s="23" t="s">
        <v>25</v>
      </c>
      <c r="F13" s="23"/>
      <c r="G13" s="26" t="s">
        <v>26</v>
      </c>
      <c r="H13" s="26"/>
      <c r="I13" s="233" t="n">
        <v>77</v>
      </c>
      <c r="J13" s="234"/>
      <c r="K13" s="235" t="n">
        <v>75.5709090909091</v>
      </c>
      <c r="L13" s="236"/>
      <c r="M13" s="237" t="n">
        <v>1341.42965367965</v>
      </c>
      <c r="N13" s="208"/>
      <c r="O13" s="233" t="n">
        <v>79</v>
      </c>
      <c r="P13" s="234"/>
      <c r="Q13" s="235" t="n">
        <v>76.3273417721519</v>
      </c>
      <c r="R13" s="236"/>
      <c r="S13" s="237" t="n">
        <v>1153.81540084388</v>
      </c>
    </row>
    <row r="14" customFormat="false" ht="15" hidden="false" customHeight="false" outlineLevel="0" collapsed="false">
      <c r="A14" s="25" t="n">
        <v>3003</v>
      </c>
      <c r="B14" s="25"/>
      <c r="C14" s="25" t="s">
        <v>27</v>
      </c>
      <c r="D14" s="204"/>
      <c r="E14" s="23" t="s">
        <v>28</v>
      </c>
      <c r="F14" s="23"/>
      <c r="G14" s="26" t="s">
        <v>29</v>
      </c>
      <c r="H14" s="26"/>
      <c r="I14" s="233" t="n">
        <v>86</v>
      </c>
      <c r="J14" s="234"/>
      <c r="K14" s="235" t="n">
        <v>72.523488372093</v>
      </c>
      <c r="L14" s="236"/>
      <c r="M14" s="94" t="n">
        <v>1059.44089147287</v>
      </c>
      <c r="N14" s="208"/>
      <c r="O14" s="233" t="n">
        <v>83</v>
      </c>
      <c r="P14" s="234"/>
      <c r="Q14" s="235" t="n">
        <v>73.1374698795181</v>
      </c>
      <c r="R14" s="236"/>
      <c r="S14" s="94" t="n">
        <v>983.29016064257</v>
      </c>
    </row>
    <row r="15" customFormat="false" ht="15" hidden="false" customHeight="false" outlineLevel="0" collapsed="false">
      <c r="A15" s="25" t="n">
        <v>3004</v>
      </c>
      <c r="B15" s="25"/>
      <c r="C15" s="25" t="n">
        <v>1052</v>
      </c>
      <c r="D15" s="204"/>
      <c r="E15" s="23" t="s">
        <v>30</v>
      </c>
      <c r="F15" s="23"/>
      <c r="G15" s="26" t="s">
        <v>31</v>
      </c>
      <c r="H15" s="26"/>
      <c r="I15" s="233" t="n">
        <v>29</v>
      </c>
      <c r="J15" s="234"/>
      <c r="K15" s="235" t="n">
        <v>73.7262068965517</v>
      </c>
      <c r="L15" s="236"/>
      <c r="M15" s="94" t="n">
        <v>1057.84482758621</v>
      </c>
      <c r="N15" s="208"/>
      <c r="O15" s="233" t="n">
        <v>31</v>
      </c>
      <c r="P15" s="234"/>
      <c r="Q15" s="235" t="n">
        <v>72.688064516129</v>
      </c>
      <c r="R15" s="236"/>
      <c r="S15" s="94" t="n">
        <v>1054.72043010753</v>
      </c>
    </row>
    <row r="16" customFormat="false" ht="15" hidden="false" customHeight="false" outlineLevel="0" collapsed="false">
      <c r="A16" s="25" t="n">
        <v>3005</v>
      </c>
      <c r="B16" s="25"/>
      <c r="C16" s="25" t="n">
        <v>1082</v>
      </c>
      <c r="D16" s="204"/>
      <c r="E16" s="23" t="s">
        <v>32</v>
      </c>
      <c r="F16" s="23"/>
      <c r="G16" s="26" t="s">
        <v>29</v>
      </c>
      <c r="H16" s="26"/>
      <c r="I16" s="233" t="n">
        <v>11</v>
      </c>
      <c r="J16" s="234"/>
      <c r="K16" s="235" t="n">
        <v>71.2972727272727</v>
      </c>
      <c r="L16" s="236"/>
      <c r="M16" s="94" t="n">
        <v>1596.15909090909</v>
      </c>
      <c r="N16" s="208"/>
      <c r="O16" s="233" t="n">
        <v>10</v>
      </c>
      <c r="P16" s="234"/>
      <c r="Q16" s="235" t="n">
        <v>73.335</v>
      </c>
      <c r="R16" s="236"/>
      <c r="S16" s="94" t="n">
        <v>1401.70833333333</v>
      </c>
    </row>
    <row r="17" s="35" customFormat="true" ht="15" hidden="false" customHeight="false" outlineLevel="0" collapsed="false">
      <c r="A17" s="29" t="n">
        <v>3007</v>
      </c>
      <c r="B17" s="29"/>
      <c r="C17" s="29" t="s">
        <v>33</v>
      </c>
      <c r="D17" s="209"/>
      <c r="E17" s="31" t="s">
        <v>34</v>
      </c>
      <c r="F17" s="31"/>
      <c r="G17" s="32" t="s">
        <v>26</v>
      </c>
      <c r="H17" s="32"/>
      <c r="I17" s="233" t="n">
        <v>517</v>
      </c>
      <c r="J17" s="234"/>
      <c r="K17" s="235" t="n">
        <v>74.0417408123791</v>
      </c>
      <c r="L17" s="236"/>
      <c r="M17" s="100" t="n">
        <v>1169.29303675048</v>
      </c>
      <c r="N17" s="211"/>
      <c r="O17" s="233" t="n">
        <v>492</v>
      </c>
      <c r="P17" s="234"/>
      <c r="Q17" s="235" t="n">
        <v>74.1871951219512</v>
      </c>
      <c r="R17" s="236"/>
      <c r="S17" s="100" t="n">
        <v>1145.6466802168</v>
      </c>
    </row>
    <row r="18" customFormat="false" ht="15" hidden="false" customHeight="false" outlineLevel="0" collapsed="false">
      <c r="A18" s="25" t="n">
        <v>3008</v>
      </c>
      <c r="B18" s="25"/>
      <c r="C18" s="25" t="s">
        <v>35</v>
      </c>
      <c r="D18" s="204"/>
      <c r="E18" s="23" t="s">
        <v>36</v>
      </c>
      <c r="F18" s="23"/>
      <c r="G18" s="26" t="s">
        <v>31</v>
      </c>
      <c r="H18" s="26"/>
      <c r="I18" s="233" t="n">
        <v>151</v>
      </c>
      <c r="J18" s="234"/>
      <c r="K18" s="235" t="n">
        <v>75.0579470198676</v>
      </c>
      <c r="L18" s="236"/>
      <c r="M18" s="94" t="n">
        <v>750.706401766004</v>
      </c>
      <c r="N18" s="208"/>
      <c r="O18" s="233" t="n">
        <v>145</v>
      </c>
      <c r="P18" s="234"/>
      <c r="Q18" s="235" t="n">
        <v>75.2000689655172</v>
      </c>
      <c r="R18" s="236"/>
      <c r="S18" s="94" t="n">
        <v>721.590229885057</v>
      </c>
    </row>
    <row r="19" customFormat="false" ht="15" hidden="false" customHeight="false" outlineLevel="0" collapsed="false">
      <c r="A19" s="25" t="n">
        <v>3009</v>
      </c>
      <c r="B19" s="25"/>
      <c r="C19" s="25" t="s">
        <v>37</v>
      </c>
      <c r="D19" s="204"/>
      <c r="E19" s="23" t="s">
        <v>38</v>
      </c>
      <c r="F19" s="23"/>
      <c r="G19" s="26" t="s">
        <v>29</v>
      </c>
      <c r="H19" s="26"/>
      <c r="I19" s="233" t="n">
        <v>66</v>
      </c>
      <c r="J19" s="234"/>
      <c r="K19" s="235" t="n">
        <v>78.4818181818182</v>
      </c>
      <c r="L19" s="236"/>
      <c r="M19" s="94" t="n">
        <v>580.909090909091</v>
      </c>
      <c r="N19" s="208"/>
      <c r="O19" s="233" t="n">
        <v>66</v>
      </c>
      <c r="P19" s="234"/>
      <c r="Q19" s="235" t="n">
        <v>77.2884848484849</v>
      </c>
      <c r="R19" s="236"/>
      <c r="S19" s="94" t="n">
        <v>584.736111111111</v>
      </c>
    </row>
    <row r="20" customFormat="false" ht="15" hidden="false" customHeight="false" outlineLevel="0" collapsed="false">
      <c r="A20" s="25" t="n">
        <v>3010</v>
      </c>
      <c r="B20" s="25"/>
      <c r="C20" s="25" t="s">
        <v>39</v>
      </c>
      <c r="D20" s="204"/>
      <c r="E20" s="23" t="s">
        <v>40</v>
      </c>
      <c r="F20" s="23"/>
      <c r="G20" s="26" t="s">
        <v>26</v>
      </c>
      <c r="H20" s="26"/>
      <c r="I20" s="233" t="n">
        <v>376</v>
      </c>
      <c r="J20" s="234"/>
      <c r="K20" s="235" t="n">
        <v>71.7302127659575</v>
      </c>
      <c r="L20" s="236"/>
      <c r="M20" s="94" t="n">
        <v>1466.45545212766</v>
      </c>
      <c r="N20" s="208"/>
      <c r="O20" s="233" t="n">
        <v>368</v>
      </c>
      <c r="P20" s="234"/>
      <c r="Q20" s="235" t="n">
        <v>71.5783423913044</v>
      </c>
      <c r="R20" s="236"/>
      <c r="S20" s="94" t="n">
        <v>1440.49071557971</v>
      </c>
    </row>
    <row r="21" customFormat="false" ht="15" hidden="false" customHeight="false" outlineLevel="0" collapsed="false">
      <c r="A21" s="25" t="n">
        <v>3011</v>
      </c>
      <c r="B21" s="25"/>
      <c r="C21" s="25" t="n">
        <v>1183</v>
      </c>
      <c r="D21" s="204"/>
      <c r="E21" s="23" t="s">
        <v>41</v>
      </c>
      <c r="F21" s="23"/>
      <c r="G21" s="26" t="s">
        <v>26</v>
      </c>
      <c r="H21" s="26"/>
      <c r="I21" s="233" t="n">
        <v>29</v>
      </c>
      <c r="J21" s="234"/>
      <c r="K21" s="235" t="n">
        <v>68.8879310344828</v>
      </c>
      <c r="L21" s="236"/>
      <c r="M21" s="94" t="n">
        <v>1036.79310344828</v>
      </c>
      <c r="N21" s="208"/>
      <c r="O21" s="233" t="n">
        <v>31</v>
      </c>
      <c r="P21" s="234"/>
      <c r="Q21" s="235" t="n">
        <v>67.9887096774194</v>
      </c>
      <c r="R21" s="236"/>
      <c r="S21" s="94" t="n">
        <v>1057.85215053763</v>
      </c>
    </row>
    <row r="22" customFormat="false" ht="15" hidden="false" customHeight="false" outlineLevel="0" collapsed="false">
      <c r="A22" s="25" t="n">
        <v>3012</v>
      </c>
      <c r="B22" s="25"/>
      <c r="C22" s="25" t="s">
        <v>42</v>
      </c>
      <c r="D22" s="204"/>
      <c r="E22" s="23" t="s">
        <v>43</v>
      </c>
      <c r="F22" s="23"/>
      <c r="G22" s="26" t="s">
        <v>31</v>
      </c>
      <c r="H22" s="26"/>
      <c r="I22" s="233" t="n">
        <v>20</v>
      </c>
      <c r="J22" s="234"/>
      <c r="K22" s="235" t="n">
        <v>73.27</v>
      </c>
      <c r="L22" s="236"/>
      <c r="M22" s="94" t="n">
        <v>701.933333333333</v>
      </c>
      <c r="N22" s="208"/>
      <c r="O22" s="233" t="n">
        <v>19</v>
      </c>
      <c r="P22" s="234"/>
      <c r="Q22" s="235" t="n">
        <v>72.6973684210526</v>
      </c>
      <c r="R22" s="236"/>
      <c r="S22" s="94" t="n">
        <v>685.80701754386</v>
      </c>
    </row>
    <row r="23" customFormat="false" ht="15" hidden="false" customHeight="false" outlineLevel="0" collapsed="false">
      <c r="A23" s="25" t="n">
        <v>3013</v>
      </c>
      <c r="B23" s="25"/>
      <c r="C23" s="25" t="s">
        <v>44</v>
      </c>
      <c r="D23" s="204"/>
      <c r="E23" s="23" t="s">
        <v>45</v>
      </c>
      <c r="F23" s="23"/>
      <c r="G23" s="26" t="s">
        <v>29</v>
      </c>
      <c r="H23" s="26"/>
      <c r="I23" s="233" t="n">
        <v>30</v>
      </c>
      <c r="J23" s="234"/>
      <c r="K23" s="235" t="n">
        <v>68.9066666666667</v>
      </c>
      <c r="L23" s="236"/>
      <c r="M23" s="94" t="n">
        <v>883.255555555556</v>
      </c>
      <c r="N23" s="208"/>
      <c r="O23" s="233" t="n">
        <v>28</v>
      </c>
      <c r="P23" s="234"/>
      <c r="Q23" s="235" t="n">
        <v>68.2721428571429</v>
      </c>
      <c r="R23" s="236"/>
      <c r="S23" s="94" t="n">
        <v>833.151785714286</v>
      </c>
    </row>
    <row r="24" customFormat="false" ht="15" hidden="false" customHeight="false" outlineLevel="0" collapsed="false">
      <c r="A24" s="25" t="n">
        <v>3014</v>
      </c>
      <c r="B24" s="25"/>
      <c r="C24" s="25" t="n">
        <v>1262</v>
      </c>
      <c r="D24" s="204"/>
      <c r="E24" s="23" t="s">
        <v>46</v>
      </c>
      <c r="F24" s="23"/>
      <c r="G24" s="26" t="s">
        <v>29</v>
      </c>
      <c r="H24" s="26"/>
      <c r="I24" s="233" t="n">
        <v>13</v>
      </c>
      <c r="J24" s="234"/>
      <c r="K24" s="235" t="n">
        <v>73.9346153846154</v>
      </c>
      <c r="L24" s="236"/>
      <c r="M24" s="94" t="n">
        <v>883.916666666667</v>
      </c>
      <c r="N24" s="208"/>
      <c r="O24" s="233" t="n">
        <v>12</v>
      </c>
      <c r="P24" s="234"/>
      <c r="Q24" s="235" t="n">
        <v>73.8058333333333</v>
      </c>
      <c r="R24" s="236"/>
      <c r="S24" s="94" t="n">
        <v>833.576388888889</v>
      </c>
    </row>
    <row r="25" customFormat="false" ht="15" hidden="false" customHeight="false" outlineLevel="0" collapsed="false">
      <c r="A25" s="25" t="n">
        <v>3015</v>
      </c>
      <c r="B25" s="25"/>
      <c r="C25" s="25" t="s">
        <v>47</v>
      </c>
      <c r="D25" s="204"/>
      <c r="E25" s="23" t="s">
        <v>48</v>
      </c>
      <c r="F25" s="23"/>
      <c r="G25" s="26" t="s">
        <v>29</v>
      </c>
      <c r="H25" s="26"/>
      <c r="I25" s="233" t="n">
        <v>31</v>
      </c>
      <c r="J25" s="234"/>
      <c r="K25" s="235" t="n">
        <v>67.8822580645161</v>
      </c>
      <c r="L25" s="236"/>
      <c r="M25" s="94" t="n">
        <v>1278.62365591398</v>
      </c>
      <c r="N25" s="208"/>
      <c r="O25" s="233" t="n">
        <v>29</v>
      </c>
      <c r="P25" s="234"/>
      <c r="Q25" s="235" t="n">
        <v>68.6148275862069</v>
      </c>
      <c r="R25" s="236"/>
      <c r="S25" s="94" t="n">
        <v>1149.10344827586</v>
      </c>
    </row>
    <row r="26" customFormat="false" ht="15" hidden="false" customHeight="false" outlineLevel="0" collapsed="false">
      <c r="A26" s="25" t="n">
        <v>3016</v>
      </c>
      <c r="B26" s="25"/>
      <c r="C26" s="25" t="s">
        <v>49</v>
      </c>
      <c r="D26" s="204"/>
      <c r="E26" s="23" t="s">
        <v>50</v>
      </c>
      <c r="F26" s="23"/>
      <c r="G26" s="26" t="s">
        <v>29</v>
      </c>
      <c r="H26" s="26"/>
      <c r="I26" s="233" t="n">
        <v>200</v>
      </c>
      <c r="J26" s="234"/>
      <c r="K26" s="235" t="n">
        <v>73.2701</v>
      </c>
      <c r="L26" s="236"/>
      <c r="M26" s="94" t="n">
        <v>1101.52541666667</v>
      </c>
      <c r="N26" s="208"/>
      <c r="O26" s="233" t="n">
        <v>191</v>
      </c>
      <c r="P26" s="234"/>
      <c r="Q26" s="235" t="n">
        <v>73.4920418848168</v>
      </c>
      <c r="R26" s="236"/>
      <c r="S26" s="94" t="n">
        <v>1095.21815008726</v>
      </c>
    </row>
    <row r="27" customFormat="false" ht="15" hidden="false" customHeight="false" outlineLevel="0" collapsed="false">
      <c r="A27" s="25" t="n">
        <v>3017</v>
      </c>
      <c r="B27" s="25"/>
      <c r="C27" s="25" t="s">
        <v>51</v>
      </c>
      <c r="D27" s="204"/>
      <c r="E27" s="23" t="s">
        <v>52</v>
      </c>
      <c r="F27" s="23"/>
      <c r="G27" s="26" t="s">
        <v>31</v>
      </c>
      <c r="H27" s="26"/>
      <c r="I27" s="233" t="n">
        <v>6</v>
      </c>
      <c r="J27" s="234"/>
      <c r="K27" s="235" t="n">
        <v>68.1766666666667</v>
      </c>
      <c r="L27" s="236"/>
      <c r="M27" s="94" t="n">
        <v>1427.29166666667</v>
      </c>
      <c r="N27" s="208"/>
      <c r="O27" s="233" t="n">
        <v>5</v>
      </c>
      <c r="P27" s="234"/>
      <c r="Q27" s="235" t="n">
        <v>69.182</v>
      </c>
      <c r="R27" s="236"/>
      <c r="S27" s="94" t="n">
        <v>1546.1</v>
      </c>
    </row>
    <row r="28" s="35" customFormat="true" ht="15" hidden="false" customHeight="false" outlineLevel="0" collapsed="false">
      <c r="A28" s="29" t="n">
        <v>3019</v>
      </c>
      <c r="B28" s="29"/>
      <c r="C28" s="29" t="s">
        <v>53</v>
      </c>
      <c r="D28" s="209"/>
      <c r="E28" s="31" t="s">
        <v>54</v>
      </c>
      <c r="F28" s="31"/>
      <c r="G28" s="32" t="s">
        <v>29</v>
      </c>
      <c r="H28" s="32"/>
      <c r="I28" s="233" t="n">
        <v>32</v>
      </c>
      <c r="J28" s="234"/>
      <c r="K28" s="235" t="n">
        <v>64.0671875</v>
      </c>
      <c r="L28" s="236"/>
      <c r="M28" s="94" t="n">
        <v>1866.29947916667</v>
      </c>
      <c r="N28" s="211"/>
      <c r="O28" s="233" t="n">
        <v>27</v>
      </c>
      <c r="P28" s="234"/>
      <c r="Q28" s="235" t="n">
        <v>63.5818518518519</v>
      </c>
      <c r="R28" s="236"/>
      <c r="S28" s="94" t="n">
        <v>1819.87345679012</v>
      </c>
    </row>
    <row r="29" customFormat="false" ht="15" hidden="false" customHeight="false" outlineLevel="0" collapsed="false">
      <c r="A29" s="25" t="n">
        <v>3021</v>
      </c>
      <c r="B29" s="25"/>
      <c r="C29" s="25" t="s">
        <v>55</v>
      </c>
      <c r="D29" s="204"/>
      <c r="E29" s="23" t="s">
        <v>56</v>
      </c>
      <c r="F29" s="23"/>
      <c r="G29" s="26" t="s">
        <v>26</v>
      </c>
      <c r="H29" s="26"/>
      <c r="I29" s="233" t="n">
        <v>229</v>
      </c>
      <c r="J29" s="234"/>
      <c r="K29" s="235" t="n">
        <v>70.696288209607</v>
      </c>
      <c r="L29" s="236"/>
      <c r="M29" s="94" t="n">
        <v>1577.23544395924</v>
      </c>
      <c r="N29" s="208"/>
      <c r="O29" s="233" t="n">
        <v>216</v>
      </c>
      <c r="P29" s="234"/>
      <c r="Q29" s="235" t="n">
        <v>71.4846296296296</v>
      </c>
      <c r="R29" s="236"/>
      <c r="S29" s="94" t="n">
        <v>1482.75231481481</v>
      </c>
    </row>
    <row r="30" customFormat="false" ht="15" hidden="false" customHeight="false" outlineLevel="0" collapsed="false">
      <c r="A30" s="25" t="n">
        <v>3022</v>
      </c>
      <c r="B30" s="25"/>
      <c r="C30" s="25" t="s">
        <v>57</v>
      </c>
      <c r="D30" s="204"/>
      <c r="E30" s="23" t="s">
        <v>58</v>
      </c>
      <c r="F30" s="23"/>
      <c r="G30" s="26" t="s">
        <v>26</v>
      </c>
      <c r="H30" s="26"/>
      <c r="I30" s="233" t="n">
        <v>13</v>
      </c>
      <c r="J30" s="234"/>
      <c r="K30" s="235" t="n">
        <v>75.62</v>
      </c>
      <c r="L30" s="236"/>
      <c r="M30" s="94" t="n">
        <v>894.108974358974</v>
      </c>
      <c r="N30" s="208"/>
      <c r="O30" s="233" t="n">
        <v>15</v>
      </c>
      <c r="P30" s="234"/>
      <c r="Q30" s="235" t="n">
        <v>75.72</v>
      </c>
      <c r="R30" s="236"/>
      <c r="S30" s="94" t="n">
        <v>850.272222222222</v>
      </c>
    </row>
    <row r="31" customFormat="false" ht="15" hidden="false" customHeight="false" outlineLevel="0" collapsed="false">
      <c r="A31" s="25" t="n">
        <v>3023</v>
      </c>
      <c r="B31" s="25"/>
      <c r="C31" s="25" t="s">
        <v>59</v>
      </c>
      <c r="D31" s="204"/>
      <c r="E31" s="23" t="s">
        <v>60</v>
      </c>
      <c r="F31" s="23"/>
      <c r="G31" s="26" t="s">
        <v>29</v>
      </c>
      <c r="H31" s="26"/>
      <c r="I31" s="233" t="n">
        <v>197</v>
      </c>
      <c r="J31" s="234"/>
      <c r="K31" s="235" t="n">
        <v>71.8429949238579</v>
      </c>
      <c r="L31" s="236"/>
      <c r="M31" s="94" t="n">
        <v>1196.54780033841</v>
      </c>
      <c r="N31" s="208"/>
      <c r="O31" s="233" t="n">
        <v>189</v>
      </c>
      <c r="P31" s="234"/>
      <c r="Q31" s="235" t="n">
        <v>71.7840211640212</v>
      </c>
      <c r="R31" s="236"/>
      <c r="S31" s="94" t="n">
        <v>1123.48456790123</v>
      </c>
    </row>
    <row r="32" customFormat="false" ht="15" hidden="false" customHeight="false" outlineLevel="0" collapsed="false">
      <c r="A32" s="25" t="n">
        <v>3024</v>
      </c>
      <c r="B32" s="25"/>
      <c r="C32" s="25" t="s">
        <v>61</v>
      </c>
      <c r="D32" s="204"/>
      <c r="E32" s="23" t="s">
        <v>62</v>
      </c>
      <c r="F32" s="23"/>
      <c r="G32" s="26" t="s">
        <v>31</v>
      </c>
      <c r="H32" s="26"/>
      <c r="I32" s="233" t="n">
        <v>162</v>
      </c>
      <c r="J32" s="234"/>
      <c r="K32" s="235" t="n">
        <v>75.0523456790124</v>
      </c>
      <c r="L32" s="236"/>
      <c r="M32" s="94" t="n">
        <v>678.747427983539</v>
      </c>
      <c r="N32" s="208"/>
      <c r="O32" s="233" t="n">
        <v>155</v>
      </c>
      <c r="P32" s="234"/>
      <c r="Q32" s="235" t="n">
        <v>75.2324516129032</v>
      </c>
      <c r="R32" s="236"/>
      <c r="S32" s="94" t="n">
        <v>663.298387096774</v>
      </c>
    </row>
    <row r="33" customFormat="false" ht="15" hidden="false" customHeight="false" outlineLevel="0" collapsed="false">
      <c r="A33" s="25" t="n">
        <v>3025</v>
      </c>
      <c r="B33" s="25"/>
      <c r="C33" s="25" t="s">
        <v>63</v>
      </c>
      <c r="D33" s="204"/>
      <c r="E33" s="23" t="s">
        <v>64</v>
      </c>
      <c r="F33" s="23"/>
      <c r="G33" s="26" t="s">
        <v>26</v>
      </c>
      <c r="H33" s="26"/>
      <c r="I33" s="233" t="n">
        <v>64</v>
      </c>
      <c r="J33" s="234"/>
      <c r="K33" s="235" t="n">
        <v>76.12</v>
      </c>
      <c r="L33" s="236"/>
      <c r="M33" s="94" t="n">
        <v>897.798177083333</v>
      </c>
      <c r="N33" s="208"/>
      <c r="O33" s="233" t="n">
        <v>67</v>
      </c>
      <c r="P33" s="234"/>
      <c r="Q33" s="235" t="n">
        <v>75.4617910447761</v>
      </c>
      <c r="R33" s="236"/>
      <c r="S33" s="94" t="n">
        <v>868.899253731343</v>
      </c>
    </row>
    <row r="34" customFormat="false" ht="15" hidden="false" customHeight="false" outlineLevel="0" collapsed="false">
      <c r="A34" s="25" t="n">
        <v>3026</v>
      </c>
      <c r="B34" s="25"/>
      <c r="C34" s="25" t="s">
        <v>65</v>
      </c>
      <c r="D34" s="204"/>
      <c r="E34" s="23" t="s">
        <v>66</v>
      </c>
      <c r="F34" s="23"/>
      <c r="G34" s="26" t="s">
        <v>29</v>
      </c>
      <c r="H34" s="26"/>
      <c r="I34" s="233" t="n">
        <v>507</v>
      </c>
      <c r="J34" s="234"/>
      <c r="K34" s="235" t="n">
        <v>73.5471794871795</v>
      </c>
      <c r="L34" s="236"/>
      <c r="M34" s="94" t="n">
        <v>1164.87064431295</v>
      </c>
      <c r="N34" s="208"/>
      <c r="O34" s="233" t="n">
        <v>485</v>
      </c>
      <c r="P34" s="234"/>
      <c r="Q34" s="235" t="n">
        <v>73.3125360824742</v>
      </c>
      <c r="R34" s="236"/>
      <c r="S34" s="94" t="n">
        <v>1095.10996563574</v>
      </c>
    </row>
    <row r="35" customFormat="false" ht="15" hidden="false" customHeight="false" outlineLevel="0" collapsed="false">
      <c r="A35" s="25" t="n">
        <v>3027</v>
      </c>
      <c r="B35" s="25"/>
      <c r="C35" s="25" t="n">
        <v>1515</v>
      </c>
      <c r="D35" s="204"/>
      <c r="E35" s="23" t="s">
        <v>67</v>
      </c>
      <c r="F35" s="23"/>
      <c r="G35" s="26" t="s">
        <v>31</v>
      </c>
      <c r="H35" s="26"/>
      <c r="I35" s="233" t="s">
        <v>325</v>
      </c>
      <c r="J35" s="234"/>
      <c r="K35" s="235" t="s">
        <v>325</v>
      </c>
      <c r="L35" s="236"/>
      <c r="M35" s="235" t="s">
        <v>325</v>
      </c>
      <c r="N35" s="208"/>
      <c r="O35" s="233" t="s">
        <v>325</v>
      </c>
      <c r="P35" s="234"/>
      <c r="Q35" s="235" t="s">
        <v>325</v>
      </c>
      <c r="R35" s="236"/>
      <c r="S35" s="235" t="s">
        <v>325</v>
      </c>
    </row>
    <row r="36" customFormat="false" ht="15" hidden="false" customHeight="false" outlineLevel="0" collapsed="false">
      <c r="A36" s="25" t="n">
        <v>3029</v>
      </c>
      <c r="B36" s="25"/>
      <c r="C36" s="25" t="n">
        <v>1452</v>
      </c>
      <c r="D36" s="204"/>
      <c r="E36" s="23" t="s">
        <v>68</v>
      </c>
      <c r="F36" s="23"/>
      <c r="G36" s="26" t="s">
        <v>31</v>
      </c>
      <c r="H36" s="26"/>
      <c r="I36" s="233" t="n">
        <v>12</v>
      </c>
      <c r="J36" s="234"/>
      <c r="K36" s="235" t="n">
        <v>72.6541666666667</v>
      </c>
      <c r="L36" s="236"/>
      <c r="M36" s="94" t="n">
        <v>672.229166666667</v>
      </c>
      <c r="N36" s="208"/>
      <c r="O36" s="233" t="n">
        <v>11</v>
      </c>
      <c r="P36" s="234"/>
      <c r="Q36" s="235" t="n">
        <v>72.2245454545455</v>
      </c>
      <c r="R36" s="236"/>
      <c r="S36" s="94" t="n">
        <v>610.893939393939</v>
      </c>
    </row>
    <row r="37" customFormat="false" ht="15" hidden="false" customHeight="false" outlineLevel="0" collapsed="false">
      <c r="A37" s="25" t="n">
        <v>3030</v>
      </c>
      <c r="B37" s="25"/>
      <c r="C37" s="25" t="s">
        <v>69</v>
      </c>
      <c r="D37" s="204"/>
      <c r="E37" s="23" t="s">
        <v>70</v>
      </c>
      <c r="F37" s="23"/>
      <c r="G37" s="26" t="s">
        <v>26</v>
      </c>
      <c r="H37" s="26"/>
      <c r="I37" s="233" t="n">
        <v>58</v>
      </c>
      <c r="J37" s="234"/>
      <c r="K37" s="235" t="n">
        <v>74.3720689655172</v>
      </c>
      <c r="L37" s="236"/>
      <c r="M37" s="94" t="n">
        <v>1030.80603448276</v>
      </c>
      <c r="N37" s="208"/>
      <c r="O37" s="233" t="n">
        <v>57</v>
      </c>
      <c r="P37" s="234"/>
      <c r="Q37" s="235" t="n">
        <v>74.2136842105263</v>
      </c>
      <c r="R37" s="236"/>
      <c r="S37" s="94" t="n">
        <v>975.559941520468</v>
      </c>
    </row>
    <row r="38" customFormat="false" ht="15" hidden="false" customHeight="false" outlineLevel="0" collapsed="false">
      <c r="A38" s="25" t="n">
        <v>3031</v>
      </c>
      <c r="B38" s="25"/>
      <c r="C38" s="25" t="s">
        <v>71</v>
      </c>
      <c r="D38" s="204"/>
      <c r="E38" s="23" t="s">
        <v>72</v>
      </c>
      <c r="F38" s="23"/>
      <c r="G38" s="26" t="s">
        <v>29</v>
      </c>
      <c r="H38" s="26"/>
      <c r="I38" s="233" t="n">
        <v>80</v>
      </c>
      <c r="J38" s="234"/>
      <c r="K38" s="235" t="n">
        <v>77.332875</v>
      </c>
      <c r="L38" s="236"/>
      <c r="M38" s="94" t="n">
        <v>703.6875</v>
      </c>
      <c r="N38" s="208"/>
      <c r="O38" s="233" t="n">
        <v>81</v>
      </c>
      <c r="P38" s="234"/>
      <c r="Q38" s="235" t="n">
        <v>76.9540740740741</v>
      </c>
      <c r="R38" s="236"/>
      <c r="S38" s="94" t="n">
        <v>686.026748971193</v>
      </c>
    </row>
    <row r="39" customFormat="false" ht="15" hidden="false" customHeight="false" outlineLevel="0" collapsed="false">
      <c r="A39" s="25" t="n">
        <v>3032</v>
      </c>
      <c r="B39" s="25"/>
      <c r="C39" s="25" t="s">
        <v>73</v>
      </c>
      <c r="D39" s="204"/>
      <c r="E39" s="23" t="s">
        <v>74</v>
      </c>
      <c r="F39" s="23"/>
      <c r="G39" s="26" t="s">
        <v>26</v>
      </c>
      <c r="H39" s="26"/>
      <c r="I39" s="233" t="n">
        <v>149</v>
      </c>
      <c r="J39" s="234"/>
      <c r="K39" s="235" t="n">
        <v>71.8130872483222</v>
      </c>
      <c r="L39" s="236"/>
      <c r="M39" s="94" t="n">
        <v>1280.45134228188</v>
      </c>
      <c r="N39" s="208"/>
      <c r="O39" s="233" t="n">
        <v>143</v>
      </c>
      <c r="P39" s="234"/>
      <c r="Q39" s="235" t="n">
        <v>72.2073426573427</v>
      </c>
      <c r="R39" s="236"/>
      <c r="S39" s="94" t="n">
        <v>1208.10955710956</v>
      </c>
    </row>
    <row r="40" customFormat="false" ht="15" hidden="false" customHeight="false" outlineLevel="0" collapsed="false">
      <c r="A40" s="25" t="n">
        <v>3033</v>
      </c>
      <c r="B40" s="25"/>
      <c r="C40" s="25" t="s">
        <v>75</v>
      </c>
      <c r="D40" s="204"/>
      <c r="E40" s="23" t="s">
        <v>76</v>
      </c>
      <c r="F40" s="23"/>
      <c r="G40" s="26" t="s">
        <v>29</v>
      </c>
      <c r="H40" s="26"/>
      <c r="I40" s="233" t="n">
        <v>50</v>
      </c>
      <c r="J40" s="234"/>
      <c r="K40" s="235" t="n">
        <v>76.5808</v>
      </c>
      <c r="L40" s="236"/>
      <c r="M40" s="94" t="n">
        <v>769.16</v>
      </c>
      <c r="N40" s="208"/>
      <c r="O40" s="233" t="n">
        <v>52</v>
      </c>
      <c r="P40" s="234"/>
      <c r="Q40" s="235" t="n">
        <v>75.8017307692308</v>
      </c>
      <c r="R40" s="236"/>
      <c r="S40" s="94" t="n">
        <v>745.769230769231</v>
      </c>
    </row>
    <row r="41" customFormat="false" ht="15" hidden="false" customHeight="false" outlineLevel="0" collapsed="false">
      <c r="A41" s="25" t="n">
        <v>3034</v>
      </c>
      <c r="B41" s="25"/>
      <c r="C41" s="25" t="n">
        <v>1562</v>
      </c>
      <c r="D41" s="204"/>
      <c r="E41" s="23" t="s">
        <v>77</v>
      </c>
      <c r="F41" s="23"/>
      <c r="G41" s="26" t="s">
        <v>29</v>
      </c>
      <c r="H41" s="26"/>
      <c r="I41" s="233" t="n">
        <v>41</v>
      </c>
      <c r="J41" s="234"/>
      <c r="K41" s="235" t="n">
        <v>79.1068292682927</v>
      </c>
      <c r="L41" s="236"/>
      <c r="M41" s="94" t="n">
        <v>875.532520325203</v>
      </c>
      <c r="N41" s="208"/>
      <c r="O41" s="233" t="n">
        <v>48</v>
      </c>
      <c r="P41" s="234"/>
      <c r="Q41" s="235" t="n">
        <v>79.523125</v>
      </c>
      <c r="R41" s="236"/>
      <c r="S41" s="94" t="n">
        <v>830.927083333333</v>
      </c>
    </row>
    <row r="42" customFormat="false" ht="15" hidden="false" customHeight="false" outlineLevel="0" collapsed="false">
      <c r="A42" s="25" t="n">
        <v>3036</v>
      </c>
      <c r="B42" s="25"/>
      <c r="C42" s="25" t="s">
        <v>78</v>
      </c>
      <c r="D42" s="204"/>
      <c r="E42" s="23" t="s">
        <v>79</v>
      </c>
      <c r="F42" s="23"/>
      <c r="G42" s="26" t="s">
        <v>31</v>
      </c>
      <c r="H42" s="26"/>
      <c r="I42" s="233" t="n">
        <v>8</v>
      </c>
      <c r="J42" s="234"/>
      <c r="K42" s="235" t="n">
        <v>83.20125</v>
      </c>
      <c r="L42" s="236"/>
      <c r="M42" s="94" t="n">
        <v>1132.04166666667</v>
      </c>
      <c r="N42" s="208"/>
      <c r="O42" s="233" t="n">
        <v>8</v>
      </c>
      <c r="P42" s="234"/>
      <c r="Q42" s="235" t="n">
        <v>82.20125</v>
      </c>
      <c r="R42" s="236"/>
      <c r="S42" s="94" t="n">
        <v>1132.04166666667</v>
      </c>
    </row>
    <row r="43" customFormat="false" ht="15" hidden="false" customHeight="false" outlineLevel="0" collapsed="false">
      <c r="A43" s="25" t="n">
        <v>3037</v>
      </c>
      <c r="B43" s="25"/>
      <c r="C43" s="25" t="n">
        <v>1602</v>
      </c>
      <c r="D43" s="204"/>
      <c r="E43" s="23" t="s">
        <v>80</v>
      </c>
      <c r="F43" s="23"/>
      <c r="G43" s="26" t="s">
        <v>29</v>
      </c>
      <c r="H43" s="26"/>
      <c r="I43" s="233" t="n">
        <v>13</v>
      </c>
      <c r="J43" s="234"/>
      <c r="K43" s="235" t="n">
        <v>67.7438461538462</v>
      </c>
      <c r="L43" s="236"/>
      <c r="M43" s="94" t="n">
        <v>1105.38461538462</v>
      </c>
      <c r="N43" s="208"/>
      <c r="O43" s="233" t="n">
        <v>12</v>
      </c>
      <c r="P43" s="234"/>
      <c r="Q43" s="235" t="n">
        <v>67.4541666666667</v>
      </c>
      <c r="R43" s="236"/>
      <c r="S43" s="94" t="n">
        <v>958.423611111111</v>
      </c>
    </row>
    <row r="44" customFormat="false" ht="15" hidden="false" customHeight="false" outlineLevel="0" collapsed="false">
      <c r="A44" s="25" t="n">
        <v>3039</v>
      </c>
      <c r="B44" s="25"/>
      <c r="C44" s="25" t="s">
        <v>81</v>
      </c>
      <c r="D44" s="204"/>
      <c r="E44" s="23" t="s">
        <v>82</v>
      </c>
      <c r="F44" s="23"/>
      <c r="G44" s="26" t="s">
        <v>26</v>
      </c>
      <c r="H44" s="26"/>
      <c r="I44" s="233" t="n">
        <v>333</v>
      </c>
      <c r="J44" s="234"/>
      <c r="K44" s="235" t="n">
        <v>74.4933933933934</v>
      </c>
      <c r="L44" s="236"/>
      <c r="M44" s="94" t="n">
        <v>1064.4527027027</v>
      </c>
      <c r="N44" s="208"/>
      <c r="O44" s="233" t="n">
        <v>322</v>
      </c>
      <c r="P44" s="234"/>
      <c r="Q44" s="235" t="n">
        <v>74.516397515528</v>
      </c>
      <c r="R44" s="236"/>
      <c r="S44" s="94" t="n">
        <v>997.079192546584</v>
      </c>
    </row>
    <row r="45" customFormat="false" ht="15" hidden="false" customHeight="false" outlineLevel="0" collapsed="false">
      <c r="A45" s="25" t="n">
        <v>3040</v>
      </c>
      <c r="B45" s="25"/>
      <c r="C45" s="25" t="n">
        <v>1073</v>
      </c>
      <c r="D45" s="204"/>
      <c r="E45" s="23" t="s">
        <v>83</v>
      </c>
      <c r="F45" s="23"/>
      <c r="G45" s="26" t="s">
        <v>29</v>
      </c>
      <c r="H45" s="26"/>
      <c r="I45" s="233" t="n">
        <v>51</v>
      </c>
      <c r="J45" s="234"/>
      <c r="K45" s="235" t="n">
        <v>68.5919607843137</v>
      </c>
      <c r="L45" s="236"/>
      <c r="M45" s="94" t="n">
        <v>1124.62745098039</v>
      </c>
      <c r="N45" s="208"/>
      <c r="O45" s="233" t="n">
        <v>46</v>
      </c>
      <c r="P45" s="234"/>
      <c r="Q45" s="235" t="n">
        <v>67.6928260869565</v>
      </c>
      <c r="R45" s="236"/>
      <c r="S45" s="94" t="n">
        <v>1190.48550724638</v>
      </c>
    </row>
    <row r="46" customFormat="false" ht="15" hidden="false" customHeight="false" outlineLevel="0" collapsed="false">
      <c r="A46" s="25" t="n">
        <v>3041</v>
      </c>
      <c r="B46" s="25"/>
      <c r="C46" s="25" t="n">
        <v>1203</v>
      </c>
      <c r="D46" s="204"/>
      <c r="E46" s="23" t="s">
        <v>84</v>
      </c>
      <c r="F46" s="23"/>
      <c r="G46" s="26" t="s">
        <v>26</v>
      </c>
      <c r="H46" s="26"/>
      <c r="I46" s="233" t="n">
        <v>28</v>
      </c>
      <c r="J46" s="234"/>
      <c r="K46" s="235" t="n">
        <v>72.165</v>
      </c>
      <c r="L46" s="236"/>
      <c r="M46" s="94" t="n">
        <v>974.425595238095</v>
      </c>
      <c r="N46" s="208"/>
      <c r="O46" s="233" t="n">
        <v>29</v>
      </c>
      <c r="P46" s="234"/>
      <c r="Q46" s="235" t="n">
        <v>71.6572413793104</v>
      </c>
      <c r="R46" s="236"/>
      <c r="S46" s="94" t="n">
        <v>942.08908045977</v>
      </c>
    </row>
    <row r="47" customFormat="false" ht="15" hidden="false" customHeight="false" outlineLevel="0" collapsed="false">
      <c r="A47" s="25" t="n">
        <v>3042</v>
      </c>
      <c r="B47" s="25"/>
      <c r="C47" s="25" t="n">
        <v>1528</v>
      </c>
      <c r="D47" s="204"/>
      <c r="E47" s="23" t="s">
        <v>85</v>
      </c>
      <c r="F47" s="23"/>
      <c r="G47" s="26" t="s">
        <v>86</v>
      </c>
      <c r="H47" s="26"/>
      <c r="I47" s="233" t="s">
        <v>325</v>
      </c>
      <c r="J47" s="234"/>
      <c r="K47" s="235" t="s">
        <v>325</v>
      </c>
      <c r="L47" s="236"/>
      <c r="M47" s="235" t="s">
        <v>325</v>
      </c>
      <c r="N47" s="208"/>
      <c r="O47" s="233" t="s">
        <v>325</v>
      </c>
      <c r="P47" s="234"/>
      <c r="Q47" s="235" t="s">
        <v>325</v>
      </c>
      <c r="R47" s="236"/>
      <c r="S47" s="235" t="s">
        <v>325</v>
      </c>
    </row>
    <row r="48" customFormat="false" ht="15" hidden="false" customHeight="false" outlineLevel="0" collapsed="false">
      <c r="A48" s="25" t="n">
        <v>3043</v>
      </c>
      <c r="B48" s="25"/>
      <c r="C48" s="25" t="n">
        <v>1336</v>
      </c>
      <c r="D48" s="204"/>
      <c r="E48" s="23" t="s">
        <v>87</v>
      </c>
      <c r="F48" s="23"/>
      <c r="G48" s="26" t="s">
        <v>29</v>
      </c>
      <c r="H48" s="26"/>
      <c r="I48" s="233" t="n">
        <v>1</v>
      </c>
      <c r="J48" s="234"/>
      <c r="K48" s="235" t="n">
        <v>75.76</v>
      </c>
      <c r="L48" s="236"/>
      <c r="M48" s="94" t="n">
        <v>436.583333333333</v>
      </c>
      <c r="N48" s="208"/>
      <c r="O48" s="233" t="n">
        <v>1</v>
      </c>
      <c r="P48" s="234"/>
      <c r="Q48" s="235" t="n">
        <v>74.76</v>
      </c>
      <c r="R48" s="236"/>
      <c r="S48" s="94" t="n">
        <v>436.583333333333</v>
      </c>
    </row>
    <row r="49" customFormat="false" ht="15" hidden="false" customHeight="false" outlineLevel="0" collapsed="false">
      <c r="A49" s="25" t="n">
        <v>3045</v>
      </c>
      <c r="B49" s="25"/>
      <c r="C49" s="25" t="n">
        <v>1098</v>
      </c>
      <c r="D49" s="204"/>
      <c r="E49" s="23" t="s">
        <v>88</v>
      </c>
      <c r="F49" s="23"/>
      <c r="G49" s="26" t="s">
        <v>29</v>
      </c>
      <c r="H49" s="26"/>
      <c r="I49" s="233" t="n">
        <v>2</v>
      </c>
      <c r="J49" s="234"/>
      <c r="K49" s="235" t="n">
        <v>77.075</v>
      </c>
      <c r="L49" s="236"/>
      <c r="M49" s="94" t="n">
        <v>4237.83333333333</v>
      </c>
      <c r="N49" s="208"/>
      <c r="O49" s="233" t="n">
        <v>1</v>
      </c>
      <c r="P49" s="234"/>
      <c r="Q49" s="235" t="n">
        <v>84.34</v>
      </c>
      <c r="R49" s="236"/>
      <c r="S49" s="94" t="n">
        <v>5736.16666666667</v>
      </c>
    </row>
    <row r="50" customFormat="false" ht="15" hidden="false" customHeight="false" outlineLevel="0" collapsed="false">
      <c r="A50" s="25" t="n">
        <v>3046</v>
      </c>
      <c r="B50" s="25"/>
      <c r="C50" s="25" t="n">
        <v>1242</v>
      </c>
      <c r="D50" s="204"/>
      <c r="E50" s="23" t="s">
        <v>89</v>
      </c>
      <c r="F50" s="23"/>
      <c r="G50" s="26" t="s">
        <v>29</v>
      </c>
      <c r="H50" s="26"/>
      <c r="I50" s="233" t="s">
        <v>325</v>
      </c>
      <c r="J50" s="234"/>
      <c r="K50" s="235" t="s">
        <v>325</v>
      </c>
      <c r="L50" s="236"/>
      <c r="M50" s="235" t="s">
        <v>325</v>
      </c>
      <c r="N50" s="208"/>
      <c r="O50" s="233" t="s">
        <v>325</v>
      </c>
      <c r="P50" s="234"/>
      <c r="Q50" s="235" t="s">
        <v>325</v>
      </c>
      <c r="R50" s="236"/>
      <c r="S50" s="235" t="s">
        <v>325</v>
      </c>
    </row>
    <row r="51" s="35" customFormat="true" ht="15" hidden="false" customHeight="false" outlineLevel="0" collapsed="false">
      <c r="A51" s="29" t="n">
        <v>3050</v>
      </c>
      <c r="B51" s="29"/>
      <c r="C51" s="29" t="n">
        <v>1156</v>
      </c>
      <c r="D51" s="209"/>
      <c r="E51" s="31" t="s">
        <v>90</v>
      </c>
      <c r="F51" s="31"/>
      <c r="G51" s="32" t="s">
        <v>29</v>
      </c>
      <c r="H51" s="32"/>
      <c r="I51" s="233" t="n">
        <v>1</v>
      </c>
      <c r="J51" s="234"/>
      <c r="K51" s="235" t="n">
        <v>68.84</v>
      </c>
      <c r="L51" s="236"/>
      <c r="M51" s="100" t="n">
        <v>4254.25</v>
      </c>
      <c r="N51" s="211"/>
      <c r="O51" s="233" t="n">
        <v>1</v>
      </c>
      <c r="P51" s="234"/>
      <c r="Q51" s="235" t="n">
        <v>67.84</v>
      </c>
      <c r="R51" s="236"/>
      <c r="S51" s="100" t="n">
        <v>4137.16666666667</v>
      </c>
    </row>
    <row r="52" customFormat="false" ht="15" hidden="false" customHeight="false" outlineLevel="0" collapsed="false">
      <c r="A52" s="25" t="n">
        <v>3051</v>
      </c>
      <c r="B52" s="25"/>
      <c r="C52" s="25" t="n">
        <v>1116</v>
      </c>
      <c r="D52" s="204"/>
      <c r="E52" s="23" t="s">
        <v>91</v>
      </c>
      <c r="F52" s="23"/>
      <c r="G52" s="26" t="s">
        <v>29</v>
      </c>
      <c r="H52" s="26"/>
      <c r="I52" s="233" t="n">
        <v>9</v>
      </c>
      <c r="J52" s="234"/>
      <c r="K52" s="235" t="n">
        <v>76.69</v>
      </c>
      <c r="L52" s="236"/>
      <c r="M52" s="94" t="n">
        <v>951.888888888889</v>
      </c>
      <c r="N52" s="208"/>
      <c r="O52" s="233" t="n">
        <v>9</v>
      </c>
      <c r="P52" s="234"/>
      <c r="Q52" s="235" t="n">
        <v>77.8322222222222</v>
      </c>
      <c r="R52" s="236"/>
      <c r="S52" s="94" t="n">
        <v>732.240740740741</v>
      </c>
    </row>
    <row r="53" customFormat="false" ht="15" hidden="false" customHeight="false" outlineLevel="0" collapsed="false">
      <c r="A53" s="25" t="n">
        <v>3052</v>
      </c>
      <c r="B53" s="25"/>
      <c r="C53" s="25" t="n">
        <v>1166</v>
      </c>
      <c r="D53" s="204"/>
      <c r="E53" s="23" t="s">
        <v>92</v>
      </c>
      <c r="F53" s="23"/>
      <c r="G53" s="26" t="s">
        <v>26</v>
      </c>
      <c r="H53" s="26"/>
      <c r="I53" s="233" t="n">
        <v>11</v>
      </c>
      <c r="J53" s="234"/>
      <c r="K53" s="235" t="n">
        <v>75.2481818181818</v>
      </c>
      <c r="L53" s="236"/>
      <c r="M53" s="94" t="n">
        <v>1226.40909090909</v>
      </c>
      <c r="N53" s="208"/>
      <c r="O53" s="233" t="n">
        <v>10</v>
      </c>
      <c r="P53" s="234"/>
      <c r="Q53" s="235" t="n">
        <v>75.276</v>
      </c>
      <c r="R53" s="236"/>
      <c r="S53" s="94" t="n">
        <v>1221.61666666667</v>
      </c>
    </row>
    <row r="54" customFormat="false" ht="15" hidden="false" customHeight="false" outlineLevel="0" collapsed="false">
      <c r="A54" s="25" t="n">
        <v>3053</v>
      </c>
      <c r="B54" s="25"/>
      <c r="C54" s="25" t="n">
        <v>1416</v>
      </c>
      <c r="D54" s="204"/>
      <c r="E54" s="23" t="s">
        <v>93</v>
      </c>
      <c r="F54" s="23"/>
      <c r="G54" s="26" t="s">
        <v>26</v>
      </c>
      <c r="H54" s="26"/>
      <c r="I54" s="233" t="n">
        <v>22</v>
      </c>
      <c r="J54" s="234"/>
      <c r="K54" s="235" t="n">
        <v>73.2781818181818</v>
      </c>
      <c r="L54" s="236"/>
      <c r="M54" s="94" t="n">
        <v>1325.27651515152</v>
      </c>
      <c r="N54" s="217"/>
      <c r="O54" s="233" t="n">
        <v>23</v>
      </c>
      <c r="P54" s="234"/>
      <c r="Q54" s="235" t="n">
        <v>72.8634782608696</v>
      </c>
      <c r="R54" s="236"/>
      <c r="S54" s="94" t="n">
        <v>1274.58695652174</v>
      </c>
    </row>
    <row r="55" customFormat="false" ht="15" hidden="false" customHeight="false" outlineLevel="0" collapsed="false">
      <c r="A55" s="25" t="n">
        <v>3056</v>
      </c>
      <c r="B55" s="25"/>
      <c r="C55" s="25" t="n">
        <v>1126</v>
      </c>
      <c r="D55" s="204"/>
      <c r="E55" s="23" t="s">
        <v>94</v>
      </c>
      <c r="F55" s="23"/>
      <c r="G55" s="26" t="s">
        <v>29</v>
      </c>
      <c r="H55" s="26"/>
      <c r="I55" s="233" t="n">
        <v>4</v>
      </c>
      <c r="J55" s="234"/>
      <c r="K55" s="235" t="n">
        <v>75.585</v>
      </c>
      <c r="L55" s="236"/>
      <c r="M55" s="94" t="n">
        <v>1419.04166666667</v>
      </c>
      <c r="N55" s="217"/>
      <c r="O55" s="233" t="n">
        <v>5</v>
      </c>
      <c r="P55" s="234"/>
      <c r="Q55" s="235" t="n">
        <v>73.226</v>
      </c>
      <c r="R55" s="236"/>
      <c r="S55" s="94" t="n">
        <v>1201</v>
      </c>
    </row>
    <row r="56" customFormat="false" ht="15" hidden="false" customHeight="false" outlineLevel="0" collapsed="false">
      <c r="A56" s="25" t="n">
        <v>3057</v>
      </c>
      <c r="B56" s="25"/>
      <c r="C56" s="25" t="n">
        <v>1306</v>
      </c>
      <c r="D56" s="204"/>
      <c r="E56" s="23" t="s">
        <v>95</v>
      </c>
      <c r="F56" s="23"/>
      <c r="G56" s="26" t="s">
        <v>26</v>
      </c>
      <c r="H56" s="26"/>
      <c r="I56" s="233" t="n">
        <v>7</v>
      </c>
      <c r="J56" s="234"/>
      <c r="K56" s="235" t="n">
        <v>76.4985714285714</v>
      </c>
      <c r="L56" s="236"/>
      <c r="M56" s="94" t="n">
        <v>1081.66666666667</v>
      </c>
      <c r="N56" s="238"/>
      <c r="O56" s="233" t="n">
        <v>6</v>
      </c>
      <c r="P56" s="234"/>
      <c r="Q56" s="235" t="n">
        <v>77.3033333333333</v>
      </c>
      <c r="R56" s="236"/>
      <c r="S56" s="94" t="n">
        <v>1084.625</v>
      </c>
    </row>
    <row r="57" customFormat="false" ht="15" hidden="false" customHeight="false" outlineLevel="0" collapsed="false">
      <c r="A57" s="25" t="n">
        <v>3059</v>
      </c>
      <c r="B57" s="25"/>
      <c r="C57" s="25" t="n">
        <v>1016</v>
      </c>
      <c r="D57" s="204"/>
      <c r="E57" s="23" t="s">
        <v>96</v>
      </c>
      <c r="F57" s="23"/>
      <c r="G57" s="26" t="s">
        <v>31</v>
      </c>
      <c r="H57" s="26"/>
      <c r="I57" s="233" t="n">
        <v>5</v>
      </c>
      <c r="J57" s="234"/>
      <c r="K57" s="235" t="n">
        <v>77.09</v>
      </c>
      <c r="L57" s="236"/>
      <c r="M57" s="94" t="n">
        <v>1068.5</v>
      </c>
      <c r="N57" s="238"/>
      <c r="O57" s="233" t="n">
        <v>5</v>
      </c>
      <c r="P57" s="234"/>
      <c r="Q57" s="235" t="n">
        <v>76.09</v>
      </c>
      <c r="R57" s="236"/>
      <c r="S57" s="94" t="n">
        <v>1068.5</v>
      </c>
    </row>
    <row r="58" customFormat="false" ht="15" hidden="false" customHeight="false" outlineLevel="0" collapsed="false">
      <c r="A58" s="25" t="n">
        <v>3065</v>
      </c>
      <c r="B58" s="25"/>
      <c r="C58" s="25" t="n">
        <v>1036</v>
      </c>
      <c r="D58" s="204"/>
      <c r="E58" s="23" t="s">
        <v>97</v>
      </c>
      <c r="F58" s="23"/>
      <c r="G58" s="26" t="s">
        <v>26</v>
      </c>
      <c r="H58" s="26"/>
      <c r="I58" s="233" t="n">
        <v>2</v>
      </c>
      <c r="J58" s="234"/>
      <c r="K58" s="235" t="n">
        <v>68.14</v>
      </c>
      <c r="L58" s="236"/>
      <c r="M58" s="94" t="n">
        <v>2311.75</v>
      </c>
      <c r="N58" s="239"/>
      <c r="O58" s="233" t="n">
        <v>2</v>
      </c>
      <c r="P58" s="234"/>
      <c r="Q58" s="235" t="n">
        <v>67.14</v>
      </c>
      <c r="R58" s="236"/>
      <c r="S58" s="94" t="n">
        <v>2250.5</v>
      </c>
    </row>
    <row r="59" customFormat="false" ht="15" hidden="false" customHeight="false" outlineLevel="0" collapsed="false">
      <c r="A59" s="25" t="n">
        <v>3066</v>
      </c>
      <c r="B59" s="25"/>
      <c r="C59" s="25" t="n">
        <v>1386</v>
      </c>
      <c r="D59" s="204"/>
      <c r="E59" s="23" t="s">
        <v>98</v>
      </c>
      <c r="F59" s="23"/>
      <c r="G59" s="26" t="s">
        <v>26</v>
      </c>
      <c r="H59" s="26"/>
      <c r="I59" s="233" t="n">
        <v>4</v>
      </c>
      <c r="J59" s="234"/>
      <c r="K59" s="235" t="n">
        <v>69.115</v>
      </c>
      <c r="L59" s="236"/>
      <c r="M59" s="94" t="n">
        <v>1927.22916666667</v>
      </c>
      <c r="N59" s="217"/>
      <c r="O59" s="233" t="n">
        <v>4</v>
      </c>
      <c r="P59" s="234"/>
      <c r="Q59" s="235" t="n">
        <v>68.115</v>
      </c>
      <c r="R59" s="236"/>
      <c r="S59" s="94" t="n">
        <v>1882.66666666667</v>
      </c>
    </row>
    <row r="60" customFormat="false" ht="15" hidden="false" customHeight="false" outlineLevel="0" collapsed="false">
      <c r="A60" s="25" t="n">
        <v>3067</v>
      </c>
      <c r="B60" s="25"/>
      <c r="C60" s="25" t="n">
        <v>1177</v>
      </c>
      <c r="D60" s="204"/>
      <c r="E60" s="23" t="s">
        <v>99</v>
      </c>
      <c r="F60" s="23"/>
      <c r="G60" s="26" t="s">
        <v>29</v>
      </c>
      <c r="H60" s="26"/>
      <c r="I60" s="233" t="n">
        <v>3</v>
      </c>
      <c r="J60" s="234"/>
      <c r="K60" s="235" t="n">
        <v>71.2233333333333</v>
      </c>
      <c r="L60" s="236"/>
      <c r="M60" s="94" t="n">
        <v>969.583333333333</v>
      </c>
      <c r="N60" s="217"/>
      <c r="O60" s="233" t="n">
        <v>3</v>
      </c>
      <c r="P60" s="234"/>
      <c r="Q60" s="235" t="n">
        <v>70.2233333333333</v>
      </c>
      <c r="R60" s="236"/>
      <c r="S60" s="94" t="n">
        <v>946.111111111111</v>
      </c>
    </row>
    <row r="61" customFormat="false" ht="15" hidden="false" customHeight="false" outlineLevel="0" collapsed="false">
      <c r="A61" s="25" t="n">
        <v>3068</v>
      </c>
      <c r="B61" s="25"/>
      <c r="C61" s="25" t="n">
        <v>1227</v>
      </c>
      <c r="D61" s="204"/>
      <c r="E61" s="23" t="s">
        <v>100</v>
      </c>
      <c r="F61" s="23"/>
      <c r="G61" s="26" t="s">
        <v>26</v>
      </c>
      <c r="H61" s="26"/>
      <c r="I61" s="233" t="n">
        <v>1</v>
      </c>
      <c r="J61" s="234"/>
      <c r="K61" s="235" t="n">
        <v>65.3</v>
      </c>
      <c r="L61" s="236"/>
      <c r="M61" s="94" t="n">
        <v>2903.16666666667</v>
      </c>
      <c r="N61" s="217"/>
      <c r="O61" s="233" t="n">
        <v>1</v>
      </c>
      <c r="P61" s="234"/>
      <c r="Q61" s="235" t="n">
        <v>64.3</v>
      </c>
      <c r="R61" s="236"/>
      <c r="S61" s="94" t="n">
        <v>2831.25</v>
      </c>
    </row>
    <row r="62" customFormat="false" ht="15" hidden="false" customHeight="false" outlineLevel="0" collapsed="false">
      <c r="A62" s="25" t="n">
        <v>3069</v>
      </c>
      <c r="B62" s="25"/>
      <c r="C62" s="25" t="n">
        <v>1356</v>
      </c>
      <c r="D62" s="204"/>
      <c r="E62" s="23" t="s">
        <v>101</v>
      </c>
      <c r="F62" s="23"/>
      <c r="G62" s="26" t="s">
        <v>29</v>
      </c>
      <c r="H62" s="26"/>
      <c r="I62" s="233" t="n">
        <v>26</v>
      </c>
      <c r="J62" s="234"/>
      <c r="K62" s="235" t="n">
        <v>67.3884615384615</v>
      </c>
      <c r="L62" s="236"/>
      <c r="M62" s="94" t="n">
        <v>1804.68269230769</v>
      </c>
      <c r="N62" s="217"/>
      <c r="O62" s="233" t="n">
        <v>26</v>
      </c>
      <c r="P62" s="234"/>
      <c r="Q62" s="235" t="n">
        <v>66.3884615384615</v>
      </c>
      <c r="R62" s="236"/>
      <c r="S62" s="94" t="n">
        <v>1816.3141025641</v>
      </c>
    </row>
    <row r="63" customFormat="false" ht="15" hidden="false" customHeight="false" outlineLevel="0" collapsed="false">
      <c r="A63" s="25" t="n">
        <v>3071</v>
      </c>
      <c r="B63" s="25"/>
      <c r="C63" s="25" t="n">
        <v>1566</v>
      </c>
      <c r="D63" s="204"/>
      <c r="E63" s="23" t="s">
        <v>102</v>
      </c>
      <c r="F63" s="23"/>
      <c r="G63" s="26" t="s">
        <v>26</v>
      </c>
      <c r="H63" s="26"/>
      <c r="I63" s="233" t="n">
        <v>3</v>
      </c>
      <c r="J63" s="234"/>
      <c r="K63" s="235" t="n">
        <v>72.8666666666667</v>
      </c>
      <c r="L63" s="236"/>
      <c r="M63" s="94" t="n">
        <v>1953.41666666667</v>
      </c>
      <c r="N63" s="217"/>
      <c r="O63" s="233" t="n">
        <v>4</v>
      </c>
      <c r="P63" s="234"/>
      <c r="Q63" s="235" t="n">
        <v>67.805</v>
      </c>
      <c r="R63" s="236"/>
      <c r="S63" s="94" t="n">
        <v>1792.52083333333</v>
      </c>
    </row>
    <row r="64" customFormat="false" ht="15" hidden="false" customHeight="false" outlineLevel="0" collapsed="false">
      <c r="A64" s="25" t="n">
        <v>3072</v>
      </c>
      <c r="B64" s="25"/>
      <c r="C64" s="25" t="n">
        <v>1286</v>
      </c>
      <c r="D64" s="204"/>
      <c r="E64" s="23" t="s">
        <v>103</v>
      </c>
      <c r="F64" s="23"/>
      <c r="G64" s="26" t="s">
        <v>31</v>
      </c>
      <c r="H64" s="26"/>
      <c r="I64" s="233" t="n">
        <v>5</v>
      </c>
      <c r="J64" s="234"/>
      <c r="K64" s="235" t="n">
        <v>81.656</v>
      </c>
      <c r="L64" s="236"/>
      <c r="M64" s="94" t="n">
        <v>878.55</v>
      </c>
      <c r="N64" s="217"/>
      <c r="O64" s="233" t="n">
        <v>4</v>
      </c>
      <c r="P64" s="234"/>
      <c r="Q64" s="235" t="n">
        <v>81.5075</v>
      </c>
      <c r="R64" s="236"/>
      <c r="S64" s="94" t="n">
        <v>704</v>
      </c>
    </row>
    <row r="65" customFormat="false" ht="15" hidden="false" customHeight="false" outlineLevel="0" collapsed="false">
      <c r="A65" s="25" t="n">
        <v>3077</v>
      </c>
      <c r="B65" s="25"/>
      <c r="C65" s="25" t="n">
        <v>1538</v>
      </c>
      <c r="D65" s="204"/>
      <c r="E65" s="23" t="s">
        <v>104</v>
      </c>
      <c r="F65" s="23"/>
      <c r="G65" s="26" t="s">
        <v>29</v>
      </c>
      <c r="H65" s="26"/>
      <c r="I65" s="233" t="n">
        <v>14</v>
      </c>
      <c r="J65" s="234"/>
      <c r="K65" s="235" t="n">
        <v>70.6742857142857</v>
      </c>
      <c r="L65" s="236"/>
      <c r="M65" s="94" t="n">
        <v>983.970238095238</v>
      </c>
      <c r="N65" s="217"/>
      <c r="O65" s="233" t="n">
        <v>13</v>
      </c>
      <c r="P65" s="234"/>
      <c r="Q65" s="235" t="n">
        <v>70.2815384615385</v>
      </c>
      <c r="R65" s="236"/>
      <c r="S65" s="94" t="n">
        <v>954.788461538462</v>
      </c>
    </row>
    <row r="66" customFormat="false" ht="15" hidden="false" customHeight="false" outlineLevel="0" collapsed="false">
      <c r="A66" s="25" t="n">
        <v>3078</v>
      </c>
      <c r="B66" s="25"/>
      <c r="C66" s="25" t="s">
        <v>105</v>
      </c>
      <c r="D66" s="204"/>
      <c r="E66" s="23" t="s">
        <v>106</v>
      </c>
      <c r="F66" s="23"/>
      <c r="G66" s="26" t="s">
        <v>29</v>
      </c>
      <c r="H66" s="26"/>
      <c r="I66" s="233" t="n">
        <v>119</v>
      </c>
      <c r="J66" s="234"/>
      <c r="K66" s="235" t="n">
        <v>74.7314285714286</v>
      </c>
      <c r="L66" s="236"/>
      <c r="M66" s="94" t="n">
        <v>1086.75420168067</v>
      </c>
      <c r="N66" s="217"/>
      <c r="O66" s="233" t="n">
        <v>109</v>
      </c>
      <c r="P66" s="234"/>
      <c r="Q66" s="235" t="n">
        <v>75.3982568807339</v>
      </c>
      <c r="R66" s="236"/>
      <c r="S66" s="94" t="n">
        <v>975.308103975535</v>
      </c>
    </row>
    <row r="67" customFormat="false" ht="15" hidden="false" customHeight="false" outlineLevel="0" collapsed="false">
      <c r="A67" s="25" t="n">
        <v>3079</v>
      </c>
      <c r="B67" s="25"/>
      <c r="C67" s="25" t="n">
        <v>1096</v>
      </c>
      <c r="D67" s="204"/>
      <c r="E67" s="23" t="s">
        <v>107</v>
      </c>
      <c r="F67" s="23"/>
      <c r="G67" s="26" t="s">
        <v>31</v>
      </c>
      <c r="H67" s="26"/>
      <c r="I67" s="233" t="n">
        <v>8</v>
      </c>
      <c r="J67" s="234"/>
      <c r="K67" s="235" t="n">
        <v>77.585</v>
      </c>
      <c r="L67" s="236"/>
      <c r="M67" s="94" t="n">
        <v>534.84375</v>
      </c>
      <c r="N67" s="217"/>
      <c r="O67" s="233" t="n">
        <v>7</v>
      </c>
      <c r="P67" s="234"/>
      <c r="Q67" s="235" t="n">
        <v>78.4328571428572</v>
      </c>
      <c r="R67" s="236"/>
      <c r="S67" s="94" t="n">
        <v>484.119047619048</v>
      </c>
    </row>
    <row r="68" customFormat="false" ht="15" hidden="false" customHeight="false" outlineLevel="0" collapsed="false">
      <c r="A68" s="25" t="n">
        <v>3080</v>
      </c>
      <c r="B68" s="25"/>
      <c r="C68" s="25" t="n">
        <v>1496</v>
      </c>
      <c r="D68" s="204"/>
      <c r="E68" s="23" t="s">
        <v>108</v>
      </c>
      <c r="F68" s="23"/>
      <c r="G68" s="26" t="s">
        <v>29</v>
      </c>
      <c r="H68" s="26"/>
      <c r="I68" s="233" t="s">
        <v>325</v>
      </c>
      <c r="J68" s="234"/>
      <c r="K68" s="235" t="s">
        <v>325</v>
      </c>
      <c r="L68" s="236"/>
      <c r="M68" s="94" t="s">
        <v>325</v>
      </c>
      <c r="N68" s="217"/>
      <c r="O68" s="233" t="s">
        <v>325</v>
      </c>
      <c r="P68" s="234"/>
      <c r="Q68" s="235" t="s">
        <v>325</v>
      </c>
      <c r="R68" s="236"/>
      <c r="S68" s="94" t="s">
        <v>325</v>
      </c>
    </row>
    <row r="69" customFormat="false" ht="15" hidden="false" customHeight="false" outlineLevel="0" collapsed="false">
      <c r="A69" s="25" t="n">
        <v>3081</v>
      </c>
      <c r="B69" s="25"/>
      <c r="C69" s="25" t="n">
        <v>1403</v>
      </c>
      <c r="D69" s="204"/>
      <c r="E69" s="23" t="s">
        <v>109</v>
      </c>
      <c r="F69" s="23"/>
      <c r="G69" s="26" t="s">
        <v>29</v>
      </c>
      <c r="H69" s="26"/>
      <c r="I69" s="233" t="n">
        <v>9</v>
      </c>
      <c r="J69" s="234"/>
      <c r="K69" s="235" t="n">
        <v>64.5855555555556</v>
      </c>
      <c r="L69" s="236"/>
      <c r="M69" s="94" t="n">
        <v>1349.44444444444</v>
      </c>
      <c r="N69" s="217"/>
      <c r="O69" s="233" t="n">
        <v>6</v>
      </c>
      <c r="P69" s="234"/>
      <c r="Q69" s="235" t="n">
        <v>61.24</v>
      </c>
      <c r="R69" s="236"/>
      <c r="S69" s="94" t="n">
        <v>1351.80555555556</v>
      </c>
    </row>
    <row r="70" customFormat="false" ht="15" hidden="false" customHeight="false" outlineLevel="0" collapsed="false">
      <c r="A70" s="25" t="n">
        <v>3083</v>
      </c>
      <c r="B70" s="25"/>
      <c r="C70" s="25" t="n">
        <v>1616</v>
      </c>
      <c r="D70" s="204"/>
      <c r="E70" s="23" t="s">
        <v>110</v>
      </c>
      <c r="F70" s="23"/>
      <c r="G70" s="26" t="s">
        <v>26</v>
      </c>
      <c r="H70" s="26"/>
      <c r="I70" s="233" t="n">
        <v>3</v>
      </c>
      <c r="J70" s="234"/>
      <c r="K70" s="235" t="n">
        <v>81.1466666666667</v>
      </c>
      <c r="L70" s="236"/>
      <c r="M70" s="94" t="n">
        <v>964.166666666667</v>
      </c>
      <c r="N70" s="217"/>
      <c r="O70" s="233" t="n">
        <v>3</v>
      </c>
      <c r="P70" s="234"/>
      <c r="Q70" s="235" t="n">
        <v>80.1466666666667</v>
      </c>
      <c r="R70" s="236"/>
      <c r="S70" s="94" t="n">
        <v>942.944444444445</v>
      </c>
    </row>
    <row r="71" customFormat="false" ht="15" hidden="false" customHeight="false" outlineLevel="0" collapsed="false">
      <c r="A71" s="25" t="n">
        <v>3084</v>
      </c>
      <c r="B71" s="25"/>
      <c r="C71" s="25" t="n">
        <v>1476</v>
      </c>
      <c r="D71" s="204"/>
      <c r="E71" s="23" t="s">
        <v>111</v>
      </c>
      <c r="F71" s="23"/>
      <c r="G71" s="26" t="s">
        <v>31</v>
      </c>
      <c r="H71" s="26"/>
      <c r="I71" s="233" t="s">
        <v>325</v>
      </c>
      <c r="J71" s="234"/>
      <c r="K71" s="235" t="s">
        <v>325</v>
      </c>
      <c r="L71" s="236"/>
      <c r="M71" s="235" t="s">
        <v>325</v>
      </c>
      <c r="N71" s="217"/>
      <c r="O71" s="233" t="s">
        <v>325</v>
      </c>
      <c r="P71" s="234"/>
      <c r="Q71" s="235" t="s">
        <v>325</v>
      </c>
      <c r="R71" s="236"/>
      <c r="S71" s="235" t="s">
        <v>325</v>
      </c>
    </row>
    <row r="72" customFormat="false" ht="15" hidden="false" customHeight="false" outlineLevel="0" collapsed="false">
      <c r="A72" s="25" t="n">
        <v>3094</v>
      </c>
      <c r="B72" s="25"/>
      <c r="C72" s="25" t="n">
        <v>1478</v>
      </c>
      <c r="D72" s="204"/>
      <c r="E72" s="23" t="s">
        <v>112</v>
      </c>
      <c r="F72" s="23"/>
      <c r="G72" s="26" t="s">
        <v>29</v>
      </c>
      <c r="H72" s="26"/>
      <c r="I72" s="233" t="n">
        <v>26</v>
      </c>
      <c r="J72" s="234"/>
      <c r="K72" s="235" t="n">
        <v>65.9361538461538</v>
      </c>
      <c r="L72" s="236"/>
      <c r="M72" s="94" t="n">
        <v>1884.73397435897</v>
      </c>
      <c r="N72" s="217"/>
      <c r="O72" s="233" t="n">
        <v>25</v>
      </c>
      <c r="P72" s="234"/>
      <c r="Q72" s="235" t="n">
        <v>65.6636</v>
      </c>
      <c r="R72" s="236"/>
      <c r="S72" s="94" t="n">
        <v>1884.95666666667</v>
      </c>
    </row>
    <row r="73" customFormat="false" ht="15" hidden="false" customHeight="false" outlineLevel="0" collapsed="false">
      <c r="A73" s="25" t="n">
        <v>3096</v>
      </c>
      <c r="B73" s="25"/>
      <c r="C73" s="25" t="n">
        <v>1056</v>
      </c>
      <c r="D73" s="204"/>
      <c r="E73" s="23" t="s">
        <v>113</v>
      </c>
      <c r="F73" s="23"/>
      <c r="G73" s="26" t="s">
        <v>29</v>
      </c>
      <c r="H73" s="26"/>
      <c r="I73" s="233" t="n">
        <v>10</v>
      </c>
      <c r="J73" s="234"/>
      <c r="K73" s="235" t="n">
        <v>71.785</v>
      </c>
      <c r="L73" s="236"/>
      <c r="M73" s="94" t="n">
        <v>1057.75</v>
      </c>
      <c r="N73" s="217"/>
      <c r="O73" s="233" t="n">
        <v>8</v>
      </c>
      <c r="P73" s="234"/>
      <c r="Q73" s="235" t="n">
        <v>72.41125</v>
      </c>
      <c r="R73" s="236"/>
      <c r="S73" s="94" t="n">
        <v>1049.5625</v>
      </c>
    </row>
    <row r="74" customFormat="false" ht="15" hidden="false" customHeight="false" outlineLevel="0" collapsed="false">
      <c r="A74" s="25" t="n">
        <v>3098</v>
      </c>
      <c r="B74" s="25"/>
      <c r="C74" s="25" t="n">
        <v>1293</v>
      </c>
      <c r="D74" s="204"/>
      <c r="E74" s="23" t="s">
        <v>114</v>
      </c>
      <c r="F74" s="23"/>
      <c r="G74" s="26" t="s">
        <v>31</v>
      </c>
      <c r="H74" s="26"/>
      <c r="I74" s="233" t="s">
        <v>325</v>
      </c>
      <c r="J74" s="234"/>
      <c r="K74" s="235" t="s">
        <v>325</v>
      </c>
      <c r="L74" s="236"/>
      <c r="M74" s="235" t="s">
        <v>325</v>
      </c>
      <c r="N74" s="217"/>
      <c r="O74" s="233" t="s">
        <v>325</v>
      </c>
      <c r="P74" s="234"/>
      <c r="Q74" s="235" t="s">
        <v>325</v>
      </c>
      <c r="R74" s="236"/>
      <c r="S74" s="235" t="s">
        <v>325</v>
      </c>
    </row>
    <row r="75" s="35" customFormat="true" ht="15" hidden="false" customHeight="false" outlineLevel="0" collapsed="false">
      <c r="A75" s="29" t="n">
        <v>3099</v>
      </c>
      <c r="B75" s="29"/>
      <c r="C75" s="29" t="n">
        <v>1063</v>
      </c>
      <c r="D75" s="209"/>
      <c r="E75" s="31" t="s">
        <v>115</v>
      </c>
      <c r="F75" s="31"/>
      <c r="G75" s="32" t="s">
        <v>29</v>
      </c>
      <c r="H75" s="32"/>
      <c r="I75" s="233" t="n">
        <v>49</v>
      </c>
      <c r="J75" s="234"/>
      <c r="K75" s="235" t="n">
        <v>68.7</v>
      </c>
      <c r="L75" s="236"/>
      <c r="M75" s="100" t="n">
        <v>988.857142857143</v>
      </c>
      <c r="N75" s="216"/>
      <c r="O75" s="233" t="n">
        <v>43</v>
      </c>
      <c r="P75" s="234"/>
      <c r="Q75" s="235" t="n">
        <v>68.5011627906977</v>
      </c>
      <c r="R75" s="236"/>
      <c r="S75" s="100" t="n">
        <v>934.267441860465</v>
      </c>
    </row>
    <row r="76" s="35" customFormat="true" ht="15" hidden="false" customHeight="false" outlineLevel="0" collapsed="false">
      <c r="A76" s="29" t="n">
        <v>3100</v>
      </c>
      <c r="B76" s="29"/>
      <c r="C76" s="29" t="n">
        <v>1023</v>
      </c>
      <c r="D76" s="209"/>
      <c r="E76" s="31" t="s">
        <v>116</v>
      </c>
      <c r="F76" s="31"/>
      <c r="G76" s="32" t="s">
        <v>26</v>
      </c>
      <c r="H76" s="32"/>
      <c r="I76" s="233" t="n">
        <v>87</v>
      </c>
      <c r="J76" s="234"/>
      <c r="K76" s="235" t="n">
        <v>69.6372413793103</v>
      </c>
      <c r="L76" s="236"/>
      <c r="M76" s="100" t="n">
        <v>1071.1714559387</v>
      </c>
      <c r="N76" s="216"/>
      <c r="O76" s="233" t="n">
        <v>78</v>
      </c>
      <c r="P76" s="234"/>
      <c r="Q76" s="235" t="n">
        <v>69.3532051282051</v>
      </c>
      <c r="R76" s="236"/>
      <c r="S76" s="100" t="n">
        <v>1084.99358974359</v>
      </c>
    </row>
    <row r="77" s="35" customFormat="true" ht="15" hidden="false" customHeight="false" outlineLevel="0" collapsed="false">
      <c r="A77" s="29" t="n">
        <v>3101</v>
      </c>
      <c r="B77" s="29"/>
      <c r="C77" s="29" t="s">
        <v>117</v>
      </c>
      <c r="D77" s="209"/>
      <c r="E77" s="31" t="s">
        <v>118</v>
      </c>
      <c r="F77" s="31"/>
      <c r="G77" s="32" t="s">
        <v>29</v>
      </c>
      <c r="H77" s="32"/>
      <c r="I77" s="233" t="n">
        <v>35</v>
      </c>
      <c r="J77" s="234"/>
      <c r="K77" s="235" t="n">
        <v>65.2385714285714</v>
      </c>
      <c r="L77" s="236"/>
      <c r="M77" s="100" t="n">
        <v>1904.07619047619</v>
      </c>
      <c r="N77" s="216"/>
      <c r="O77" s="233" t="n">
        <v>28</v>
      </c>
      <c r="P77" s="234"/>
      <c r="Q77" s="235" t="n">
        <v>63.7696428571429</v>
      </c>
      <c r="R77" s="236"/>
      <c r="S77" s="100" t="n">
        <v>1931.9880952381</v>
      </c>
    </row>
    <row r="78" customFormat="false" ht="15" hidden="false" customHeight="false" outlineLevel="0" collapsed="false">
      <c r="A78" s="25" t="n">
        <v>3102</v>
      </c>
      <c r="B78" s="25"/>
      <c r="C78" s="25" t="n">
        <v>1712</v>
      </c>
      <c r="D78" s="204"/>
      <c r="E78" s="23" t="s">
        <v>119</v>
      </c>
      <c r="F78" s="23"/>
      <c r="G78" s="26" t="s">
        <v>29</v>
      </c>
      <c r="H78" s="26"/>
      <c r="I78" s="233" t="s">
        <v>325</v>
      </c>
      <c r="J78" s="234"/>
      <c r="K78" s="235" t="s">
        <v>325</v>
      </c>
      <c r="L78" s="236"/>
      <c r="M78" s="235" t="s">
        <v>325</v>
      </c>
      <c r="N78" s="217"/>
      <c r="O78" s="233" t="s">
        <v>325</v>
      </c>
      <c r="P78" s="234"/>
      <c r="Q78" s="235" t="s">
        <v>325</v>
      </c>
      <c r="R78" s="236"/>
      <c r="S78" s="235" t="s">
        <v>325</v>
      </c>
    </row>
    <row r="79" customFormat="false" ht="15" hidden="false" customHeight="false" outlineLevel="0" collapsed="false">
      <c r="A79" s="25" t="n">
        <v>3103</v>
      </c>
      <c r="B79" s="25"/>
      <c r="C79" s="25" t="n">
        <v>1702</v>
      </c>
      <c r="D79" s="204"/>
      <c r="E79" s="23" t="s">
        <v>120</v>
      </c>
      <c r="F79" s="23"/>
      <c r="G79" s="26" t="s">
        <v>86</v>
      </c>
      <c r="H79" s="26"/>
      <c r="I79" s="233" t="s">
        <v>325</v>
      </c>
      <c r="J79" s="234"/>
      <c r="K79" s="235" t="s">
        <v>325</v>
      </c>
      <c r="L79" s="236"/>
      <c r="M79" s="235" t="s">
        <v>325</v>
      </c>
      <c r="N79" s="217"/>
      <c r="O79" s="233" t="s">
        <v>325</v>
      </c>
      <c r="P79" s="234"/>
      <c r="Q79" s="235" t="s">
        <v>325</v>
      </c>
      <c r="R79" s="236"/>
      <c r="S79" s="235" t="s">
        <v>325</v>
      </c>
    </row>
    <row r="80" customFormat="false" ht="15" hidden="false" customHeight="false" outlineLevel="0" collapsed="false">
      <c r="A80" s="25" t="n">
        <v>3150</v>
      </c>
      <c r="B80" s="25"/>
      <c r="C80" s="25" t="n">
        <v>1355</v>
      </c>
      <c r="D80" s="204"/>
      <c r="E80" s="23" t="s">
        <v>121</v>
      </c>
      <c r="F80" s="23"/>
      <c r="G80" s="26" t="s">
        <v>29</v>
      </c>
      <c r="H80" s="26"/>
      <c r="I80" s="233" t="s">
        <v>325</v>
      </c>
      <c r="J80" s="234"/>
      <c r="K80" s="235" t="s">
        <v>325</v>
      </c>
      <c r="L80" s="236"/>
      <c r="M80" s="235" t="s">
        <v>325</v>
      </c>
      <c r="N80" s="217"/>
      <c r="O80" s="233" t="s">
        <v>325</v>
      </c>
      <c r="P80" s="234"/>
      <c r="Q80" s="235" t="s">
        <v>325</v>
      </c>
      <c r="R80" s="236"/>
      <c r="S80" s="235" t="s">
        <v>325</v>
      </c>
    </row>
    <row r="81" customFormat="false" ht="15" hidden="false" customHeight="false" outlineLevel="0" collapsed="false">
      <c r="A81" s="204"/>
      <c r="B81" s="204"/>
      <c r="C81" s="204"/>
      <c r="D81" s="204"/>
      <c r="E81" s="23"/>
      <c r="F81" s="23"/>
      <c r="G81" s="26"/>
      <c r="H81" s="26"/>
      <c r="I81" s="234"/>
      <c r="J81" s="234"/>
      <c r="K81" s="236"/>
      <c r="L81" s="236"/>
      <c r="M81" s="240"/>
      <c r="N81" s="217"/>
      <c r="O81" s="234"/>
      <c r="P81" s="234"/>
      <c r="Q81" s="236"/>
      <c r="R81" s="236"/>
      <c r="S81" s="240"/>
    </row>
    <row r="82" customFormat="false" ht="15" hidden="false" customHeight="false" outlineLevel="0" collapsed="false">
      <c r="D82" s="204"/>
      <c r="E82" s="213" t="s">
        <v>316</v>
      </c>
      <c r="F82" s="23"/>
      <c r="G82" s="26"/>
      <c r="H82" s="26"/>
      <c r="I82" s="31" t="n">
        <v>4135</v>
      </c>
      <c r="J82" s="31"/>
      <c r="K82" s="210" t="n">
        <v>73.1081475211608</v>
      </c>
      <c r="L82" s="210"/>
      <c r="M82" s="237" t="n">
        <v>1152.96187021362</v>
      </c>
      <c r="N82" s="217"/>
      <c r="O82" s="31" t="n">
        <v>3977</v>
      </c>
      <c r="P82" s="31"/>
      <c r="Q82" s="210" t="n">
        <v>73.1565074176515</v>
      </c>
      <c r="R82" s="210"/>
      <c r="S82" s="237" t="n">
        <v>1102.38907048864</v>
      </c>
    </row>
    <row r="83" customFormat="false" ht="7.5" hidden="false" customHeight="true" outlineLevel="0" collapsed="false">
      <c r="A83" s="204"/>
      <c r="B83" s="204"/>
      <c r="C83" s="204"/>
      <c r="D83" s="204"/>
      <c r="E83" s="23"/>
      <c r="F83" s="23"/>
      <c r="G83" s="26"/>
      <c r="H83" s="26"/>
      <c r="I83" s="234"/>
      <c r="J83" s="234"/>
      <c r="K83" s="236"/>
      <c r="L83" s="236"/>
      <c r="M83" s="240"/>
      <c r="N83" s="78"/>
      <c r="O83" s="234"/>
      <c r="P83" s="234"/>
      <c r="Q83" s="236"/>
      <c r="R83" s="236"/>
      <c r="S83" s="240"/>
    </row>
    <row r="84" customFormat="false" ht="15" hidden="false" customHeight="false" outlineLevel="0" collapsed="false">
      <c r="A84" s="21" t="s">
        <v>326</v>
      </c>
      <c r="B84" s="21"/>
      <c r="C84" s="21"/>
      <c r="D84" s="22"/>
      <c r="E84" s="22"/>
      <c r="F84" s="22"/>
      <c r="G84" s="22"/>
      <c r="H84" s="22"/>
      <c r="I84" s="234"/>
      <c r="J84" s="234"/>
      <c r="K84" s="236"/>
      <c r="L84" s="236"/>
      <c r="M84" s="37"/>
      <c r="N84" s="23"/>
      <c r="O84" s="234"/>
      <c r="P84" s="234"/>
      <c r="Q84" s="236"/>
      <c r="R84" s="236"/>
      <c r="S84" s="37"/>
    </row>
    <row r="85" s="35" customFormat="true" ht="15" hidden="false" customHeight="false" outlineLevel="0" collapsed="false">
      <c r="A85" s="29" t="n">
        <v>4016</v>
      </c>
      <c r="B85" s="29"/>
      <c r="C85" s="29" t="n">
        <v>1285</v>
      </c>
      <c r="D85" s="209"/>
      <c r="E85" s="32" t="s">
        <v>124</v>
      </c>
      <c r="F85" s="31"/>
      <c r="G85" s="32" t="s">
        <v>125</v>
      </c>
      <c r="H85" s="32"/>
      <c r="I85" s="233" t="n">
        <v>2</v>
      </c>
      <c r="J85" s="234"/>
      <c r="K85" s="235" t="n">
        <v>50.73</v>
      </c>
      <c r="L85" s="236"/>
      <c r="M85" s="237" t="n">
        <v>2998.41666666667</v>
      </c>
      <c r="N85" s="216"/>
      <c r="O85" s="233" t="n">
        <v>2</v>
      </c>
      <c r="P85" s="234"/>
      <c r="Q85" s="235" t="n">
        <v>49.73</v>
      </c>
      <c r="R85" s="236"/>
      <c r="S85" s="237" t="n">
        <v>2998.41666666667</v>
      </c>
    </row>
    <row r="86" customFormat="false" ht="15" hidden="false" customHeight="false" outlineLevel="0" collapsed="false">
      <c r="A86" s="25" t="n">
        <v>4029</v>
      </c>
      <c r="B86" s="25"/>
      <c r="C86" s="25" t="n">
        <v>1454</v>
      </c>
      <c r="D86" s="204"/>
      <c r="E86" s="26" t="s">
        <v>126</v>
      </c>
      <c r="F86" s="23"/>
      <c r="G86" s="26" t="n">
        <v>6</v>
      </c>
      <c r="H86" s="26"/>
      <c r="I86" s="233" t="n">
        <v>1</v>
      </c>
      <c r="J86" s="234"/>
      <c r="K86" s="235" t="n">
        <v>50.83</v>
      </c>
      <c r="L86" s="236"/>
      <c r="M86" s="94" t="n">
        <v>2199.33333333333</v>
      </c>
      <c r="N86" s="217"/>
      <c r="O86" s="233" t="n">
        <v>1</v>
      </c>
      <c r="P86" s="234"/>
      <c r="Q86" s="235" t="n">
        <v>49.83</v>
      </c>
      <c r="R86" s="236"/>
      <c r="S86" s="94" t="n">
        <v>2199.33333333333</v>
      </c>
    </row>
    <row r="87" s="35" customFormat="true" ht="15" hidden="false" customHeight="false" outlineLevel="0" collapsed="false">
      <c r="A87" s="29" t="n">
        <v>4031</v>
      </c>
      <c r="B87" s="29"/>
      <c r="C87" s="29" t="n">
        <v>1474</v>
      </c>
      <c r="D87" s="209"/>
      <c r="E87" s="32" t="s">
        <v>127</v>
      </c>
      <c r="F87" s="31"/>
      <c r="G87" s="32" t="s">
        <v>128</v>
      </c>
      <c r="H87" s="32"/>
      <c r="I87" s="233" t="n">
        <v>4</v>
      </c>
      <c r="J87" s="234"/>
      <c r="K87" s="235" t="n">
        <v>54.4775</v>
      </c>
      <c r="L87" s="236"/>
      <c r="M87" s="94" t="n">
        <v>2496.20833333333</v>
      </c>
      <c r="N87" s="216"/>
      <c r="O87" s="233" t="n">
        <v>3</v>
      </c>
      <c r="P87" s="234"/>
      <c r="Q87" s="235" t="n">
        <v>56.7733333333333</v>
      </c>
      <c r="R87" s="236"/>
      <c r="S87" s="94" t="n">
        <v>2019.36111111111</v>
      </c>
    </row>
    <row r="88" customFormat="false" ht="15" hidden="false" customHeight="false" outlineLevel="0" collapsed="false">
      <c r="A88" s="25" t="n">
        <v>4042</v>
      </c>
      <c r="B88" s="25"/>
      <c r="C88" s="25" t="n">
        <v>1555</v>
      </c>
      <c r="D88" s="204"/>
      <c r="E88" s="23" t="s">
        <v>129</v>
      </c>
      <c r="F88" s="23"/>
      <c r="G88" s="26" t="s">
        <v>125</v>
      </c>
      <c r="H88" s="26"/>
      <c r="I88" s="233" t="n">
        <v>8</v>
      </c>
      <c r="J88" s="234"/>
      <c r="K88" s="235" t="n">
        <v>57.61875</v>
      </c>
      <c r="L88" s="236"/>
      <c r="M88" s="94" t="n">
        <v>2299.67708333333</v>
      </c>
      <c r="N88" s="217"/>
      <c r="O88" s="233" t="n">
        <v>7</v>
      </c>
      <c r="P88" s="234"/>
      <c r="Q88" s="235" t="n">
        <v>57.8814285714286</v>
      </c>
      <c r="R88" s="236"/>
      <c r="S88" s="94" t="n">
        <v>2166.77380952381</v>
      </c>
    </row>
    <row r="89" customFormat="false" ht="15" hidden="false" customHeight="false" outlineLevel="0" collapsed="false">
      <c r="A89" s="25" t="n">
        <v>4047</v>
      </c>
      <c r="B89" s="25"/>
      <c r="C89" s="25" t="s">
        <v>130</v>
      </c>
      <c r="D89" s="204"/>
      <c r="E89" s="23" t="s">
        <v>131</v>
      </c>
      <c r="F89" s="23"/>
      <c r="G89" s="26" t="s">
        <v>132</v>
      </c>
      <c r="H89" s="26"/>
      <c r="I89" s="233" t="n">
        <v>8</v>
      </c>
      <c r="J89" s="234"/>
      <c r="K89" s="235" t="n">
        <v>59.795</v>
      </c>
      <c r="L89" s="236"/>
      <c r="M89" s="94" t="n">
        <v>2405.67708333333</v>
      </c>
      <c r="N89" s="217"/>
      <c r="O89" s="233" t="n">
        <v>8</v>
      </c>
      <c r="P89" s="234"/>
      <c r="Q89" s="235" t="n">
        <v>58.795</v>
      </c>
      <c r="R89" s="236"/>
      <c r="S89" s="94" t="n">
        <v>2347.55208333333</v>
      </c>
    </row>
    <row r="90" customFormat="false" ht="15" hidden="false" customHeight="false" outlineLevel="0" collapsed="false">
      <c r="A90" s="25" t="n">
        <v>4050</v>
      </c>
      <c r="B90" s="25"/>
      <c r="C90" s="25" t="n">
        <v>1155</v>
      </c>
      <c r="D90" s="204"/>
      <c r="E90" s="23" t="s">
        <v>133</v>
      </c>
      <c r="F90" s="23"/>
      <c r="G90" s="26" t="s">
        <v>128</v>
      </c>
      <c r="H90" s="26"/>
      <c r="I90" s="233" t="n">
        <v>31</v>
      </c>
      <c r="J90" s="234"/>
      <c r="K90" s="235" t="n">
        <v>58.9938709677419</v>
      </c>
      <c r="L90" s="236"/>
      <c r="M90" s="94" t="n">
        <v>2491.89784946237</v>
      </c>
      <c r="N90" s="217"/>
      <c r="O90" s="233" t="n">
        <v>28</v>
      </c>
      <c r="P90" s="234"/>
      <c r="Q90" s="235" t="n">
        <v>59.2453571428571</v>
      </c>
      <c r="R90" s="236"/>
      <c r="S90" s="94" t="n">
        <v>2322.23511904762</v>
      </c>
    </row>
    <row r="91" customFormat="false" ht="15" hidden="false" customHeight="false" outlineLevel="0" collapsed="false">
      <c r="A91" s="25" t="n">
        <v>4054</v>
      </c>
      <c r="B91" s="25"/>
      <c r="C91" s="25" t="n">
        <v>1154</v>
      </c>
      <c r="D91" s="204"/>
      <c r="E91" s="23" t="s">
        <v>134</v>
      </c>
      <c r="F91" s="23"/>
      <c r="G91" s="26" t="s">
        <v>128</v>
      </c>
      <c r="H91" s="26"/>
      <c r="I91" s="233" t="n">
        <v>24</v>
      </c>
      <c r="J91" s="234"/>
      <c r="K91" s="235" t="n">
        <v>60.7333333333333</v>
      </c>
      <c r="L91" s="236"/>
      <c r="M91" s="94" t="n">
        <v>2920.40625</v>
      </c>
      <c r="N91" s="217"/>
      <c r="O91" s="233" t="n">
        <v>22</v>
      </c>
      <c r="P91" s="234"/>
      <c r="Q91" s="235" t="n">
        <v>60.8895454545455</v>
      </c>
      <c r="R91" s="236"/>
      <c r="S91" s="94" t="n">
        <v>2724.86742424242</v>
      </c>
    </row>
    <row r="92" customFormat="false" ht="15" hidden="false" customHeight="false" outlineLevel="0" collapsed="false">
      <c r="A92" s="25" t="n">
        <v>4055</v>
      </c>
      <c r="B92" s="25"/>
      <c r="C92" s="25" t="n">
        <v>1375</v>
      </c>
      <c r="D92" s="204"/>
      <c r="E92" s="23" t="s">
        <v>135</v>
      </c>
      <c r="F92" s="23"/>
      <c r="G92" s="26" t="s">
        <v>128</v>
      </c>
      <c r="H92" s="26"/>
      <c r="I92" s="233" t="n">
        <v>61</v>
      </c>
      <c r="J92" s="234"/>
      <c r="K92" s="235" t="n">
        <v>65.2475409836066</v>
      </c>
      <c r="L92" s="236"/>
      <c r="M92" s="94" t="n">
        <v>2363.08333333333</v>
      </c>
      <c r="N92" s="217"/>
      <c r="O92" s="233" t="n">
        <v>56</v>
      </c>
      <c r="P92" s="234"/>
      <c r="Q92" s="235" t="n">
        <v>65.8348214285714</v>
      </c>
      <c r="R92" s="236"/>
      <c r="S92" s="94" t="n">
        <v>2134.75148809524</v>
      </c>
    </row>
    <row r="93" customFormat="false" ht="15" hidden="false" customHeight="false" outlineLevel="0" collapsed="false">
      <c r="A93" s="25" t="n">
        <v>4056</v>
      </c>
      <c r="B93" s="25"/>
      <c r="C93" s="25" t="n">
        <v>1374</v>
      </c>
      <c r="D93" s="204"/>
      <c r="E93" s="23" t="s">
        <v>136</v>
      </c>
      <c r="F93" s="23"/>
      <c r="G93" s="26" t="s">
        <v>128</v>
      </c>
      <c r="H93" s="26"/>
      <c r="I93" s="233" t="n">
        <v>36</v>
      </c>
      <c r="J93" s="234"/>
      <c r="K93" s="235" t="n">
        <v>56.1280555555556</v>
      </c>
      <c r="L93" s="236"/>
      <c r="M93" s="94" t="n">
        <v>3034.15509259259</v>
      </c>
      <c r="N93" s="217"/>
      <c r="O93" s="233" t="n">
        <v>30</v>
      </c>
      <c r="P93" s="234"/>
      <c r="Q93" s="235" t="n">
        <v>55.851</v>
      </c>
      <c r="R93" s="236"/>
      <c r="S93" s="94" t="n">
        <v>2799.37222222222</v>
      </c>
    </row>
    <row r="94" customFormat="false" ht="15" hidden="false" customHeight="false" outlineLevel="0" collapsed="false">
      <c r="A94" s="25" t="n">
        <v>4058</v>
      </c>
      <c r="B94" s="25"/>
      <c r="C94" s="25" t="n">
        <v>1385</v>
      </c>
      <c r="D94" s="204"/>
      <c r="E94" s="23" t="s">
        <v>137</v>
      </c>
      <c r="F94" s="23"/>
      <c r="G94" s="26" t="s">
        <v>125</v>
      </c>
      <c r="H94" s="26"/>
      <c r="I94" s="233" t="n">
        <v>64</v>
      </c>
      <c r="J94" s="234"/>
      <c r="K94" s="235" t="n">
        <v>55.268125</v>
      </c>
      <c r="L94" s="236"/>
      <c r="M94" s="94" t="n">
        <v>2427.41666666667</v>
      </c>
      <c r="N94" s="217"/>
      <c r="O94" s="233" t="n">
        <v>54</v>
      </c>
      <c r="P94" s="234"/>
      <c r="Q94" s="235" t="n">
        <v>55.685</v>
      </c>
      <c r="R94" s="236"/>
      <c r="S94" s="94" t="n">
        <v>2419.53395061728</v>
      </c>
    </row>
    <row r="95" customFormat="false" ht="15" hidden="false" customHeight="false" outlineLevel="0" collapsed="false">
      <c r="A95" s="25" t="n">
        <v>4059</v>
      </c>
      <c r="B95" s="25"/>
      <c r="C95" s="25" t="n">
        <v>1008</v>
      </c>
      <c r="D95" s="204"/>
      <c r="E95" s="23" t="s">
        <v>138</v>
      </c>
      <c r="F95" s="23"/>
      <c r="G95" s="26" t="s">
        <v>29</v>
      </c>
      <c r="H95" s="26"/>
      <c r="I95" s="233" t="n">
        <v>1</v>
      </c>
      <c r="J95" s="234"/>
      <c r="K95" s="235" t="n">
        <v>65</v>
      </c>
      <c r="L95" s="236"/>
      <c r="M95" s="94" t="n">
        <v>4326.08333333333</v>
      </c>
      <c r="N95" s="217"/>
      <c r="O95" s="233" t="n">
        <v>1</v>
      </c>
      <c r="P95" s="234"/>
      <c r="Q95" s="235" t="n">
        <v>64</v>
      </c>
      <c r="R95" s="236"/>
      <c r="S95" s="94" t="n">
        <v>4221.41666666667</v>
      </c>
    </row>
    <row r="96" customFormat="false" ht="15" hidden="false" customHeight="false" outlineLevel="0" collapsed="false">
      <c r="A96" s="25" t="n">
        <v>4060</v>
      </c>
      <c r="B96" s="25"/>
      <c r="C96" s="25" t="n">
        <v>1004</v>
      </c>
      <c r="D96" s="204"/>
      <c r="E96" s="23" t="s">
        <v>139</v>
      </c>
      <c r="F96" s="23"/>
      <c r="G96" s="26" t="s">
        <v>128</v>
      </c>
      <c r="H96" s="26"/>
      <c r="I96" s="233" t="n">
        <v>26</v>
      </c>
      <c r="J96" s="234"/>
      <c r="K96" s="235" t="n">
        <v>66.1373076923077</v>
      </c>
      <c r="L96" s="236"/>
      <c r="M96" s="94" t="n">
        <v>2142.86217948718</v>
      </c>
      <c r="N96" s="217"/>
      <c r="O96" s="233" t="n">
        <v>27</v>
      </c>
      <c r="P96" s="234"/>
      <c r="Q96" s="235" t="n">
        <v>65.6385185185185</v>
      </c>
      <c r="R96" s="236"/>
      <c r="S96" s="94" t="n">
        <v>2038.65740740741</v>
      </c>
    </row>
    <row r="97" customFormat="false" ht="15" hidden="false" customHeight="false" outlineLevel="0" collapsed="false">
      <c r="A97" s="25" t="n">
        <v>4061</v>
      </c>
      <c r="B97" s="25"/>
      <c r="C97" s="25" t="n">
        <v>1005</v>
      </c>
      <c r="D97" s="204"/>
      <c r="E97" s="23" t="s">
        <v>140</v>
      </c>
      <c r="F97" s="23"/>
      <c r="G97" s="26" t="s">
        <v>128</v>
      </c>
      <c r="H97" s="26"/>
      <c r="I97" s="233" t="n">
        <v>32</v>
      </c>
      <c r="J97" s="234"/>
      <c r="K97" s="235" t="n">
        <v>68.663125</v>
      </c>
      <c r="L97" s="236"/>
      <c r="M97" s="94" t="n">
        <v>1706.921875</v>
      </c>
      <c r="N97" s="217"/>
      <c r="O97" s="233" t="n">
        <v>31</v>
      </c>
      <c r="P97" s="234"/>
      <c r="Q97" s="235" t="n">
        <v>69.1183870967742</v>
      </c>
      <c r="R97" s="236"/>
      <c r="S97" s="94" t="n">
        <v>1544.95967741935</v>
      </c>
    </row>
    <row r="98" customFormat="false" ht="15" hidden="false" customHeight="false" outlineLevel="0" collapsed="false">
      <c r="A98" s="25" t="n">
        <v>4062</v>
      </c>
      <c r="B98" s="25"/>
      <c r="C98" s="25" t="s">
        <v>141</v>
      </c>
      <c r="D98" s="204"/>
      <c r="E98" s="23" t="s">
        <v>142</v>
      </c>
      <c r="F98" s="23"/>
      <c r="G98" s="26" t="s">
        <v>128</v>
      </c>
      <c r="H98" s="26"/>
      <c r="I98" s="233" t="n">
        <v>25</v>
      </c>
      <c r="J98" s="234"/>
      <c r="K98" s="235" t="n">
        <v>66.4828</v>
      </c>
      <c r="L98" s="236"/>
      <c r="M98" s="94" t="n">
        <v>2095.68666666667</v>
      </c>
      <c r="N98" s="217"/>
      <c r="O98" s="233" t="n">
        <v>25</v>
      </c>
      <c r="P98" s="234"/>
      <c r="Q98" s="235" t="n">
        <v>65.4828</v>
      </c>
      <c r="R98" s="236"/>
      <c r="S98" s="94" t="n">
        <v>2057.77666666667</v>
      </c>
    </row>
    <row r="99" customFormat="false" ht="15" hidden="false" customHeight="false" outlineLevel="0" collapsed="false">
      <c r="A99" s="25" t="n">
        <v>4063</v>
      </c>
      <c r="B99" s="25"/>
      <c r="C99" s="25" t="n">
        <v>1494</v>
      </c>
      <c r="D99" s="204"/>
      <c r="E99" s="26" t="s">
        <v>143</v>
      </c>
      <c r="F99" s="23"/>
      <c r="G99" s="26" t="s">
        <v>144</v>
      </c>
      <c r="H99" s="26"/>
      <c r="I99" s="233" t="n">
        <v>41</v>
      </c>
      <c r="J99" s="234"/>
      <c r="K99" s="235" t="n">
        <v>63.0465853658537</v>
      </c>
      <c r="L99" s="236"/>
      <c r="M99" s="94" t="n">
        <v>2631.44512195122</v>
      </c>
      <c r="N99" s="217"/>
      <c r="O99" s="233" t="n">
        <v>42</v>
      </c>
      <c r="P99" s="234"/>
      <c r="Q99" s="235" t="n">
        <v>62.1869047619048</v>
      </c>
      <c r="R99" s="236"/>
      <c r="S99" s="94" t="n">
        <v>2577.27182539683</v>
      </c>
    </row>
    <row r="100" customFormat="false" ht="15" hidden="false" customHeight="false" outlineLevel="0" collapsed="false">
      <c r="A100" s="25" t="n">
        <v>4073</v>
      </c>
      <c r="B100" s="25"/>
      <c r="C100" s="25" t="n">
        <v>1464</v>
      </c>
      <c r="D100" s="204"/>
      <c r="E100" s="23" t="s">
        <v>145</v>
      </c>
      <c r="F100" s="23"/>
      <c r="G100" s="26" t="n">
        <v>5</v>
      </c>
      <c r="H100" s="26"/>
      <c r="I100" s="233" t="n">
        <v>1</v>
      </c>
      <c r="J100" s="234"/>
      <c r="K100" s="235" t="n">
        <v>80.59</v>
      </c>
      <c r="L100" s="236"/>
      <c r="M100" s="94" t="n">
        <v>300.75</v>
      </c>
      <c r="N100" s="217"/>
      <c r="O100" s="233" t="n">
        <v>1</v>
      </c>
      <c r="P100" s="234"/>
      <c r="Q100" s="235" t="n">
        <v>79.59</v>
      </c>
      <c r="R100" s="236"/>
      <c r="S100" s="94" t="n">
        <v>300.75</v>
      </c>
    </row>
    <row r="101" customFormat="false" ht="15" hidden="false" customHeight="false" outlineLevel="0" collapsed="false">
      <c r="A101" s="25" t="n">
        <v>4076</v>
      </c>
      <c r="B101" s="25"/>
      <c r="C101" s="25" t="n">
        <v>1394</v>
      </c>
      <c r="D101" s="204"/>
      <c r="E101" s="23" t="s">
        <v>146</v>
      </c>
      <c r="F101" s="23"/>
      <c r="G101" s="26" t="s">
        <v>128</v>
      </c>
      <c r="H101" s="26"/>
      <c r="I101" s="233" t="n">
        <v>17</v>
      </c>
      <c r="J101" s="234"/>
      <c r="K101" s="235" t="n">
        <v>61.4164705882353</v>
      </c>
      <c r="L101" s="236"/>
      <c r="M101" s="94" t="n">
        <v>2366.33823529412</v>
      </c>
      <c r="N101" s="217"/>
      <c r="O101" s="233" t="n">
        <v>15</v>
      </c>
      <c r="P101" s="234"/>
      <c r="Q101" s="235" t="n">
        <v>62.308</v>
      </c>
      <c r="R101" s="236"/>
      <c r="S101" s="94" t="n">
        <v>2202.20555555556</v>
      </c>
    </row>
    <row r="102" customFormat="false" ht="15" hidden="false" customHeight="false" outlineLevel="0" collapsed="false">
      <c r="A102" s="25" t="n">
        <v>4077</v>
      </c>
      <c r="B102" s="25"/>
      <c r="C102" s="25" t="n">
        <v>1534</v>
      </c>
      <c r="D102" s="204"/>
      <c r="E102" s="23" t="s">
        <v>147</v>
      </c>
      <c r="F102" s="23"/>
      <c r="G102" s="26" t="s">
        <v>128</v>
      </c>
      <c r="H102" s="26"/>
      <c r="I102" s="233" t="n">
        <v>22</v>
      </c>
      <c r="J102" s="234"/>
      <c r="K102" s="235" t="n">
        <v>60.3590909090909</v>
      </c>
      <c r="L102" s="236"/>
      <c r="M102" s="94" t="n">
        <v>1937.56060606061</v>
      </c>
      <c r="N102" s="217"/>
      <c r="O102" s="233" t="n">
        <v>18</v>
      </c>
      <c r="P102" s="234"/>
      <c r="Q102" s="235" t="n">
        <v>61.2811111111111</v>
      </c>
      <c r="R102" s="236"/>
      <c r="S102" s="94" t="n">
        <v>1845.88425925926</v>
      </c>
    </row>
    <row r="103" customFormat="false" ht="15" hidden="false" customHeight="false" outlineLevel="0" collapsed="false">
      <c r="A103" s="25" t="n">
        <v>4082</v>
      </c>
      <c r="B103" s="25"/>
      <c r="C103" s="25" t="n">
        <v>1194</v>
      </c>
      <c r="D103" s="204"/>
      <c r="E103" s="23" t="s">
        <v>148</v>
      </c>
      <c r="F103" s="23"/>
      <c r="G103" s="26" t="s">
        <v>128</v>
      </c>
      <c r="H103" s="26"/>
      <c r="I103" s="233" t="n">
        <v>5</v>
      </c>
      <c r="J103" s="234"/>
      <c r="K103" s="235" t="n">
        <v>63.128</v>
      </c>
      <c r="L103" s="236"/>
      <c r="M103" s="94" t="n">
        <v>1926.35</v>
      </c>
      <c r="N103" s="217"/>
      <c r="O103" s="233" t="n">
        <v>6</v>
      </c>
      <c r="P103" s="234"/>
      <c r="Q103" s="235" t="n">
        <v>61.0283333333333</v>
      </c>
      <c r="R103" s="236"/>
      <c r="S103" s="94" t="n">
        <v>2015.54166666667</v>
      </c>
    </row>
    <row r="104" customFormat="false" ht="15" hidden="false" customHeight="false" outlineLevel="0" collapsed="false">
      <c r="A104" s="25" t="n">
        <v>4085</v>
      </c>
      <c r="B104" s="25"/>
      <c r="C104" s="25" t="n">
        <v>1634</v>
      </c>
      <c r="D104" s="204"/>
      <c r="E104" s="23" t="s">
        <v>149</v>
      </c>
      <c r="F104" s="23"/>
      <c r="G104" s="26" t="s">
        <v>128</v>
      </c>
      <c r="H104" s="26"/>
      <c r="I104" s="233" t="n">
        <v>54</v>
      </c>
      <c r="J104" s="234"/>
      <c r="K104" s="235" t="n">
        <v>47.985</v>
      </c>
      <c r="L104" s="236"/>
      <c r="M104" s="94" t="n">
        <v>2837.31944444445</v>
      </c>
      <c r="N104" s="217"/>
      <c r="O104" s="233" t="n">
        <v>52</v>
      </c>
      <c r="P104" s="234"/>
      <c r="Q104" s="235" t="n">
        <v>47.1796153846154</v>
      </c>
      <c r="R104" s="236"/>
      <c r="S104" s="94" t="n">
        <v>2707.48237179487</v>
      </c>
    </row>
    <row r="105" customFormat="false" ht="15" hidden="false" customHeight="false" outlineLevel="0" collapsed="false">
      <c r="A105" s="25" t="n">
        <v>4086</v>
      </c>
      <c r="B105" s="25"/>
      <c r="C105" s="25" t="n">
        <v>1084</v>
      </c>
      <c r="D105" s="204"/>
      <c r="E105" s="23" t="s">
        <v>150</v>
      </c>
      <c r="F105" s="23"/>
      <c r="G105" s="26" t="s">
        <v>128</v>
      </c>
      <c r="H105" s="26"/>
      <c r="I105" s="233" t="n">
        <v>11</v>
      </c>
      <c r="J105" s="234"/>
      <c r="K105" s="235" t="n">
        <v>56.0954545454546</v>
      </c>
      <c r="L105" s="236"/>
      <c r="M105" s="94" t="n">
        <v>2803.44696969697</v>
      </c>
      <c r="N105" s="217"/>
      <c r="O105" s="233" t="n">
        <v>11</v>
      </c>
      <c r="P105" s="234"/>
      <c r="Q105" s="235" t="n">
        <v>55.0954545454546</v>
      </c>
      <c r="R105" s="236"/>
      <c r="S105" s="94" t="n">
        <v>2738.18181818182</v>
      </c>
    </row>
    <row r="106" customFormat="false" ht="15" hidden="false" customHeight="false" outlineLevel="0" collapsed="false">
      <c r="A106" s="25" t="n">
        <v>4087</v>
      </c>
      <c r="B106" s="25"/>
      <c r="C106" s="25" t="n">
        <v>1264</v>
      </c>
      <c r="D106" s="204"/>
      <c r="E106" s="23" t="s">
        <v>151</v>
      </c>
      <c r="F106" s="23"/>
      <c r="G106" s="26" t="s">
        <v>152</v>
      </c>
      <c r="H106" s="26"/>
      <c r="I106" s="233" t="n">
        <v>7</v>
      </c>
      <c r="J106" s="234"/>
      <c r="K106" s="235" t="n">
        <v>55.7842857142857</v>
      </c>
      <c r="L106" s="236"/>
      <c r="M106" s="94" t="n">
        <v>3037.4880952381</v>
      </c>
      <c r="N106" s="217"/>
      <c r="O106" s="233" t="n">
        <v>7</v>
      </c>
      <c r="P106" s="234"/>
      <c r="Q106" s="235" t="n">
        <v>54.7842857142857</v>
      </c>
      <c r="R106" s="236"/>
      <c r="S106" s="94" t="n">
        <v>2930.35714285714</v>
      </c>
    </row>
    <row r="107" customFormat="false" ht="15" hidden="false" customHeight="false" outlineLevel="0" collapsed="false">
      <c r="A107" s="25" t="n">
        <v>4088</v>
      </c>
      <c r="B107" s="25"/>
      <c r="C107" s="25" t="n">
        <v>1214</v>
      </c>
      <c r="D107" s="204"/>
      <c r="E107" s="23" t="s">
        <v>153</v>
      </c>
      <c r="F107" s="23"/>
      <c r="G107" s="26" t="s">
        <v>128</v>
      </c>
      <c r="H107" s="26"/>
      <c r="I107" s="233" t="n">
        <v>11</v>
      </c>
      <c r="J107" s="234"/>
      <c r="K107" s="235" t="n">
        <v>59.9218181818182</v>
      </c>
      <c r="L107" s="236"/>
      <c r="M107" s="94" t="n">
        <v>1818.01515151515</v>
      </c>
      <c r="N107" s="217"/>
      <c r="O107" s="233" t="n">
        <v>10</v>
      </c>
      <c r="P107" s="234"/>
      <c r="Q107" s="235" t="n">
        <v>58.455</v>
      </c>
      <c r="R107" s="236"/>
      <c r="S107" s="94" t="n">
        <v>1785.90833333333</v>
      </c>
    </row>
    <row r="108" customFormat="false" ht="15" hidden="false" customHeight="false" outlineLevel="0" collapsed="false">
      <c r="A108" s="25" t="n">
        <v>4089</v>
      </c>
      <c r="B108" s="25"/>
      <c r="C108" s="25" t="n">
        <v>1604</v>
      </c>
      <c r="D108" s="204"/>
      <c r="E108" s="23" t="s">
        <v>154</v>
      </c>
      <c r="F108" s="23"/>
      <c r="G108" s="26" t="s">
        <v>128</v>
      </c>
      <c r="H108" s="26"/>
      <c r="I108" s="233" t="n">
        <v>5</v>
      </c>
      <c r="J108" s="234"/>
      <c r="K108" s="235" t="n">
        <v>53.232</v>
      </c>
      <c r="L108" s="236"/>
      <c r="M108" s="94" t="n">
        <v>2703.05</v>
      </c>
      <c r="N108" s="217"/>
      <c r="O108" s="233" t="n">
        <v>5</v>
      </c>
      <c r="P108" s="234"/>
      <c r="Q108" s="235" t="n">
        <v>58.664</v>
      </c>
      <c r="R108" s="236"/>
      <c r="S108" s="94" t="n">
        <v>2197.63333333333</v>
      </c>
    </row>
    <row r="109" customFormat="false" ht="15" hidden="false" customHeight="false" outlineLevel="0" collapsed="false">
      <c r="A109" s="25" t="n">
        <v>4090</v>
      </c>
      <c r="B109" s="25"/>
      <c r="C109" s="25" t="n">
        <v>1034</v>
      </c>
      <c r="D109" s="204"/>
      <c r="E109" s="23" t="s">
        <v>155</v>
      </c>
      <c r="F109" s="23"/>
      <c r="G109" s="26" t="s">
        <v>152</v>
      </c>
      <c r="H109" s="26"/>
      <c r="I109" s="233" t="n">
        <v>10</v>
      </c>
      <c r="J109" s="234"/>
      <c r="K109" s="235" t="n">
        <v>60.865</v>
      </c>
      <c r="L109" s="236"/>
      <c r="M109" s="94" t="n">
        <v>2518.76666666667</v>
      </c>
      <c r="N109" s="217"/>
      <c r="O109" s="233" t="n">
        <v>9</v>
      </c>
      <c r="P109" s="234"/>
      <c r="Q109" s="235" t="n">
        <v>60.3144444444444</v>
      </c>
      <c r="R109" s="236"/>
      <c r="S109" s="94" t="n">
        <v>2388.31481481482</v>
      </c>
    </row>
    <row r="110" customFormat="false" ht="15" hidden="false" customHeight="false" outlineLevel="0" collapsed="false">
      <c r="A110" s="25" t="n">
        <v>4091</v>
      </c>
      <c r="B110" s="25"/>
      <c r="C110" s="25" t="n">
        <v>1148</v>
      </c>
      <c r="D110" s="204"/>
      <c r="E110" s="23" t="s">
        <v>156</v>
      </c>
      <c r="F110" s="23"/>
      <c r="G110" s="26" t="s">
        <v>128</v>
      </c>
      <c r="H110" s="26"/>
      <c r="I110" s="233" t="n">
        <v>5</v>
      </c>
      <c r="J110" s="234"/>
      <c r="K110" s="235" t="n">
        <v>50.702</v>
      </c>
      <c r="L110" s="236"/>
      <c r="M110" s="94" t="n">
        <v>2230.03333333333</v>
      </c>
      <c r="N110" s="217"/>
      <c r="O110" s="233" t="n">
        <v>4</v>
      </c>
      <c r="P110" s="234"/>
      <c r="Q110" s="235" t="n">
        <v>49.55</v>
      </c>
      <c r="R110" s="236"/>
      <c r="S110" s="94" t="n">
        <v>1666.9375</v>
      </c>
    </row>
    <row r="111" customFormat="false" ht="15" hidden="false" customHeight="false" outlineLevel="0" collapsed="false">
      <c r="A111" s="25" t="n">
        <v>4093</v>
      </c>
      <c r="B111" s="25"/>
      <c r="C111" s="25" t="n">
        <v>1635</v>
      </c>
      <c r="D111" s="204"/>
      <c r="E111" s="23" t="s">
        <v>157</v>
      </c>
      <c r="F111" s="23"/>
      <c r="G111" s="26" t="s">
        <v>128</v>
      </c>
      <c r="H111" s="26"/>
      <c r="I111" s="233" t="n">
        <v>15</v>
      </c>
      <c r="J111" s="234"/>
      <c r="K111" s="235" t="n">
        <v>47.682</v>
      </c>
      <c r="L111" s="236"/>
      <c r="M111" s="94" t="n">
        <v>2336.20555555556</v>
      </c>
      <c r="N111" s="217"/>
      <c r="O111" s="233" t="n">
        <v>11</v>
      </c>
      <c r="P111" s="234"/>
      <c r="Q111" s="235" t="n">
        <v>45.4190909090909</v>
      </c>
      <c r="R111" s="236"/>
      <c r="S111" s="94" t="n">
        <v>2287</v>
      </c>
    </row>
    <row r="112" customFormat="false" ht="15" hidden="false" customHeight="false" outlineLevel="0" collapsed="false">
      <c r="A112" s="25" t="n">
        <v>4094</v>
      </c>
      <c r="B112" s="25"/>
      <c r="C112" s="25" t="n">
        <v>1015</v>
      </c>
      <c r="D112" s="204"/>
      <c r="E112" s="23" t="s">
        <v>158</v>
      </c>
      <c r="F112" s="23"/>
      <c r="G112" s="26" t="s">
        <v>125</v>
      </c>
      <c r="H112" s="26"/>
      <c r="I112" s="233" t="n">
        <v>2</v>
      </c>
      <c r="J112" s="234"/>
      <c r="K112" s="235" t="n">
        <v>60.745</v>
      </c>
      <c r="L112" s="236"/>
      <c r="M112" s="94" t="n">
        <v>723.208333333333</v>
      </c>
      <c r="N112" s="217"/>
      <c r="O112" s="233" t="n">
        <v>1</v>
      </c>
      <c r="P112" s="234"/>
      <c r="Q112" s="235" t="n">
        <v>60.88</v>
      </c>
      <c r="R112" s="236"/>
      <c r="S112" s="94" t="n">
        <v>1019.08333333333</v>
      </c>
    </row>
    <row r="113" customFormat="false" ht="15" hidden="false" customHeight="false" outlineLevel="0" collapsed="false">
      <c r="A113" s="25" t="n">
        <v>4095</v>
      </c>
      <c r="B113" s="25"/>
      <c r="C113" s="25" t="n">
        <v>1135</v>
      </c>
      <c r="D113" s="204"/>
      <c r="E113" s="23" t="s">
        <v>159</v>
      </c>
      <c r="F113" s="23"/>
      <c r="G113" s="26" t="s">
        <v>128</v>
      </c>
      <c r="H113" s="26"/>
      <c r="I113" s="233" t="n">
        <v>7</v>
      </c>
      <c r="J113" s="234"/>
      <c r="K113" s="235" t="n">
        <v>56.5428571428571</v>
      </c>
      <c r="L113" s="236"/>
      <c r="M113" s="94" t="n">
        <v>2172.02380952381</v>
      </c>
      <c r="N113" s="217"/>
      <c r="O113" s="233" t="n">
        <v>8</v>
      </c>
      <c r="P113" s="234"/>
      <c r="Q113" s="235" t="n">
        <v>55.24125</v>
      </c>
      <c r="R113" s="236"/>
      <c r="S113" s="94" t="n">
        <v>2498.51041666667</v>
      </c>
    </row>
    <row r="114" s="35" customFormat="true" ht="15" hidden="false" customHeight="false" outlineLevel="0" collapsed="false">
      <c r="A114" s="29" t="n">
        <v>4096</v>
      </c>
      <c r="B114" s="29"/>
      <c r="C114" s="29" t="n">
        <v>1014</v>
      </c>
      <c r="D114" s="209"/>
      <c r="E114" s="32" t="s">
        <v>160</v>
      </c>
      <c r="F114" s="31"/>
      <c r="G114" s="32" t="s">
        <v>128</v>
      </c>
      <c r="H114" s="32"/>
      <c r="I114" s="233" t="n">
        <v>1</v>
      </c>
      <c r="J114" s="234"/>
      <c r="K114" s="235" t="n">
        <v>46.43</v>
      </c>
      <c r="L114" s="236"/>
      <c r="M114" s="100" t="n">
        <v>2920.83333333333</v>
      </c>
      <c r="N114" s="216"/>
      <c r="O114" s="233" t="n">
        <v>1</v>
      </c>
      <c r="P114" s="234"/>
      <c r="Q114" s="235" t="n">
        <v>45.43</v>
      </c>
      <c r="R114" s="236"/>
      <c r="S114" s="100" t="n">
        <v>0</v>
      </c>
    </row>
    <row r="115" customFormat="false" ht="15" hidden="false" customHeight="false" outlineLevel="0" collapsed="false">
      <c r="A115" s="25" t="n">
        <v>4098</v>
      </c>
      <c r="B115" s="25"/>
      <c r="C115" s="25" t="n">
        <v>1095</v>
      </c>
      <c r="D115" s="204"/>
      <c r="E115" s="23" t="s">
        <v>161</v>
      </c>
      <c r="F115" s="23"/>
      <c r="G115" s="26" t="s">
        <v>125</v>
      </c>
      <c r="H115" s="26"/>
      <c r="I115" s="233" t="n">
        <v>7</v>
      </c>
      <c r="J115" s="234"/>
      <c r="K115" s="235" t="n">
        <v>52.6185714285714</v>
      </c>
      <c r="L115" s="236"/>
      <c r="M115" s="94" t="n">
        <v>2209.17857142857</v>
      </c>
      <c r="N115" s="217"/>
      <c r="O115" s="233" t="n">
        <v>7</v>
      </c>
      <c r="P115" s="234"/>
      <c r="Q115" s="235" t="n">
        <v>51.6185714285714</v>
      </c>
      <c r="R115" s="236"/>
      <c r="S115" s="94" t="n">
        <v>2209.17857142857</v>
      </c>
    </row>
    <row r="116" customFormat="false" ht="15" hidden="false" customHeight="false" outlineLevel="0" collapsed="false">
      <c r="A116" s="25" t="n">
        <v>4099</v>
      </c>
      <c r="B116" s="25"/>
      <c r="C116" s="25" t="n">
        <v>1505</v>
      </c>
      <c r="D116" s="204"/>
      <c r="E116" s="23" t="s">
        <v>162</v>
      </c>
      <c r="F116" s="23"/>
      <c r="G116" s="26" t="s">
        <v>128</v>
      </c>
      <c r="H116" s="26"/>
      <c r="I116" s="233" t="n">
        <v>2</v>
      </c>
      <c r="J116" s="234"/>
      <c r="K116" s="235" t="n">
        <v>44.37</v>
      </c>
      <c r="L116" s="236"/>
      <c r="M116" s="94" t="n">
        <v>2390.25</v>
      </c>
      <c r="N116" s="217"/>
      <c r="O116" s="233" t="s">
        <v>325</v>
      </c>
      <c r="P116" s="234"/>
      <c r="Q116" s="235" t="s">
        <v>325</v>
      </c>
      <c r="R116" s="236"/>
      <c r="S116" s="94" t="s">
        <v>325</v>
      </c>
    </row>
    <row r="117" customFormat="false" ht="15" hidden="false" customHeight="false" outlineLevel="0" collapsed="false">
      <c r="A117" s="25" t="n">
        <v>4101</v>
      </c>
      <c r="B117" s="25"/>
      <c r="C117" s="25" t="n">
        <v>1365</v>
      </c>
      <c r="D117" s="204"/>
      <c r="E117" s="23" t="s">
        <v>163</v>
      </c>
      <c r="F117" s="23"/>
      <c r="G117" s="26" t="s">
        <v>128</v>
      </c>
      <c r="H117" s="26"/>
      <c r="I117" s="233" t="n">
        <v>6</v>
      </c>
      <c r="J117" s="234"/>
      <c r="K117" s="235" t="n">
        <v>55.4083333333333</v>
      </c>
      <c r="L117" s="236"/>
      <c r="M117" s="94" t="n">
        <v>1832.34722222222</v>
      </c>
      <c r="N117" s="217"/>
      <c r="O117" s="233" t="n">
        <v>5</v>
      </c>
      <c r="P117" s="234"/>
      <c r="Q117" s="235" t="n">
        <v>54.888</v>
      </c>
      <c r="R117" s="236"/>
      <c r="S117" s="94" t="n">
        <v>1927.1</v>
      </c>
    </row>
    <row r="118" customFormat="false" ht="15" hidden="false" customHeight="false" outlineLevel="0" collapsed="false">
      <c r="A118" s="25" t="n">
        <v>4102</v>
      </c>
      <c r="B118" s="25"/>
      <c r="C118" s="25" t="s">
        <v>164</v>
      </c>
      <c r="D118" s="204"/>
      <c r="E118" s="23" t="s">
        <v>165</v>
      </c>
      <c r="F118" s="23"/>
      <c r="G118" s="26" t="s">
        <v>128</v>
      </c>
      <c r="H118" s="26"/>
      <c r="I118" s="233" t="n">
        <v>11</v>
      </c>
      <c r="J118" s="234"/>
      <c r="K118" s="235" t="n">
        <v>55.6681818181818</v>
      </c>
      <c r="L118" s="236"/>
      <c r="M118" s="94" t="n">
        <v>2351.7196969697</v>
      </c>
      <c r="N118" s="217"/>
      <c r="O118" s="233" t="n">
        <v>10</v>
      </c>
      <c r="P118" s="234"/>
      <c r="Q118" s="235" t="n">
        <v>55.832</v>
      </c>
      <c r="R118" s="236"/>
      <c r="S118" s="94" t="n">
        <v>2217.025</v>
      </c>
    </row>
    <row r="119" customFormat="false" ht="15" hidden="false" customHeight="false" outlineLevel="0" collapsed="false">
      <c r="A119" s="25" t="n">
        <v>4103</v>
      </c>
      <c r="B119" s="25"/>
      <c r="C119" s="25" t="n">
        <v>1255</v>
      </c>
      <c r="D119" s="204"/>
      <c r="E119" s="23" t="s">
        <v>166</v>
      </c>
      <c r="F119" s="23"/>
      <c r="G119" s="26" t="s">
        <v>128</v>
      </c>
      <c r="H119" s="26"/>
      <c r="I119" s="233" t="n">
        <v>1</v>
      </c>
      <c r="J119" s="234"/>
      <c r="K119" s="235" t="n">
        <v>43.56</v>
      </c>
      <c r="L119" s="236"/>
      <c r="M119" s="94" t="n">
        <v>1735.75</v>
      </c>
      <c r="N119" s="217"/>
      <c r="O119" s="233" t="n">
        <v>1</v>
      </c>
      <c r="P119" s="234"/>
      <c r="Q119" s="235" t="n">
        <v>42.56</v>
      </c>
      <c r="R119" s="236"/>
      <c r="S119" s="94" t="n">
        <v>1735.75</v>
      </c>
    </row>
    <row r="120" customFormat="false" ht="15" hidden="false" customHeight="false" outlineLevel="0" collapsed="false">
      <c r="A120" s="25" t="n">
        <v>4104</v>
      </c>
      <c r="B120" s="25"/>
      <c r="C120" s="25" t="n">
        <v>1114</v>
      </c>
      <c r="D120" s="204"/>
      <c r="E120" s="23" t="s">
        <v>167</v>
      </c>
      <c r="F120" s="23"/>
      <c r="G120" s="26" t="s">
        <v>168</v>
      </c>
      <c r="H120" s="26"/>
      <c r="I120" s="233" t="n">
        <v>12</v>
      </c>
      <c r="J120" s="234"/>
      <c r="K120" s="235" t="n">
        <v>46.8591666666667</v>
      </c>
      <c r="L120" s="236"/>
      <c r="M120" s="94" t="n">
        <v>3491.42361111111</v>
      </c>
      <c r="N120" s="217"/>
      <c r="O120" s="233" t="n">
        <v>8</v>
      </c>
      <c r="P120" s="234"/>
      <c r="Q120" s="235" t="n">
        <v>48.1525</v>
      </c>
      <c r="R120" s="236"/>
      <c r="S120" s="94" t="n">
        <v>3496.36458333333</v>
      </c>
    </row>
    <row r="121" customFormat="false" ht="15" hidden="false" customHeight="false" outlineLevel="0" collapsed="false">
      <c r="A121" s="25" t="n">
        <v>4105</v>
      </c>
      <c r="B121" s="25"/>
      <c r="C121" s="25" t="n">
        <v>1115</v>
      </c>
      <c r="D121" s="204"/>
      <c r="E121" s="23" t="s">
        <v>169</v>
      </c>
      <c r="F121" s="23"/>
      <c r="G121" s="26" t="s">
        <v>168</v>
      </c>
      <c r="H121" s="26"/>
      <c r="I121" s="233" t="n">
        <v>6</v>
      </c>
      <c r="J121" s="234"/>
      <c r="K121" s="235" t="n">
        <v>49.4616666666667</v>
      </c>
      <c r="L121" s="236"/>
      <c r="M121" s="94" t="n">
        <v>3419.84722222222</v>
      </c>
      <c r="N121" s="217"/>
      <c r="O121" s="233" t="n">
        <v>5</v>
      </c>
      <c r="P121" s="234"/>
      <c r="Q121" s="235" t="n">
        <v>47.976</v>
      </c>
      <c r="R121" s="236"/>
      <c r="S121" s="94" t="n">
        <v>3265.95</v>
      </c>
    </row>
    <row r="122" customFormat="false" ht="15" hidden="false" customHeight="false" outlineLevel="0" collapsed="false">
      <c r="A122" s="25" t="n">
        <v>4106</v>
      </c>
      <c r="B122" s="25"/>
      <c r="C122" s="25" t="n">
        <v>1125</v>
      </c>
      <c r="D122" s="204"/>
      <c r="E122" s="23" t="s">
        <v>170</v>
      </c>
      <c r="F122" s="23"/>
      <c r="G122" s="26" t="s">
        <v>132</v>
      </c>
      <c r="H122" s="26"/>
      <c r="I122" s="233" t="n">
        <v>5</v>
      </c>
      <c r="J122" s="234"/>
      <c r="K122" s="235" t="n">
        <v>64.416</v>
      </c>
      <c r="L122" s="236"/>
      <c r="M122" s="94" t="n">
        <v>2854.78333333333</v>
      </c>
      <c r="N122" s="217"/>
      <c r="O122" s="233" t="n">
        <v>6</v>
      </c>
      <c r="P122" s="234"/>
      <c r="Q122" s="235" t="n">
        <v>60.3633333333333</v>
      </c>
      <c r="R122" s="236"/>
      <c r="S122" s="94" t="n">
        <v>2473.45833333333</v>
      </c>
    </row>
    <row r="123" customFormat="false" ht="15" hidden="false" customHeight="false" outlineLevel="0" collapsed="false">
      <c r="A123" s="25" t="n">
        <v>4107</v>
      </c>
      <c r="B123" s="25"/>
      <c r="C123" s="25" t="n">
        <v>1305</v>
      </c>
      <c r="D123" s="204"/>
      <c r="E123" s="23" t="s">
        <v>171</v>
      </c>
      <c r="F123" s="23"/>
      <c r="G123" s="26" t="s">
        <v>29</v>
      </c>
      <c r="H123" s="26"/>
      <c r="I123" s="233" t="n">
        <v>6</v>
      </c>
      <c r="J123" s="234"/>
      <c r="K123" s="235" t="n">
        <v>51.5116666666667</v>
      </c>
      <c r="L123" s="236"/>
      <c r="M123" s="94" t="n">
        <v>1741.18055555556</v>
      </c>
      <c r="N123" s="217"/>
      <c r="O123" s="233" t="n">
        <v>6</v>
      </c>
      <c r="P123" s="234"/>
      <c r="Q123" s="235" t="n">
        <v>50.5116666666667</v>
      </c>
      <c r="R123" s="236"/>
      <c r="S123" s="94" t="n">
        <v>1713</v>
      </c>
    </row>
    <row r="124" customFormat="false" ht="15" hidden="false" customHeight="false" outlineLevel="0" collapsed="false">
      <c r="A124" s="25" t="n">
        <v>4108</v>
      </c>
      <c r="B124" s="25"/>
      <c r="C124" s="25" t="n">
        <v>1344</v>
      </c>
      <c r="D124" s="204"/>
      <c r="E124" s="23" t="s">
        <v>172</v>
      </c>
      <c r="F124" s="23"/>
      <c r="G124" s="26" t="s">
        <v>132</v>
      </c>
      <c r="H124" s="26"/>
      <c r="I124" s="233" t="n">
        <v>2</v>
      </c>
      <c r="J124" s="234"/>
      <c r="K124" s="235" t="n">
        <v>50.2</v>
      </c>
      <c r="L124" s="236"/>
      <c r="M124" s="94" t="n">
        <v>3143.125</v>
      </c>
      <c r="N124" s="217"/>
      <c r="O124" s="233" t="n">
        <v>2</v>
      </c>
      <c r="P124" s="234"/>
      <c r="Q124" s="235" t="n">
        <v>49.2</v>
      </c>
      <c r="R124" s="236"/>
      <c r="S124" s="94" t="n">
        <v>3063.45833333333</v>
      </c>
    </row>
    <row r="125" customFormat="false" ht="15" hidden="false" customHeight="false" outlineLevel="0" collapsed="false">
      <c r="A125" s="25" t="n">
        <v>4109</v>
      </c>
      <c r="B125" s="25"/>
      <c r="C125" s="25" t="n">
        <v>1324</v>
      </c>
      <c r="D125" s="204"/>
      <c r="E125" s="23" t="s">
        <v>173</v>
      </c>
      <c r="F125" s="23"/>
      <c r="G125" s="26" t="s">
        <v>128</v>
      </c>
      <c r="H125" s="26"/>
      <c r="I125" s="233" t="s">
        <v>325</v>
      </c>
      <c r="J125" s="234"/>
      <c r="K125" s="235" t="s">
        <v>325</v>
      </c>
      <c r="L125" s="236"/>
      <c r="M125" s="94" t="s">
        <v>325</v>
      </c>
      <c r="N125" s="217"/>
      <c r="O125" s="233" t="s">
        <v>325</v>
      </c>
      <c r="P125" s="234"/>
      <c r="Q125" s="235" t="s">
        <v>325</v>
      </c>
      <c r="R125" s="236"/>
      <c r="S125" s="94" t="s">
        <v>325</v>
      </c>
    </row>
    <row r="126" customFormat="false" ht="15" hidden="false" customHeight="false" outlineLevel="0" collapsed="false">
      <c r="A126" s="25" t="n">
        <v>4110</v>
      </c>
      <c r="B126" s="25"/>
      <c r="C126" s="25" t="n">
        <v>1715</v>
      </c>
      <c r="D126" s="204"/>
      <c r="E126" s="23" t="s">
        <v>174</v>
      </c>
      <c r="F126" s="23"/>
      <c r="G126" s="26" t="s">
        <v>128</v>
      </c>
      <c r="H126" s="26"/>
      <c r="I126" s="233" t="s">
        <v>325</v>
      </c>
      <c r="J126" s="234"/>
      <c r="K126" s="235" t="s">
        <v>325</v>
      </c>
      <c r="L126" s="236"/>
      <c r="M126" s="94" t="s">
        <v>325</v>
      </c>
      <c r="N126" s="217"/>
      <c r="O126" s="233" t="s">
        <v>325</v>
      </c>
      <c r="P126" s="234"/>
      <c r="Q126" s="235" t="s">
        <v>325</v>
      </c>
      <c r="R126" s="236"/>
      <c r="S126" s="94" t="s">
        <v>325</v>
      </c>
    </row>
    <row r="127" customFormat="false" ht="15" hidden="false" customHeight="false" outlineLevel="0" collapsed="false">
      <c r="A127" s="25" t="n">
        <v>4111</v>
      </c>
      <c r="B127" s="25"/>
      <c r="C127" s="25" t="n">
        <v>1705</v>
      </c>
      <c r="D127" s="204"/>
      <c r="E127" s="23" t="s">
        <v>175</v>
      </c>
      <c r="F127" s="23"/>
      <c r="G127" s="26" t="s">
        <v>29</v>
      </c>
      <c r="H127" s="26"/>
      <c r="I127" s="233" t="n">
        <v>1</v>
      </c>
      <c r="J127" s="234"/>
      <c r="K127" s="235" t="n">
        <v>69.05</v>
      </c>
      <c r="L127" s="236"/>
      <c r="M127" s="94" t="n">
        <v>1854.75</v>
      </c>
      <c r="N127" s="217"/>
      <c r="O127" s="233" t="n">
        <v>1</v>
      </c>
      <c r="P127" s="234"/>
      <c r="Q127" s="235" t="n">
        <v>68.05</v>
      </c>
      <c r="R127" s="236"/>
      <c r="S127" s="94" t="n">
        <v>1808.75</v>
      </c>
    </row>
    <row r="128" customFormat="false" ht="15" hidden="false" customHeight="false" outlineLevel="0" collapsed="false">
      <c r="A128" s="204"/>
      <c r="B128" s="204"/>
      <c r="C128" s="204"/>
      <c r="D128" s="204"/>
      <c r="E128" s="23"/>
      <c r="F128" s="23"/>
      <c r="G128" s="26"/>
      <c r="H128" s="26"/>
      <c r="I128" s="212"/>
      <c r="J128" s="234"/>
      <c r="K128" s="212"/>
      <c r="L128" s="236"/>
      <c r="M128" s="212"/>
      <c r="N128" s="217"/>
      <c r="O128" s="212"/>
      <c r="P128" s="234"/>
      <c r="Q128" s="212"/>
      <c r="R128" s="236"/>
      <c r="S128" s="212"/>
    </row>
    <row r="129" customFormat="false" ht="15" hidden="false" customHeight="false" outlineLevel="0" collapsed="false">
      <c r="D129" s="204"/>
      <c r="E129" s="21" t="s">
        <v>317</v>
      </c>
      <c r="F129" s="23"/>
      <c r="G129" s="26"/>
      <c r="H129" s="26"/>
      <c r="I129" s="241" t="n">
        <v>596</v>
      </c>
      <c r="J129" s="31"/>
      <c r="K129" s="212" t="n">
        <v>58.5587583892618</v>
      </c>
      <c r="L129" s="210"/>
      <c r="M129" s="96" t="n">
        <v>2455.58347315436</v>
      </c>
      <c r="N129" s="217"/>
      <c r="O129" s="241" t="n">
        <v>547</v>
      </c>
      <c r="P129" s="31"/>
      <c r="Q129" s="212" t="n">
        <v>58.6420475319927</v>
      </c>
      <c r="R129" s="210"/>
      <c r="S129" s="96" t="n">
        <v>2328.7239488117</v>
      </c>
    </row>
    <row r="130" customFormat="false" ht="15" hidden="false" customHeight="false" outlineLevel="0" collapsed="false">
      <c r="A130" s="21"/>
      <c r="B130" s="21"/>
      <c r="C130" s="21"/>
      <c r="D130" s="204"/>
      <c r="E130" s="23"/>
      <c r="F130" s="23"/>
      <c r="G130" s="26"/>
      <c r="H130" s="26"/>
      <c r="I130" s="241"/>
      <c r="J130" s="31"/>
      <c r="K130" s="212"/>
      <c r="L130" s="210"/>
      <c r="M130" s="96"/>
      <c r="N130" s="217"/>
      <c r="O130" s="241"/>
      <c r="P130" s="31"/>
      <c r="Q130" s="212"/>
      <c r="R130" s="210"/>
      <c r="S130" s="96"/>
    </row>
    <row r="131" customFormat="false" ht="13.5" hidden="false" customHeight="true" outlineLevel="0" collapsed="false">
      <c r="D131" s="23"/>
      <c r="E131" s="1" t="s">
        <v>318</v>
      </c>
      <c r="F131" s="23"/>
      <c r="G131" s="26"/>
      <c r="H131" s="26"/>
      <c r="I131" s="242" t="n">
        <v>4731</v>
      </c>
      <c r="J131" s="31"/>
      <c r="K131" s="210" t="n">
        <v>71.2752504755866</v>
      </c>
      <c r="L131" s="210"/>
      <c r="M131" s="96" t="n">
        <v>1317.06300641161</v>
      </c>
      <c r="N131" s="217"/>
      <c r="O131" s="242" t="n">
        <v>4524</v>
      </c>
      <c r="P131" s="31"/>
      <c r="Q131" s="210" t="n">
        <v>71.4015539345712</v>
      </c>
      <c r="R131" s="210"/>
      <c r="S131" s="96" t="n">
        <v>1250.6660772178</v>
      </c>
    </row>
    <row r="132" customFormat="false" ht="13.5" hidden="false" customHeight="true" outlineLevel="0" collapsed="false">
      <c r="A132" s="1"/>
      <c r="B132" s="1"/>
      <c r="C132" s="1"/>
      <c r="D132" s="23"/>
      <c r="E132" s="23"/>
      <c r="F132" s="23"/>
      <c r="G132" s="26"/>
      <c r="H132" s="26"/>
      <c r="I132" s="31"/>
      <c r="J132" s="31"/>
      <c r="K132" s="210"/>
      <c r="L132" s="210"/>
      <c r="M132" s="210"/>
      <c r="N132" s="78"/>
      <c r="P132" s="23"/>
      <c r="R132" s="207"/>
      <c r="S132" s="210"/>
    </row>
    <row r="133" customFormat="false" ht="15.75" hidden="false" customHeight="false" outlineLevel="0" collapsed="false">
      <c r="A133" s="41" t="s">
        <v>178</v>
      </c>
      <c r="B133" s="41"/>
      <c r="C133" s="41"/>
      <c r="D133" s="41"/>
      <c r="G133" s="83"/>
      <c r="H133" s="83"/>
      <c r="I133" s="83"/>
      <c r="J133" s="83"/>
      <c r="K133" s="83"/>
      <c r="L133" s="83"/>
      <c r="Q133" s="243"/>
      <c r="R133" s="244"/>
      <c r="S133" s="244"/>
    </row>
    <row r="134" customFormat="false" ht="15.75" hidden="false" customHeight="false" outlineLevel="0" collapsed="false">
      <c r="A134" s="41" t="s">
        <v>179</v>
      </c>
      <c r="B134" s="41"/>
      <c r="C134" s="41"/>
      <c r="D134" s="41"/>
      <c r="K134" s="41" t="s">
        <v>180</v>
      </c>
      <c r="L134" s="41"/>
      <c r="Q134" s="243"/>
      <c r="R134" s="244"/>
      <c r="S134" s="244"/>
    </row>
    <row r="135" customFormat="false" ht="15.75" hidden="false" customHeight="false" outlineLevel="0" collapsed="false">
      <c r="A135" s="41" t="s">
        <v>181</v>
      </c>
      <c r="B135" s="41"/>
      <c r="C135" s="41"/>
      <c r="D135" s="41"/>
      <c r="E135" s="110"/>
      <c r="F135" s="110"/>
      <c r="G135" s="83"/>
      <c r="H135" s="83"/>
      <c r="I135" s="83"/>
      <c r="J135" s="83"/>
      <c r="K135" s="83"/>
      <c r="L135" s="83"/>
      <c r="Q135" s="243"/>
      <c r="R135" s="244"/>
      <c r="S135" s="244"/>
    </row>
    <row r="136" customFormat="false" ht="15.75" hidden="false" customHeight="false" outlineLevel="0" collapsed="false">
      <c r="A136" s="48" t="s">
        <v>182</v>
      </c>
      <c r="B136" s="48"/>
      <c r="C136" s="48"/>
      <c r="D136" s="41"/>
      <c r="H136" s="41"/>
      <c r="K136" s="41" t="s">
        <v>183</v>
      </c>
      <c r="L136" s="41"/>
      <c r="Q136" s="243"/>
      <c r="R136" s="244"/>
      <c r="S136" s="244"/>
    </row>
    <row r="137" customFormat="false" ht="15.75" hidden="false" customHeight="false" outlineLevel="0" collapsed="false">
      <c r="A137" s="41" t="s">
        <v>184</v>
      </c>
      <c r="B137" s="245"/>
      <c r="C137" s="245"/>
      <c r="D137" s="245"/>
      <c r="E137" s="189"/>
      <c r="F137" s="189"/>
      <c r="G137" s="246"/>
      <c r="H137" s="246"/>
      <c r="I137" s="244"/>
      <c r="J137" s="244"/>
      <c r="K137" s="48" t="s">
        <v>185</v>
      </c>
      <c r="L137" s="244"/>
      <c r="M137" s="244"/>
      <c r="N137" s="247"/>
      <c r="O137" s="244"/>
      <c r="P137" s="244"/>
      <c r="Q137" s="243"/>
      <c r="R137" s="244"/>
      <c r="S137" s="244"/>
    </row>
    <row r="138" customFormat="false" ht="15.75" hidden="false" customHeight="false" outlineLevel="0" collapsed="false">
      <c r="A138" s="48" t="s">
        <v>186</v>
      </c>
      <c r="B138" s="245"/>
      <c r="C138" s="245"/>
      <c r="D138" s="245"/>
      <c r="E138" s="189"/>
      <c r="F138" s="189"/>
      <c r="G138" s="246"/>
      <c r="H138" s="246"/>
      <c r="I138" s="244"/>
      <c r="J138" s="244"/>
      <c r="K138" s="244"/>
      <c r="L138" s="244"/>
      <c r="M138" s="244"/>
      <c r="N138" s="247"/>
      <c r="O138" s="244"/>
      <c r="P138" s="244"/>
      <c r="Q138" s="243"/>
      <c r="R138" s="244"/>
      <c r="S138" s="244"/>
    </row>
    <row r="139" customFormat="false" ht="15.75" hidden="false" customHeight="false" outlineLevel="0" collapsed="false">
      <c r="A139" s="248"/>
      <c r="B139" s="248"/>
      <c r="C139" s="248"/>
      <c r="D139" s="248"/>
      <c r="E139" s="248"/>
      <c r="F139" s="248"/>
      <c r="G139" s="249"/>
      <c r="H139" s="249"/>
      <c r="I139" s="250"/>
      <c r="J139" s="250"/>
      <c r="K139" s="251"/>
      <c r="L139" s="251"/>
      <c r="M139" s="247"/>
      <c r="N139" s="247"/>
      <c r="O139" s="247"/>
      <c r="P139" s="247"/>
      <c r="Q139" s="252"/>
      <c r="R139" s="252"/>
      <c r="S139" s="253"/>
    </row>
    <row r="140" customFormat="false" ht="15.75" hidden="false" customHeight="false" outlineLevel="0" collapsed="false">
      <c r="A140" s="247"/>
      <c r="B140" s="247"/>
      <c r="C140" s="247"/>
      <c r="D140" s="247"/>
      <c r="E140" s="247"/>
      <c r="F140" s="247"/>
      <c r="G140" s="254"/>
      <c r="H140" s="254"/>
      <c r="I140" s="250"/>
      <c r="J140" s="250"/>
      <c r="K140" s="251"/>
      <c r="L140" s="251"/>
      <c r="M140" s="247"/>
      <c r="N140" s="247"/>
      <c r="O140" s="247"/>
      <c r="P140" s="247"/>
      <c r="Q140" s="252"/>
      <c r="R140" s="252"/>
      <c r="S140" s="253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255"/>
      <c r="H141" s="255"/>
      <c r="I141" s="256"/>
      <c r="J141" s="256"/>
      <c r="K141" s="257"/>
      <c r="L141" s="257"/>
      <c r="M141" s="6"/>
      <c r="N141" s="6"/>
      <c r="O141" s="6"/>
      <c r="P141" s="6"/>
      <c r="Q141" s="258"/>
      <c r="R141" s="258"/>
      <c r="S141" s="259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255"/>
      <c r="H142" s="255"/>
      <c r="I142" s="256"/>
      <c r="J142" s="256"/>
      <c r="K142" s="257"/>
      <c r="L142" s="257"/>
      <c r="M142" s="6"/>
      <c r="N142" s="6"/>
      <c r="O142" s="6"/>
      <c r="P142" s="6"/>
      <c r="Q142" s="258"/>
      <c r="R142" s="258"/>
      <c r="S142" s="259"/>
    </row>
  </sheetData>
  <mergeCells count="5">
    <mergeCell ref="A5:S5"/>
    <mergeCell ref="I7:M7"/>
    <mergeCell ref="O7:S7"/>
    <mergeCell ref="I8:M8"/>
    <mergeCell ref="O8:S8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2" min="2" style="0" width="7.21"/>
    <col collapsed="false" customWidth="true" hidden="false" outlineLevel="0" max="13" min="13" style="0" width="7.32"/>
    <col collapsed="false" customWidth="true" hidden="false" outlineLevel="0" max="14" min="14" style="0" width="7.21"/>
    <col collapsed="false" customWidth="true" hidden="false" outlineLevel="0" max="15" min="15" style="0" width="12.88"/>
  </cols>
  <sheetData>
    <row r="1" s="1" customFormat="true" ht="12.75" hidden="false" customHeight="false" outlineLevel="0" collapsed="false">
      <c r="A1" s="1" t="s">
        <v>0</v>
      </c>
      <c r="N1" s="2" t="s">
        <v>327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2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4" t="s">
        <v>3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false" outlineLevel="0" collapsed="false">
      <c r="A8" s="23"/>
      <c r="B8" s="127" t="s">
        <v>330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</row>
    <row r="9" customFormat="false" ht="15" hidden="false" customHeight="false" outlineLevel="0" collapsed="false">
      <c r="A9" s="23"/>
      <c r="B9" s="54" t="n">
        <v>0</v>
      </c>
      <c r="C9" s="54" t="n">
        <v>1</v>
      </c>
      <c r="D9" s="54" t="n">
        <v>2</v>
      </c>
      <c r="E9" s="54" t="n">
        <v>3</v>
      </c>
      <c r="F9" s="54" t="n">
        <v>4</v>
      </c>
      <c r="G9" s="260" t="s">
        <v>331</v>
      </c>
      <c r="H9" s="54" t="s">
        <v>332</v>
      </c>
      <c r="I9" s="54" t="s">
        <v>333</v>
      </c>
      <c r="J9" s="54" t="s">
        <v>334</v>
      </c>
      <c r="K9" s="54" t="s">
        <v>335</v>
      </c>
      <c r="L9" s="54" t="s">
        <v>336</v>
      </c>
      <c r="M9" s="54" t="s">
        <v>337</v>
      </c>
      <c r="N9" s="54" t="s">
        <v>14</v>
      </c>
    </row>
    <row r="10" customFormat="false" ht="15" hidden="false" customHeight="false" outlineLevel="0" collapsed="false">
      <c r="A10" s="93" t="s">
        <v>338</v>
      </c>
      <c r="B10" s="93" t="s">
        <v>339</v>
      </c>
      <c r="C10" s="93" t="s">
        <v>339</v>
      </c>
      <c r="D10" s="93" t="s">
        <v>339</v>
      </c>
      <c r="E10" s="93" t="s">
        <v>339</v>
      </c>
      <c r="F10" s="93" t="s">
        <v>339</v>
      </c>
      <c r="G10" s="93" t="s">
        <v>339</v>
      </c>
      <c r="H10" s="93" t="s">
        <v>339</v>
      </c>
      <c r="I10" s="93" t="s">
        <v>339</v>
      </c>
      <c r="J10" s="93" t="s">
        <v>339</v>
      </c>
      <c r="K10" s="93" t="s">
        <v>339</v>
      </c>
      <c r="L10" s="93" t="s">
        <v>339</v>
      </c>
      <c r="M10" s="93" t="s">
        <v>339</v>
      </c>
      <c r="N10" s="93" t="s">
        <v>339</v>
      </c>
    </row>
    <row r="11" customFormat="false" ht="15" hidden="false" customHeight="false" outlineLevel="0" collapsed="false">
      <c r="A11" s="51" t="s">
        <v>340</v>
      </c>
      <c r="B11" s="20" t="s">
        <v>341</v>
      </c>
      <c r="C11" s="20" t="s">
        <v>341</v>
      </c>
      <c r="D11" s="20" t="s">
        <v>341</v>
      </c>
      <c r="E11" s="20" t="s">
        <v>341</v>
      </c>
      <c r="F11" s="20" t="s">
        <v>341</v>
      </c>
      <c r="G11" s="20" t="s">
        <v>341</v>
      </c>
      <c r="H11" s="20" t="s">
        <v>341</v>
      </c>
      <c r="I11" s="20" t="s">
        <v>341</v>
      </c>
      <c r="J11" s="20" t="s">
        <v>341</v>
      </c>
      <c r="K11" s="20" t="s">
        <v>341</v>
      </c>
      <c r="L11" s="20" t="s">
        <v>341</v>
      </c>
      <c r="M11" s="20" t="s">
        <v>341</v>
      </c>
      <c r="N11" s="20" t="s">
        <v>341</v>
      </c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" hidden="false" customHeight="false" outlineLevel="0" collapsed="false">
      <c r="A13" s="54" t="s">
        <v>342</v>
      </c>
      <c r="B13" s="261" t="n">
        <v>19</v>
      </c>
      <c r="C13" s="261" t="n">
        <v>13</v>
      </c>
      <c r="D13" s="261" t="n">
        <v>4</v>
      </c>
      <c r="E13" s="261" t="n">
        <v>5</v>
      </c>
      <c r="F13" s="261" t="n">
        <v>0</v>
      </c>
      <c r="G13" s="261" t="n">
        <v>1</v>
      </c>
      <c r="H13" s="261" t="n">
        <v>0</v>
      </c>
      <c r="I13" s="261" t="n">
        <v>0</v>
      </c>
      <c r="J13" s="261" t="n">
        <v>0</v>
      </c>
      <c r="K13" s="261" t="n">
        <v>0</v>
      </c>
      <c r="L13" s="261" t="n">
        <v>0</v>
      </c>
      <c r="M13" s="261" t="n">
        <v>0</v>
      </c>
      <c r="N13" s="261" t="n">
        <v>42</v>
      </c>
    </row>
    <row r="14" customFormat="false" ht="15" hidden="false" customHeight="false" outlineLevel="0" collapsed="false">
      <c r="A14" s="54"/>
      <c r="B14" s="262" t="n">
        <v>27425.9473684211</v>
      </c>
      <c r="C14" s="262" t="n">
        <v>29933.6923076923</v>
      </c>
      <c r="D14" s="262" t="n">
        <v>30987.5</v>
      </c>
      <c r="E14" s="262" t="n">
        <v>25561.8</v>
      </c>
      <c r="F14" s="262" t="n">
        <v>0</v>
      </c>
      <c r="G14" s="262" t="n">
        <v>6212</v>
      </c>
      <c r="H14" s="262" t="n">
        <v>0</v>
      </c>
      <c r="I14" s="262" t="n">
        <v>0</v>
      </c>
      <c r="J14" s="262" t="n">
        <v>0</v>
      </c>
      <c r="K14" s="262" t="n">
        <v>0</v>
      </c>
      <c r="L14" s="262" t="n">
        <v>0</v>
      </c>
      <c r="M14" s="262" t="n">
        <v>0</v>
      </c>
      <c r="N14" s="262" t="n">
        <v>27814.3333333333</v>
      </c>
    </row>
    <row r="15" customFormat="false" ht="15" hidden="false" customHeight="false" outlineLevel="0" collapsed="false">
      <c r="A15" s="54" t="s">
        <v>335</v>
      </c>
      <c r="B15" s="261" t="n">
        <v>25</v>
      </c>
      <c r="C15" s="261" t="n">
        <v>18</v>
      </c>
      <c r="D15" s="261" t="n">
        <v>18</v>
      </c>
      <c r="E15" s="261" t="n">
        <v>23</v>
      </c>
      <c r="F15" s="261" t="n">
        <v>23</v>
      </c>
      <c r="G15" s="261" t="n">
        <v>46</v>
      </c>
      <c r="H15" s="261" t="n">
        <v>0</v>
      </c>
      <c r="I15" s="261" t="n">
        <v>0</v>
      </c>
      <c r="J15" s="261" t="n">
        <v>0</v>
      </c>
      <c r="K15" s="261" t="n">
        <v>0</v>
      </c>
      <c r="L15" s="261" t="n">
        <v>0</v>
      </c>
      <c r="M15" s="261" t="n">
        <v>0</v>
      </c>
      <c r="N15" s="261" t="n">
        <v>153</v>
      </c>
    </row>
    <row r="16" customFormat="false" ht="15" hidden="false" customHeight="false" outlineLevel="0" collapsed="false">
      <c r="A16" s="54"/>
      <c r="B16" s="262" t="n">
        <v>26472</v>
      </c>
      <c r="C16" s="262" t="n">
        <v>30619</v>
      </c>
      <c r="D16" s="262" t="n">
        <v>30613</v>
      </c>
      <c r="E16" s="262" t="n">
        <v>38938</v>
      </c>
      <c r="F16" s="262" t="n">
        <v>33241</v>
      </c>
      <c r="G16" s="262" t="n">
        <v>33741</v>
      </c>
      <c r="H16" s="262" t="n">
        <v>0</v>
      </c>
      <c r="I16" s="262" t="n">
        <v>0</v>
      </c>
      <c r="J16" s="262" t="n">
        <v>0</v>
      </c>
      <c r="K16" s="262" t="n">
        <v>0</v>
      </c>
      <c r="L16" s="262" t="n">
        <v>0</v>
      </c>
      <c r="M16" s="262" t="n">
        <v>0</v>
      </c>
      <c r="N16" s="262" t="n">
        <v>32524</v>
      </c>
    </row>
    <row r="17" customFormat="false" ht="15" hidden="false" customHeight="false" outlineLevel="0" collapsed="false">
      <c r="A17" s="54" t="s">
        <v>336</v>
      </c>
      <c r="B17" s="261" t="n">
        <v>29</v>
      </c>
      <c r="C17" s="261" t="n">
        <v>20</v>
      </c>
      <c r="D17" s="261" t="n">
        <v>18</v>
      </c>
      <c r="E17" s="261" t="n">
        <v>19</v>
      </c>
      <c r="F17" s="261" t="n">
        <v>22</v>
      </c>
      <c r="G17" s="261" t="n">
        <v>111</v>
      </c>
      <c r="H17" s="261" t="n">
        <v>24</v>
      </c>
      <c r="I17" s="261" t="n">
        <v>0</v>
      </c>
      <c r="J17" s="261" t="n">
        <v>0</v>
      </c>
      <c r="K17" s="261" t="n">
        <v>0</v>
      </c>
      <c r="L17" s="261" t="n">
        <v>0</v>
      </c>
      <c r="M17" s="261" t="n">
        <v>0</v>
      </c>
      <c r="N17" s="261" t="n">
        <v>243</v>
      </c>
    </row>
    <row r="18" customFormat="false" ht="15" hidden="false" customHeight="false" outlineLevel="0" collapsed="false">
      <c r="A18" s="54"/>
      <c r="B18" s="262" t="n">
        <v>30420</v>
      </c>
      <c r="C18" s="262" t="n">
        <v>33522</v>
      </c>
      <c r="D18" s="262" t="n">
        <v>32674</v>
      </c>
      <c r="E18" s="262" t="n">
        <v>33685</v>
      </c>
      <c r="F18" s="262" t="n">
        <v>36838</v>
      </c>
      <c r="G18" s="262" t="n">
        <v>40405</v>
      </c>
      <c r="H18" s="262" t="n">
        <v>37900</v>
      </c>
      <c r="I18" s="262" t="n">
        <v>0</v>
      </c>
      <c r="J18" s="262" t="n">
        <v>0</v>
      </c>
      <c r="K18" s="262" t="n">
        <v>0</v>
      </c>
      <c r="L18" s="262" t="n">
        <v>0</v>
      </c>
      <c r="M18" s="262" t="n">
        <v>0</v>
      </c>
      <c r="N18" s="262" t="n">
        <v>36979</v>
      </c>
    </row>
    <row r="19" customFormat="false" ht="15" hidden="false" customHeight="false" outlineLevel="0" collapsed="false">
      <c r="A19" s="54" t="s">
        <v>343</v>
      </c>
      <c r="B19" s="261" t="n">
        <v>17</v>
      </c>
      <c r="C19" s="261" t="n">
        <v>26</v>
      </c>
      <c r="D19" s="261" t="n">
        <v>30</v>
      </c>
      <c r="E19" s="261" t="n">
        <v>26</v>
      </c>
      <c r="F19" s="261" t="n">
        <v>11</v>
      </c>
      <c r="G19" s="261" t="n">
        <v>105</v>
      </c>
      <c r="H19" s="261" t="n">
        <v>80</v>
      </c>
      <c r="I19" s="261" t="n">
        <v>15</v>
      </c>
      <c r="J19" s="261" t="n">
        <v>0</v>
      </c>
      <c r="K19" s="261" t="n">
        <v>0</v>
      </c>
      <c r="L19" s="261" t="n">
        <v>0</v>
      </c>
      <c r="M19" s="261" t="n">
        <v>0</v>
      </c>
      <c r="N19" s="261" t="n">
        <v>310</v>
      </c>
    </row>
    <row r="20" customFormat="false" ht="15" hidden="false" customHeight="false" outlineLevel="0" collapsed="false">
      <c r="A20" s="54"/>
      <c r="B20" s="262" t="n">
        <v>27892</v>
      </c>
      <c r="C20" s="262" t="n">
        <v>37333</v>
      </c>
      <c r="D20" s="262" t="n">
        <v>32859</v>
      </c>
      <c r="E20" s="262" t="n">
        <v>33291</v>
      </c>
      <c r="F20" s="262" t="n">
        <v>28714</v>
      </c>
      <c r="G20" s="262" t="n">
        <v>37628</v>
      </c>
      <c r="H20" s="262" t="n">
        <v>42958</v>
      </c>
      <c r="I20" s="262" t="n">
        <v>41056</v>
      </c>
      <c r="J20" s="262" t="n">
        <v>0</v>
      </c>
      <c r="K20" s="262" t="n">
        <v>0</v>
      </c>
      <c r="L20" s="262" t="n">
        <v>0</v>
      </c>
      <c r="M20" s="262" t="n">
        <v>0</v>
      </c>
      <c r="N20" s="262" t="n">
        <v>37469</v>
      </c>
    </row>
    <row r="21" customFormat="false" ht="15" hidden="false" customHeight="false" outlineLevel="0" collapsed="false">
      <c r="A21" s="54" t="s">
        <v>344</v>
      </c>
      <c r="B21" s="261" t="n">
        <v>38</v>
      </c>
      <c r="C21" s="261" t="n">
        <v>45</v>
      </c>
      <c r="D21" s="261" t="n">
        <v>47</v>
      </c>
      <c r="E21" s="261" t="n">
        <v>35</v>
      </c>
      <c r="F21" s="261" t="n">
        <v>51</v>
      </c>
      <c r="G21" s="261" t="n">
        <v>194</v>
      </c>
      <c r="H21" s="261" t="n">
        <v>126</v>
      </c>
      <c r="I21" s="261" t="n">
        <v>63</v>
      </c>
      <c r="J21" s="261" t="n">
        <v>59</v>
      </c>
      <c r="K21" s="261" t="n">
        <v>2</v>
      </c>
      <c r="L21" s="261" t="n">
        <v>0</v>
      </c>
      <c r="M21" s="261" t="n">
        <v>0</v>
      </c>
      <c r="N21" s="261" t="n">
        <v>660</v>
      </c>
    </row>
    <row r="22" customFormat="false" ht="15" hidden="false" customHeight="false" outlineLevel="0" collapsed="false">
      <c r="A22" s="54"/>
      <c r="B22" s="262" t="n">
        <v>29588</v>
      </c>
      <c r="C22" s="262" t="n">
        <v>29781</v>
      </c>
      <c r="D22" s="262" t="n">
        <v>35572</v>
      </c>
      <c r="E22" s="262" t="n">
        <v>31627</v>
      </c>
      <c r="F22" s="262" t="n">
        <v>34054</v>
      </c>
      <c r="G22" s="262" t="n">
        <v>37218</v>
      </c>
      <c r="H22" s="262" t="n">
        <v>38451</v>
      </c>
      <c r="I22" s="262" t="n">
        <v>46761</v>
      </c>
      <c r="J22" s="262" t="n">
        <v>46869</v>
      </c>
      <c r="K22" s="262" t="n">
        <v>37103</v>
      </c>
      <c r="L22" s="262" t="n">
        <v>0</v>
      </c>
      <c r="M22" s="262" t="n">
        <v>0</v>
      </c>
      <c r="N22" s="262" t="n">
        <v>37622</v>
      </c>
    </row>
    <row r="23" customFormat="false" ht="15" hidden="false" customHeight="false" outlineLevel="0" collapsed="false">
      <c r="A23" s="54" t="s">
        <v>345</v>
      </c>
      <c r="B23" s="261" t="n">
        <v>53</v>
      </c>
      <c r="C23" s="261" t="n">
        <v>47</v>
      </c>
      <c r="D23" s="261" t="n">
        <v>40</v>
      </c>
      <c r="E23" s="261" t="n">
        <v>42</v>
      </c>
      <c r="F23" s="261" t="n">
        <v>54</v>
      </c>
      <c r="G23" s="261" t="n">
        <v>333</v>
      </c>
      <c r="H23" s="261" t="n">
        <v>232</v>
      </c>
      <c r="I23" s="261" t="n">
        <v>109</v>
      </c>
      <c r="J23" s="261" t="n">
        <v>135</v>
      </c>
      <c r="K23" s="261" t="n">
        <v>29</v>
      </c>
      <c r="L23" s="261" t="n">
        <v>0</v>
      </c>
      <c r="M23" s="261" t="n">
        <v>0</v>
      </c>
      <c r="N23" s="261" t="n">
        <v>1074</v>
      </c>
    </row>
    <row r="24" customFormat="false" ht="15" hidden="false" customHeight="false" outlineLevel="0" collapsed="false">
      <c r="A24" s="54"/>
      <c r="B24" s="262" t="n">
        <v>30093</v>
      </c>
      <c r="C24" s="262" t="n">
        <v>33061</v>
      </c>
      <c r="D24" s="262" t="n">
        <v>28610</v>
      </c>
      <c r="E24" s="262" t="n">
        <v>31432</v>
      </c>
      <c r="F24" s="262" t="n">
        <v>28413</v>
      </c>
      <c r="G24" s="262" t="n">
        <v>32794</v>
      </c>
      <c r="H24" s="262" t="n">
        <v>38758</v>
      </c>
      <c r="I24" s="262" t="n">
        <v>44690</v>
      </c>
      <c r="J24" s="262" t="n">
        <v>45061</v>
      </c>
      <c r="K24" s="262" t="n">
        <v>48695</v>
      </c>
      <c r="L24" s="262" t="n">
        <v>0</v>
      </c>
      <c r="M24" s="262" t="n">
        <v>0</v>
      </c>
      <c r="N24" s="262" t="n">
        <v>36710</v>
      </c>
    </row>
    <row r="25" customFormat="false" ht="15" hidden="false" customHeight="false" outlineLevel="0" collapsed="false">
      <c r="A25" s="54" t="s">
        <v>346</v>
      </c>
      <c r="B25" s="261" t="n">
        <v>37</v>
      </c>
      <c r="C25" s="261" t="n">
        <v>40</v>
      </c>
      <c r="D25" s="261" t="n">
        <v>45</v>
      </c>
      <c r="E25" s="261" t="n">
        <v>35</v>
      </c>
      <c r="F25" s="261" t="n">
        <v>52</v>
      </c>
      <c r="G25" s="261" t="n">
        <v>364</v>
      </c>
      <c r="H25" s="261" t="n">
        <v>388</v>
      </c>
      <c r="I25" s="261" t="n">
        <v>170</v>
      </c>
      <c r="J25" s="261" t="n">
        <v>152</v>
      </c>
      <c r="K25" s="261" t="n">
        <v>47</v>
      </c>
      <c r="L25" s="261" t="n">
        <v>25</v>
      </c>
      <c r="M25" s="261" t="n">
        <v>0</v>
      </c>
      <c r="N25" s="261" t="n">
        <v>1355</v>
      </c>
    </row>
    <row r="26" customFormat="false" ht="15" hidden="false" customHeight="false" outlineLevel="0" collapsed="false">
      <c r="A26" s="54"/>
      <c r="B26" s="262" t="n">
        <v>34106</v>
      </c>
      <c r="C26" s="262" t="n">
        <v>30292</v>
      </c>
      <c r="D26" s="262" t="n">
        <v>33150</v>
      </c>
      <c r="E26" s="262" t="n">
        <v>32600</v>
      </c>
      <c r="F26" s="262" t="n">
        <v>29542</v>
      </c>
      <c r="G26" s="262" t="n">
        <v>33329</v>
      </c>
      <c r="H26" s="262" t="n">
        <v>34513</v>
      </c>
      <c r="I26" s="262" t="n">
        <v>40677</v>
      </c>
      <c r="J26" s="262" t="n">
        <v>42906</v>
      </c>
      <c r="K26" s="262" t="n">
        <v>49562</v>
      </c>
      <c r="L26" s="262" t="n">
        <v>45546</v>
      </c>
      <c r="M26" s="262" t="n">
        <v>0</v>
      </c>
      <c r="N26" s="262" t="n">
        <v>36214</v>
      </c>
    </row>
    <row r="27" customFormat="false" ht="15" hidden="false" customHeight="false" outlineLevel="0" collapsed="false">
      <c r="A27" s="54" t="s">
        <v>347</v>
      </c>
      <c r="B27" s="261" t="n">
        <v>33</v>
      </c>
      <c r="C27" s="261" t="n">
        <v>33</v>
      </c>
      <c r="D27" s="261" t="n">
        <v>25</v>
      </c>
      <c r="E27" s="261" t="n">
        <v>34</v>
      </c>
      <c r="F27" s="261" t="n">
        <v>42</v>
      </c>
      <c r="G27" s="261" t="n">
        <v>237</v>
      </c>
      <c r="H27" s="261" t="n">
        <v>312</v>
      </c>
      <c r="I27" s="261" t="n">
        <v>227</v>
      </c>
      <c r="J27" s="261" t="n">
        <v>177</v>
      </c>
      <c r="K27" s="261" t="n">
        <v>70</v>
      </c>
      <c r="L27" s="261" t="n">
        <v>33</v>
      </c>
      <c r="M27" s="261" t="n">
        <v>11</v>
      </c>
      <c r="N27" s="261" t="n">
        <v>1234</v>
      </c>
    </row>
    <row r="28" customFormat="false" ht="15" hidden="false" customHeight="false" outlineLevel="0" collapsed="false">
      <c r="A28" s="54"/>
      <c r="B28" s="262" t="n">
        <v>25396</v>
      </c>
      <c r="C28" s="262" t="n">
        <v>31557</v>
      </c>
      <c r="D28" s="262" t="n">
        <v>38774</v>
      </c>
      <c r="E28" s="262" t="n">
        <v>30173</v>
      </c>
      <c r="F28" s="262" t="n">
        <v>30169</v>
      </c>
      <c r="G28" s="262" t="n">
        <v>34184</v>
      </c>
      <c r="H28" s="262" t="n">
        <v>33792</v>
      </c>
      <c r="I28" s="262" t="n">
        <v>37880</v>
      </c>
      <c r="J28" s="262" t="n">
        <v>40263</v>
      </c>
      <c r="K28" s="262" t="n">
        <v>45497</v>
      </c>
      <c r="L28" s="262" t="n">
        <v>50296</v>
      </c>
      <c r="M28" s="262" t="n">
        <v>55960</v>
      </c>
      <c r="N28" s="262" t="n">
        <v>36444</v>
      </c>
    </row>
    <row r="29" customFormat="false" ht="15" hidden="false" customHeight="false" outlineLevel="0" collapsed="false">
      <c r="A29" s="54" t="s">
        <v>348</v>
      </c>
      <c r="B29" s="261" t="n">
        <v>16</v>
      </c>
      <c r="C29" s="261" t="n">
        <v>11</v>
      </c>
      <c r="D29" s="261" t="n">
        <v>15</v>
      </c>
      <c r="E29" s="261" t="n">
        <v>13</v>
      </c>
      <c r="F29" s="261" t="n">
        <v>22</v>
      </c>
      <c r="G29" s="261" t="n">
        <v>136</v>
      </c>
      <c r="H29" s="261" t="n">
        <v>179</v>
      </c>
      <c r="I29" s="261" t="n">
        <v>155</v>
      </c>
      <c r="J29" s="261" t="n">
        <v>145</v>
      </c>
      <c r="K29" s="261" t="n">
        <v>55</v>
      </c>
      <c r="L29" s="261" t="n">
        <v>19</v>
      </c>
      <c r="M29" s="261" t="n">
        <v>9</v>
      </c>
      <c r="N29" s="261" t="n">
        <v>775</v>
      </c>
    </row>
    <row r="30" customFormat="false" ht="15" hidden="false" customHeight="false" outlineLevel="0" collapsed="false">
      <c r="A30" s="54"/>
      <c r="B30" s="262" t="n">
        <v>33930</v>
      </c>
      <c r="C30" s="262" t="n">
        <v>32275</v>
      </c>
      <c r="D30" s="262" t="n">
        <v>37282</v>
      </c>
      <c r="E30" s="262" t="n">
        <v>30752</v>
      </c>
      <c r="F30" s="262" t="n">
        <v>31530</v>
      </c>
      <c r="G30" s="262" t="n">
        <v>35104</v>
      </c>
      <c r="H30" s="262" t="n">
        <v>36753</v>
      </c>
      <c r="I30" s="262" t="n">
        <v>35639</v>
      </c>
      <c r="J30" s="262" t="n">
        <v>38940</v>
      </c>
      <c r="K30" s="262" t="n">
        <v>44130</v>
      </c>
      <c r="L30" s="262" t="n">
        <v>60301</v>
      </c>
      <c r="M30" s="262" t="n">
        <v>53244</v>
      </c>
      <c r="N30" s="262" t="n">
        <v>37582</v>
      </c>
    </row>
    <row r="31" customFormat="false" ht="15" hidden="false" customHeight="false" outlineLevel="0" collapsed="false">
      <c r="A31" s="54" t="s">
        <v>349</v>
      </c>
      <c r="B31" s="261" t="n">
        <v>5</v>
      </c>
      <c r="C31" s="261" t="n">
        <v>6</v>
      </c>
      <c r="D31" s="261" t="n">
        <v>7</v>
      </c>
      <c r="E31" s="261" t="n">
        <v>6</v>
      </c>
      <c r="F31" s="261" t="n">
        <v>6</v>
      </c>
      <c r="G31" s="261" t="n">
        <v>55</v>
      </c>
      <c r="H31" s="261" t="n">
        <v>80</v>
      </c>
      <c r="I31" s="261" t="n">
        <v>50</v>
      </c>
      <c r="J31" s="261" t="n">
        <v>76</v>
      </c>
      <c r="K31" s="261" t="n">
        <v>27</v>
      </c>
      <c r="L31" s="261" t="n">
        <v>18</v>
      </c>
      <c r="M31" s="261" t="n">
        <v>10</v>
      </c>
      <c r="N31" s="261" t="n">
        <v>346</v>
      </c>
    </row>
    <row r="32" customFormat="false" ht="15" hidden="false" customHeight="false" outlineLevel="0" collapsed="false">
      <c r="A32" s="54"/>
      <c r="B32" s="262" t="n">
        <v>31325</v>
      </c>
      <c r="C32" s="262" t="n">
        <v>30972</v>
      </c>
      <c r="D32" s="262" t="n">
        <v>29413</v>
      </c>
      <c r="E32" s="262" t="n">
        <v>31940</v>
      </c>
      <c r="F32" s="262" t="n">
        <v>27718</v>
      </c>
      <c r="G32" s="262" t="n">
        <v>31689</v>
      </c>
      <c r="H32" s="262" t="n">
        <v>36083</v>
      </c>
      <c r="I32" s="262" t="n">
        <v>35564</v>
      </c>
      <c r="J32" s="262" t="n">
        <v>39138</v>
      </c>
      <c r="K32" s="262" t="n">
        <v>44598</v>
      </c>
      <c r="L32" s="262" t="n">
        <v>45592</v>
      </c>
      <c r="M32" s="262" t="n">
        <v>44824</v>
      </c>
      <c r="N32" s="262" t="n">
        <v>36883</v>
      </c>
    </row>
    <row r="33" customFormat="false" ht="15" hidden="false" customHeight="false" outlineLevel="0" collapsed="false">
      <c r="A33" s="54" t="s">
        <v>350</v>
      </c>
      <c r="B33" s="261" t="n">
        <v>0</v>
      </c>
      <c r="C33" s="261" t="n">
        <v>0</v>
      </c>
      <c r="D33" s="261" t="n">
        <v>0</v>
      </c>
      <c r="E33" s="261" t="n">
        <v>0</v>
      </c>
      <c r="F33" s="261" t="n">
        <v>0</v>
      </c>
      <c r="G33" s="261" t="n">
        <v>0</v>
      </c>
      <c r="H33" s="261" t="n">
        <v>0</v>
      </c>
      <c r="I33" s="261" t="n">
        <v>0</v>
      </c>
      <c r="J33" s="261" t="n">
        <v>0</v>
      </c>
      <c r="K33" s="261" t="n">
        <v>0</v>
      </c>
      <c r="L33" s="261" t="n">
        <v>0</v>
      </c>
      <c r="M33" s="261" t="n">
        <v>0</v>
      </c>
      <c r="N33" s="261" t="n">
        <v>0</v>
      </c>
    </row>
    <row r="34" customFormat="false" ht="15" hidden="false" customHeight="false" outlineLevel="0" collapsed="false">
      <c r="A34" s="54"/>
      <c r="B34" s="262" t="n">
        <v>0</v>
      </c>
      <c r="C34" s="262" t="n">
        <v>0</v>
      </c>
      <c r="D34" s="262" t="n">
        <v>0</v>
      </c>
      <c r="E34" s="262" t="n">
        <v>0</v>
      </c>
      <c r="F34" s="262" t="n">
        <v>0</v>
      </c>
      <c r="G34" s="262" t="n">
        <v>0</v>
      </c>
      <c r="H34" s="262" t="n">
        <v>0</v>
      </c>
      <c r="I34" s="262" t="n">
        <v>0</v>
      </c>
      <c r="J34" s="262" t="n">
        <v>0</v>
      </c>
      <c r="K34" s="262" t="n">
        <v>0</v>
      </c>
      <c r="L34" s="262" t="n">
        <v>0</v>
      </c>
      <c r="M34" s="262" t="n">
        <v>0</v>
      </c>
      <c r="N34" s="262" t="n">
        <v>0</v>
      </c>
    </row>
    <row r="35" customFormat="false" ht="15" hidden="false" customHeight="false" outlineLevel="0" collapsed="false">
      <c r="A35" s="54" t="s">
        <v>14</v>
      </c>
      <c r="B35" s="261" t="n">
        <v>272</v>
      </c>
      <c r="C35" s="261" t="n">
        <v>259</v>
      </c>
      <c r="D35" s="261" t="n">
        <v>249</v>
      </c>
      <c r="E35" s="261" t="n">
        <v>238</v>
      </c>
      <c r="F35" s="261" t="n">
        <v>283</v>
      </c>
      <c r="G35" s="261" t="n">
        <v>1582</v>
      </c>
      <c r="H35" s="261" t="n">
        <v>1421</v>
      </c>
      <c r="I35" s="261" t="n">
        <v>789</v>
      </c>
      <c r="J35" s="261" t="n">
        <v>744</v>
      </c>
      <c r="K35" s="261" t="n">
        <v>230</v>
      </c>
      <c r="L35" s="261" t="n">
        <v>95</v>
      </c>
      <c r="M35" s="261" t="n">
        <v>30</v>
      </c>
      <c r="N35" s="261" t="n">
        <v>6192</v>
      </c>
    </row>
    <row r="36" customFormat="false" ht="15" hidden="false" customHeight="false" outlineLevel="0" collapsed="false">
      <c r="A36" s="54"/>
      <c r="B36" s="262" t="n">
        <v>29625.0183823529</v>
      </c>
      <c r="C36" s="262" t="n">
        <v>31927.8301158301</v>
      </c>
      <c r="D36" s="262" t="n">
        <v>33298.7590361446</v>
      </c>
      <c r="E36" s="262" t="n">
        <v>32413.2394957983</v>
      </c>
      <c r="F36" s="262" t="n">
        <v>31184.2367491166</v>
      </c>
      <c r="G36" s="262" t="n">
        <v>34693.6093552465</v>
      </c>
      <c r="H36" s="262" t="n">
        <v>36300.1386347643</v>
      </c>
      <c r="I36" s="262" t="n">
        <v>39605.9416983524</v>
      </c>
      <c r="J36" s="262" t="n">
        <v>41824.6733870968</v>
      </c>
      <c r="K36" s="262" t="n">
        <v>46225.4826086957</v>
      </c>
      <c r="L36" s="262" t="n">
        <v>50155.7157894737</v>
      </c>
      <c r="M36" s="262" t="n">
        <v>51433.2</v>
      </c>
      <c r="N36" s="262" t="n">
        <v>36649.2498385013</v>
      </c>
    </row>
    <row r="37" customFormat="false" ht="15" hidden="false" customHeight="false" outlineLevel="0" collapsed="false">
      <c r="A37" s="5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" hidden="false" customHeight="false" outlineLevel="0" collapsed="false">
      <c r="A38" s="5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5" hidden="false" customHeight="false" outlineLevel="0" collapsed="false">
      <c r="A39" s="54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3"/>
    </row>
    <row r="40" customFormat="false" ht="15" hidden="false" customHeight="false" outlineLevel="0" collapsed="false">
      <c r="A40" s="54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5" hidden="false" customHeight="false" outlineLevel="0" collapsed="false">
      <c r="A41" s="54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</sheetData>
  <mergeCells count="3">
    <mergeCell ref="A5:N5"/>
    <mergeCell ref="A6:N6"/>
    <mergeCell ref="B8:N8"/>
  </mergeCells>
  <printOptions headings="false" gridLines="false" gridLinesSet="true" horizontalCentered="true" verticalCentered="false"/>
  <pageMargins left="0.5" right="0.5" top="0.5" bottom="0.520138888888889" header="0.511811023622047" footer="0.4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3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12" min="2" style="0" width="7.21"/>
    <col collapsed="false" customWidth="true" hidden="false" outlineLevel="0" max="13" min="13" style="0" width="7.32"/>
    <col collapsed="false" customWidth="true" hidden="false" outlineLevel="0" max="14" min="14" style="0" width="7.21"/>
  </cols>
  <sheetData>
    <row r="1" s="1" customFormat="true" ht="12.75" hidden="false" customHeight="false" outlineLevel="0" collapsed="false">
      <c r="A1" s="1" t="s">
        <v>0</v>
      </c>
      <c r="N1" s="2" t="s">
        <v>351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4" t="s">
        <v>3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false" outlineLevel="0" collapsed="false">
      <c r="A8" s="23"/>
      <c r="B8" s="127" t="s">
        <v>330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</row>
    <row r="9" customFormat="false" ht="15" hidden="false" customHeight="false" outlineLevel="0" collapsed="false">
      <c r="A9" s="23"/>
      <c r="B9" s="54" t="n">
        <v>0</v>
      </c>
      <c r="C9" s="54" t="n">
        <v>1</v>
      </c>
      <c r="D9" s="54" t="n">
        <v>2</v>
      </c>
      <c r="E9" s="54" t="n">
        <v>3</v>
      </c>
      <c r="F9" s="54" t="n">
        <v>4</v>
      </c>
      <c r="G9" s="260" t="s">
        <v>331</v>
      </c>
      <c r="H9" s="54" t="s">
        <v>332</v>
      </c>
      <c r="I9" s="54" t="s">
        <v>333</v>
      </c>
      <c r="J9" s="54" t="s">
        <v>334</v>
      </c>
      <c r="K9" s="54" t="s">
        <v>335</v>
      </c>
      <c r="L9" s="54" t="s">
        <v>336</v>
      </c>
      <c r="M9" s="54" t="s">
        <v>337</v>
      </c>
      <c r="N9" s="54" t="s">
        <v>14</v>
      </c>
    </row>
    <row r="10" customFormat="false" ht="15" hidden="false" customHeight="false" outlineLevel="0" collapsed="false">
      <c r="A10" s="93" t="s">
        <v>338</v>
      </c>
      <c r="B10" s="93" t="s">
        <v>339</v>
      </c>
      <c r="C10" s="93" t="s">
        <v>339</v>
      </c>
      <c r="D10" s="93" t="s">
        <v>339</v>
      </c>
      <c r="E10" s="93" t="s">
        <v>339</v>
      </c>
      <c r="F10" s="93" t="s">
        <v>339</v>
      </c>
      <c r="G10" s="93" t="s">
        <v>339</v>
      </c>
      <c r="H10" s="93" t="s">
        <v>339</v>
      </c>
      <c r="I10" s="93" t="s">
        <v>339</v>
      </c>
      <c r="J10" s="93" t="s">
        <v>339</v>
      </c>
      <c r="K10" s="93" t="s">
        <v>339</v>
      </c>
      <c r="L10" s="93" t="s">
        <v>339</v>
      </c>
      <c r="M10" s="93" t="s">
        <v>339</v>
      </c>
      <c r="N10" s="93" t="s">
        <v>339</v>
      </c>
    </row>
    <row r="11" customFormat="false" ht="15" hidden="false" customHeight="false" outlineLevel="0" collapsed="false">
      <c r="A11" s="51" t="s">
        <v>340</v>
      </c>
      <c r="B11" s="20" t="s">
        <v>341</v>
      </c>
      <c r="C11" s="20" t="s">
        <v>341</v>
      </c>
      <c r="D11" s="20" t="s">
        <v>341</v>
      </c>
      <c r="E11" s="20" t="s">
        <v>341</v>
      </c>
      <c r="F11" s="20" t="s">
        <v>341</v>
      </c>
      <c r="G11" s="20" t="s">
        <v>341</v>
      </c>
      <c r="H11" s="20" t="s">
        <v>341</v>
      </c>
      <c r="I11" s="20" t="s">
        <v>341</v>
      </c>
      <c r="J11" s="20" t="s">
        <v>341</v>
      </c>
      <c r="K11" s="20" t="s">
        <v>341</v>
      </c>
      <c r="L11" s="20" t="s">
        <v>341</v>
      </c>
      <c r="M11" s="20" t="s">
        <v>341</v>
      </c>
      <c r="N11" s="20" t="s">
        <v>341</v>
      </c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" hidden="false" customHeight="false" outlineLevel="0" collapsed="false">
      <c r="A13" s="54" t="s">
        <v>342</v>
      </c>
      <c r="B13" s="261" t="n">
        <v>18</v>
      </c>
      <c r="C13" s="261" t="n">
        <v>11</v>
      </c>
      <c r="D13" s="261" t="n">
        <v>3</v>
      </c>
      <c r="E13" s="261" t="n">
        <v>3</v>
      </c>
      <c r="F13" s="261" t="n">
        <v>0</v>
      </c>
      <c r="G13" s="261" t="n">
        <v>0</v>
      </c>
      <c r="H13" s="261" t="n">
        <v>0</v>
      </c>
      <c r="I13" s="261" t="n">
        <v>0</v>
      </c>
      <c r="J13" s="261" t="n">
        <v>0</v>
      </c>
      <c r="K13" s="261" t="n">
        <v>0</v>
      </c>
      <c r="L13" s="261" t="n">
        <v>0</v>
      </c>
      <c r="M13" s="261" t="n">
        <v>0</v>
      </c>
      <c r="N13" s="261" t="n">
        <v>35</v>
      </c>
    </row>
    <row r="14" customFormat="false" ht="15" hidden="false" customHeight="false" outlineLevel="0" collapsed="false">
      <c r="A14" s="54"/>
      <c r="B14" s="262" t="n">
        <v>35452.7222222222</v>
      </c>
      <c r="C14" s="262" t="n">
        <v>42701</v>
      </c>
      <c r="D14" s="262" t="n">
        <v>47497.3333333333</v>
      </c>
      <c r="E14" s="262" t="n">
        <v>45376.3333333333</v>
      </c>
      <c r="F14" s="262" t="n">
        <v>0</v>
      </c>
      <c r="G14" s="262" t="n">
        <v>0</v>
      </c>
      <c r="H14" s="262" t="n">
        <v>0</v>
      </c>
      <c r="I14" s="262" t="n">
        <v>0</v>
      </c>
      <c r="J14" s="262" t="n">
        <v>0</v>
      </c>
      <c r="K14" s="262" t="n">
        <v>0</v>
      </c>
      <c r="L14" s="262" t="n">
        <v>0</v>
      </c>
      <c r="M14" s="262" t="n">
        <v>0</v>
      </c>
      <c r="N14" s="262" t="n">
        <v>39613.7428571429</v>
      </c>
    </row>
    <row r="15" customFormat="false" ht="15" hidden="false" customHeight="false" outlineLevel="0" collapsed="false">
      <c r="A15" s="54" t="s">
        <v>335</v>
      </c>
      <c r="B15" s="261" t="n">
        <v>28</v>
      </c>
      <c r="C15" s="261" t="n">
        <v>22</v>
      </c>
      <c r="D15" s="261" t="n">
        <v>38</v>
      </c>
      <c r="E15" s="261" t="n">
        <v>21</v>
      </c>
      <c r="F15" s="261" t="n">
        <v>23</v>
      </c>
      <c r="G15" s="261" t="n">
        <v>47</v>
      </c>
      <c r="H15" s="261" t="n">
        <v>0</v>
      </c>
      <c r="I15" s="261" t="n">
        <v>0</v>
      </c>
      <c r="J15" s="261" t="n">
        <v>0</v>
      </c>
      <c r="K15" s="261" t="n">
        <v>0</v>
      </c>
      <c r="L15" s="261" t="n">
        <v>0</v>
      </c>
      <c r="M15" s="261" t="n">
        <v>0</v>
      </c>
      <c r="N15" s="261" t="n">
        <v>179</v>
      </c>
    </row>
    <row r="16" customFormat="false" ht="15" hidden="false" customHeight="false" outlineLevel="0" collapsed="false">
      <c r="A16" s="54"/>
      <c r="B16" s="262" t="n">
        <v>37936</v>
      </c>
      <c r="C16" s="262" t="n">
        <v>42995</v>
      </c>
      <c r="D16" s="262" t="n">
        <v>49541</v>
      </c>
      <c r="E16" s="262" t="n">
        <v>50676</v>
      </c>
      <c r="F16" s="262" t="n">
        <v>50492</v>
      </c>
      <c r="G16" s="262" t="n">
        <v>54217</v>
      </c>
      <c r="H16" s="262" t="n">
        <v>0</v>
      </c>
      <c r="I16" s="262" t="n">
        <v>0</v>
      </c>
      <c r="J16" s="262" t="n">
        <v>0</v>
      </c>
      <c r="K16" s="262" t="n">
        <v>0</v>
      </c>
      <c r="L16" s="262" t="n">
        <v>0</v>
      </c>
      <c r="M16" s="262" t="n">
        <v>0</v>
      </c>
      <c r="N16" s="262" t="n">
        <v>48404</v>
      </c>
    </row>
    <row r="17" customFormat="false" ht="15" hidden="false" customHeight="false" outlineLevel="0" collapsed="false">
      <c r="A17" s="54" t="s">
        <v>336</v>
      </c>
      <c r="B17" s="261" t="n">
        <v>5</v>
      </c>
      <c r="C17" s="261" t="n">
        <v>10</v>
      </c>
      <c r="D17" s="261" t="n">
        <v>10</v>
      </c>
      <c r="E17" s="261" t="n">
        <v>18</v>
      </c>
      <c r="F17" s="261" t="n">
        <v>22</v>
      </c>
      <c r="G17" s="261" t="n">
        <v>137</v>
      </c>
      <c r="H17" s="261" t="n">
        <v>23</v>
      </c>
      <c r="I17" s="261" t="n">
        <v>0</v>
      </c>
      <c r="J17" s="261" t="n">
        <v>0</v>
      </c>
      <c r="K17" s="261" t="n">
        <v>0</v>
      </c>
      <c r="L17" s="261" t="n">
        <v>0</v>
      </c>
      <c r="M17" s="261" t="n">
        <v>0</v>
      </c>
      <c r="N17" s="261" t="n">
        <v>225</v>
      </c>
    </row>
    <row r="18" customFormat="false" ht="15" hidden="false" customHeight="false" outlineLevel="0" collapsed="false">
      <c r="A18" s="54"/>
      <c r="B18" s="262" t="n">
        <v>39617</v>
      </c>
      <c r="C18" s="262" t="n">
        <v>43989</v>
      </c>
      <c r="D18" s="262" t="n">
        <v>50562</v>
      </c>
      <c r="E18" s="262" t="n">
        <v>50992</v>
      </c>
      <c r="F18" s="262" t="n">
        <v>49457</v>
      </c>
      <c r="G18" s="262" t="n">
        <v>55903</v>
      </c>
      <c r="H18" s="262" t="n">
        <v>56652</v>
      </c>
      <c r="I18" s="262" t="n">
        <v>0</v>
      </c>
      <c r="J18" s="262" t="n">
        <v>0</v>
      </c>
      <c r="K18" s="262" t="n">
        <v>0</v>
      </c>
      <c r="L18" s="262" t="n">
        <v>0</v>
      </c>
      <c r="M18" s="262" t="n">
        <v>0</v>
      </c>
      <c r="N18" s="262" t="n">
        <v>53828</v>
      </c>
    </row>
    <row r="19" customFormat="false" ht="15" hidden="false" customHeight="false" outlineLevel="0" collapsed="false">
      <c r="A19" s="54" t="s">
        <v>343</v>
      </c>
      <c r="B19" s="261" t="n">
        <v>6</v>
      </c>
      <c r="C19" s="261" t="n">
        <v>5</v>
      </c>
      <c r="D19" s="261" t="n">
        <v>9</v>
      </c>
      <c r="E19" s="261" t="n">
        <v>7</v>
      </c>
      <c r="F19" s="261" t="n">
        <v>14</v>
      </c>
      <c r="G19" s="261" t="n">
        <v>95</v>
      </c>
      <c r="H19" s="261" t="n">
        <v>94</v>
      </c>
      <c r="I19" s="261" t="n">
        <v>23</v>
      </c>
      <c r="J19" s="261" t="n">
        <v>1</v>
      </c>
      <c r="K19" s="261" t="n">
        <v>0</v>
      </c>
      <c r="L19" s="261" t="n">
        <v>0</v>
      </c>
      <c r="M19" s="261" t="n">
        <v>0</v>
      </c>
      <c r="N19" s="261" t="n">
        <v>254</v>
      </c>
    </row>
    <row r="20" customFormat="false" ht="15" hidden="false" customHeight="false" outlineLevel="0" collapsed="false">
      <c r="A20" s="54"/>
      <c r="B20" s="262" t="n">
        <v>35037</v>
      </c>
      <c r="C20" s="262" t="n">
        <v>42578</v>
      </c>
      <c r="D20" s="262" t="n">
        <v>50189</v>
      </c>
      <c r="E20" s="262" t="n">
        <v>51229</v>
      </c>
      <c r="F20" s="262" t="n">
        <v>50756</v>
      </c>
      <c r="G20" s="262" t="n">
        <v>56257</v>
      </c>
      <c r="H20" s="262" t="n">
        <v>58774</v>
      </c>
      <c r="I20" s="262" t="n">
        <v>62233</v>
      </c>
      <c r="J20" s="262" t="n">
        <v>63715</v>
      </c>
      <c r="K20" s="262" t="n">
        <v>0</v>
      </c>
      <c r="L20" s="262" t="n">
        <v>0</v>
      </c>
      <c r="M20" s="262" t="n">
        <v>0</v>
      </c>
      <c r="N20" s="262" t="n">
        <v>56331</v>
      </c>
    </row>
    <row r="21" customFormat="false" ht="15" hidden="false" customHeight="false" outlineLevel="0" collapsed="false">
      <c r="A21" s="54" t="s">
        <v>344</v>
      </c>
      <c r="B21" s="261" t="n">
        <v>3</v>
      </c>
      <c r="C21" s="261" t="n">
        <v>3</v>
      </c>
      <c r="D21" s="261" t="n">
        <v>2</v>
      </c>
      <c r="E21" s="261" t="n">
        <v>9</v>
      </c>
      <c r="F21" s="261" t="n">
        <v>8</v>
      </c>
      <c r="G21" s="261" t="n">
        <v>61</v>
      </c>
      <c r="H21" s="261" t="n">
        <v>93</v>
      </c>
      <c r="I21" s="261" t="n">
        <v>70</v>
      </c>
      <c r="J21" s="261" t="n">
        <v>41</v>
      </c>
      <c r="K21" s="261" t="n">
        <v>1</v>
      </c>
      <c r="L21" s="261" t="n">
        <v>0</v>
      </c>
      <c r="M21" s="261" t="n">
        <v>0</v>
      </c>
      <c r="N21" s="261" t="n">
        <v>291</v>
      </c>
    </row>
    <row r="22" customFormat="false" ht="15" hidden="false" customHeight="false" outlineLevel="0" collapsed="false">
      <c r="A22" s="54"/>
      <c r="B22" s="262" t="n">
        <v>38186</v>
      </c>
      <c r="C22" s="262" t="n">
        <v>35734</v>
      </c>
      <c r="D22" s="262" t="n">
        <v>50665</v>
      </c>
      <c r="E22" s="262" t="n">
        <v>48980</v>
      </c>
      <c r="F22" s="262" t="n">
        <v>50449</v>
      </c>
      <c r="G22" s="262" t="n">
        <v>56564</v>
      </c>
      <c r="H22" s="262" t="n">
        <v>59361</v>
      </c>
      <c r="I22" s="262" t="n">
        <v>62856</v>
      </c>
      <c r="J22" s="262" t="n">
        <v>64823</v>
      </c>
      <c r="K22" s="262" t="n">
        <v>65415</v>
      </c>
      <c r="L22" s="262" t="n">
        <v>0</v>
      </c>
      <c r="M22" s="262" t="n">
        <v>0</v>
      </c>
      <c r="N22" s="262" t="n">
        <v>59318</v>
      </c>
    </row>
    <row r="23" customFormat="false" ht="15" hidden="false" customHeight="false" outlineLevel="0" collapsed="false">
      <c r="A23" s="54" t="s">
        <v>345</v>
      </c>
      <c r="B23" s="261" t="n">
        <v>6</v>
      </c>
      <c r="C23" s="261" t="n">
        <v>2</v>
      </c>
      <c r="D23" s="261" t="n">
        <v>4</v>
      </c>
      <c r="E23" s="261" t="n">
        <v>2</v>
      </c>
      <c r="F23" s="261" t="n">
        <v>1</v>
      </c>
      <c r="G23" s="261" t="n">
        <v>17</v>
      </c>
      <c r="H23" s="261" t="n">
        <v>33</v>
      </c>
      <c r="I23" s="261" t="n">
        <v>67</v>
      </c>
      <c r="J23" s="261" t="n">
        <v>90</v>
      </c>
      <c r="K23" s="261" t="n">
        <v>18</v>
      </c>
      <c r="L23" s="261" t="n">
        <v>0</v>
      </c>
      <c r="M23" s="261" t="n">
        <v>0</v>
      </c>
      <c r="N23" s="261" t="n">
        <v>240</v>
      </c>
    </row>
    <row r="24" customFormat="false" ht="15" hidden="false" customHeight="false" outlineLevel="0" collapsed="false">
      <c r="A24" s="54"/>
      <c r="B24" s="262" t="n">
        <v>52448</v>
      </c>
      <c r="C24" s="262" t="n">
        <v>27663</v>
      </c>
      <c r="D24" s="262" t="n">
        <v>53724</v>
      </c>
      <c r="E24" s="262" t="n">
        <v>66269</v>
      </c>
      <c r="F24" s="262" t="n">
        <v>49284</v>
      </c>
      <c r="G24" s="262" t="n">
        <v>55166</v>
      </c>
      <c r="H24" s="262" t="n">
        <v>57384</v>
      </c>
      <c r="I24" s="262" t="n">
        <v>61267</v>
      </c>
      <c r="J24" s="262" t="n">
        <v>64168</v>
      </c>
      <c r="K24" s="262" t="n">
        <v>72891</v>
      </c>
      <c r="L24" s="262" t="n">
        <v>0</v>
      </c>
      <c r="M24" s="262" t="n">
        <v>0</v>
      </c>
      <c r="N24" s="262" t="n">
        <v>61626</v>
      </c>
    </row>
    <row r="25" customFormat="false" ht="15" hidden="false" customHeight="false" outlineLevel="0" collapsed="false">
      <c r="A25" s="54" t="s">
        <v>346</v>
      </c>
      <c r="B25" s="261" t="n">
        <v>1</v>
      </c>
      <c r="C25" s="261" t="n">
        <v>2</v>
      </c>
      <c r="D25" s="261" t="n">
        <v>0</v>
      </c>
      <c r="E25" s="261" t="n">
        <v>0</v>
      </c>
      <c r="F25" s="261" t="n">
        <v>1</v>
      </c>
      <c r="G25" s="261" t="n">
        <v>9</v>
      </c>
      <c r="H25" s="261" t="n">
        <v>14</v>
      </c>
      <c r="I25" s="261" t="n">
        <v>23</v>
      </c>
      <c r="J25" s="261" t="n">
        <v>43</v>
      </c>
      <c r="K25" s="261" t="n">
        <v>23</v>
      </c>
      <c r="L25" s="261" t="n">
        <v>5</v>
      </c>
      <c r="M25" s="261" t="n">
        <v>0</v>
      </c>
      <c r="N25" s="261" t="n">
        <v>121</v>
      </c>
    </row>
    <row r="26" customFormat="false" ht="15" hidden="false" customHeight="false" outlineLevel="0" collapsed="false">
      <c r="A26" s="54"/>
      <c r="B26" s="262" t="n">
        <v>37752</v>
      </c>
      <c r="C26" s="262" t="n">
        <v>56314</v>
      </c>
      <c r="D26" s="262" t="n">
        <v>0</v>
      </c>
      <c r="E26" s="262" t="n">
        <v>0</v>
      </c>
      <c r="F26" s="262" t="n">
        <v>53367</v>
      </c>
      <c r="G26" s="262" t="n">
        <v>58146</v>
      </c>
      <c r="H26" s="262" t="n">
        <v>57890</v>
      </c>
      <c r="I26" s="262" t="n">
        <v>61416</v>
      </c>
      <c r="J26" s="262" t="n">
        <v>65313</v>
      </c>
      <c r="K26" s="262" t="n">
        <v>64756</v>
      </c>
      <c r="L26" s="262" t="n">
        <v>61993</v>
      </c>
      <c r="M26" s="262" t="n">
        <v>0</v>
      </c>
      <c r="N26" s="262" t="n">
        <v>62462</v>
      </c>
    </row>
    <row r="27" customFormat="false" ht="15" hidden="false" customHeight="false" outlineLevel="0" collapsed="false">
      <c r="A27" s="54" t="s">
        <v>347</v>
      </c>
      <c r="B27" s="261" t="n">
        <v>0</v>
      </c>
      <c r="C27" s="261" t="n">
        <v>2</v>
      </c>
      <c r="D27" s="261" t="n">
        <v>2</v>
      </c>
      <c r="E27" s="261" t="n">
        <v>0</v>
      </c>
      <c r="F27" s="261" t="n">
        <v>0</v>
      </c>
      <c r="G27" s="261" t="n">
        <v>2</v>
      </c>
      <c r="H27" s="261" t="n">
        <v>2</v>
      </c>
      <c r="I27" s="261" t="n">
        <v>6</v>
      </c>
      <c r="J27" s="261" t="n">
        <v>4</v>
      </c>
      <c r="K27" s="261" t="n">
        <v>3</v>
      </c>
      <c r="L27" s="261" t="n">
        <v>3</v>
      </c>
      <c r="M27" s="261" t="n">
        <v>0</v>
      </c>
      <c r="N27" s="261" t="n">
        <v>24</v>
      </c>
    </row>
    <row r="28" customFormat="false" ht="15" hidden="false" customHeight="false" outlineLevel="0" collapsed="false">
      <c r="A28" s="54"/>
      <c r="B28" s="262" t="n">
        <v>0</v>
      </c>
      <c r="C28" s="262" t="n">
        <v>47612</v>
      </c>
      <c r="D28" s="262" t="n">
        <v>61561</v>
      </c>
      <c r="E28" s="262" t="n">
        <v>0</v>
      </c>
      <c r="F28" s="262" t="n">
        <v>0</v>
      </c>
      <c r="G28" s="262" t="n">
        <v>60014</v>
      </c>
      <c r="H28" s="262" t="n">
        <v>51306</v>
      </c>
      <c r="I28" s="262" t="n">
        <v>58481</v>
      </c>
      <c r="J28" s="262" t="n">
        <v>61295</v>
      </c>
      <c r="K28" s="262" t="n">
        <v>63754</v>
      </c>
      <c r="L28" s="262" t="n">
        <v>63194</v>
      </c>
      <c r="M28" s="262" t="n">
        <v>0</v>
      </c>
      <c r="N28" s="262" t="n">
        <v>59079</v>
      </c>
    </row>
    <row r="29" customFormat="false" ht="15" hidden="false" customHeight="false" outlineLevel="0" collapsed="false">
      <c r="A29" s="54" t="s">
        <v>348</v>
      </c>
      <c r="B29" s="261" t="n">
        <v>0</v>
      </c>
      <c r="C29" s="261" t="n">
        <v>0</v>
      </c>
      <c r="D29" s="261" t="n">
        <v>0</v>
      </c>
      <c r="E29" s="261" t="n">
        <v>0</v>
      </c>
      <c r="F29" s="261" t="n">
        <v>0</v>
      </c>
      <c r="G29" s="261" t="n">
        <v>1</v>
      </c>
      <c r="H29" s="261" t="n">
        <v>4</v>
      </c>
      <c r="I29" s="261" t="n">
        <v>1</v>
      </c>
      <c r="J29" s="261" t="n">
        <v>1</v>
      </c>
      <c r="K29" s="261" t="n">
        <v>2</v>
      </c>
      <c r="L29" s="261" t="n">
        <v>2</v>
      </c>
      <c r="M29" s="261" t="n">
        <v>2</v>
      </c>
      <c r="N29" s="261" t="n">
        <v>13</v>
      </c>
    </row>
    <row r="30" customFormat="false" ht="15" hidden="false" customHeight="false" outlineLevel="0" collapsed="false">
      <c r="A30" s="54"/>
      <c r="B30" s="262" t="n">
        <v>0</v>
      </c>
      <c r="C30" s="262" t="n">
        <v>0</v>
      </c>
      <c r="D30" s="262" t="n">
        <v>0</v>
      </c>
      <c r="E30" s="262" t="n">
        <v>0</v>
      </c>
      <c r="F30" s="262" t="n">
        <v>0</v>
      </c>
      <c r="G30" s="262" t="n">
        <v>52770</v>
      </c>
      <c r="H30" s="262" t="n">
        <v>63902</v>
      </c>
      <c r="I30" s="262" t="n">
        <v>51639</v>
      </c>
      <c r="J30" s="262" t="n">
        <v>50725</v>
      </c>
      <c r="K30" s="262" t="n">
        <v>65658</v>
      </c>
      <c r="L30" s="262" t="n">
        <v>58562</v>
      </c>
      <c r="M30" s="262" t="n">
        <v>70821</v>
      </c>
      <c r="N30" s="262" t="n">
        <v>61602</v>
      </c>
    </row>
    <row r="31" customFormat="false" ht="15" hidden="false" customHeight="false" outlineLevel="0" collapsed="false">
      <c r="A31" s="54" t="s">
        <v>349</v>
      </c>
      <c r="B31" s="261" t="n">
        <v>0</v>
      </c>
      <c r="C31" s="261" t="n">
        <v>0</v>
      </c>
      <c r="D31" s="261" t="n">
        <v>0</v>
      </c>
      <c r="E31" s="261" t="n">
        <v>0</v>
      </c>
      <c r="F31" s="261" t="n">
        <v>0</v>
      </c>
      <c r="G31" s="261" t="n">
        <v>0</v>
      </c>
      <c r="H31" s="261" t="n">
        <v>0</v>
      </c>
      <c r="I31" s="261" t="n">
        <v>0</v>
      </c>
      <c r="J31" s="261" t="n">
        <v>0</v>
      </c>
      <c r="K31" s="261" t="n">
        <v>0</v>
      </c>
      <c r="L31" s="261" t="n">
        <v>2</v>
      </c>
      <c r="M31" s="261" t="n">
        <v>0</v>
      </c>
      <c r="N31" s="261" t="n">
        <v>2</v>
      </c>
    </row>
    <row r="32" customFormat="false" ht="15" hidden="false" customHeight="false" outlineLevel="0" collapsed="false">
      <c r="A32" s="54"/>
      <c r="B32" s="262" t="n">
        <v>0</v>
      </c>
      <c r="C32" s="262" t="n">
        <v>0</v>
      </c>
      <c r="D32" s="262" t="n">
        <v>0</v>
      </c>
      <c r="E32" s="262" t="n">
        <v>0</v>
      </c>
      <c r="F32" s="262" t="n">
        <v>0</v>
      </c>
      <c r="G32" s="262" t="n">
        <v>0</v>
      </c>
      <c r="H32" s="262" t="n">
        <v>0</v>
      </c>
      <c r="I32" s="262" t="n">
        <v>0</v>
      </c>
      <c r="J32" s="262" t="n">
        <v>0</v>
      </c>
      <c r="K32" s="262" t="n">
        <v>0</v>
      </c>
      <c r="L32" s="262" t="n">
        <v>81412</v>
      </c>
      <c r="M32" s="262" t="n">
        <v>0</v>
      </c>
      <c r="N32" s="262" t="n">
        <v>81412</v>
      </c>
    </row>
    <row r="33" customFormat="false" ht="15" hidden="false" customHeight="false" outlineLevel="0" collapsed="false">
      <c r="A33" s="54" t="s">
        <v>350</v>
      </c>
      <c r="B33" s="261" t="n">
        <v>0</v>
      </c>
      <c r="C33" s="261" t="n">
        <v>0</v>
      </c>
      <c r="D33" s="261" t="n">
        <v>0</v>
      </c>
      <c r="E33" s="261" t="n">
        <v>0</v>
      </c>
      <c r="F33" s="261" t="n">
        <v>0</v>
      </c>
      <c r="G33" s="261" t="n">
        <v>0</v>
      </c>
      <c r="H33" s="261" t="n">
        <v>0</v>
      </c>
      <c r="I33" s="261" t="n">
        <v>0</v>
      </c>
      <c r="J33" s="261" t="n">
        <v>0</v>
      </c>
      <c r="K33" s="261" t="n">
        <v>0</v>
      </c>
      <c r="L33" s="261" t="n">
        <v>0</v>
      </c>
      <c r="M33" s="261" t="n">
        <v>0</v>
      </c>
      <c r="N33" s="261" t="n">
        <v>0</v>
      </c>
    </row>
    <row r="34" customFormat="false" ht="15" hidden="false" customHeight="false" outlineLevel="0" collapsed="false">
      <c r="A34" s="54"/>
      <c r="B34" s="262" t="n">
        <v>0</v>
      </c>
      <c r="C34" s="262" t="n">
        <v>0</v>
      </c>
      <c r="D34" s="262" t="n">
        <v>0</v>
      </c>
      <c r="E34" s="262" t="n">
        <v>0</v>
      </c>
      <c r="F34" s="262" t="n">
        <v>0</v>
      </c>
      <c r="G34" s="262" t="n">
        <v>0</v>
      </c>
      <c r="H34" s="262" t="n">
        <v>0</v>
      </c>
      <c r="I34" s="262" t="n">
        <v>0</v>
      </c>
      <c r="J34" s="262" t="n">
        <v>0</v>
      </c>
      <c r="K34" s="262" t="n">
        <v>0</v>
      </c>
      <c r="L34" s="262" t="n">
        <v>0</v>
      </c>
      <c r="M34" s="262" t="n">
        <v>0</v>
      </c>
      <c r="N34" s="262" t="n">
        <v>0</v>
      </c>
    </row>
    <row r="35" customFormat="false" ht="15" hidden="false" customHeight="false" outlineLevel="0" collapsed="false">
      <c r="A35" s="54" t="s">
        <v>14</v>
      </c>
      <c r="B35" s="261" t="n">
        <v>67</v>
      </c>
      <c r="C35" s="261" t="n">
        <v>57</v>
      </c>
      <c r="D35" s="261" t="n">
        <v>68</v>
      </c>
      <c r="E35" s="261" t="n">
        <v>60</v>
      </c>
      <c r="F35" s="261" t="n">
        <v>69</v>
      </c>
      <c r="G35" s="261" t="n">
        <v>369</v>
      </c>
      <c r="H35" s="261" t="n">
        <v>263</v>
      </c>
      <c r="I35" s="261" t="n">
        <v>190</v>
      </c>
      <c r="J35" s="261" t="n">
        <v>180</v>
      </c>
      <c r="K35" s="261" t="n">
        <v>47</v>
      </c>
      <c r="L35" s="261" t="n">
        <v>12</v>
      </c>
      <c r="M35" s="261" t="n">
        <v>2</v>
      </c>
      <c r="N35" s="261" t="n">
        <v>1384</v>
      </c>
    </row>
    <row r="36" customFormat="false" ht="15" hidden="false" customHeight="false" outlineLevel="0" collapsed="false">
      <c r="A36" s="54"/>
      <c r="B36" s="262" t="n">
        <v>38442.7164179105</v>
      </c>
      <c r="C36" s="262" t="n">
        <v>42785.2807017544</v>
      </c>
      <c r="D36" s="262" t="n">
        <v>50319.3970588235</v>
      </c>
      <c r="E36" s="262" t="n">
        <v>50835.7</v>
      </c>
      <c r="F36" s="262" t="n">
        <v>50234.7391304348</v>
      </c>
      <c r="G36" s="262" t="n">
        <v>55923.2059620596</v>
      </c>
      <c r="H36" s="262" t="n">
        <v>58595.7300380228</v>
      </c>
      <c r="I36" s="262" t="n">
        <v>61848.7421052632</v>
      </c>
      <c r="J36" s="262" t="n">
        <v>64449.6777777778</v>
      </c>
      <c r="K36" s="262" t="n">
        <v>67859.9787234043</v>
      </c>
      <c r="L36" s="262" t="n">
        <v>64957.9166666667</v>
      </c>
      <c r="M36" s="262" t="n">
        <v>70821</v>
      </c>
      <c r="N36" s="262" t="n">
        <v>56691.7608381503</v>
      </c>
    </row>
    <row r="37" customFormat="false" ht="15" hidden="false" customHeight="false" outlineLevel="0" collapsed="false">
      <c r="A37" s="5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" hidden="false" customHeight="false" outlineLevel="0" collapsed="false">
      <c r="A38" s="5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5" hidden="false" customHeight="false" outlineLevel="0" collapsed="false">
      <c r="A39" s="54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3"/>
    </row>
    <row r="40" customFormat="false" ht="15" hidden="false" customHeight="false" outlineLevel="0" collapsed="false">
      <c r="A40" s="54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5" hidden="false" customHeight="false" outlineLevel="0" collapsed="false">
      <c r="A41" s="54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5" hidden="false" customHeight="false" outlineLevel="0" collapsed="false">
      <c r="A42" s="54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54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5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5" hidden="false" customHeight="false" outlineLevel="0" collapsed="false">
      <c r="A45" s="54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5" hidden="false" customHeight="false" outlineLevel="0" collapsed="false">
      <c r="A46" s="54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A5:N5"/>
    <mergeCell ref="A6:N6"/>
    <mergeCell ref="B8:N8"/>
  </mergeCells>
  <printOptions headings="false" gridLines="false" gridLinesSet="true" horizontalCentered="true" verticalCentered="false"/>
  <pageMargins left="0.5" right="0.5" top="0.5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3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55"/>
    <col collapsed="false" customWidth="true" hidden="false" outlineLevel="0" max="3" min="3" style="0" width="25.32"/>
    <col collapsed="false" customWidth="true" hidden="false" outlineLevel="0" max="4" min="4" style="0" width="4.87"/>
    <col collapsed="false" customWidth="true" hidden="false" outlineLevel="0" max="5" min="5" style="264" width="13.21"/>
    <col collapsed="false" customWidth="true" hidden="false" outlineLevel="0" max="6" min="6" style="0" width="2.77"/>
    <col collapsed="false" customWidth="true" hidden="false" outlineLevel="0" max="7" min="7" style="0" width="14.21"/>
  </cols>
  <sheetData>
    <row r="1" s="1" customFormat="true" ht="12.75" hidden="false" customHeight="false" outlineLevel="0" collapsed="false">
      <c r="A1" s="1" t="s">
        <v>0</v>
      </c>
      <c r="G1" s="2" t="s">
        <v>353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54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265" t="n">
        <v>40724</v>
      </c>
      <c r="F8" s="266"/>
      <c r="G8" s="265" t="n">
        <v>40359</v>
      </c>
    </row>
    <row r="9" customFormat="false" ht="15.75" hidden="false" customHeight="false" outlineLevel="0" collapsed="false">
      <c r="A9" s="6"/>
      <c r="B9" s="6"/>
      <c r="C9" s="6"/>
      <c r="D9" s="6"/>
      <c r="E9" s="174" t="s">
        <v>15</v>
      </c>
      <c r="F9" s="174"/>
      <c r="G9" s="174" t="s">
        <v>16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47</v>
      </c>
      <c r="B11" s="6" t="s">
        <v>355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 t="s">
        <v>251</v>
      </c>
      <c r="C12" s="6" t="s">
        <v>311</v>
      </c>
      <c r="D12" s="6"/>
      <c r="E12" s="259" t="n">
        <v>6192</v>
      </c>
      <c r="F12" s="267"/>
      <c r="G12" s="259" t="n">
        <v>6383</v>
      </c>
    </row>
    <row r="13" customFormat="false" ht="15.75" hidden="false" customHeight="false" outlineLevel="0" collapsed="false">
      <c r="A13" s="6"/>
      <c r="B13" s="6" t="s">
        <v>253</v>
      </c>
      <c r="C13" s="6" t="s">
        <v>356</v>
      </c>
      <c r="D13" s="6"/>
      <c r="E13" s="259" t="n">
        <v>3309</v>
      </c>
      <c r="F13" s="267"/>
      <c r="G13" s="259" t="n">
        <v>3165</v>
      </c>
    </row>
    <row r="14" customFormat="false" ht="15.75" hidden="false" customHeight="false" outlineLevel="0" collapsed="false">
      <c r="A14" s="6"/>
      <c r="B14" s="6" t="s">
        <v>255</v>
      </c>
      <c r="C14" s="6" t="s">
        <v>357</v>
      </c>
      <c r="D14" s="6"/>
      <c r="E14" s="268" t="n">
        <v>226932538</v>
      </c>
      <c r="F14" s="269"/>
      <c r="G14" s="268" t="n">
        <v>229149276</v>
      </c>
    </row>
    <row r="15" customFormat="false" ht="15.75" hidden="false" customHeight="false" outlineLevel="0" collapsed="false">
      <c r="A15" s="6"/>
      <c r="B15" s="6" t="s">
        <v>358</v>
      </c>
      <c r="C15" s="6" t="s">
        <v>359</v>
      </c>
      <c r="D15" s="6"/>
      <c r="E15" s="270" t="n">
        <v>36649.3116925065</v>
      </c>
      <c r="F15" s="267"/>
      <c r="G15" s="270" t="n">
        <v>35899.9335735548</v>
      </c>
    </row>
    <row r="16" customFormat="false" ht="15.75" hidden="false" customHeight="false" outlineLevel="0" collapsed="false">
      <c r="A16" s="6"/>
      <c r="B16" s="6" t="s">
        <v>360</v>
      </c>
      <c r="C16" s="6" t="s">
        <v>361</v>
      </c>
      <c r="D16" s="6"/>
      <c r="E16" s="271" t="n">
        <v>50.92</v>
      </c>
      <c r="F16" s="272"/>
      <c r="G16" s="271" t="n">
        <v>50.61</v>
      </c>
    </row>
    <row r="17" customFormat="false" ht="15.75" hidden="false" customHeight="false" outlineLevel="0" collapsed="false">
      <c r="A17" s="6"/>
      <c r="B17" s="6" t="s">
        <v>362</v>
      </c>
      <c r="C17" s="6" t="s">
        <v>363</v>
      </c>
      <c r="D17" s="6"/>
      <c r="E17" s="271" t="n">
        <v>11.82</v>
      </c>
      <c r="F17" s="272"/>
      <c r="G17" s="271" t="n">
        <v>11.55</v>
      </c>
    </row>
    <row r="18" customFormat="false" ht="15.75" hidden="false" customHeight="false" outlineLevel="0" collapsed="false">
      <c r="A18" s="6"/>
      <c r="B18" s="6"/>
      <c r="C18" s="6"/>
      <c r="D18" s="6"/>
      <c r="E18" s="267"/>
      <c r="F18" s="267"/>
      <c r="G18" s="267"/>
    </row>
    <row r="19" customFormat="false" ht="15.75" hidden="false" customHeight="false" outlineLevel="0" collapsed="false">
      <c r="A19" s="6" t="s">
        <v>249</v>
      </c>
      <c r="B19" s="6" t="s">
        <v>364</v>
      </c>
      <c r="C19" s="6"/>
      <c r="D19" s="6"/>
      <c r="E19" s="267"/>
      <c r="F19" s="267"/>
      <c r="G19" s="267"/>
    </row>
    <row r="20" customFormat="false" ht="15.75" hidden="false" customHeight="false" outlineLevel="0" collapsed="false">
      <c r="A20" s="6"/>
      <c r="B20" s="6" t="s">
        <v>251</v>
      </c>
      <c r="C20" s="6" t="s">
        <v>311</v>
      </c>
      <c r="D20" s="6"/>
      <c r="E20" s="259" t="n">
        <v>2461</v>
      </c>
      <c r="F20" s="267"/>
      <c r="G20" s="259" t="n">
        <v>2375</v>
      </c>
    </row>
    <row r="21" customFormat="false" ht="15.75" hidden="false" customHeight="false" outlineLevel="0" collapsed="false">
      <c r="A21" s="6"/>
      <c r="B21" s="6"/>
      <c r="C21" s="6"/>
      <c r="D21" s="6"/>
      <c r="E21" s="267"/>
      <c r="F21" s="267"/>
      <c r="G21" s="267"/>
    </row>
    <row r="22" customFormat="false" ht="15.75" hidden="false" customHeight="false" outlineLevel="0" collapsed="false">
      <c r="A22" s="6" t="s">
        <v>257</v>
      </c>
      <c r="B22" s="6" t="s">
        <v>365</v>
      </c>
      <c r="C22" s="6"/>
      <c r="D22" s="6"/>
      <c r="E22" s="267"/>
      <c r="F22" s="267"/>
      <c r="G22" s="267"/>
    </row>
    <row r="23" customFormat="false" ht="15.75" hidden="false" customHeight="false" outlineLevel="0" collapsed="false">
      <c r="A23" s="6"/>
      <c r="B23" s="6" t="s">
        <v>251</v>
      </c>
      <c r="C23" s="6" t="s">
        <v>311</v>
      </c>
      <c r="D23" s="6"/>
      <c r="E23" s="259" t="n">
        <v>3472</v>
      </c>
      <c r="F23" s="267"/>
      <c r="G23" s="259" t="n">
        <v>3370</v>
      </c>
    </row>
    <row r="24" customFormat="false" ht="15.75" hidden="false" customHeight="false" outlineLevel="0" collapsed="false">
      <c r="A24" s="6"/>
      <c r="B24" s="6" t="s">
        <v>253</v>
      </c>
      <c r="C24" s="6" t="s">
        <v>366</v>
      </c>
      <c r="D24" s="6"/>
      <c r="E24" s="268" t="n">
        <v>50346172</v>
      </c>
      <c r="F24" s="269"/>
      <c r="G24" s="268" t="n">
        <v>46553049</v>
      </c>
    </row>
    <row r="25" customFormat="false" ht="15.75" hidden="false" customHeight="false" outlineLevel="0" collapsed="false">
      <c r="A25" s="6"/>
      <c r="B25" s="6" t="s">
        <v>255</v>
      </c>
      <c r="C25" s="6" t="s">
        <v>367</v>
      </c>
      <c r="D25" s="6"/>
      <c r="E25" s="270" t="n">
        <v>14500.6255760369</v>
      </c>
      <c r="F25" s="267"/>
      <c r="G25" s="270" t="n">
        <v>13813.9611275964</v>
      </c>
    </row>
    <row r="26" customFormat="false" ht="15.75" hidden="false" customHeight="false" outlineLevel="0" collapsed="false">
      <c r="A26" s="6"/>
      <c r="B26" s="6" t="s">
        <v>358</v>
      </c>
      <c r="C26" s="6" t="s">
        <v>361</v>
      </c>
      <c r="D26" s="6"/>
      <c r="E26" s="271" t="n">
        <v>73.6</v>
      </c>
      <c r="F26" s="267"/>
      <c r="G26" s="271" t="n">
        <v>73.6</v>
      </c>
    </row>
    <row r="27" customFormat="false" ht="15.75" hidden="false" customHeight="false" outlineLevel="0" collapsed="false">
      <c r="A27" s="6"/>
      <c r="B27" s="6"/>
      <c r="C27" s="6"/>
      <c r="D27" s="6"/>
      <c r="E27" s="267"/>
      <c r="F27" s="267"/>
      <c r="G27" s="267"/>
    </row>
    <row r="28" customFormat="false" ht="15.75" hidden="false" customHeight="false" outlineLevel="0" collapsed="false">
      <c r="A28" s="6" t="s">
        <v>259</v>
      </c>
      <c r="B28" s="6" t="s">
        <v>368</v>
      </c>
      <c r="C28" s="6"/>
      <c r="D28" s="6"/>
      <c r="E28" s="267"/>
      <c r="F28" s="267"/>
      <c r="G28" s="267"/>
    </row>
    <row r="29" customFormat="false" ht="15.75" hidden="false" customHeight="false" outlineLevel="0" collapsed="false">
      <c r="A29" s="6"/>
      <c r="B29" s="6" t="s">
        <v>251</v>
      </c>
      <c r="C29" s="6" t="s">
        <v>311</v>
      </c>
      <c r="D29" s="6"/>
      <c r="E29" s="259" t="n">
        <v>257</v>
      </c>
      <c r="F29" s="267"/>
      <c r="G29" s="259" t="n">
        <v>256</v>
      </c>
    </row>
    <row r="30" customFormat="false" ht="15.75" hidden="false" customHeight="false" outlineLevel="0" collapsed="false">
      <c r="A30" s="6"/>
      <c r="B30" s="6" t="s">
        <v>253</v>
      </c>
      <c r="C30" s="6" t="s">
        <v>366</v>
      </c>
      <c r="D30" s="6"/>
      <c r="E30" s="268" t="n">
        <v>3474030</v>
      </c>
      <c r="F30" s="269"/>
      <c r="G30" s="268" t="n">
        <v>3307580</v>
      </c>
    </row>
    <row r="31" customFormat="false" ht="15.75" hidden="false" customHeight="false" outlineLevel="0" collapsed="false">
      <c r="A31" s="6"/>
      <c r="B31" s="6" t="s">
        <v>255</v>
      </c>
      <c r="C31" s="6" t="s">
        <v>367</v>
      </c>
      <c r="D31" s="6"/>
      <c r="E31" s="270" t="n">
        <v>13517.626459144</v>
      </c>
      <c r="F31" s="267"/>
      <c r="G31" s="270" t="n">
        <v>12920.234375</v>
      </c>
    </row>
    <row r="32" customFormat="false" ht="15.75" hidden="false" customHeight="false" outlineLevel="0" collapsed="false">
      <c r="A32" s="6"/>
      <c r="B32" s="6" t="s">
        <v>358</v>
      </c>
      <c r="C32" s="6" t="s">
        <v>361</v>
      </c>
      <c r="D32" s="6"/>
      <c r="E32" s="271" t="n">
        <v>64.1</v>
      </c>
      <c r="F32" s="267"/>
      <c r="G32" s="271" t="n">
        <v>63.8</v>
      </c>
    </row>
    <row r="33" customFormat="false" ht="15.75" hidden="false" customHeight="false" outlineLevel="0" collapsed="false">
      <c r="A33" s="6"/>
      <c r="B33" s="6"/>
      <c r="C33" s="6"/>
      <c r="D33" s="6"/>
      <c r="E33" s="267"/>
      <c r="F33" s="267"/>
      <c r="G33" s="267"/>
    </row>
    <row r="34" customFormat="false" ht="15.75" hidden="false" customHeight="false" outlineLevel="0" collapsed="false">
      <c r="A34" s="6" t="s">
        <v>261</v>
      </c>
      <c r="B34" s="6" t="s">
        <v>369</v>
      </c>
      <c r="C34" s="6"/>
      <c r="D34" s="6"/>
      <c r="E34" s="267"/>
      <c r="F34" s="267"/>
      <c r="G34" s="267"/>
    </row>
    <row r="35" customFormat="false" ht="15.75" hidden="false" customHeight="false" outlineLevel="0" collapsed="false">
      <c r="A35" s="6"/>
      <c r="B35" s="6" t="s">
        <v>251</v>
      </c>
      <c r="C35" s="6" t="s">
        <v>311</v>
      </c>
      <c r="D35" s="6"/>
      <c r="E35" s="259" t="n">
        <v>406</v>
      </c>
      <c r="F35" s="267"/>
      <c r="G35" s="259" t="n">
        <v>351</v>
      </c>
    </row>
    <row r="36" customFormat="false" ht="15.75" hidden="false" customHeight="false" outlineLevel="0" collapsed="false">
      <c r="A36" s="6"/>
      <c r="B36" s="6" t="s">
        <v>253</v>
      </c>
      <c r="C36" s="6" t="s">
        <v>366</v>
      </c>
      <c r="D36" s="6"/>
      <c r="E36" s="268" t="n">
        <v>3389766</v>
      </c>
      <c r="F36" s="269"/>
      <c r="G36" s="268" t="n">
        <v>2749787</v>
      </c>
    </row>
    <row r="37" customFormat="false" ht="15.75" hidden="false" customHeight="false" outlineLevel="0" collapsed="false">
      <c r="A37" s="6"/>
      <c r="B37" s="6" t="s">
        <v>255</v>
      </c>
      <c r="C37" s="6" t="s">
        <v>367</v>
      </c>
      <c r="D37" s="6"/>
      <c r="E37" s="270" t="n">
        <v>8349.17733990148</v>
      </c>
      <c r="F37" s="267"/>
      <c r="G37" s="270" t="n">
        <v>7834.150997151</v>
      </c>
    </row>
    <row r="38" customFormat="false" ht="15.75" hidden="false" customHeight="false" outlineLevel="0" collapsed="false">
      <c r="A38" s="6"/>
      <c r="B38" s="6" t="s">
        <v>358</v>
      </c>
      <c r="C38" s="6" t="s">
        <v>361</v>
      </c>
      <c r="D38" s="6"/>
      <c r="E38" s="271" t="n">
        <v>74.8032019704434</v>
      </c>
      <c r="F38" s="267"/>
      <c r="G38" s="271" t="n">
        <v>75.5162393162393</v>
      </c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5.75" hidden="false" customHeight="false" outlineLevel="0" collapsed="false">
      <c r="A40" s="6"/>
      <c r="B40" s="247"/>
      <c r="C40" s="247"/>
      <c r="D40" s="6"/>
      <c r="E40" s="6"/>
      <c r="F40" s="6"/>
      <c r="G40" s="267"/>
    </row>
  </sheetData>
  <mergeCells count="1">
    <mergeCell ref="A5:G5"/>
  </mergeCells>
  <printOptions headings="false" gridLines="false" gridLinesSet="true" horizontalCentered="true" verticalCentered="false"/>
  <pageMargins left="0.5" right="0.5" top="0.570138888888889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4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55"/>
    <col collapsed="false" customWidth="true" hidden="false" outlineLevel="0" max="3" min="3" style="0" width="27.21"/>
    <col collapsed="false" customWidth="true" hidden="false" outlineLevel="0" max="4" min="4" style="0" width="4.87"/>
    <col collapsed="false" customWidth="true" hidden="false" outlineLevel="0" max="5" min="5" style="264" width="12.1"/>
    <col collapsed="false" customWidth="true" hidden="false" outlineLevel="0" max="6" min="6" style="0" width="3.88"/>
    <col collapsed="false" customWidth="true" hidden="false" outlineLevel="0" max="7" min="7" style="0" width="12.1"/>
  </cols>
  <sheetData>
    <row r="1" s="1" customFormat="true" ht="12.75" hidden="false" customHeight="false" outlineLevel="0" collapsed="false">
      <c r="A1" s="1" t="s">
        <v>0</v>
      </c>
      <c r="G1" s="2" t="s">
        <v>370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71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265" t="n">
        <v>40724</v>
      </c>
      <c r="F8" s="266"/>
      <c r="G8" s="265" t="n">
        <v>40359</v>
      </c>
    </row>
    <row r="9" customFormat="false" ht="15.75" hidden="false" customHeight="false" outlineLevel="0" collapsed="false">
      <c r="A9" s="6"/>
      <c r="B9" s="6"/>
      <c r="C9" s="6"/>
      <c r="D9" s="6"/>
      <c r="E9" s="174" t="s">
        <v>15</v>
      </c>
      <c r="F9" s="174"/>
      <c r="G9" s="174" t="s">
        <v>16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6" t="s">
        <v>247</v>
      </c>
      <c r="B11" s="6" t="s">
        <v>355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 t="s">
        <v>251</v>
      </c>
      <c r="C12" s="6" t="s">
        <v>311</v>
      </c>
      <c r="D12" s="6"/>
      <c r="E12" s="259" t="n">
        <v>1384</v>
      </c>
      <c r="F12" s="267"/>
      <c r="G12" s="259" t="n">
        <v>1376</v>
      </c>
    </row>
    <row r="13" customFormat="false" ht="15.75" hidden="false" customHeight="false" outlineLevel="0" collapsed="false">
      <c r="A13" s="6"/>
      <c r="B13" s="6" t="s">
        <v>253</v>
      </c>
      <c r="C13" s="6" t="s">
        <v>356</v>
      </c>
      <c r="D13" s="6"/>
      <c r="E13" s="259" t="n">
        <v>694</v>
      </c>
      <c r="F13" s="267"/>
      <c r="G13" s="259" t="n">
        <v>697</v>
      </c>
    </row>
    <row r="14" customFormat="false" ht="15.75" hidden="false" customHeight="false" outlineLevel="0" collapsed="false">
      <c r="A14" s="6"/>
      <c r="B14" s="6" t="s">
        <v>255</v>
      </c>
      <c r="C14" s="6" t="s">
        <v>357</v>
      </c>
      <c r="D14" s="6"/>
      <c r="E14" s="268" t="n">
        <v>78461560</v>
      </c>
      <c r="F14" s="269"/>
      <c r="G14" s="268" t="n">
        <v>76664402</v>
      </c>
    </row>
    <row r="15" customFormat="false" ht="15.75" hidden="false" customHeight="false" outlineLevel="0" collapsed="false">
      <c r="A15" s="6"/>
      <c r="B15" s="6" t="s">
        <v>358</v>
      </c>
      <c r="C15" s="6" t="s">
        <v>359</v>
      </c>
      <c r="D15" s="6"/>
      <c r="E15" s="270" t="n">
        <v>56691.8786127168</v>
      </c>
      <c r="F15" s="267"/>
      <c r="G15" s="270" t="n">
        <v>55715.4084302326</v>
      </c>
    </row>
    <row r="16" customFormat="false" ht="15.75" hidden="false" customHeight="false" outlineLevel="0" collapsed="false">
      <c r="A16" s="6"/>
      <c r="B16" s="6" t="s">
        <v>360</v>
      </c>
      <c r="C16" s="6" t="s">
        <v>361</v>
      </c>
      <c r="D16" s="6"/>
      <c r="E16" s="271" t="n">
        <v>39.26</v>
      </c>
      <c r="F16" s="272"/>
      <c r="G16" s="271" t="n">
        <v>39.19</v>
      </c>
    </row>
    <row r="17" customFormat="false" ht="15.75" hidden="false" customHeight="false" outlineLevel="0" collapsed="false">
      <c r="A17" s="6"/>
      <c r="B17" s="0" t="s">
        <v>362</v>
      </c>
      <c r="C17" s="6" t="s">
        <v>363</v>
      </c>
      <c r="D17" s="6"/>
      <c r="E17" s="271" t="n">
        <v>11.48</v>
      </c>
      <c r="F17" s="272"/>
      <c r="G17" s="271" t="n">
        <v>11.45</v>
      </c>
    </row>
    <row r="18" customFormat="false" ht="15.75" hidden="false" customHeight="false" outlineLevel="0" collapsed="false">
      <c r="A18" s="6"/>
      <c r="B18" s="6"/>
      <c r="C18" s="6"/>
      <c r="D18" s="6"/>
      <c r="E18" s="267"/>
      <c r="F18" s="267"/>
      <c r="G18" s="267"/>
    </row>
    <row r="19" customFormat="false" ht="15.75" hidden="false" customHeight="false" outlineLevel="0" collapsed="false">
      <c r="A19" s="6" t="s">
        <v>249</v>
      </c>
      <c r="B19" s="6" t="s">
        <v>364</v>
      </c>
      <c r="C19" s="6"/>
      <c r="D19" s="6"/>
      <c r="E19" s="267"/>
      <c r="F19" s="267"/>
      <c r="G19" s="267"/>
    </row>
    <row r="20" customFormat="false" ht="15.75" hidden="false" customHeight="false" outlineLevel="0" collapsed="false">
      <c r="A20" s="6"/>
      <c r="B20" s="6" t="s">
        <v>251</v>
      </c>
      <c r="C20" s="6" t="s">
        <v>311</v>
      </c>
      <c r="D20" s="6"/>
      <c r="E20" s="259" t="n">
        <v>127</v>
      </c>
      <c r="F20" s="267"/>
      <c r="G20" s="259" t="n">
        <v>122</v>
      </c>
    </row>
    <row r="21" customFormat="false" ht="15.75" hidden="false" customHeight="false" outlineLevel="0" collapsed="false">
      <c r="A21" s="6"/>
      <c r="B21" s="6"/>
      <c r="C21" s="6"/>
      <c r="D21" s="6"/>
      <c r="E21" s="267"/>
      <c r="F21" s="267"/>
      <c r="G21" s="267"/>
    </row>
    <row r="22" customFormat="false" ht="15.75" hidden="false" customHeight="true" outlineLevel="0" collapsed="false">
      <c r="A22" s="6" t="s">
        <v>257</v>
      </c>
      <c r="B22" s="6" t="s">
        <v>365</v>
      </c>
      <c r="C22" s="6"/>
      <c r="D22" s="6"/>
      <c r="E22" s="267"/>
      <c r="F22" s="267"/>
      <c r="G22" s="267"/>
    </row>
    <row r="23" customFormat="false" ht="15.75" hidden="false" customHeight="false" outlineLevel="0" collapsed="false">
      <c r="A23" s="6"/>
      <c r="B23" s="6" t="s">
        <v>251</v>
      </c>
      <c r="C23" s="6" t="s">
        <v>311</v>
      </c>
      <c r="D23" s="6"/>
      <c r="E23" s="259" t="n">
        <v>425</v>
      </c>
      <c r="F23" s="267"/>
      <c r="G23" s="259" t="n">
        <v>391</v>
      </c>
    </row>
    <row r="24" customFormat="false" ht="15.75" hidden="false" customHeight="false" outlineLevel="0" collapsed="false">
      <c r="A24" s="6"/>
      <c r="B24" s="6" t="s">
        <v>253</v>
      </c>
      <c r="C24" s="6" t="s">
        <v>366</v>
      </c>
      <c r="D24" s="6"/>
      <c r="E24" s="273" t="n">
        <v>13109498</v>
      </c>
      <c r="F24" s="269"/>
      <c r="G24" s="268" t="n">
        <v>11340826</v>
      </c>
    </row>
    <row r="25" customFormat="false" ht="15.75" hidden="false" customHeight="false" outlineLevel="0" collapsed="false">
      <c r="A25" s="6"/>
      <c r="B25" s="6" t="s">
        <v>255</v>
      </c>
      <c r="C25" s="6" t="s">
        <v>367</v>
      </c>
      <c r="D25" s="6"/>
      <c r="E25" s="270" t="n">
        <v>30845.8776470588</v>
      </c>
      <c r="F25" s="267"/>
      <c r="G25" s="270" t="n">
        <v>29004.6700767263</v>
      </c>
    </row>
    <row r="26" customFormat="false" ht="15.75" hidden="false" customHeight="false" outlineLevel="0" collapsed="false">
      <c r="A26" s="6"/>
      <c r="B26" s="6" t="s">
        <v>358</v>
      </c>
      <c r="C26" s="6" t="s">
        <v>361</v>
      </c>
      <c r="D26" s="6"/>
      <c r="E26" s="271" t="n">
        <v>60</v>
      </c>
      <c r="F26" s="267"/>
      <c r="G26" s="271" t="n">
        <v>60.4</v>
      </c>
    </row>
    <row r="27" customFormat="false" ht="15.75" hidden="false" customHeight="false" outlineLevel="0" collapsed="false">
      <c r="A27" s="6"/>
      <c r="B27" s="6"/>
      <c r="C27" s="6"/>
      <c r="D27" s="6"/>
      <c r="E27" s="267"/>
      <c r="F27" s="267"/>
      <c r="G27" s="267"/>
    </row>
    <row r="28" customFormat="false" ht="15.75" hidden="false" customHeight="true" outlineLevel="0" collapsed="false">
      <c r="A28" s="6" t="s">
        <v>259</v>
      </c>
      <c r="B28" s="6" t="s">
        <v>368</v>
      </c>
      <c r="C28" s="6"/>
      <c r="D28" s="6"/>
      <c r="E28" s="267"/>
      <c r="F28" s="267"/>
      <c r="G28" s="267"/>
    </row>
    <row r="29" customFormat="false" ht="15.75" hidden="false" customHeight="false" outlineLevel="0" collapsed="false">
      <c r="A29" s="6"/>
      <c r="B29" s="6" t="s">
        <v>251</v>
      </c>
      <c r="C29" s="6" t="s">
        <v>311</v>
      </c>
      <c r="D29" s="6"/>
      <c r="E29" s="259" t="n">
        <v>119</v>
      </c>
      <c r="F29" s="267"/>
      <c r="G29" s="259" t="n">
        <v>113</v>
      </c>
    </row>
    <row r="30" customFormat="false" ht="15.75" hidden="false" customHeight="false" outlineLevel="0" collapsed="false">
      <c r="A30" s="6"/>
      <c r="B30" s="6" t="s">
        <v>253</v>
      </c>
      <c r="C30" s="6" t="s">
        <v>366</v>
      </c>
      <c r="D30" s="6"/>
      <c r="E30" s="268" t="n">
        <v>3803525</v>
      </c>
      <c r="F30" s="269"/>
      <c r="G30" s="268" t="n">
        <v>3414348</v>
      </c>
    </row>
    <row r="31" customFormat="false" ht="15.75" hidden="false" customHeight="false" outlineLevel="0" collapsed="false">
      <c r="A31" s="6"/>
      <c r="B31" s="6" t="s">
        <v>255</v>
      </c>
      <c r="C31" s="6" t="s">
        <v>367</v>
      </c>
      <c r="D31" s="6"/>
      <c r="E31" s="270" t="n">
        <v>31962.3949579832</v>
      </c>
      <c r="F31" s="267"/>
      <c r="G31" s="270" t="n">
        <v>30215.4690265487</v>
      </c>
    </row>
    <row r="32" customFormat="false" ht="15.75" hidden="false" customHeight="false" outlineLevel="0" collapsed="false">
      <c r="A32" s="6"/>
      <c r="B32" s="6" t="s">
        <v>358</v>
      </c>
      <c r="C32" s="6" t="s">
        <v>361</v>
      </c>
      <c r="D32" s="6"/>
      <c r="E32" s="272" t="n">
        <v>51.9</v>
      </c>
      <c r="F32" s="267"/>
      <c r="G32" s="272" t="n">
        <v>51.6</v>
      </c>
    </row>
    <row r="33" customFormat="false" ht="15.75" hidden="false" customHeight="false" outlineLevel="0" collapsed="false">
      <c r="A33" s="6"/>
      <c r="B33" s="6"/>
      <c r="C33" s="6"/>
      <c r="D33" s="6"/>
      <c r="E33" s="267"/>
      <c r="F33" s="267"/>
      <c r="G33" s="267"/>
    </row>
    <row r="34" customFormat="false" ht="15.75" hidden="false" customHeight="true" outlineLevel="0" collapsed="false">
      <c r="A34" s="6" t="s">
        <v>261</v>
      </c>
      <c r="B34" s="6" t="s">
        <v>369</v>
      </c>
      <c r="C34" s="6"/>
      <c r="D34" s="6"/>
      <c r="E34" s="267"/>
      <c r="F34" s="267"/>
      <c r="G34" s="267"/>
    </row>
    <row r="35" customFormat="false" ht="15.75" hidden="false" customHeight="false" outlineLevel="0" collapsed="false">
      <c r="A35" s="6"/>
      <c r="B35" s="6" t="s">
        <v>251</v>
      </c>
      <c r="C35" s="6" t="s">
        <v>311</v>
      </c>
      <c r="D35" s="6"/>
      <c r="E35" s="259" t="n">
        <v>52</v>
      </c>
      <c r="F35" s="267"/>
      <c r="G35" s="259" t="n">
        <v>43</v>
      </c>
    </row>
    <row r="36" customFormat="false" ht="15.75" hidden="false" customHeight="false" outlineLevel="0" collapsed="false">
      <c r="A36" s="6"/>
      <c r="B36" s="6" t="s">
        <v>253</v>
      </c>
      <c r="C36" s="6" t="s">
        <v>366</v>
      </c>
      <c r="D36" s="6"/>
      <c r="E36" s="268" t="n">
        <v>649310</v>
      </c>
      <c r="F36" s="269"/>
      <c r="G36" s="268" t="n">
        <v>530570</v>
      </c>
    </row>
    <row r="37" customFormat="false" ht="15.75" hidden="false" customHeight="false" outlineLevel="0" collapsed="false">
      <c r="A37" s="6"/>
      <c r="B37" s="6" t="s">
        <v>255</v>
      </c>
      <c r="C37" s="6" t="s">
        <v>367</v>
      </c>
      <c r="D37" s="6"/>
      <c r="E37" s="270" t="n">
        <v>12486.7307692308</v>
      </c>
      <c r="F37" s="267"/>
      <c r="G37" s="270" t="n">
        <v>12338.8372093023</v>
      </c>
    </row>
    <row r="38" customFormat="false" ht="15.75" hidden="false" customHeight="false" outlineLevel="0" collapsed="false">
      <c r="A38" s="6"/>
      <c r="B38" s="6" t="s">
        <v>358</v>
      </c>
      <c r="C38" s="6" t="s">
        <v>361</v>
      </c>
      <c r="D38" s="6"/>
      <c r="E38" s="271" t="n">
        <v>61.6153846153846</v>
      </c>
      <c r="F38" s="267"/>
      <c r="G38" s="271" t="n">
        <v>60.9906976744186</v>
      </c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267"/>
    </row>
  </sheetData>
  <mergeCells count="1">
    <mergeCell ref="A5:G5"/>
  </mergeCells>
  <printOptions headings="false" gridLines="false" gridLinesSet="true" horizontalCentered="true" verticalCentered="false"/>
  <pageMargins left="0.5" right="0.5" top="0.540277777777778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4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55"/>
    <col collapsed="false" customWidth="true" hidden="false" outlineLevel="0" max="3" min="3" style="0" width="27.21"/>
    <col collapsed="false" customWidth="true" hidden="false" outlineLevel="0" max="4" min="4" style="0" width="2.88"/>
    <col collapsed="false" customWidth="true" hidden="false" outlineLevel="0" max="5" min="5" style="0" width="12.1"/>
    <col collapsed="false" customWidth="true" hidden="false" outlineLevel="0" max="6" min="6" style="0" width="2.77"/>
    <col collapsed="false" customWidth="true" hidden="false" outlineLevel="0" max="7" min="7" style="0" width="12.99"/>
    <col collapsed="false" customWidth="true" hidden="false" outlineLevel="0" max="8" min="8" style="0" width="6.88"/>
  </cols>
  <sheetData>
    <row r="1" s="1" customFormat="true" ht="12.75" hidden="false" customHeight="false" outlineLevel="0" collapsed="false">
      <c r="A1" s="1" t="s">
        <v>0</v>
      </c>
      <c r="G1" s="2" t="s">
        <v>372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7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265" t="n">
        <v>40724</v>
      </c>
      <c r="F8" s="266"/>
      <c r="G8" s="265" t="n">
        <v>40359</v>
      </c>
    </row>
    <row r="9" customFormat="false" ht="15.75" hidden="false" customHeight="false" outlineLevel="0" collapsed="false">
      <c r="A9" s="6"/>
      <c r="B9" s="6"/>
      <c r="C9" s="6"/>
      <c r="D9" s="6"/>
      <c r="E9" s="174" t="s">
        <v>15</v>
      </c>
      <c r="F9" s="174"/>
      <c r="G9" s="174" t="s">
        <v>16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6" t="s">
        <v>247</v>
      </c>
      <c r="B11" s="6" t="s">
        <v>355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 t="s">
        <v>251</v>
      </c>
      <c r="C12" s="6" t="s">
        <v>311</v>
      </c>
      <c r="D12" s="6"/>
      <c r="E12" s="259" t="n">
        <v>7576</v>
      </c>
      <c r="F12" s="267"/>
      <c r="G12" s="259" t="n">
        <v>7759</v>
      </c>
    </row>
    <row r="13" customFormat="false" ht="15.75" hidden="false" customHeight="false" outlineLevel="0" collapsed="false">
      <c r="A13" s="6"/>
      <c r="B13" s="6" t="s">
        <v>253</v>
      </c>
      <c r="C13" s="6" t="s">
        <v>356</v>
      </c>
      <c r="D13" s="6"/>
      <c r="E13" s="259" t="n">
        <v>4003</v>
      </c>
      <c r="F13" s="267"/>
      <c r="G13" s="259" t="n">
        <v>3862</v>
      </c>
    </row>
    <row r="14" customFormat="false" ht="15.75" hidden="false" customHeight="false" outlineLevel="0" collapsed="false">
      <c r="A14" s="6"/>
      <c r="B14" s="6" t="s">
        <v>255</v>
      </c>
      <c r="C14" s="6" t="s">
        <v>357</v>
      </c>
      <c r="D14" s="6"/>
      <c r="E14" s="268" t="n">
        <v>305394098</v>
      </c>
      <c r="F14" s="269"/>
      <c r="G14" s="268" t="n">
        <v>305813678</v>
      </c>
    </row>
    <row r="15" customFormat="false" ht="15.75" hidden="false" customHeight="false" outlineLevel="0" collapsed="false">
      <c r="A15" s="6"/>
      <c r="B15" s="6" t="s">
        <v>358</v>
      </c>
      <c r="C15" s="6" t="s">
        <v>359</v>
      </c>
      <c r="D15" s="268"/>
      <c r="E15" s="268" t="n">
        <v>40310.7309926082</v>
      </c>
      <c r="F15" s="267"/>
      <c r="G15" s="268" t="n">
        <v>39414.0582549298</v>
      </c>
    </row>
    <row r="16" customFormat="false" ht="15.75" hidden="false" customHeight="false" outlineLevel="0" collapsed="false">
      <c r="A16" s="6"/>
      <c r="B16" s="6" t="s">
        <v>360</v>
      </c>
      <c r="C16" s="6" t="s">
        <v>361</v>
      </c>
      <c r="D16" s="6"/>
      <c r="E16" s="271" t="n">
        <v>48.7899260823654</v>
      </c>
      <c r="F16" s="272"/>
      <c r="G16" s="271" t="n">
        <v>48.5847493233664</v>
      </c>
    </row>
    <row r="17" customFormat="false" ht="15.75" hidden="false" customHeight="false" outlineLevel="0" collapsed="false">
      <c r="A17" s="6"/>
      <c r="B17" s="0" t="s">
        <v>362</v>
      </c>
      <c r="C17" s="6" t="s">
        <v>363</v>
      </c>
      <c r="D17" s="6"/>
      <c r="E17" s="271" t="n">
        <v>11.7578880675818</v>
      </c>
      <c r="F17" s="272"/>
      <c r="G17" s="271" t="n">
        <v>11.5322657558964</v>
      </c>
    </row>
    <row r="18" customFormat="false" ht="15.75" hidden="false" customHeight="false" outlineLevel="0" collapsed="false">
      <c r="A18" s="6"/>
      <c r="B18" s="6"/>
      <c r="C18" s="6"/>
      <c r="D18" s="6"/>
      <c r="E18" s="267"/>
      <c r="F18" s="267"/>
      <c r="G18" s="267"/>
    </row>
    <row r="19" customFormat="false" ht="15.75" hidden="false" customHeight="false" outlineLevel="0" collapsed="false">
      <c r="A19" s="6" t="s">
        <v>249</v>
      </c>
      <c r="B19" s="6" t="s">
        <v>364</v>
      </c>
      <c r="C19" s="6"/>
      <c r="D19" s="6"/>
      <c r="E19" s="267"/>
      <c r="F19" s="267"/>
      <c r="G19" s="267"/>
    </row>
    <row r="20" customFormat="false" ht="15.75" hidden="false" customHeight="false" outlineLevel="0" collapsed="false">
      <c r="A20" s="6"/>
      <c r="B20" s="6" t="s">
        <v>251</v>
      </c>
      <c r="C20" s="6" t="s">
        <v>311</v>
      </c>
      <c r="D20" s="6"/>
      <c r="E20" s="259" t="n">
        <v>2588</v>
      </c>
      <c r="F20" s="267"/>
      <c r="G20" s="259" t="n">
        <v>2497</v>
      </c>
    </row>
    <row r="21" customFormat="false" ht="15.75" hidden="false" customHeight="false" outlineLevel="0" collapsed="false">
      <c r="A21" s="6"/>
      <c r="B21" s="6"/>
      <c r="C21" s="6"/>
      <c r="D21" s="6"/>
      <c r="E21" s="267"/>
      <c r="F21" s="267"/>
      <c r="G21" s="267"/>
    </row>
    <row r="22" customFormat="false" ht="15.75" hidden="false" customHeight="true" outlineLevel="0" collapsed="false">
      <c r="A22" s="6" t="s">
        <v>257</v>
      </c>
      <c r="B22" s="6" t="s">
        <v>365</v>
      </c>
      <c r="C22" s="6"/>
      <c r="D22" s="6"/>
      <c r="E22" s="267"/>
      <c r="F22" s="267"/>
      <c r="G22" s="267"/>
    </row>
    <row r="23" customFormat="false" ht="15.75" hidden="false" customHeight="false" outlineLevel="0" collapsed="false">
      <c r="A23" s="6"/>
      <c r="B23" s="6" t="s">
        <v>251</v>
      </c>
      <c r="C23" s="6" t="s">
        <v>311</v>
      </c>
      <c r="D23" s="6"/>
      <c r="E23" s="259" t="n">
        <v>3897</v>
      </c>
      <c r="F23" s="267"/>
      <c r="G23" s="259" t="n">
        <v>3761</v>
      </c>
    </row>
    <row r="24" customFormat="false" ht="15.75" hidden="false" customHeight="false" outlineLevel="0" collapsed="false">
      <c r="A24" s="6"/>
      <c r="B24" s="6" t="s">
        <v>253</v>
      </c>
      <c r="C24" s="6" t="s">
        <v>366</v>
      </c>
      <c r="D24" s="6"/>
      <c r="E24" s="270" t="n">
        <v>63455670</v>
      </c>
      <c r="F24" s="269"/>
      <c r="G24" s="270" t="n">
        <v>57893875</v>
      </c>
    </row>
    <row r="25" customFormat="false" ht="15.75" hidden="false" customHeight="false" outlineLevel="0" collapsed="false">
      <c r="A25" s="6"/>
      <c r="B25" s="6" t="s">
        <v>255</v>
      </c>
      <c r="C25" s="6" t="s">
        <v>367</v>
      </c>
      <c r="D25" s="6"/>
      <c r="E25" s="268" t="n">
        <v>16283.2101616628</v>
      </c>
      <c r="F25" s="267"/>
      <c r="G25" s="268" t="n">
        <v>15393.2132411593</v>
      </c>
    </row>
    <row r="26" customFormat="false" ht="15.75" hidden="false" customHeight="false" outlineLevel="0" collapsed="false">
      <c r="A26" s="6"/>
      <c r="B26" s="6" t="s">
        <v>358</v>
      </c>
      <c r="C26" s="6" t="s">
        <v>361</v>
      </c>
      <c r="D26" s="6"/>
      <c r="E26" s="271" t="n">
        <v>72.1168078008725</v>
      </c>
      <c r="F26" s="267"/>
      <c r="G26" s="271" t="n">
        <v>72.2277053975007</v>
      </c>
    </row>
    <row r="27" customFormat="false" ht="15.75" hidden="false" customHeight="false" outlineLevel="0" collapsed="false">
      <c r="A27" s="6"/>
      <c r="B27" s="6"/>
      <c r="C27" s="6"/>
      <c r="D27" s="6"/>
      <c r="E27" s="267"/>
      <c r="F27" s="267"/>
      <c r="G27" s="267"/>
    </row>
    <row r="28" customFormat="false" ht="15.75" hidden="false" customHeight="true" outlineLevel="0" collapsed="false">
      <c r="A28" s="6" t="s">
        <v>259</v>
      </c>
      <c r="B28" s="6" t="s">
        <v>368</v>
      </c>
      <c r="C28" s="6"/>
      <c r="D28" s="6"/>
      <c r="E28" s="267"/>
      <c r="F28" s="267"/>
      <c r="G28" s="267"/>
    </row>
    <row r="29" customFormat="false" ht="15.75" hidden="false" customHeight="false" outlineLevel="0" collapsed="false">
      <c r="A29" s="6"/>
      <c r="B29" s="6" t="s">
        <v>251</v>
      </c>
      <c r="C29" s="6" t="s">
        <v>311</v>
      </c>
      <c r="D29" s="6"/>
      <c r="E29" s="259" t="n">
        <v>376</v>
      </c>
      <c r="F29" s="267"/>
      <c r="G29" s="259" t="n">
        <v>369</v>
      </c>
    </row>
    <row r="30" customFormat="false" ht="15.75" hidden="false" customHeight="false" outlineLevel="0" collapsed="false">
      <c r="A30" s="6"/>
      <c r="B30" s="6" t="s">
        <v>253</v>
      </c>
      <c r="C30" s="6" t="s">
        <v>366</v>
      </c>
      <c r="D30" s="6"/>
      <c r="E30" s="270" t="n">
        <v>7277555</v>
      </c>
      <c r="F30" s="269"/>
      <c r="G30" s="270" t="n">
        <v>6721928</v>
      </c>
    </row>
    <row r="31" customFormat="false" ht="15.75" hidden="false" customHeight="false" outlineLevel="0" collapsed="false">
      <c r="A31" s="6"/>
      <c r="B31" s="6" t="s">
        <v>255</v>
      </c>
      <c r="C31" s="6" t="s">
        <v>367</v>
      </c>
      <c r="D31" s="6"/>
      <c r="E31" s="268" t="n">
        <v>19355.1994680851</v>
      </c>
      <c r="F31" s="267"/>
      <c r="G31" s="268" t="n">
        <v>18216.6070460705</v>
      </c>
    </row>
    <row r="32" customFormat="false" ht="15.75" hidden="false" customHeight="false" outlineLevel="0" collapsed="false">
      <c r="A32" s="6"/>
      <c r="B32" s="6" t="s">
        <v>358</v>
      </c>
      <c r="C32" s="6" t="s">
        <v>361</v>
      </c>
      <c r="D32" s="6"/>
      <c r="E32" s="271" t="n">
        <v>60.238829787234</v>
      </c>
      <c r="F32" s="267"/>
      <c r="G32" s="271" t="n">
        <v>60.0639566395664</v>
      </c>
    </row>
    <row r="33" customFormat="false" ht="15.75" hidden="false" customHeight="false" outlineLevel="0" collapsed="false">
      <c r="A33" s="6"/>
      <c r="B33" s="6"/>
      <c r="C33" s="6"/>
      <c r="D33" s="6"/>
      <c r="E33" s="267"/>
      <c r="F33" s="267"/>
      <c r="G33" s="267"/>
    </row>
    <row r="34" customFormat="false" ht="15.75" hidden="false" customHeight="true" outlineLevel="0" collapsed="false">
      <c r="A34" s="6" t="s">
        <v>261</v>
      </c>
      <c r="B34" s="6" t="s">
        <v>369</v>
      </c>
      <c r="C34" s="6"/>
      <c r="D34" s="6"/>
      <c r="E34" s="267"/>
      <c r="F34" s="267"/>
      <c r="G34" s="267"/>
    </row>
    <row r="35" customFormat="false" ht="15.75" hidden="false" customHeight="false" outlineLevel="0" collapsed="false">
      <c r="A35" s="6"/>
      <c r="B35" s="6" t="s">
        <v>251</v>
      </c>
      <c r="C35" s="6" t="s">
        <v>311</v>
      </c>
      <c r="D35" s="6"/>
      <c r="E35" s="259" t="n">
        <v>458</v>
      </c>
      <c r="F35" s="267"/>
      <c r="G35" s="259" t="n">
        <v>394</v>
      </c>
    </row>
    <row r="36" customFormat="false" ht="15.75" hidden="false" customHeight="false" outlineLevel="0" collapsed="false">
      <c r="A36" s="6"/>
      <c r="B36" s="6" t="s">
        <v>253</v>
      </c>
      <c r="C36" s="6" t="s">
        <v>366</v>
      </c>
      <c r="D36" s="6"/>
      <c r="E36" s="270" t="n">
        <v>4039076</v>
      </c>
      <c r="F36" s="269"/>
      <c r="G36" s="270" t="n">
        <v>3280357</v>
      </c>
    </row>
    <row r="37" customFormat="false" ht="15.75" hidden="false" customHeight="false" outlineLevel="0" collapsed="false">
      <c r="A37" s="6"/>
      <c r="B37" s="6" t="s">
        <v>255</v>
      </c>
      <c r="C37" s="6" t="s">
        <v>367</v>
      </c>
      <c r="D37" s="6"/>
      <c r="E37" s="268" t="n">
        <v>8818.94323144105</v>
      </c>
      <c r="F37" s="267"/>
      <c r="G37" s="268" t="n">
        <v>8325.77918781726</v>
      </c>
    </row>
    <row r="38" customFormat="false" ht="15.75" hidden="false" customHeight="false" outlineLevel="0" collapsed="false">
      <c r="A38" s="6"/>
      <c r="B38" s="6" t="s">
        <v>358</v>
      </c>
      <c r="C38" s="6" t="s">
        <v>361</v>
      </c>
      <c r="D38" s="6"/>
      <c r="E38" s="271" t="n">
        <v>73.3058951965066</v>
      </c>
      <c r="F38" s="267"/>
      <c r="G38" s="271" t="n">
        <v>73.9309644670051</v>
      </c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267"/>
    </row>
    <row r="40" customFormat="false" ht="15.75" hidden="false" customHeight="false" outlineLevel="0" collapsed="false">
      <c r="A40" s="6"/>
      <c r="B40" s="247"/>
      <c r="C40" s="247"/>
      <c r="D40" s="6"/>
      <c r="E40" s="6"/>
      <c r="F40" s="6"/>
      <c r="G40" s="267"/>
    </row>
    <row r="41" customFormat="false" ht="18.75" hidden="false" customHeight="false" outlineLevel="0" collapsed="false">
      <c r="B41" s="244"/>
      <c r="C41" s="247"/>
      <c r="D41" s="247"/>
      <c r="E41" s="271"/>
    </row>
    <row r="42" customFormat="false" ht="15.75" hidden="false" customHeight="false" outlineLevel="0" collapsed="false">
      <c r="B42" s="7"/>
      <c r="C42" s="247"/>
      <c r="D42" s="9"/>
      <c r="E42" s="271"/>
    </row>
  </sheetData>
  <mergeCells count="1">
    <mergeCell ref="A5:G5"/>
  </mergeCells>
  <printOptions headings="false" gridLines="false" gridLinesSet="true" horizontalCentered="true" verticalCentered="false"/>
  <pageMargins left="0.5" right="0.5" top="0.54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0.88"/>
    <col collapsed="false" customWidth="true" hidden="false" outlineLevel="0" max="3" min="3" style="0" width="11.32"/>
    <col collapsed="false" customWidth="true" hidden="false" outlineLevel="0" max="4" min="4" style="0" width="0.88"/>
    <col collapsed="false" customWidth="true" hidden="false" outlineLevel="0" max="5" min="5" style="0" width="21.66"/>
    <col collapsed="false" customWidth="true" hidden="false" outlineLevel="0" max="6" min="6" style="0" width="0.88"/>
    <col collapsed="false" customWidth="true" hidden="false" outlineLevel="0" max="7" min="7" style="0" width="5.43"/>
    <col collapsed="false" customWidth="true" hidden="false" outlineLevel="0" max="8" min="8" style="0" width="0.88"/>
    <col collapsed="false" customWidth="true" hidden="false" outlineLevel="0" max="9" min="9" style="0" width="9.77"/>
    <col collapsed="false" customWidth="true" hidden="false" outlineLevel="0" max="10" min="10" style="0" width="0.88"/>
    <col collapsed="false" customWidth="true" hidden="false" outlineLevel="0" max="11" min="11" style="0" width="9.77"/>
    <col collapsed="false" customWidth="true" hidden="false" outlineLevel="0" max="12" min="12" style="0" width="0.88"/>
    <col collapsed="false" customWidth="true" hidden="false" outlineLevel="0" max="13" min="13" style="0" width="9.77"/>
    <col collapsed="false" customWidth="true" hidden="false" outlineLevel="0" max="14" min="14" style="0" width="0.88"/>
    <col collapsed="false" customWidth="true" hidden="false" outlineLevel="0" max="15" min="15" style="0" width="13.43"/>
    <col collapsed="false" customWidth="true" hidden="false" outlineLevel="0" max="16" min="16" style="0" width="0.88"/>
    <col collapsed="false" customWidth="true" hidden="false" outlineLevel="0" max="17" min="17" style="0" width="13.43"/>
    <col collapsed="false" customWidth="true" hidden="false" outlineLevel="0" max="18" min="18" style="0" width="0.88"/>
    <col collapsed="false" customWidth="true" hidden="false" outlineLevel="0" max="19" min="19" style="0" width="13.43"/>
    <col collapsed="false" customWidth="true" hidden="false" outlineLevel="0" max="20" min="20" style="0" width="0.88"/>
    <col collapsed="false" customWidth="true" hidden="false" outlineLevel="0" max="21" min="21" style="0" width="11.21"/>
    <col collapsed="false" customWidth="true" hidden="false" outlineLevel="0" max="22" min="22" style="0" width="0.88"/>
    <col collapsed="false" customWidth="true" hidden="false" outlineLevel="0" max="23" min="23" style="0" width="11.21"/>
    <col collapsed="false" customWidth="true" hidden="false" outlineLevel="0" max="24" min="24" style="0" width="0.88"/>
    <col collapsed="false" customWidth="true" hidden="false" outlineLevel="0" max="25" min="25" style="0" width="11.21"/>
  </cols>
  <sheetData>
    <row r="1" s="1" customFormat="true" ht="12.75" hidden="false" customHeight="false" outlineLevel="0" collapsed="false">
      <c r="A1" s="1" t="s">
        <v>0</v>
      </c>
      <c r="M1" s="2"/>
      <c r="S1" s="2"/>
      <c r="Y1" s="2" t="s">
        <v>187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4" s="50" customFormat="true" ht="6.75" hidden="false" customHeight="true" outlineLevel="0" collapsed="false"/>
    <row r="5" s="50" customFormat="true" ht="6.75" hidden="false" customHeight="true" outlineLevel="0" collapsed="false"/>
    <row r="7" customFormat="false" ht="18.75" hidden="false" customHeight="false" outlineLevel="0" collapsed="false">
      <c r="A7" s="4" t="s">
        <v>18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51" t="s">
        <v>4</v>
      </c>
      <c r="J8" s="51"/>
      <c r="K8" s="51"/>
      <c r="L8" s="51"/>
      <c r="M8" s="51"/>
      <c r="N8" s="7"/>
      <c r="O8" s="51" t="s">
        <v>189</v>
      </c>
      <c r="P8" s="51"/>
      <c r="Q8" s="51"/>
      <c r="R8" s="51"/>
      <c r="S8" s="51"/>
      <c r="T8" s="7"/>
      <c r="U8" s="51" t="s">
        <v>190</v>
      </c>
      <c r="V8" s="51"/>
      <c r="W8" s="51"/>
      <c r="X8" s="51"/>
      <c r="Y8" s="51"/>
    </row>
    <row r="9" customFormat="false" ht="54.75" hidden="false" customHeight="true" outlineLevel="0" collapsed="false">
      <c r="A9" s="52" t="s">
        <v>7</v>
      </c>
      <c r="B9" s="53"/>
      <c r="C9" s="52" t="s">
        <v>8</v>
      </c>
      <c r="D9" s="54"/>
      <c r="E9" s="55" t="s">
        <v>9</v>
      </c>
      <c r="F9" s="54"/>
      <c r="G9" s="55" t="s">
        <v>10</v>
      </c>
      <c r="H9" s="54"/>
      <c r="I9" s="52" t="s">
        <v>191</v>
      </c>
      <c r="J9" s="54"/>
      <c r="K9" s="52" t="s">
        <v>192</v>
      </c>
      <c r="L9" s="56"/>
      <c r="M9" s="52" t="s">
        <v>193</v>
      </c>
      <c r="N9" s="54"/>
      <c r="O9" s="52" t="s">
        <v>194</v>
      </c>
      <c r="P9" s="54"/>
      <c r="Q9" s="52" t="s">
        <v>195</v>
      </c>
      <c r="R9" s="56"/>
      <c r="S9" s="52" t="s">
        <v>196</v>
      </c>
      <c r="T9" s="54"/>
      <c r="U9" s="52" t="s">
        <v>191</v>
      </c>
      <c r="V9" s="54"/>
      <c r="W9" s="52" t="s">
        <v>192</v>
      </c>
      <c r="X9" s="56"/>
      <c r="Y9" s="52" t="s">
        <v>193</v>
      </c>
    </row>
    <row r="10" customFormat="false" ht="15" hidden="false" customHeight="false" outlineLevel="0" collapsed="false">
      <c r="A10" s="54" t="s">
        <v>15</v>
      </c>
      <c r="B10" s="54"/>
      <c r="C10" s="54" t="s">
        <v>16</v>
      </c>
      <c r="D10" s="57"/>
      <c r="E10" s="54" t="s">
        <v>17</v>
      </c>
      <c r="F10" s="57"/>
      <c r="G10" s="54" t="s">
        <v>18</v>
      </c>
      <c r="H10" s="57"/>
      <c r="I10" s="54" t="s">
        <v>19</v>
      </c>
      <c r="J10" s="57"/>
      <c r="K10" s="54" t="s">
        <v>20</v>
      </c>
      <c r="L10" s="57"/>
      <c r="M10" s="54" t="s">
        <v>21</v>
      </c>
      <c r="N10" s="57"/>
      <c r="O10" s="54" t="s">
        <v>22</v>
      </c>
      <c r="P10" s="57"/>
      <c r="Q10" s="54" t="s">
        <v>197</v>
      </c>
      <c r="R10" s="57"/>
      <c r="S10" s="54" t="s">
        <v>198</v>
      </c>
      <c r="T10" s="57"/>
      <c r="U10" s="54" t="s">
        <v>199</v>
      </c>
      <c r="V10" s="57"/>
      <c r="W10" s="54" t="s">
        <v>200</v>
      </c>
      <c r="X10" s="57"/>
      <c r="Y10" s="54" t="s">
        <v>201</v>
      </c>
    </row>
    <row r="11" customFormat="false" ht="9.6" hidden="false" customHeight="true" outlineLevel="0" collapsed="false">
      <c r="A11" s="54"/>
      <c r="B11" s="54"/>
      <c r="C11" s="54"/>
      <c r="D11" s="57"/>
      <c r="E11" s="54"/>
      <c r="F11" s="57"/>
      <c r="G11" s="54"/>
      <c r="H11" s="57"/>
      <c r="I11" s="54"/>
      <c r="J11" s="57"/>
      <c r="K11" s="54"/>
      <c r="L11" s="57"/>
      <c r="M11" s="54"/>
      <c r="N11" s="57"/>
      <c r="O11" s="54"/>
      <c r="P11" s="57"/>
      <c r="Q11" s="54"/>
      <c r="R11" s="57"/>
      <c r="S11" s="54"/>
      <c r="T11" s="57"/>
      <c r="U11" s="54"/>
      <c r="V11" s="57"/>
      <c r="W11" s="54"/>
      <c r="X11" s="57"/>
      <c r="Y11" s="54"/>
    </row>
    <row r="12" customFormat="false" ht="15" hidden="false" customHeight="true" outlineLevel="0" collapsed="false">
      <c r="A12" s="21" t="s">
        <v>23</v>
      </c>
      <c r="B12" s="21"/>
      <c r="C12" s="21"/>
      <c r="D12" s="22"/>
      <c r="E12" s="22"/>
      <c r="F12" s="23"/>
      <c r="G12" s="23"/>
      <c r="H12" s="23"/>
      <c r="I12" s="9"/>
      <c r="J12" s="23"/>
      <c r="K12" s="23"/>
      <c r="L12" s="23"/>
      <c r="M12" s="23"/>
      <c r="N12" s="23"/>
      <c r="O12" s="9"/>
      <c r="P12" s="23"/>
      <c r="Q12" s="23"/>
      <c r="R12" s="23"/>
      <c r="S12" s="23"/>
      <c r="T12" s="23"/>
      <c r="U12" s="9"/>
      <c r="V12" s="23"/>
      <c r="W12" s="23"/>
      <c r="X12" s="23"/>
      <c r="Y12" s="23"/>
    </row>
    <row r="13" customFormat="false" ht="15" hidden="false" customHeight="true" outlineLevel="0" collapsed="false">
      <c r="A13" s="25" t="n">
        <v>3002</v>
      </c>
      <c r="B13" s="25"/>
      <c r="C13" s="25" t="s">
        <v>24</v>
      </c>
      <c r="D13" s="24"/>
      <c r="E13" s="23" t="s">
        <v>25</v>
      </c>
      <c r="F13" s="23"/>
      <c r="G13" s="26" t="s">
        <v>26</v>
      </c>
      <c r="H13" s="23"/>
      <c r="I13" s="27" t="n">
        <v>0.1527</v>
      </c>
      <c r="J13" s="27"/>
      <c r="K13" s="27" t="n">
        <v>0.1444</v>
      </c>
      <c r="L13" s="27"/>
      <c r="M13" s="27" t="n">
        <v>0.1442</v>
      </c>
      <c r="N13" s="23"/>
      <c r="O13" s="58" t="n">
        <v>4893549.05962612</v>
      </c>
      <c r="P13" s="58"/>
      <c r="Q13" s="58" t="n">
        <v>4716673.79241072</v>
      </c>
      <c r="R13" s="58"/>
      <c r="S13" s="58" t="n">
        <v>4546191.60714286</v>
      </c>
      <c r="T13" s="23"/>
      <c r="U13" s="58" t="n">
        <v>747244.941404908</v>
      </c>
      <c r="V13" s="58"/>
      <c r="W13" s="58" t="n">
        <v>681087.695624107</v>
      </c>
      <c r="X13" s="58"/>
      <c r="Y13" s="58" t="n">
        <v>655560.82975</v>
      </c>
    </row>
    <row r="14" customFormat="false" ht="15" hidden="false" customHeight="true" outlineLevel="0" collapsed="false">
      <c r="A14" s="25" t="n">
        <v>3003</v>
      </c>
      <c r="B14" s="25"/>
      <c r="C14" s="25" t="s">
        <v>27</v>
      </c>
      <c r="D14" s="24"/>
      <c r="E14" s="23" t="s">
        <v>28</v>
      </c>
      <c r="F14" s="23"/>
      <c r="G14" s="26" t="s">
        <v>29</v>
      </c>
      <c r="H14" s="23"/>
      <c r="I14" s="27" t="n">
        <v>0.0786</v>
      </c>
      <c r="J14" s="27"/>
      <c r="K14" s="27" t="n">
        <v>0.0733</v>
      </c>
      <c r="L14" s="27"/>
      <c r="M14" s="27" t="n">
        <v>0.0498</v>
      </c>
      <c r="N14" s="23"/>
      <c r="O14" s="59" t="n">
        <v>6458098.04760045</v>
      </c>
      <c r="P14" s="27"/>
      <c r="Q14" s="59" t="n">
        <v>6224672.81696429</v>
      </c>
      <c r="R14" s="27"/>
      <c r="S14" s="59" t="n">
        <v>5999684.64285714</v>
      </c>
      <c r="T14" s="23"/>
      <c r="U14" s="59" t="n">
        <v>507606.506541395</v>
      </c>
      <c r="V14" s="27"/>
      <c r="W14" s="59" t="n">
        <v>456268.517483482</v>
      </c>
      <c r="X14" s="27"/>
      <c r="Y14" s="59" t="n">
        <v>298784.295214286</v>
      </c>
    </row>
    <row r="15" customFormat="false" ht="15" hidden="false" customHeight="true" outlineLevel="0" collapsed="false">
      <c r="A15" s="25" t="n">
        <v>3004</v>
      </c>
      <c r="B15" s="25"/>
      <c r="C15" s="25" t="n">
        <v>1052</v>
      </c>
      <c r="D15" s="24"/>
      <c r="E15" s="23" t="s">
        <v>30</v>
      </c>
      <c r="F15" s="23"/>
      <c r="G15" s="26" t="s">
        <v>31</v>
      </c>
      <c r="H15" s="23"/>
      <c r="I15" s="27" t="n">
        <v>0.107</v>
      </c>
      <c r="J15" s="27"/>
      <c r="K15" s="27" t="n">
        <v>0.1178</v>
      </c>
      <c r="L15" s="27"/>
      <c r="M15" s="27" t="n">
        <v>0.0905</v>
      </c>
      <c r="N15" s="23"/>
      <c r="O15" s="59" t="n">
        <v>2422128.44674479</v>
      </c>
      <c r="P15" s="27"/>
      <c r="Q15" s="59" t="n">
        <v>2334581.63541667</v>
      </c>
      <c r="R15" s="27"/>
      <c r="S15" s="59" t="n">
        <v>2250199.16666667</v>
      </c>
      <c r="T15" s="23"/>
      <c r="U15" s="59" t="n">
        <v>259167.743801693</v>
      </c>
      <c r="V15" s="27"/>
      <c r="W15" s="59" t="n">
        <v>275013.716652083</v>
      </c>
      <c r="X15" s="27"/>
      <c r="Y15" s="59" t="n">
        <v>203643.024583333</v>
      </c>
    </row>
    <row r="16" s="35" customFormat="true" ht="15" hidden="false" customHeight="true" outlineLevel="0" collapsed="false">
      <c r="A16" s="29" t="n">
        <v>3005</v>
      </c>
      <c r="B16" s="29"/>
      <c r="C16" s="29" t="n">
        <v>1082</v>
      </c>
      <c r="D16" s="30"/>
      <c r="E16" s="31" t="s">
        <v>32</v>
      </c>
      <c r="F16" s="31"/>
      <c r="G16" s="32" t="s">
        <v>29</v>
      </c>
      <c r="H16" s="31"/>
      <c r="I16" s="27" t="n">
        <v>0.1008</v>
      </c>
      <c r="J16" s="33"/>
      <c r="K16" s="27" t="n">
        <v>0.1049</v>
      </c>
      <c r="L16" s="33"/>
      <c r="M16" s="27" t="n">
        <v>0.1248</v>
      </c>
      <c r="N16" s="31"/>
      <c r="O16" s="59" t="n">
        <v>1938061.18786272</v>
      </c>
      <c r="P16" s="33"/>
      <c r="Q16" s="59" t="n">
        <v>1868010.78348214</v>
      </c>
      <c r="R16" s="33"/>
      <c r="S16" s="59" t="n">
        <v>1800492.32142857</v>
      </c>
      <c r="T16" s="31"/>
      <c r="U16" s="59" t="n">
        <v>195356.567736563</v>
      </c>
      <c r="V16" s="33"/>
      <c r="W16" s="59" t="n">
        <v>195954.331187277</v>
      </c>
      <c r="X16" s="33"/>
      <c r="Y16" s="59" t="n">
        <v>224701.441714286</v>
      </c>
    </row>
    <row r="17" s="35" customFormat="true" ht="15" hidden="false" customHeight="true" outlineLevel="0" collapsed="false">
      <c r="A17" s="29" t="n">
        <v>3007</v>
      </c>
      <c r="B17" s="29"/>
      <c r="C17" s="29" t="s">
        <v>33</v>
      </c>
      <c r="D17" s="30"/>
      <c r="E17" s="31" t="s">
        <v>34</v>
      </c>
      <c r="F17" s="31"/>
      <c r="G17" s="32" t="s">
        <v>26</v>
      </c>
      <c r="H17" s="31"/>
      <c r="I17" s="27" t="n">
        <v>0.0966</v>
      </c>
      <c r="J17" s="33"/>
      <c r="K17" s="27" t="n">
        <v>0.0924</v>
      </c>
      <c r="L17" s="33"/>
      <c r="M17" s="27" t="n">
        <v>0.059</v>
      </c>
      <c r="N17" s="31"/>
      <c r="O17" s="59" t="n">
        <v>28462038.0507813</v>
      </c>
      <c r="P17" s="33"/>
      <c r="Q17" s="59" t="n">
        <v>27433289.6875</v>
      </c>
      <c r="R17" s="33"/>
      <c r="S17" s="59" t="n">
        <v>26441725</v>
      </c>
      <c r="T17" s="31"/>
      <c r="U17" s="59" t="n">
        <v>2749432.87570547</v>
      </c>
      <c r="V17" s="33"/>
      <c r="W17" s="59" t="n">
        <v>2534835.967125</v>
      </c>
      <c r="X17" s="33"/>
      <c r="Y17" s="59" t="n">
        <v>1560061.775</v>
      </c>
    </row>
    <row r="18" s="35" customFormat="true" ht="15" hidden="false" customHeight="true" outlineLevel="0" collapsed="false">
      <c r="A18" s="29" t="n">
        <v>3008</v>
      </c>
      <c r="B18" s="29"/>
      <c r="C18" s="29" t="s">
        <v>35</v>
      </c>
      <c r="D18" s="30"/>
      <c r="E18" s="31" t="s">
        <v>36</v>
      </c>
      <c r="F18" s="31"/>
      <c r="G18" s="32" t="s">
        <v>31</v>
      </c>
      <c r="H18" s="31"/>
      <c r="I18" s="27" t="n">
        <v>0.1326</v>
      </c>
      <c r="J18" s="33"/>
      <c r="K18" s="27" t="n">
        <v>0.1307</v>
      </c>
      <c r="L18" s="33"/>
      <c r="M18" s="27" t="n">
        <v>0.0968</v>
      </c>
      <c r="N18" s="31"/>
      <c r="O18" s="59" t="n">
        <v>9005626.63714193</v>
      </c>
      <c r="P18" s="33"/>
      <c r="Q18" s="59" t="n">
        <v>8680122.05989584</v>
      </c>
      <c r="R18" s="33"/>
      <c r="S18" s="59" t="n">
        <v>8366382.70833334</v>
      </c>
      <c r="T18" s="31"/>
      <c r="U18" s="59" t="n">
        <v>1194146.09208502</v>
      </c>
      <c r="V18" s="33"/>
      <c r="W18" s="59" t="n">
        <v>1134491.95322839</v>
      </c>
      <c r="X18" s="33"/>
      <c r="Y18" s="59" t="n">
        <v>809865.846166667</v>
      </c>
    </row>
    <row r="19" customFormat="false" ht="15" hidden="false" customHeight="true" outlineLevel="0" collapsed="false">
      <c r="A19" s="25" t="n">
        <v>3009</v>
      </c>
      <c r="B19" s="25"/>
      <c r="C19" s="25" t="s">
        <v>37</v>
      </c>
      <c r="D19" s="24"/>
      <c r="E19" s="23" t="s">
        <v>38</v>
      </c>
      <c r="F19" s="23"/>
      <c r="G19" s="26" t="s">
        <v>29</v>
      </c>
      <c r="H19" s="23"/>
      <c r="I19" s="27" t="n">
        <v>0.0577379259167555</v>
      </c>
      <c r="J19" s="27"/>
      <c r="K19" s="27" t="n">
        <v>0.0574315394861341</v>
      </c>
      <c r="L19" s="27"/>
      <c r="M19" s="27" t="n">
        <v>0.0370654115542381</v>
      </c>
      <c r="N19" s="23"/>
      <c r="O19" s="59" t="n">
        <v>1298805.23632813</v>
      </c>
      <c r="P19" s="27"/>
      <c r="Q19" s="59" t="n">
        <v>1251860.46875</v>
      </c>
      <c r="R19" s="27"/>
      <c r="S19" s="59" t="n">
        <v>1206612.5</v>
      </c>
      <c r="T19" s="23"/>
      <c r="U19" s="59" t="n">
        <v>74990.3205154074</v>
      </c>
      <c r="V19" s="27"/>
      <c r="W19" s="59" t="n">
        <v>71896.273942146</v>
      </c>
      <c r="X19" s="27"/>
      <c r="Y19" s="59" t="n">
        <v>44723.5888989881</v>
      </c>
    </row>
    <row r="20" customFormat="false" ht="15" hidden="false" customHeight="true" outlineLevel="0" collapsed="false">
      <c r="A20" s="25" t="n">
        <v>3010</v>
      </c>
      <c r="B20" s="25"/>
      <c r="C20" s="25" t="s">
        <v>39</v>
      </c>
      <c r="D20" s="24"/>
      <c r="E20" s="23" t="s">
        <v>40</v>
      </c>
      <c r="F20" s="23"/>
      <c r="G20" s="26" t="s">
        <v>26</v>
      </c>
      <c r="H20" s="23"/>
      <c r="I20" s="27" t="n">
        <v>0.2045</v>
      </c>
      <c r="J20" s="27"/>
      <c r="K20" s="27" t="n">
        <v>0.1892</v>
      </c>
      <c r="L20" s="27"/>
      <c r="M20" s="27" t="n">
        <v>0.1808</v>
      </c>
      <c r="N20" s="23"/>
      <c r="O20" s="59" t="n">
        <v>19633895.6512835</v>
      </c>
      <c r="P20" s="27"/>
      <c r="Q20" s="59" t="n">
        <v>18924236.7723214</v>
      </c>
      <c r="R20" s="27"/>
      <c r="S20" s="59" t="n">
        <v>18240228.2142857</v>
      </c>
      <c r="T20" s="23"/>
      <c r="U20" s="59" t="n">
        <v>4015131.66068747</v>
      </c>
      <c r="V20" s="27"/>
      <c r="W20" s="59" t="n">
        <v>3580465.59732321</v>
      </c>
      <c r="X20" s="27"/>
      <c r="Y20" s="59" t="n">
        <v>3297833.26114286</v>
      </c>
    </row>
    <row r="21" customFormat="false" ht="15" hidden="false" customHeight="true" outlineLevel="0" collapsed="false">
      <c r="A21" s="25" t="n">
        <v>3011</v>
      </c>
      <c r="B21" s="25"/>
      <c r="C21" s="25" t="n">
        <v>1183</v>
      </c>
      <c r="D21" s="24"/>
      <c r="E21" s="23" t="s">
        <v>41</v>
      </c>
      <c r="F21" s="23"/>
      <c r="G21" s="26" t="s">
        <v>26</v>
      </c>
      <c r="H21" s="23"/>
      <c r="I21" s="27" t="n">
        <v>0.1106</v>
      </c>
      <c r="J21" s="27"/>
      <c r="K21" s="27" t="n">
        <v>0.1258</v>
      </c>
      <c r="L21" s="27"/>
      <c r="M21" s="27" t="n">
        <v>0.108</v>
      </c>
      <c r="N21" s="23"/>
      <c r="O21" s="59" t="n">
        <v>2534656.4686942</v>
      </c>
      <c r="P21" s="27"/>
      <c r="Q21" s="59" t="n">
        <v>2443042.37946429</v>
      </c>
      <c r="R21" s="27"/>
      <c r="S21" s="59" t="n">
        <v>2354739.64285714</v>
      </c>
      <c r="T21" s="23"/>
      <c r="U21" s="59" t="n">
        <v>280333.005437578</v>
      </c>
      <c r="V21" s="27"/>
      <c r="W21" s="59" t="n">
        <v>307334.731336607</v>
      </c>
      <c r="X21" s="27"/>
      <c r="Y21" s="59" t="n">
        <v>254311.881428571</v>
      </c>
    </row>
    <row r="22" customFormat="false" ht="15" hidden="false" customHeight="true" outlineLevel="0" collapsed="false">
      <c r="A22" s="25" t="n">
        <v>3012</v>
      </c>
      <c r="B22" s="25"/>
      <c r="C22" s="25" t="s">
        <v>42</v>
      </c>
      <c r="D22" s="24"/>
      <c r="E22" s="23" t="s">
        <v>43</v>
      </c>
      <c r="F22" s="23"/>
      <c r="G22" s="26" t="s">
        <v>31</v>
      </c>
      <c r="H22" s="23"/>
      <c r="I22" s="27" t="n">
        <v>0.1091</v>
      </c>
      <c r="J22" s="27"/>
      <c r="K22" s="27" t="n">
        <v>0.1084</v>
      </c>
      <c r="L22" s="27"/>
      <c r="M22" s="27" t="n">
        <v>0.0807</v>
      </c>
      <c r="N22" s="23"/>
      <c r="O22" s="59" t="n">
        <v>1342694.35566406</v>
      </c>
      <c r="P22" s="27"/>
      <c r="Q22" s="59" t="n">
        <v>1294163.234375</v>
      </c>
      <c r="R22" s="27"/>
      <c r="S22" s="59" t="n">
        <v>1247386.25</v>
      </c>
      <c r="T22" s="23"/>
      <c r="U22" s="59" t="n">
        <v>146487.954202949</v>
      </c>
      <c r="V22" s="27"/>
      <c r="W22" s="59" t="n">
        <v>140287.29460625</v>
      </c>
      <c r="X22" s="27"/>
      <c r="Y22" s="59" t="n">
        <v>100664.070375</v>
      </c>
    </row>
    <row r="23" customFormat="false" ht="15" hidden="false" customHeight="true" outlineLevel="0" collapsed="false">
      <c r="A23" s="25" t="n">
        <v>3013</v>
      </c>
      <c r="B23" s="25"/>
      <c r="C23" s="25" t="s">
        <v>44</v>
      </c>
      <c r="D23" s="24"/>
      <c r="E23" s="23" t="s">
        <v>45</v>
      </c>
      <c r="F23" s="23"/>
      <c r="G23" s="26" t="s">
        <v>29</v>
      </c>
      <c r="H23" s="23"/>
      <c r="I23" s="27" t="n">
        <v>0.0987</v>
      </c>
      <c r="J23" s="27"/>
      <c r="K23" s="27" t="n">
        <v>0.0956</v>
      </c>
      <c r="L23" s="27"/>
      <c r="M23" s="27" t="n">
        <v>0.1033</v>
      </c>
      <c r="N23" s="23"/>
      <c r="O23" s="59" t="n">
        <v>2616340.32583705</v>
      </c>
      <c r="P23" s="27"/>
      <c r="Q23" s="59" t="n">
        <v>2521773.80803571</v>
      </c>
      <c r="R23" s="27"/>
      <c r="S23" s="59" t="n">
        <v>2430625.35714286</v>
      </c>
      <c r="T23" s="23"/>
      <c r="U23" s="59" t="n">
        <v>258232.790160117</v>
      </c>
      <c r="V23" s="27"/>
      <c r="W23" s="59" t="n">
        <v>241081.576048214</v>
      </c>
      <c r="X23" s="27"/>
      <c r="Y23" s="59" t="n">
        <v>251083.599392857</v>
      </c>
    </row>
    <row r="24" customFormat="false" ht="15" hidden="false" customHeight="true" outlineLevel="0" collapsed="false">
      <c r="A24" s="25" t="n">
        <v>3014</v>
      </c>
      <c r="B24" s="25"/>
      <c r="C24" s="25" t="n">
        <v>1262</v>
      </c>
      <c r="D24" s="24"/>
      <c r="E24" s="23" t="s">
        <v>46</v>
      </c>
      <c r="F24" s="23"/>
      <c r="G24" s="26" t="s">
        <v>29</v>
      </c>
      <c r="H24" s="23"/>
      <c r="I24" s="27" t="n">
        <v>0.0577</v>
      </c>
      <c r="J24" s="27"/>
      <c r="K24" s="27" t="n">
        <v>0.0601</v>
      </c>
      <c r="L24" s="27"/>
      <c r="M24" s="27" t="n">
        <v>0.048</v>
      </c>
      <c r="N24" s="23"/>
      <c r="O24" s="59" t="n">
        <v>1737026.36679688</v>
      </c>
      <c r="P24" s="27"/>
      <c r="Q24" s="59" t="n">
        <v>1674242.28125</v>
      </c>
      <c r="R24" s="27"/>
      <c r="S24" s="59" t="n">
        <v>1613727.5</v>
      </c>
      <c r="T24" s="23"/>
      <c r="U24" s="59" t="n">
        <v>100226.42136418</v>
      </c>
      <c r="V24" s="27"/>
      <c r="W24" s="59" t="n">
        <v>100621.961103125</v>
      </c>
      <c r="X24" s="27"/>
      <c r="Y24" s="59" t="n">
        <v>77458.92</v>
      </c>
    </row>
    <row r="25" customFormat="false" ht="15" hidden="false" customHeight="true" outlineLevel="0" collapsed="false">
      <c r="A25" s="25" t="n">
        <v>3015</v>
      </c>
      <c r="B25" s="25"/>
      <c r="C25" s="25" t="s">
        <v>47</v>
      </c>
      <c r="D25" s="24"/>
      <c r="E25" s="23" t="s">
        <v>48</v>
      </c>
      <c r="F25" s="23"/>
      <c r="G25" s="26" t="s">
        <v>29</v>
      </c>
      <c r="H25" s="23"/>
      <c r="I25" s="27" t="n">
        <v>0.1113</v>
      </c>
      <c r="J25" s="27"/>
      <c r="K25" s="27" t="n">
        <v>0.1146</v>
      </c>
      <c r="L25" s="27"/>
      <c r="M25" s="27" t="n">
        <v>0.1143</v>
      </c>
      <c r="N25" s="23"/>
      <c r="O25" s="59" t="n">
        <v>3859051.72589286</v>
      </c>
      <c r="P25" s="27"/>
      <c r="Q25" s="59" t="n">
        <v>3719567.92857143</v>
      </c>
      <c r="R25" s="27"/>
      <c r="S25" s="59" t="n">
        <v>3585125.71428571</v>
      </c>
      <c r="T25" s="23"/>
      <c r="U25" s="59" t="n">
        <v>429512.457091875</v>
      </c>
      <c r="V25" s="27"/>
      <c r="W25" s="59" t="n">
        <v>426262.484614286</v>
      </c>
      <c r="X25" s="27"/>
      <c r="Y25" s="59" t="n">
        <v>409779.869142857</v>
      </c>
    </row>
    <row r="26" customFormat="false" ht="15" hidden="false" customHeight="true" outlineLevel="0" collapsed="false">
      <c r="A26" s="25" t="n">
        <v>3016</v>
      </c>
      <c r="B26" s="25"/>
      <c r="C26" s="25" t="s">
        <v>49</v>
      </c>
      <c r="D26" s="24"/>
      <c r="E26" s="23" t="s">
        <v>50</v>
      </c>
      <c r="F26" s="23"/>
      <c r="G26" s="26" t="s">
        <v>29</v>
      </c>
      <c r="H26" s="23"/>
      <c r="I26" s="27" t="n">
        <v>0.1502</v>
      </c>
      <c r="J26" s="27"/>
      <c r="K26" s="27" t="n">
        <v>0.1296</v>
      </c>
      <c r="L26" s="27"/>
      <c r="M26" s="27" t="n">
        <v>0.1283</v>
      </c>
      <c r="N26" s="23"/>
      <c r="O26" s="59" t="n">
        <v>8957640.03005023</v>
      </c>
      <c r="P26" s="27"/>
      <c r="Q26" s="59" t="n">
        <v>8633869.90848214</v>
      </c>
      <c r="R26" s="27"/>
      <c r="S26" s="59" t="n">
        <v>8321802.32142857</v>
      </c>
      <c r="T26" s="23"/>
      <c r="U26" s="59" t="n">
        <v>1345437.53251354</v>
      </c>
      <c r="V26" s="27"/>
      <c r="W26" s="59" t="n">
        <v>1118949.54013929</v>
      </c>
      <c r="X26" s="27"/>
      <c r="Y26" s="59" t="n">
        <v>1067687.23783929</v>
      </c>
    </row>
    <row r="27" customFormat="false" ht="15" hidden="false" customHeight="true" outlineLevel="0" collapsed="false">
      <c r="A27" s="25" t="n">
        <v>3017</v>
      </c>
      <c r="B27" s="25"/>
      <c r="C27" s="25" t="s">
        <v>51</v>
      </c>
      <c r="D27" s="24"/>
      <c r="E27" s="23" t="s">
        <v>52</v>
      </c>
      <c r="F27" s="23"/>
      <c r="G27" s="26" t="s">
        <v>31</v>
      </c>
      <c r="H27" s="23"/>
      <c r="I27" s="27" t="n">
        <v>0.1115</v>
      </c>
      <c r="J27" s="27"/>
      <c r="K27" s="27" t="n">
        <v>0.1004</v>
      </c>
      <c r="L27" s="27"/>
      <c r="M27" s="27" t="n">
        <v>0.0643</v>
      </c>
      <c r="N27" s="23"/>
      <c r="O27" s="59" t="n">
        <v>974606.474414063</v>
      </c>
      <c r="P27" s="27"/>
      <c r="Q27" s="59" t="n">
        <v>939379.734375</v>
      </c>
      <c r="R27" s="27"/>
      <c r="S27" s="59" t="n">
        <v>905426.25</v>
      </c>
      <c r="T27" s="23"/>
      <c r="U27" s="59" t="n">
        <v>108668.621897168</v>
      </c>
      <c r="V27" s="27"/>
      <c r="W27" s="59" t="n">
        <v>94313.72533125</v>
      </c>
      <c r="X27" s="27"/>
      <c r="Y27" s="59" t="n">
        <v>58218.907875</v>
      </c>
    </row>
    <row r="28" s="35" customFormat="true" ht="15" hidden="false" customHeight="true" outlineLevel="0" collapsed="false">
      <c r="A28" s="29" t="n">
        <v>3019</v>
      </c>
      <c r="B28" s="29"/>
      <c r="C28" s="25" t="s">
        <v>53</v>
      </c>
      <c r="D28" s="30"/>
      <c r="E28" s="31" t="s">
        <v>54</v>
      </c>
      <c r="F28" s="31"/>
      <c r="G28" s="32" t="s">
        <v>29</v>
      </c>
      <c r="H28" s="31"/>
      <c r="I28" s="27" t="n">
        <v>0.1141</v>
      </c>
      <c r="J28" s="33"/>
      <c r="K28" s="27" t="n">
        <v>0.1111</v>
      </c>
      <c r="L28" s="33"/>
      <c r="M28" s="27" t="n">
        <v>0.1122</v>
      </c>
      <c r="N28" s="31"/>
      <c r="O28" s="59" t="n">
        <v>6033613.20638951</v>
      </c>
      <c r="P28" s="27"/>
      <c r="Q28" s="59" t="n">
        <v>5815530.80133929</v>
      </c>
      <c r="R28" s="27"/>
      <c r="S28" s="59" t="n">
        <v>5605330.89285714</v>
      </c>
      <c r="T28" s="31"/>
      <c r="U28" s="59" t="n">
        <v>688435.266849043</v>
      </c>
      <c r="V28" s="27"/>
      <c r="W28" s="59" t="n">
        <v>646105.472028795</v>
      </c>
      <c r="X28" s="27"/>
      <c r="Y28" s="59" t="n">
        <v>628918.126178571</v>
      </c>
    </row>
    <row r="29" customFormat="false" ht="15" hidden="false" customHeight="true" outlineLevel="0" collapsed="false">
      <c r="A29" s="25" t="n">
        <v>3021</v>
      </c>
      <c r="B29" s="25"/>
      <c r="C29" s="25" t="s">
        <v>55</v>
      </c>
      <c r="D29" s="24"/>
      <c r="E29" s="23" t="s">
        <v>56</v>
      </c>
      <c r="F29" s="23"/>
      <c r="G29" s="26" t="s">
        <v>26</v>
      </c>
      <c r="H29" s="23"/>
      <c r="I29" s="27" t="n">
        <v>0.1988</v>
      </c>
      <c r="J29" s="27"/>
      <c r="K29" s="27" t="n">
        <v>0.1784</v>
      </c>
      <c r="L29" s="27"/>
      <c r="M29" s="27" t="n">
        <v>0.1708</v>
      </c>
      <c r="N29" s="23"/>
      <c r="O29" s="59" t="n">
        <v>12638167.8572266</v>
      </c>
      <c r="P29" s="27"/>
      <c r="Q29" s="59" t="n">
        <v>12181366.609375</v>
      </c>
      <c r="R29" s="27"/>
      <c r="S29" s="59" t="n">
        <v>11741076.25</v>
      </c>
      <c r="T29" s="23"/>
      <c r="U29" s="59" t="n">
        <v>2512467.77001664</v>
      </c>
      <c r="V29" s="27"/>
      <c r="W29" s="59" t="n">
        <v>2173155.8031125</v>
      </c>
      <c r="X29" s="27"/>
      <c r="Y29" s="59" t="n">
        <v>2005375.8235</v>
      </c>
    </row>
    <row r="30" customFormat="false" ht="15" hidden="false" customHeight="true" outlineLevel="0" collapsed="false">
      <c r="A30" s="25" t="n">
        <v>3022</v>
      </c>
      <c r="B30" s="25"/>
      <c r="C30" s="25" t="s">
        <v>57</v>
      </c>
      <c r="D30" s="24"/>
      <c r="E30" s="23" t="s">
        <v>58</v>
      </c>
      <c r="F30" s="23"/>
      <c r="G30" s="26" t="s">
        <v>26</v>
      </c>
      <c r="H30" s="23"/>
      <c r="I30" s="27" t="n">
        <v>0.0808</v>
      </c>
      <c r="J30" s="27"/>
      <c r="K30" s="27" t="n">
        <v>0.0838</v>
      </c>
      <c r="L30" s="27"/>
      <c r="M30" s="27" t="n">
        <v>0.0839</v>
      </c>
      <c r="N30" s="23"/>
      <c r="O30" s="59" t="n">
        <v>2265402.86381138</v>
      </c>
      <c r="P30" s="27"/>
      <c r="Q30" s="59" t="n">
        <v>2183520.83258929</v>
      </c>
      <c r="R30" s="27"/>
      <c r="S30" s="59" t="n">
        <v>2104598.39285714</v>
      </c>
      <c r="T30" s="23"/>
      <c r="U30" s="59" t="n">
        <v>183044.55139596</v>
      </c>
      <c r="V30" s="27"/>
      <c r="W30" s="59" t="n">
        <v>182979.045770982</v>
      </c>
      <c r="X30" s="27"/>
      <c r="Y30" s="59" t="n">
        <v>176575.805160714</v>
      </c>
    </row>
    <row r="31" customFormat="false" ht="15" hidden="false" customHeight="true" outlineLevel="0" collapsed="false">
      <c r="A31" s="25" t="n">
        <v>3023</v>
      </c>
      <c r="B31" s="25"/>
      <c r="C31" s="25" t="s">
        <v>59</v>
      </c>
      <c r="D31" s="24"/>
      <c r="E31" s="23" t="s">
        <v>60</v>
      </c>
      <c r="F31" s="23"/>
      <c r="G31" s="26" t="s">
        <v>29</v>
      </c>
      <c r="H31" s="23"/>
      <c r="I31" s="27" t="n">
        <v>0.1523</v>
      </c>
      <c r="J31" s="27"/>
      <c r="K31" s="27" t="n">
        <v>0.1464</v>
      </c>
      <c r="L31" s="27"/>
      <c r="M31" s="27" t="n">
        <v>0.1344</v>
      </c>
      <c r="N31" s="23"/>
      <c r="O31" s="59" t="n">
        <v>12633046.6622768</v>
      </c>
      <c r="P31" s="27"/>
      <c r="Q31" s="59" t="n">
        <v>12176430.5178571</v>
      </c>
      <c r="R31" s="27"/>
      <c r="S31" s="59" t="n">
        <v>11736318.5714286</v>
      </c>
      <c r="T31" s="23"/>
      <c r="U31" s="59" t="n">
        <v>1924013.00666476</v>
      </c>
      <c r="V31" s="27"/>
      <c r="W31" s="59" t="n">
        <v>1782629.42781429</v>
      </c>
      <c r="X31" s="27"/>
      <c r="Y31" s="59" t="n">
        <v>1577361.216</v>
      </c>
    </row>
    <row r="32" customFormat="false" ht="15" hidden="false" customHeight="true" outlineLevel="0" collapsed="false">
      <c r="A32" s="25" t="n">
        <v>3024</v>
      </c>
      <c r="B32" s="25"/>
      <c r="C32" s="25" t="s">
        <v>61</v>
      </c>
      <c r="D32" s="24"/>
      <c r="E32" s="23" t="s">
        <v>62</v>
      </c>
      <c r="F32" s="23"/>
      <c r="G32" s="26" t="s">
        <v>31</v>
      </c>
      <c r="H32" s="23"/>
      <c r="I32" s="27" t="n">
        <v>0.074</v>
      </c>
      <c r="J32" s="27"/>
      <c r="K32" s="27" t="n">
        <v>0.0647</v>
      </c>
      <c r="L32" s="27"/>
      <c r="M32" s="27" t="n">
        <v>0.00970000000000001</v>
      </c>
      <c r="N32" s="23"/>
      <c r="O32" s="59" t="n">
        <v>7929245.05478516</v>
      </c>
      <c r="P32" s="27"/>
      <c r="Q32" s="59" t="n">
        <v>7642645.8359375</v>
      </c>
      <c r="R32" s="27"/>
      <c r="S32" s="59" t="n">
        <v>7366405.625</v>
      </c>
      <c r="T32" s="23"/>
      <c r="U32" s="59" t="n">
        <v>586764.134054102</v>
      </c>
      <c r="V32" s="27"/>
      <c r="W32" s="59" t="n">
        <v>494479.185585156</v>
      </c>
      <c r="X32" s="27"/>
      <c r="Y32" s="59" t="n">
        <v>71454.1345625001</v>
      </c>
    </row>
    <row r="33" customFormat="false" ht="15" hidden="false" customHeight="true" outlineLevel="0" collapsed="false">
      <c r="A33" s="25" t="n">
        <v>3025</v>
      </c>
      <c r="B33" s="25"/>
      <c r="C33" s="25" t="s">
        <v>63</v>
      </c>
      <c r="D33" s="24"/>
      <c r="E33" s="23" t="s">
        <v>64</v>
      </c>
      <c r="F33" s="23"/>
      <c r="G33" s="26" t="s">
        <v>26</v>
      </c>
      <c r="H33" s="23"/>
      <c r="I33" s="27" t="n">
        <v>0.0592</v>
      </c>
      <c r="J33" s="27"/>
      <c r="K33" s="27" t="n">
        <v>0.0612</v>
      </c>
      <c r="L33" s="27"/>
      <c r="M33" s="27" t="n">
        <v>0.0177</v>
      </c>
      <c r="N33" s="23"/>
      <c r="O33" s="59" t="n">
        <v>3455163.34162946</v>
      </c>
      <c r="P33" s="27"/>
      <c r="Q33" s="59" t="n">
        <v>3330277.91964286</v>
      </c>
      <c r="R33" s="27"/>
      <c r="S33" s="59" t="n">
        <v>3209906.42857143</v>
      </c>
      <c r="T33" s="23"/>
      <c r="U33" s="59" t="n">
        <v>204545.669824464</v>
      </c>
      <c r="V33" s="27"/>
      <c r="W33" s="59" t="n">
        <v>203813.008682143</v>
      </c>
      <c r="X33" s="27"/>
      <c r="Y33" s="59" t="n">
        <v>56815.3437857142</v>
      </c>
    </row>
    <row r="34" customFormat="false" ht="15" hidden="false" customHeight="true" outlineLevel="0" collapsed="false">
      <c r="A34" s="25" t="n">
        <v>3026</v>
      </c>
      <c r="B34" s="25"/>
      <c r="C34" s="25" t="s">
        <v>65</v>
      </c>
      <c r="D34" s="24"/>
      <c r="E34" s="23" t="s">
        <v>66</v>
      </c>
      <c r="F34" s="23"/>
      <c r="G34" s="26" t="s">
        <v>29</v>
      </c>
      <c r="H34" s="23"/>
      <c r="I34" s="27" t="n">
        <v>0.1467</v>
      </c>
      <c r="J34" s="27"/>
      <c r="K34" s="27" t="n">
        <v>0.1324</v>
      </c>
      <c r="L34" s="27"/>
      <c r="M34" s="27" t="n">
        <v>0.1181</v>
      </c>
      <c r="N34" s="23"/>
      <c r="O34" s="59" t="n">
        <v>22589989.7704241</v>
      </c>
      <c r="P34" s="27"/>
      <c r="Q34" s="59" t="n">
        <v>21773484.1160714</v>
      </c>
      <c r="R34" s="27"/>
      <c r="S34" s="59" t="n">
        <v>20986490.7142857</v>
      </c>
      <c r="T34" s="23"/>
      <c r="U34" s="59" t="n">
        <v>3313951.49932122</v>
      </c>
      <c r="V34" s="27"/>
      <c r="W34" s="59" t="n">
        <v>2882809.29696786</v>
      </c>
      <c r="X34" s="27"/>
      <c r="Y34" s="59" t="n">
        <v>2478504.55335714</v>
      </c>
    </row>
    <row r="35" customFormat="false" ht="15" hidden="false" customHeight="true" outlineLevel="0" collapsed="false">
      <c r="A35" s="25" t="n">
        <v>3027</v>
      </c>
      <c r="B35" s="25"/>
      <c r="C35" s="25" t="n">
        <v>1515</v>
      </c>
      <c r="D35" s="24"/>
      <c r="E35" s="23" t="s">
        <v>67</v>
      </c>
      <c r="F35" s="23"/>
      <c r="G35" s="26" t="s">
        <v>31</v>
      </c>
      <c r="H35" s="23"/>
      <c r="I35" s="27" t="n">
        <v>0.0743</v>
      </c>
      <c r="J35" s="27"/>
      <c r="K35" s="27" t="n">
        <v>0.0856</v>
      </c>
      <c r="L35" s="27"/>
      <c r="M35" s="27" t="n">
        <v>0.0545</v>
      </c>
      <c r="N35" s="23"/>
      <c r="O35" s="59" t="n">
        <v>291067.874544271</v>
      </c>
      <c r="P35" s="27"/>
      <c r="Q35" s="59" t="n">
        <v>280547.348958333</v>
      </c>
      <c r="R35" s="27"/>
      <c r="S35" s="59" t="n">
        <v>270407.083333333</v>
      </c>
      <c r="T35" s="23"/>
      <c r="U35" s="59" t="n">
        <v>21626.3430786393</v>
      </c>
      <c r="V35" s="27"/>
      <c r="W35" s="59" t="n">
        <v>24014.8530708333</v>
      </c>
      <c r="X35" s="27"/>
      <c r="Y35" s="59" t="n">
        <v>14737.1860416667</v>
      </c>
    </row>
    <row r="36" customFormat="false" ht="15" hidden="false" customHeight="true" outlineLevel="0" collapsed="false">
      <c r="A36" s="25" t="n">
        <v>3029</v>
      </c>
      <c r="B36" s="25"/>
      <c r="C36" s="25" t="n">
        <v>1452</v>
      </c>
      <c r="D36" s="24"/>
      <c r="E36" s="23" t="s">
        <v>68</v>
      </c>
      <c r="F36" s="23"/>
      <c r="G36" s="26" t="s">
        <v>31</v>
      </c>
      <c r="H36" s="23"/>
      <c r="I36" s="27" t="n">
        <v>0.0988</v>
      </c>
      <c r="J36" s="27"/>
      <c r="K36" s="27" t="n">
        <v>0.1136</v>
      </c>
      <c r="L36" s="27"/>
      <c r="M36" s="27" t="n">
        <v>0.0774</v>
      </c>
      <c r="N36" s="23"/>
      <c r="O36" s="59" t="n">
        <v>921969.311783855</v>
      </c>
      <c r="P36" s="27"/>
      <c r="Q36" s="59" t="n">
        <v>888645.119791667</v>
      </c>
      <c r="R36" s="27"/>
      <c r="S36" s="59" t="n">
        <v>856525.416666667</v>
      </c>
      <c r="T36" s="23"/>
      <c r="U36" s="59" t="n">
        <v>91090.5680042448</v>
      </c>
      <c r="V36" s="27"/>
      <c r="W36" s="59" t="n">
        <v>100950.085608333</v>
      </c>
      <c r="X36" s="27"/>
      <c r="Y36" s="59" t="n">
        <v>66295.06725</v>
      </c>
    </row>
    <row r="37" customFormat="false" ht="15" hidden="false" customHeight="true" outlineLevel="0" collapsed="false">
      <c r="A37" s="25" t="n">
        <v>3030</v>
      </c>
      <c r="B37" s="25"/>
      <c r="C37" s="25" t="s">
        <v>69</v>
      </c>
      <c r="D37" s="24"/>
      <c r="E37" s="23" t="s">
        <v>70</v>
      </c>
      <c r="F37" s="23"/>
      <c r="G37" s="26" t="s">
        <v>26</v>
      </c>
      <c r="H37" s="23"/>
      <c r="I37" s="27" t="n">
        <v>0.1446</v>
      </c>
      <c r="J37" s="27"/>
      <c r="K37" s="27" t="n">
        <v>0.1373</v>
      </c>
      <c r="L37" s="27"/>
      <c r="M37" s="27" t="n">
        <v>0.1365</v>
      </c>
      <c r="N37" s="23"/>
      <c r="O37" s="59" t="n">
        <v>2807946.40479911</v>
      </c>
      <c r="P37" s="27"/>
      <c r="Q37" s="59" t="n">
        <v>2706454.36607143</v>
      </c>
      <c r="R37" s="27"/>
      <c r="S37" s="59" t="n">
        <v>2608630.71428571</v>
      </c>
      <c r="T37" s="23"/>
      <c r="U37" s="59" t="n">
        <v>406029.050133951</v>
      </c>
      <c r="V37" s="27"/>
      <c r="W37" s="59" t="n">
        <v>371596.184461607</v>
      </c>
      <c r="X37" s="27"/>
      <c r="Y37" s="59" t="n">
        <v>356078.0925</v>
      </c>
    </row>
    <row r="38" customFormat="false" ht="15" hidden="false" customHeight="true" outlineLevel="0" collapsed="false">
      <c r="A38" s="25" t="n">
        <v>3031</v>
      </c>
      <c r="B38" s="25"/>
      <c r="C38" s="25" t="s">
        <v>71</v>
      </c>
      <c r="D38" s="24"/>
      <c r="E38" s="23" t="s">
        <v>72</v>
      </c>
      <c r="F38" s="23"/>
      <c r="G38" s="26" t="s">
        <v>29</v>
      </c>
      <c r="H38" s="23"/>
      <c r="I38" s="27" t="n">
        <v>0.0753</v>
      </c>
      <c r="J38" s="27"/>
      <c r="K38" s="27" t="n">
        <v>0.086</v>
      </c>
      <c r="L38" s="27"/>
      <c r="M38" s="27" t="n">
        <v>0.0642</v>
      </c>
      <c r="N38" s="23"/>
      <c r="O38" s="59" t="n">
        <v>3594775.73105469</v>
      </c>
      <c r="P38" s="27"/>
      <c r="Q38" s="59" t="n">
        <v>3464844.078125</v>
      </c>
      <c r="R38" s="27"/>
      <c r="S38" s="59" t="n">
        <v>3339608.75</v>
      </c>
      <c r="T38" s="23"/>
      <c r="U38" s="59" t="n">
        <v>270686.612548418</v>
      </c>
      <c r="V38" s="27"/>
      <c r="W38" s="59" t="n">
        <v>297976.59071875</v>
      </c>
      <c r="X38" s="27"/>
      <c r="Y38" s="59" t="n">
        <v>214402.88175</v>
      </c>
    </row>
    <row r="39" customFormat="false" ht="15" hidden="false" customHeight="true" outlineLevel="0" collapsed="false">
      <c r="A39" s="25" t="n">
        <v>3032</v>
      </c>
      <c r="B39" s="25"/>
      <c r="C39" s="25" t="s">
        <v>73</v>
      </c>
      <c r="D39" s="24"/>
      <c r="E39" s="23" t="s">
        <v>74</v>
      </c>
      <c r="F39" s="23"/>
      <c r="G39" s="26" t="s">
        <v>26</v>
      </c>
      <c r="H39" s="23"/>
      <c r="I39" s="27" t="n">
        <v>0.1075</v>
      </c>
      <c r="J39" s="27"/>
      <c r="K39" s="27" t="n">
        <v>0.1041</v>
      </c>
      <c r="L39" s="27"/>
      <c r="M39" s="27" t="n">
        <v>0.0859</v>
      </c>
      <c r="N39" s="23"/>
      <c r="O39" s="59" t="n">
        <v>13193538.3164063</v>
      </c>
      <c r="P39" s="27"/>
      <c r="Q39" s="59" t="n">
        <v>12716663.4375</v>
      </c>
      <c r="R39" s="27"/>
      <c r="S39" s="59" t="n">
        <v>12257025</v>
      </c>
      <c r="T39" s="23"/>
      <c r="U39" s="59" t="n">
        <v>1418305.36901367</v>
      </c>
      <c r="V39" s="27"/>
      <c r="W39" s="59" t="n">
        <v>1323804.66384375</v>
      </c>
      <c r="X39" s="27"/>
      <c r="Y39" s="59" t="n">
        <v>1052878.4475</v>
      </c>
    </row>
    <row r="40" customFormat="false" ht="15" hidden="false" customHeight="true" outlineLevel="0" collapsed="false">
      <c r="A40" s="25" t="n">
        <v>3033</v>
      </c>
      <c r="B40" s="25"/>
      <c r="C40" s="25" t="s">
        <v>75</v>
      </c>
      <c r="D40" s="24"/>
      <c r="E40" s="23" t="s">
        <v>76</v>
      </c>
      <c r="F40" s="23"/>
      <c r="G40" s="26" t="s">
        <v>29</v>
      </c>
      <c r="H40" s="23"/>
      <c r="I40" s="27" t="n">
        <v>0.04</v>
      </c>
      <c r="J40" s="27"/>
      <c r="K40" s="27" t="n">
        <v>0.0427</v>
      </c>
      <c r="L40" s="27"/>
      <c r="M40" s="27" t="n">
        <v>0.0267</v>
      </c>
      <c r="N40" s="23"/>
      <c r="O40" s="59" t="n">
        <v>3302229.46378348</v>
      </c>
      <c r="P40" s="27"/>
      <c r="Q40" s="59" t="n">
        <v>3182871.77232143</v>
      </c>
      <c r="R40" s="27"/>
      <c r="S40" s="59" t="n">
        <v>3067828.21428571</v>
      </c>
      <c r="T40" s="23"/>
      <c r="U40" s="59" t="n">
        <v>132089.178551339</v>
      </c>
      <c r="V40" s="27"/>
      <c r="W40" s="59" t="n">
        <v>135908.624678125</v>
      </c>
      <c r="X40" s="27"/>
      <c r="Y40" s="59" t="n">
        <v>81911.0133214286</v>
      </c>
    </row>
    <row r="41" customFormat="false" ht="15" hidden="false" customHeight="true" outlineLevel="0" collapsed="false">
      <c r="A41" s="25" t="n">
        <v>3034</v>
      </c>
      <c r="B41" s="25"/>
      <c r="C41" s="25" t="n">
        <v>1562</v>
      </c>
      <c r="D41" s="24"/>
      <c r="E41" s="23" t="s">
        <v>77</v>
      </c>
      <c r="F41" s="23"/>
      <c r="G41" s="26" t="s">
        <v>29</v>
      </c>
      <c r="H41" s="23"/>
      <c r="I41" s="27" t="n">
        <v>0.1341</v>
      </c>
      <c r="J41" s="27"/>
      <c r="K41" s="27" t="n">
        <v>0.1378</v>
      </c>
      <c r="L41" s="27"/>
      <c r="M41" s="27" t="n">
        <v>0.1478</v>
      </c>
      <c r="N41" s="23"/>
      <c r="O41" s="59" t="n">
        <v>1935141.628125</v>
      </c>
      <c r="P41" s="27"/>
      <c r="Q41" s="59" t="n">
        <v>1865196.75</v>
      </c>
      <c r="R41" s="27"/>
      <c r="S41" s="59" t="n">
        <v>1797780</v>
      </c>
      <c r="T41" s="23"/>
      <c r="U41" s="59" t="n">
        <v>259502.492331563</v>
      </c>
      <c r="V41" s="27"/>
      <c r="W41" s="59" t="n">
        <v>257024.11215</v>
      </c>
      <c r="X41" s="27"/>
      <c r="Y41" s="59" t="n">
        <v>265711.884</v>
      </c>
    </row>
    <row r="42" customFormat="false" ht="15" hidden="false" customHeight="true" outlineLevel="0" collapsed="false">
      <c r="A42" s="25" t="n">
        <v>3036</v>
      </c>
      <c r="B42" s="25"/>
      <c r="C42" s="25" t="s">
        <v>78</v>
      </c>
      <c r="D42" s="24"/>
      <c r="E42" s="23" t="s">
        <v>79</v>
      </c>
      <c r="F42" s="23"/>
      <c r="G42" s="26" t="s">
        <v>31</v>
      </c>
      <c r="H42" s="23"/>
      <c r="I42" s="27" t="n">
        <v>0.7688</v>
      </c>
      <c r="J42" s="27"/>
      <c r="K42" s="27" t="n">
        <v>0.6982</v>
      </c>
      <c r="L42" s="27"/>
      <c r="M42" s="27" t="n">
        <v>0.6004</v>
      </c>
      <c r="N42" s="23"/>
      <c r="O42" s="59" t="n">
        <v>73669.6922526042</v>
      </c>
      <c r="P42" s="27"/>
      <c r="Q42" s="59" t="n">
        <v>71006.9322916667</v>
      </c>
      <c r="R42" s="27"/>
      <c r="S42" s="59" t="n">
        <v>68440.4166666667</v>
      </c>
      <c r="T42" s="23"/>
      <c r="U42" s="59" t="n">
        <v>56637.2594038021</v>
      </c>
      <c r="V42" s="27"/>
      <c r="W42" s="59" t="n">
        <v>49577.0401260417</v>
      </c>
      <c r="X42" s="27"/>
      <c r="Y42" s="59" t="n">
        <v>41091.6261666667</v>
      </c>
    </row>
    <row r="43" customFormat="false" ht="15" hidden="false" customHeight="true" outlineLevel="0" collapsed="false">
      <c r="A43" s="25" t="n">
        <v>3037</v>
      </c>
      <c r="B43" s="25"/>
      <c r="C43" s="25" t="n">
        <v>1602</v>
      </c>
      <c r="D43" s="24"/>
      <c r="E43" s="23" t="s">
        <v>80</v>
      </c>
      <c r="F43" s="23"/>
      <c r="G43" s="26" t="s">
        <v>29</v>
      </c>
      <c r="H43" s="23"/>
      <c r="I43" s="27" t="n">
        <v>0.1374</v>
      </c>
      <c r="J43" s="27"/>
      <c r="K43" s="27" t="n">
        <v>0.1514</v>
      </c>
      <c r="L43" s="27"/>
      <c r="M43" s="27" t="n">
        <v>0.1446</v>
      </c>
      <c r="N43" s="23"/>
      <c r="O43" s="59" t="n">
        <v>931642.680022322</v>
      </c>
      <c r="P43" s="27"/>
      <c r="Q43" s="59" t="n">
        <v>897968.848214286</v>
      </c>
      <c r="R43" s="27"/>
      <c r="S43" s="59" t="n">
        <v>865512.142857143</v>
      </c>
      <c r="T43" s="23"/>
      <c r="U43" s="59" t="n">
        <v>128007.704235067</v>
      </c>
      <c r="V43" s="27"/>
      <c r="W43" s="59" t="n">
        <v>135952.483619643</v>
      </c>
      <c r="X43" s="27"/>
      <c r="Y43" s="59" t="n">
        <v>125153.055857143</v>
      </c>
    </row>
    <row r="44" customFormat="false" ht="15" hidden="false" customHeight="true" outlineLevel="0" collapsed="false">
      <c r="A44" s="25" t="n">
        <v>3039</v>
      </c>
      <c r="B44" s="25"/>
      <c r="C44" s="25" t="s">
        <v>81</v>
      </c>
      <c r="D44" s="24"/>
      <c r="E44" s="23" t="s">
        <v>82</v>
      </c>
      <c r="F44" s="23"/>
      <c r="G44" s="26" t="s">
        <v>26</v>
      </c>
      <c r="H44" s="23"/>
      <c r="I44" s="27" t="n">
        <v>0.0903</v>
      </c>
      <c r="J44" s="27"/>
      <c r="K44" s="27" t="n">
        <v>0.0734</v>
      </c>
      <c r="L44" s="27"/>
      <c r="M44" s="27" t="n">
        <v>0.0344</v>
      </c>
      <c r="N44" s="23"/>
      <c r="O44" s="59" t="n">
        <v>13238639.9304967</v>
      </c>
      <c r="P44" s="27"/>
      <c r="Q44" s="59" t="n">
        <v>12760134.8727679</v>
      </c>
      <c r="R44" s="27"/>
      <c r="S44" s="59" t="n">
        <v>12298925.1785714</v>
      </c>
      <c r="T44" s="23"/>
      <c r="U44" s="59" t="n">
        <v>1195449.18572385</v>
      </c>
      <c r="V44" s="27"/>
      <c r="W44" s="59" t="n">
        <v>936593.899661161</v>
      </c>
      <c r="X44" s="27"/>
      <c r="Y44" s="59" t="n">
        <v>423083.026142857</v>
      </c>
    </row>
    <row r="45" customFormat="false" ht="15" hidden="false" customHeight="true" outlineLevel="0" collapsed="false">
      <c r="A45" s="25" t="n">
        <v>3040</v>
      </c>
      <c r="B45" s="25"/>
      <c r="C45" s="25" t="n">
        <v>1073</v>
      </c>
      <c r="D45" s="24"/>
      <c r="E45" s="23" t="s">
        <v>83</v>
      </c>
      <c r="F45" s="23"/>
      <c r="G45" s="26" t="s">
        <v>29</v>
      </c>
      <c r="H45" s="23"/>
      <c r="I45" s="27" t="n">
        <v>0.1026</v>
      </c>
      <c r="J45" s="27"/>
      <c r="K45" s="27" t="n">
        <v>0.1083</v>
      </c>
      <c r="L45" s="27"/>
      <c r="M45" s="27" t="n">
        <v>0.1094</v>
      </c>
      <c r="N45" s="23"/>
      <c r="O45" s="59" t="n">
        <v>5642471.97092634</v>
      </c>
      <c r="P45" s="27"/>
      <c r="Q45" s="59" t="n">
        <v>5438527.20089286</v>
      </c>
      <c r="R45" s="27"/>
      <c r="S45" s="59" t="n">
        <v>5241953.92857143</v>
      </c>
      <c r="T45" s="23"/>
      <c r="U45" s="59" t="n">
        <v>578917.624217042</v>
      </c>
      <c r="V45" s="27"/>
      <c r="W45" s="59" t="n">
        <v>588992.495856696</v>
      </c>
      <c r="X45" s="27"/>
      <c r="Y45" s="59" t="n">
        <v>573469.759785714</v>
      </c>
    </row>
    <row r="46" customFormat="false" ht="15" hidden="false" customHeight="true" outlineLevel="0" collapsed="false">
      <c r="A46" s="25" t="n">
        <v>3041</v>
      </c>
      <c r="B46" s="25"/>
      <c r="C46" s="25" t="n">
        <v>1203</v>
      </c>
      <c r="D46" s="24"/>
      <c r="E46" s="23" t="s">
        <v>84</v>
      </c>
      <c r="F46" s="23"/>
      <c r="G46" s="26" t="s">
        <v>26</v>
      </c>
      <c r="H46" s="23"/>
      <c r="I46" s="27" t="n">
        <v>0.1311</v>
      </c>
      <c r="J46" s="27"/>
      <c r="K46" s="27" t="n">
        <v>0.1424</v>
      </c>
      <c r="L46" s="27"/>
      <c r="M46" s="27" t="n">
        <v>0.1325</v>
      </c>
      <c r="N46" s="23"/>
      <c r="O46" s="59" t="n">
        <v>1773193.80901228</v>
      </c>
      <c r="P46" s="27"/>
      <c r="Q46" s="59" t="n">
        <v>1709102.46651786</v>
      </c>
      <c r="R46" s="27"/>
      <c r="S46" s="59" t="n">
        <v>1647327.67857143</v>
      </c>
      <c r="T46" s="23"/>
      <c r="U46" s="59" t="n">
        <v>232465.70836151</v>
      </c>
      <c r="V46" s="27"/>
      <c r="W46" s="59" t="n">
        <v>243376.191232143</v>
      </c>
      <c r="X46" s="27"/>
      <c r="Y46" s="59" t="n">
        <v>218270.917410714</v>
      </c>
    </row>
    <row r="47" customFormat="false" ht="15" hidden="false" customHeight="true" outlineLevel="0" collapsed="false">
      <c r="A47" s="25" t="n">
        <v>3042</v>
      </c>
      <c r="B47" s="25"/>
      <c r="C47" s="25" t="n">
        <v>1528</v>
      </c>
      <c r="D47" s="24"/>
      <c r="E47" s="23" t="s">
        <v>85</v>
      </c>
      <c r="F47" s="23"/>
      <c r="G47" s="26" t="s">
        <v>86</v>
      </c>
      <c r="H47" s="23"/>
      <c r="I47" s="27" t="n">
        <v>0</v>
      </c>
      <c r="J47" s="27"/>
      <c r="K47" s="27" t="n">
        <v>0</v>
      </c>
      <c r="L47" s="27"/>
      <c r="M47" s="27" t="n">
        <v>0</v>
      </c>
      <c r="N47" s="23"/>
      <c r="O47" s="59" t="n">
        <v>0</v>
      </c>
      <c r="P47" s="27"/>
      <c r="Q47" s="59" t="n">
        <v>0</v>
      </c>
      <c r="R47" s="27"/>
      <c r="S47" s="59" t="n">
        <v>0</v>
      </c>
      <c r="T47" s="23"/>
      <c r="U47" s="59" t="n">
        <v>0</v>
      </c>
      <c r="V47" s="27"/>
      <c r="W47" s="59" t="n">
        <v>0</v>
      </c>
      <c r="X47" s="27"/>
      <c r="Y47" s="59" t="n">
        <v>0</v>
      </c>
    </row>
    <row r="48" customFormat="false" ht="15" hidden="false" customHeight="true" outlineLevel="0" collapsed="false">
      <c r="A48" s="25" t="n">
        <v>3043</v>
      </c>
      <c r="B48" s="25"/>
      <c r="C48" s="25" t="n">
        <v>1336</v>
      </c>
      <c r="D48" s="24"/>
      <c r="E48" s="23" t="s">
        <v>87</v>
      </c>
      <c r="F48" s="23"/>
      <c r="G48" s="26" t="s">
        <v>29</v>
      </c>
      <c r="H48" s="23"/>
      <c r="I48" s="27" t="n">
        <v>0.0581</v>
      </c>
      <c r="J48" s="27"/>
      <c r="K48" s="27" t="n">
        <v>0.052</v>
      </c>
      <c r="L48" s="27"/>
      <c r="M48" s="27" t="n">
        <v>0.0802</v>
      </c>
      <c r="N48" s="23"/>
      <c r="O48" s="59" t="n">
        <v>201577.252929688</v>
      </c>
      <c r="P48" s="27"/>
      <c r="Q48" s="59" t="n">
        <v>194291.328125</v>
      </c>
      <c r="R48" s="27"/>
      <c r="S48" s="59" t="n">
        <v>187268.75</v>
      </c>
      <c r="T48" s="23"/>
      <c r="U48" s="59" t="n">
        <v>11711.6383952148</v>
      </c>
      <c r="V48" s="27"/>
      <c r="W48" s="59" t="n">
        <v>10103.1490625</v>
      </c>
      <c r="X48" s="27"/>
      <c r="Y48" s="59" t="n">
        <v>15018.95375</v>
      </c>
    </row>
    <row r="49" customFormat="false" ht="15" hidden="false" customHeight="true" outlineLevel="0" collapsed="false">
      <c r="A49" s="25" t="n">
        <v>3045</v>
      </c>
      <c r="B49" s="25"/>
      <c r="C49" s="25" t="n">
        <v>1098</v>
      </c>
      <c r="D49" s="24"/>
      <c r="E49" s="23" t="s">
        <v>88</v>
      </c>
      <c r="F49" s="23"/>
      <c r="G49" s="26" t="s">
        <v>29</v>
      </c>
      <c r="H49" s="23"/>
      <c r="I49" s="27" t="n">
        <v>0</v>
      </c>
      <c r="J49" s="27"/>
      <c r="K49" s="27" t="n">
        <v>0</v>
      </c>
      <c r="L49" s="27"/>
      <c r="M49" s="27" t="n">
        <v>0</v>
      </c>
      <c r="N49" s="23"/>
      <c r="O49" s="59" t="n">
        <v>40411.1738560268</v>
      </c>
      <c r="P49" s="27"/>
      <c r="Q49" s="59" t="n">
        <v>38950.5290178571</v>
      </c>
      <c r="R49" s="27"/>
      <c r="S49" s="59" t="n">
        <v>37542.6785714286</v>
      </c>
      <c r="T49" s="23"/>
      <c r="U49" s="59" t="n">
        <v>0</v>
      </c>
      <c r="V49" s="27"/>
      <c r="W49" s="59" t="n">
        <v>0</v>
      </c>
      <c r="X49" s="27"/>
      <c r="Y49" s="59" t="n">
        <v>0</v>
      </c>
    </row>
    <row r="50" customFormat="false" ht="15" hidden="false" customHeight="true" outlineLevel="0" collapsed="false">
      <c r="A50" s="25" t="n">
        <v>3046</v>
      </c>
      <c r="B50" s="25"/>
      <c r="C50" s="25" t="n">
        <v>1242</v>
      </c>
      <c r="D50" s="24"/>
      <c r="E50" s="23" t="s">
        <v>89</v>
      </c>
      <c r="F50" s="23"/>
      <c r="G50" s="26" t="s">
        <v>29</v>
      </c>
      <c r="H50" s="23"/>
      <c r="I50" s="27" t="n">
        <v>0.0573</v>
      </c>
      <c r="J50" s="27"/>
      <c r="K50" s="27" t="n">
        <v>0.0741</v>
      </c>
      <c r="L50" s="27"/>
      <c r="M50" s="27" t="n">
        <v>0.0265</v>
      </c>
      <c r="N50" s="23"/>
      <c r="O50" s="59" t="n">
        <v>149104.947042411</v>
      </c>
      <c r="P50" s="27"/>
      <c r="Q50" s="59" t="n">
        <v>143715.611607143</v>
      </c>
      <c r="R50" s="27"/>
      <c r="S50" s="59" t="n">
        <v>138521.071428571</v>
      </c>
      <c r="T50" s="23"/>
      <c r="U50" s="59" t="n">
        <v>8543.71346553014</v>
      </c>
      <c r="V50" s="27"/>
      <c r="W50" s="59" t="n">
        <v>10649.3268200893</v>
      </c>
      <c r="X50" s="27"/>
      <c r="Y50" s="59" t="n">
        <v>3670.80839285714</v>
      </c>
    </row>
    <row r="51" customFormat="false" ht="15" hidden="false" customHeight="true" outlineLevel="0" collapsed="false">
      <c r="A51" s="25" t="n">
        <v>3050</v>
      </c>
      <c r="B51" s="25"/>
      <c r="C51" s="25" t="n">
        <v>1156</v>
      </c>
      <c r="D51" s="24"/>
      <c r="E51" s="23" t="s">
        <v>90</v>
      </c>
      <c r="F51" s="23"/>
      <c r="G51" s="26" t="s">
        <v>29</v>
      </c>
      <c r="H51" s="23"/>
      <c r="I51" s="27" t="n">
        <v>0.0891</v>
      </c>
      <c r="J51" s="27"/>
      <c r="K51" s="27" t="n">
        <v>0.0974</v>
      </c>
      <c r="L51" s="27"/>
      <c r="M51" s="27" t="n">
        <v>0.1132</v>
      </c>
      <c r="N51" s="23"/>
      <c r="O51" s="59" t="n">
        <v>512933.142773438</v>
      </c>
      <c r="P51" s="27"/>
      <c r="Q51" s="59" t="n">
        <v>494393.390625</v>
      </c>
      <c r="R51" s="27"/>
      <c r="S51" s="59" t="n">
        <v>476523.75</v>
      </c>
      <c r="T51" s="23"/>
      <c r="U51" s="59" t="n">
        <v>45702.3430211133</v>
      </c>
      <c r="V51" s="27"/>
      <c r="W51" s="59" t="n">
        <v>48153.916246875</v>
      </c>
      <c r="X51" s="27"/>
      <c r="Y51" s="59" t="n">
        <v>53942.4885</v>
      </c>
    </row>
    <row r="52" customFormat="false" ht="15" hidden="false" customHeight="true" outlineLevel="0" collapsed="false">
      <c r="A52" s="25" t="n">
        <v>3051</v>
      </c>
      <c r="B52" s="25"/>
      <c r="C52" s="25" t="n">
        <v>1116</v>
      </c>
      <c r="D52" s="24"/>
      <c r="E52" s="23" t="s">
        <v>91</v>
      </c>
      <c r="F52" s="23"/>
      <c r="G52" s="26" t="s">
        <v>29</v>
      </c>
      <c r="H52" s="23"/>
      <c r="I52" s="27" t="n">
        <v>0.0746</v>
      </c>
      <c r="J52" s="27"/>
      <c r="K52" s="27" t="n">
        <v>0.0804</v>
      </c>
      <c r="L52" s="27"/>
      <c r="M52" s="27" t="n">
        <v>0.043</v>
      </c>
      <c r="N52" s="23"/>
      <c r="O52" s="59" t="n">
        <v>1134576.01261161</v>
      </c>
      <c r="P52" s="27"/>
      <c r="Q52" s="59" t="n">
        <v>1093567.24107143</v>
      </c>
      <c r="R52" s="27"/>
      <c r="S52" s="59" t="n">
        <v>1054040.71428571</v>
      </c>
      <c r="T52" s="23"/>
      <c r="U52" s="59" t="n">
        <v>84639.3705408259</v>
      </c>
      <c r="V52" s="27"/>
      <c r="W52" s="59" t="n">
        <v>87922.8061821429</v>
      </c>
      <c r="X52" s="27"/>
      <c r="Y52" s="59" t="n">
        <v>45323.7507142857</v>
      </c>
    </row>
    <row r="53" customFormat="false" ht="15" hidden="false" customHeight="true" outlineLevel="0" collapsed="false">
      <c r="A53" s="25" t="n">
        <v>3052</v>
      </c>
      <c r="B53" s="25"/>
      <c r="C53" s="25" t="n">
        <v>1166</v>
      </c>
      <c r="D53" s="24"/>
      <c r="E53" s="23" t="s">
        <v>92</v>
      </c>
      <c r="F53" s="23"/>
      <c r="G53" s="26" t="s">
        <v>26</v>
      </c>
      <c r="H53" s="23"/>
      <c r="I53" s="27" t="n">
        <v>0.0964</v>
      </c>
      <c r="J53" s="27"/>
      <c r="K53" s="27" t="n">
        <v>0.0706</v>
      </c>
      <c r="L53" s="27"/>
      <c r="M53" s="27" t="n">
        <v>0.0254</v>
      </c>
      <c r="N53" s="23"/>
      <c r="O53" s="59" t="n">
        <v>655768.215625</v>
      </c>
      <c r="P53" s="27"/>
      <c r="Q53" s="59" t="n">
        <v>632065.75</v>
      </c>
      <c r="R53" s="27"/>
      <c r="S53" s="59" t="n">
        <v>609220</v>
      </c>
      <c r="T53" s="23"/>
      <c r="U53" s="59" t="n">
        <v>63216.05598625</v>
      </c>
      <c r="V53" s="27"/>
      <c r="W53" s="59" t="n">
        <v>44623.84195</v>
      </c>
      <c r="X53" s="27"/>
      <c r="Y53" s="59" t="n">
        <v>15474.188</v>
      </c>
    </row>
    <row r="54" customFormat="false" ht="15" hidden="false" customHeight="true" outlineLevel="0" collapsed="false">
      <c r="A54" s="25" t="n">
        <v>3053</v>
      </c>
      <c r="B54" s="25"/>
      <c r="C54" s="25" t="n">
        <v>1416</v>
      </c>
      <c r="D54" s="24"/>
      <c r="E54" s="23" t="s">
        <v>93</v>
      </c>
      <c r="F54" s="23"/>
      <c r="G54" s="26" t="s">
        <v>26</v>
      </c>
      <c r="H54" s="23"/>
      <c r="I54" s="27" t="n">
        <v>0</v>
      </c>
      <c r="J54" s="27"/>
      <c r="K54" s="27" t="n">
        <v>0</v>
      </c>
      <c r="L54" s="27"/>
      <c r="M54" s="27" t="n">
        <v>0</v>
      </c>
      <c r="N54" s="23"/>
      <c r="O54" s="59" t="n">
        <v>3039820.07271205</v>
      </c>
      <c r="P54" s="27"/>
      <c r="Q54" s="59" t="n">
        <v>2929947.05803571</v>
      </c>
      <c r="R54" s="27"/>
      <c r="S54" s="59" t="n">
        <v>2824045.35714286</v>
      </c>
      <c r="T54" s="23"/>
      <c r="U54" s="59" t="n">
        <v>0</v>
      </c>
      <c r="V54" s="27"/>
      <c r="W54" s="59" t="n">
        <v>0</v>
      </c>
      <c r="X54" s="27"/>
      <c r="Y54" s="59" t="n">
        <v>0</v>
      </c>
    </row>
    <row r="55" customFormat="false" ht="15" hidden="false" customHeight="true" outlineLevel="0" collapsed="false">
      <c r="A55" s="25" t="n">
        <v>3056</v>
      </c>
      <c r="B55" s="25"/>
      <c r="C55" s="25" t="n">
        <v>1126</v>
      </c>
      <c r="D55" s="24"/>
      <c r="E55" s="23" t="s">
        <v>94</v>
      </c>
      <c r="F55" s="23"/>
      <c r="G55" s="26" t="s">
        <v>29</v>
      </c>
      <c r="H55" s="23"/>
      <c r="I55" s="27" t="n">
        <v>0.0671</v>
      </c>
      <c r="J55" s="27"/>
      <c r="K55" s="27" t="n">
        <v>0.0687</v>
      </c>
      <c r="L55" s="27"/>
      <c r="M55" s="27" t="n">
        <v>0.0743</v>
      </c>
      <c r="N55" s="23"/>
      <c r="O55" s="59" t="n">
        <v>565931.926646206</v>
      </c>
      <c r="P55" s="27"/>
      <c r="Q55" s="59" t="n">
        <v>545476.555803572</v>
      </c>
      <c r="R55" s="27"/>
      <c r="S55" s="59" t="n">
        <v>525760.535714286</v>
      </c>
      <c r="T55" s="23"/>
      <c r="U55" s="59" t="n">
        <v>37974.0322779604</v>
      </c>
      <c r="V55" s="27"/>
      <c r="W55" s="59" t="n">
        <v>37474.2393837054</v>
      </c>
      <c r="X55" s="27"/>
      <c r="Y55" s="59" t="n">
        <v>39064.0078035714</v>
      </c>
    </row>
    <row r="56" customFormat="false" ht="15" hidden="false" customHeight="true" outlineLevel="0" collapsed="false">
      <c r="A56" s="25" t="n">
        <v>3057</v>
      </c>
      <c r="B56" s="25"/>
      <c r="C56" s="25" t="n">
        <v>1306</v>
      </c>
      <c r="D56" s="24"/>
      <c r="E56" s="23" t="s">
        <v>95</v>
      </c>
      <c r="F56" s="23"/>
      <c r="G56" s="26" t="s">
        <v>26</v>
      </c>
      <c r="H56" s="23"/>
      <c r="I56" s="27" t="n">
        <v>0.1184</v>
      </c>
      <c r="J56" s="27"/>
      <c r="K56" s="27" t="n">
        <v>0.1017</v>
      </c>
      <c r="L56" s="27"/>
      <c r="M56" s="27" t="n">
        <v>0.085</v>
      </c>
      <c r="N56" s="23"/>
      <c r="O56" s="59" t="n">
        <v>529573.037890625</v>
      </c>
      <c r="P56" s="27"/>
      <c r="Q56" s="59" t="n">
        <v>510431.84375</v>
      </c>
      <c r="R56" s="27"/>
      <c r="S56" s="59" t="n">
        <v>491982.5</v>
      </c>
      <c r="T56" s="23"/>
      <c r="U56" s="59" t="n">
        <v>62701.44768625</v>
      </c>
      <c r="V56" s="27"/>
      <c r="W56" s="59" t="n">
        <v>51910.918509375</v>
      </c>
      <c r="X56" s="27"/>
      <c r="Y56" s="59" t="n">
        <v>41818.5125</v>
      </c>
    </row>
    <row r="57" customFormat="false" ht="15" hidden="false" customHeight="true" outlineLevel="0" collapsed="false">
      <c r="A57" s="25" t="n">
        <v>3059</v>
      </c>
      <c r="B57" s="25"/>
      <c r="C57" s="25" t="n">
        <v>1016</v>
      </c>
      <c r="D57" s="24"/>
      <c r="E57" s="23" t="s">
        <v>96</v>
      </c>
      <c r="F57" s="23"/>
      <c r="G57" s="26" t="s">
        <v>31</v>
      </c>
      <c r="H57" s="23"/>
      <c r="I57" s="27" t="n">
        <v>0</v>
      </c>
      <c r="J57" s="27"/>
      <c r="K57" s="27" t="n">
        <v>0</v>
      </c>
      <c r="L57" s="27"/>
      <c r="M57" s="27" t="n">
        <v>0</v>
      </c>
      <c r="N57" s="23"/>
      <c r="O57" s="59" t="n">
        <v>308415.058268229</v>
      </c>
      <c r="P57" s="27"/>
      <c r="Q57" s="59" t="n">
        <v>297267.526041667</v>
      </c>
      <c r="R57" s="27"/>
      <c r="S57" s="59" t="n">
        <v>286522.916666667</v>
      </c>
      <c r="T57" s="23"/>
      <c r="U57" s="59" t="n">
        <v>0</v>
      </c>
      <c r="V57" s="27"/>
      <c r="W57" s="59" t="n">
        <v>0</v>
      </c>
      <c r="X57" s="27"/>
      <c r="Y57" s="59" t="n">
        <v>0</v>
      </c>
    </row>
    <row r="58" customFormat="false" ht="15" hidden="false" customHeight="true" outlineLevel="0" collapsed="false">
      <c r="A58" s="25" t="n">
        <v>3065</v>
      </c>
      <c r="B58" s="25"/>
      <c r="C58" s="25" t="n">
        <v>1036</v>
      </c>
      <c r="D58" s="24"/>
      <c r="E58" s="23" t="s">
        <v>97</v>
      </c>
      <c r="F58" s="23"/>
      <c r="G58" s="26" t="s">
        <v>26</v>
      </c>
      <c r="H58" s="23"/>
      <c r="I58" s="27" t="n">
        <v>0.0629</v>
      </c>
      <c r="J58" s="27"/>
      <c r="K58" s="27" t="n">
        <v>0.0596</v>
      </c>
      <c r="L58" s="27"/>
      <c r="M58" s="27" t="n">
        <v>0.037</v>
      </c>
      <c r="N58" s="23"/>
      <c r="O58" s="59" t="n">
        <v>178651.529743304</v>
      </c>
      <c r="P58" s="27"/>
      <c r="Q58" s="59" t="n">
        <v>172194.245535714</v>
      </c>
      <c r="R58" s="27"/>
      <c r="S58" s="59" t="n">
        <v>165970.357142857</v>
      </c>
      <c r="T58" s="23"/>
      <c r="U58" s="59" t="n">
        <v>11237.1812208538</v>
      </c>
      <c r="V58" s="27"/>
      <c r="W58" s="59" t="n">
        <v>10262.7770339286</v>
      </c>
      <c r="X58" s="27"/>
      <c r="Y58" s="59" t="n">
        <v>6140.90321428571</v>
      </c>
    </row>
    <row r="59" customFormat="false" ht="15" hidden="false" customHeight="true" outlineLevel="0" collapsed="false">
      <c r="A59" s="25" t="n">
        <v>3066</v>
      </c>
      <c r="B59" s="25"/>
      <c r="C59" s="25" t="n">
        <v>1386</v>
      </c>
      <c r="D59" s="24"/>
      <c r="E59" s="23" t="s">
        <v>98</v>
      </c>
      <c r="F59" s="23"/>
      <c r="G59" s="26" t="s">
        <v>26</v>
      </c>
      <c r="H59" s="23"/>
      <c r="I59" s="27" t="n">
        <v>0.228</v>
      </c>
      <c r="J59" s="27"/>
      <c r="K59" s="27" t="n">
        <v>0.2221</v>
      </c>
      <c r="L59" s="27"/>
      <c r="M59" s="27" t="n">
        <v>0.2543</v>
      </c>
      <c r="N59" s="23"/>
      <c r="O59" s="59" t="n">
        <v>310861.319614955</v>
      </c>
      <c r="P59" s="27"/>
      <c r="Q59" s="59" t="n">
        <v>299625.368303572</v>
      </c>
      <c r="R59" s="27"/>
      <c r="S59" s="59" t="n">
        <v>288795.535714286</v>
      </c>
      <c r="T59" s="23"/>
      <c r="U59" s="59" t="n">
        <v>70876.3808722099</v>
      </c>
      <c r="V59" s="27"/>
      <c r="W59" s="59" t="n">
        <v>66546.7943002232</v>
      </c>
      <c r="X59" s="27"/>
      <c r="Y59" s="59" t="n">
        <v>73440.7047321429</v>
      </c>
    </row>
    <row r="60" customFormat="false" ht="15" hidden="false" customHeight="true" outlineLevel="0" collapsed="false">
      <c r="A60" s="25" t="n">
        <v>3067</v>
      </c>
      <c r="B60" s="25"/>
      <c r="C60" s="25" t="n">
        <v>1177</v>
      </c>
      <c r="D60" s="24"/>
      <c r="E60" s="23" t="s">
        <v>99</v>
      </c>
      <c r="F60" s="23"/>
      <c r="G60" s="26" t="s">
        <v>29</v>
      </c>
      <c r="H60" s="23"/>
      <c r="I60" s="27" t="n">
        <v>0.0166</v>
      </c>
      <c r="J60" s="27"/>
      <c r="K60" s="27" t="n">
        <v>0.00789999999999999</v>
      </c>
      <c r="L60" s="27"/>
      <c r="M60" s="27" t="n">
        <v>0</v>
      </c>
      <c r="N60" s="23"/>
      <c r="O60" s="59" t="n">
        <v>170722.452204241</v>
      </c>
      <c r="P60" s="27"/>
      <c r="Q60" s="59" t="n">
        <v>164551.761160714</v>
      </c>
      <c r="R60" s="27"/>
      <c r="S60" s="59" t="n">
        <v>158604.107142857</v>
      </c>
      <c r="T60" s="23"/>
      <c r="U60" s="59" t="n">
        <v>2833.9927065904</v>
      </c>
      <c r="V60" s="27"/>
      <c r="W60" s="59" t="n">
        <v>1299.95891316964</v>
      </c>
      <c r="X60" s="27"/>
      <c r="Y60" s="59" t="n">
        <v>0</v>
      </c>
    </row>
    <row r="61" customFormat="false" ht="15" hidden="false" customHeight="true" outlineLevel="0" collapsed="false">
      <c r="A61" s="25" t="n">
        <v>3068</v>
      </c>
      <c r="B61" s="25"/>
      <c r="C61" s="25" t="n">
        <v>1227</v>
      </c>
      <c r="D61" s="24"/>
      <c r="E61" s="23" t="s">
        <v>100</v>
      </c>
      <c r="F61" s="23"/>
      <c r="G61" s="26" t="s">
        <v>26</v>
      </c>
      <c r="H61" s="23"/>
      <c r="I61" s="27" t="n">
        <v>0.0078</v>
      </c>
      <c r="J61" s="27"/>
      <c r="K61" s="27" t="n">
        <v>0</v>
      </c>
      <c r="L61" s="27"/>
      <c r="M61" s="27" t="n">
        <v>0</v>
      </c>
      <c r="N61" s="23"/>
      <c r="O61" s="59" t="n">
        <v>277836.791434152</v>
      </c>
      <c r="P61" s="27"/>
      <c r="Q61" s="59" t="n">
        <v>267794.497767857</v>
      </c>
      <c r="R61" s="27"/>
      <c r="S61" s="59" t="n">
        <v>258115.178571429</v>
      </c>
      <c r="T61" s="23"/>
      <c r="U61" s="59" t="n">
        <v>2167.12697318638</v>
      </c>
      <c r="V61" s="27"/>
      <c r="W61" s="59" t="n">
        <v>0</v>
      </c>
      <c r="X61" s="27"/>
      <c r="Y61" s="59" t="n">
        <v>0</v>
      </c>
    </row>
    <row r="62" customFormat="false" ht="15" hidden="false" customHeight="true" outlineLevel="0" collapsed="false">
      <c r="A62" s="25" t="n">
        <v>3069</v>
      </c>
      <c r="B62" s="25"/>
      <c r="C62" s="25" t="n">
        <v>1356</v>
      </c>
      <c r="D62" s="24"/>
      <c r="E62" s="23" t="s">
        <v>101</v>
      </c>
      <c r="F62" s="23"/>
      <c r="G62" s="26" t="s">
        <v>29</v>
      </c>
      <c r="H62" s="23"/>
      <c r="I62" s="27" t="n">
        <v>0.1894</v>
      </c>
      <c r="J62" s="27"/>
      <c r="K62" s="27" t="n">
        <v>0.176</v>
      </c>
      <c r="L62" s="27"/>
      <c r="M62" s="27" t="n">
        <v>0.142</v>
      </c>
      <c r="N62" s="23"/>
      <c r="O62" s="59" t="n">
        <v>1428494.31342076</v>
      </c>
      <c r="P62" s="27"/>
      <c r="Q62" s="59" t="n">
        <v>1376861.98883929</v>
      </c>
      <c r="R62" s="27"/>
      <c r="S62" s="59" t="n">
        <v>1327095.89285714</v>
      </c>
      <c r="T62" s="23"/>
      <c r="U62" s="59" t="n">
        <v>270556.822961892</v>
      </c>
      <c r="V62" s="27"/>
      <c r="W62" s="59" t="n">
        <v>242327.710035714</v>
      </c>
      <c r="X62" s="27"/>
      <c r="Y62" s="59" t="n">
        <v>188447.616785714</v>
      </c>
    </row>
    <row r="63" customFormat="false" ht="15" hidden="false" customHeight="true" outlineLevel="0" collapsed="false">
      <c r="A63" s="25" t="n">
        <v>3071</v>
      </c>
      <c r="B63" s="25"/>
      <c r="C63" s="25" t="n">
        <v>1566</v>
      </c>
      <c r="D63" s="24"/>
      <c r="E63" s="23" t="s">
        <v>102</v>
      </c>
      <c r="F63" s="23"/>
      <c r="G63" s="26" t="s">
        <v>26</v>
      </c>
      <c r="H63" s="23"/>
      <c r="I63" s="27" t="n">
        <v>0.0583</v>
      </c>
      <c r="J63" s="27"/>
      <c r="K63" s="27" t="n">
        <v>0.0991</v>
      </c>
      <c r="L63" s="27"/>
      <c r="M63" s="27" t="n">
        <v>0.0208</v>
      </c>
      <c r="N63" s="23"/>
      <c r="O63" s="59" t="n">
        <v>294141.655106027</v>
      </c>
      <c r="P63" s="27"/>
      <c r="Q63" s="59" t="n">
        <v>283510.029017857</v>
      </c>
      <c r="R63" s="27"/>
      <c r="S63" s="59" t="n">
        <v>273262.678571429</v>
      </c>
      <c r="T63" s="23"/>
      <c r="U63" s="59" t="n">
        <v>17148.4584926814</v>
      </c>
      <c r="V63" s="27"/>
      <c r="W63" s="59" t="n">
        <v>28095.8438756696</v>
      </c>
      <c r="X63" s="27"/>
      <c r="Y63" s="59" t="n">
        <v>5683.86371428571</v>
      </c>
    </row>
    <row r="64" customFormat="false" ht="15" hidden="false" customHeight="true" outlineLevel="0" collapsed="false">
      <c r="A64" s="25" t="n">
        <v>3072</v>
      </c>
      <c r="B64" s="25"/>
      <c r="C64" s="25" t="n">
        <v>1286</v>
      </c>
      <c r="D64" s="24"/>
      <c r="E64" s="23" t="s">
        <v>103</v>
      </c>
      <c r="F64" s="23"/>
      <c r="G64" s="26" t="s">
        <v>31</v>
      </c>
      <c r="H64" s="23"/>
      <c r="I64" s="27" t="n">
        <v>0.105</v>
      </c>
      <c r="J64" s="27"/>
      <c r="K64" s="27" t="n">
        <v>0.0857</v>
      </c>
      <c r="L64" s="27"/>
      <c r="M64" s="27" t="n">
        <v>0.0405</v>
      </c>
      <c r="N64" s="23"/>
      <c r="O64" s="59" t="n">
        <v>449798.328190104</v>
      </c>
      <c r="P64" s="27"/>
      <c r="Q64" s="59" t="n">
        <v>433540.557291667</v>
      </c>
      <c r="R64" s="27"/>
      <c r="S64" s="59" t="n">
        <v>417870.416666667</v>
      </c>
      <c r="T64" s="23"/>
      <c r="U64" s="59" t="n">
        <v>47228.824459961</v>
      </c>
      <c r="V64" s="27"/>
      <c r="W64" s="59" t="n">
        <v>37154.4257598959</v>
      </c>
      <c r="X64" s="27"/>
      <c r="Y64" s="59" t="n">
        <v>16923.751875</v>
      </c>
    </row>
    <row r="65" customFormat="false" ht="15" hidden="false" customHeight="true" outlineLevel="0" collapsed="false">
      <c r="A65" s="25" t="n">
        <v>3077</v>
      </c>
      <c r="B65" s="25"/>
      <c r="C65" s="25" t="n">
        <v>1538</v>
      </c>
      <c r="D65" s="24"/>
      <c r="E65" s="23" t="s">
        <v>104</v>
      </c>
      <c r="F65" s="23"/>
      <c r="G65" s="26" t="s">
        <v>29</v>
      </c>
      <c r="H65" s="23"/>
      <c r="I65" s="27" t="n">
        <v>0.0985</v>
      </c>
      <c r="J65" s="27"/>
      <c r="K65" s="27" t="n">
        <v>0.0923</v>
      </c>
      <c r="L65" s="27"/>
      <c r="M65" s="27" t="n">
        <v>0.0718</v>
      </c>
      <c r="N65" s="23"/>
      <c r="O65" s="59" t="n">
        <v>1117329.87011719</v>
      </c>
      <c r="P65" s="27"/>
      <c r="Q65" s="59" t="n">
        <v>1076944.453125</v>
      </c>
      <c r="R65" s="27"/>
      <c r="S65" s="59" t="n">
        <v>1038018.75</v>
      </c>
      <c r="T65" s="23"/>
      <c r="U65" s="59" t="n">
        <v>110056.992206543</v>
      </c>
      <c r="V65" s="27"/>
      <c r="W65" s="59" t="n">
        <v>99401.9730234375</v>
      </c>
      <c r="X65" s="27"/>
      <c r="Y65" s="59" t="n">
        <v>74529.74625</v>
      </c>
    </row>
    <row r="66" customFormat="false" ht="15" hidden="false" customHeight="true" outlineLevel="0" collapsed="false">
      <c r="A66" s="25" t="n">
        <v>3078</v>
      </c>
      <c r="B66" s="25"/>
      <c r="C66" s="25" t="s">
        <v>105</v>
      </c>
      <c r="D66" s="24"/>
      <c r="E66" s="23" t="s">
        <v>106</v>
      </c>
      <c r="F66" s="23"/>
      <c r="G66" s="26" t="s">
        <v>29</v>
      </c>
      <c r="H66" s="23"/>
      <c r="I66" s="27" t="n">
        <v>0.0792</v>
      </c>
      <c r="J66" s="27"/>
      <c r="K66" s="27" t="n">
        <v>0.0716</v>
      </c>
      <c r="L66" s="27"/>
      <c r="M66" s="27" t="n">
        <v>0.0506</v>
      </c>
      <c r="N66" s="23"/>
      <c r="O66" s="59" t="n">
        <v>8068386.80479911</v>
      </c>
      <c r="P66" s="27"/>
      <c r="Q66" s="59" t="n">
        <v>7776758.36607143</v>
      </c>
      <c r="R66" s="27"/>
      <c r="S66" s="59" t="n">
        <v>7495670.71428572</v>
      </c>
      <c r="T66" s="23"/>
      <c r="U66" s="59" t="n">
        <v>639016.234940089</v>
      </c>
      <c r="V66" s="27"/>
      <c r="W66" s="59" t="n">
        <v>556815.899010714</v>
      </c>
      <c r="X66" s="27"/>
      <c r="Y66" s="59" t="n">
        <v>379280.938142857</v>
      </c>
    </row>
    <row r="67" customFormat="false" ht="15" hidden="false" customHeight="true" outlineLevel="0" collapsed="false">
      <c r="A67" s="25" t="n">
        <v>3079</v>
      </c>
      <c r="B67" s="25"/>
      <c r="C67" s="25" t="n">
        <v>1096</v>
      </c>
      <c r="D67" s="24"/>
      <c r="E67" s="23" t="s">
        <v>107</v>
      </c>
      <c r="F67" s="23"/>
      <c r="G67" s="26" t="s">
        <v>31</v>
      </c>
      <c r="H67" s="23"/>
      <c r="I67" s="27" t="n">
        <v>0.0632</v>
      </c>
      <c r="J67" s="27"/>
      <c r="K67" s="27" t="n">
        <v>0.0677</v>
      </c>
      <c r="L67" s="27"/>
      <c r="M67" s="27" t="n">
        <v>0.0446</v>
      </c>
      <c r="N67" s="23"/>
      <c r="O67" s="59" t="n">
        <v>547180.801627604</v>
      </c>
      <c r="P67" s="27"/>
      <c r="Q67" s="59" t="n">
        <v>527403.182291667</v>
      </c>
      <c r="R67" s="27"/>
      <c r="S67" s="59" t="n">
        <v>508340.416666667</v>
      </c>
      <c r="T67" s="23"/>
      <c r="U67" s="59" t="n">
        <v>34581.8266628646</v>
      </c>
      <c r="V67" s="27"/>
      <c r="W67" s="59" t="n">
        <v>35705.1954411458</v>
      </c>
      <c r="X67" s="27"/>
      <c r="Y67" s="59" t="n">
        <v>22671.9825833333</v>
      </c>
    </row>
    <row r="68" customFormat="false" ht="15" hidden="false" customHeight="true" outlineLevel="0" collapsed="false">
      <c r="A68" s="25" t="n">
        <v>3080</v>
      </c>
      <c r="B68" s="25"/>
      <c r="C68" s="25" t="n">
        <v>1496</v>
      </c>
      <c r="D68" s="24"/>
      <c r="E68" s="23" t="s">
        <v>108</v>
      </c>
      <c r="F68" s="23"/>
      <c r="G68" s="26" t="s">
        <v>29</v>
      </c>
      <c r="H68" s="23"/>
      <c r="I68" s="27" t="n">
        <v>0.0383</v>
      </c>
      <c r="J68" s="27"/>
      <c r="K68" s="27" t="n">
        <v>0.0514</v>
      </c>
      <c r="L68" s="27"/>
      <c r="M68" s="27" t="n">
        <v>0.0455</v>
      </c>
      <c r="N68" s="23"/>
      <c r="O68" s="59" t="n">
        <v>195163.793833705</v>
      </c>
      <c r="P68" s="27"/>
      <c r="Q68" s="59" t="n">
        <v>188109.680803571</v>
      </c>
      <c r="R68" s="27"/>
      <c r="S68" s="59" t="n">
        <v>181310.535714286</v>
      </c>
      <c r="T68" s="23"/>
      <c r="U68" s="59" t="n">
        <v>7474.77330383092</v>
      </c>
      <c r="V68" s="27"/>
      <c r="W68" s="59" t="n">
        <v>9668.83759330357</v>
      </c>
      <c r="X68" s="27"/>
      <c r="Y68" s="59" t="n">
        <v>8249.629375</v>
      </c>
    </row>
    <row r="69" customFormat="false" ht="15" hidden="false" customHeight="true" outlineLevel="0" collapsed="false">
      <c r="A69" s="25" t="n">
        <v>3081</v>
      </c>
      <c r="B69" s="25"/>
      <c r="C69" s="25" t="n">
        <v>1403</v>
      </c>
      <c r="D69" s="24"/>
      <c r="E69" s="23" t="s">
        <v>109</v>
      </c>
      <c r="F69" s="23"/>
      <c r="G69" s="26" t="s">
        <v>29</v>
      </c>
      <c r="H69" s="23"/>
      <c r="I69" s="27" t="n">
        <v>0.0793</v>
      </c>
      <c r="J69" s="27"/>
      <c r="K69" s="27" t="n">
        <v>0.0971</v>
      </c>
      <c r="L69" s="27"/>
      <c r="M69" s="27" t="n">
        <v>0.0987</v>
      </c>
      <c r="N69" s="23"/>
      <c r="O69" s="59" t="n">
        <v>1347177.39547991</v>
      </c>
      <c r="P69" s="27"/>
      <c r="Q69" s="59" t="n">
        <v>1298484.23660714</v>
      </c>
      <c r="R69" s="27"/>
      <c r="S69" s="59" t="n">
        <v>1251551.07142857</v>
      </c>
      <c r="T69" s="23"/>
      <c r="U69" s="59" t="n">
        <v>106831.167461557</v>
      </c>
      <c r="V69" s="27"/>
      <c r="W69" s="59" t="n">
        <v>126082.819374554</v>
      </c>
      <c r="X69" s="27"/>
      <c r="Y69" s="59" t="n">
        <v>123528.09075</v>
      </c>
    </row>
    <row r="70" customFormat="false" ht="15" hidden="false" customHeight="true" outlineLevel="0" collapsed="false">
      <c r="A70" s="25" t="n">
        <v>3083</v>
      </c>
      <c r="B70" s="25"/>
      <c r="C70" s="25" t="n">
        <v>1616</v>
      </c>
      <c r="D70" s="24"/>
      <c r="E70" s="23" t="s">
        <v>110</v>
      </c>
      <c r="F70" s="23"/>
      <c r="G70" s="26" t="s">
        <v>26</v>
      </c>
      <c r="H70" s="23"/>
      <c r="I70" s="27" t="n">
        <v>0.1107</v>
      </c>
      <c r="J70" s="27"/>
      <c r="K70" s="27" t="n">
        <v>0.1293</v>
      </c>
      <c r="L70" s="27"/>
      <c r="M70" s="27" t="n">
        <v>0.0871</v>
      </c>
      <c r="N70" s="23"/>
      <c r="O70" s="59" t="n">
        <v>428951.927148438</v>
      </c>
      <c r="P70" s="27"/>
      <c r="Q70" s="59" t="n">
        <v>413447.640625</v>
      </c>
      <c r="R70" s="27"/>
      <c r="S70" s="59" t="n">
        <v>398503.75</v>
      </c>
      <c r="T70" s="23"/>
      <c r="U70" s="59" t="n">
        <v>47484.978335332</v>
      </c>
      <c r="V70" s="27"/>
      <c r="W70" s="59" t="n">
        <v>53458.7799328125</v>
      </c>
      <c r="X70" s="27"/>
      <c r="Y70" s="59" t="n">
        <v>34709.676625</v>
      </c>
    </row>
    <row r="71" customFormat="false" ht="15" hidden="false" customHeight="true" outlineLevel="0" collapsed="false">
      <c r="A71" s="25" t="n">
        <v>3084</v>
      </c>
      <c r="B71" s="25"/>
      <c r="C71" s="25" t="n">
        <v>1476</v>
      </c>
      <c r="D71" s="24"/>
      <c r="E71" s="23" t="s">
        <v>111</v>
      </c>
      <c r="F71" s="23"/>
      <c r="G71" s="26" t="s">
        <v>31</v>
      </c>
      <c r="H71" s="23"/>
      <c r="I71" s="27" t="n">
        <v>0.0272</v>
      </c>
      <c r="J71" s="27"/>
      <c r="K71" s="27" t="n">
        <v>0.0202</v>
      </c>
      <c r="L71" s="27"/>
      <c r="M71" s="27" t="n">
        <v>0.0053</v>
      </c>
      <c r="N71" s="23"/>
      <c r="O71" s="59" t="n">
        <v>148493.381705729</v>
      </c>
      <c r="P71" s="27"/>
      <c r="Q71" s="59" t="n">
        <v>143126.151041667</v>
      </c>
      <c r="R71" s="27"/>
      <c r="S71" s="59" t="n">
        <v>137952.916666667</v>
      </c>
      <c r="T71" s="23"/>
      <c r="U71" s="59" t="n">
        <v>4039.01998239584</v>
      </c>
      <c r="V71" s="27"/>
      <c r="W71" s="59" t="n">
        <v>2891.14825104167</v>
      </c>
      <c r="X71" s="27"/>
      <c r="Y71" s="59" t="n">
        <v>731.150458333333</v>
      </c>
    </row>
    <row r="72" customFormat="false" ht="15" hidden="false" customHeight="true" outlineLevel="0" collapsed="false">
      <c r="A72" s="25" t="n">
        <v>3094</v>
      </c>
      <c r="B72" s="25"/>
      <c r="C72" s="25" t="n">
        <v>1478</v>
      </c>
      <c r="D72" s="24"/>
      <c r="E72" s="23" t="s">
        <v>112</v>
      </c>
      <c r="F72" s="23"/>
      <c r="G72" s="26" t="s">
        <v>29</v>
      </c>
      <c r="H72" s="23"/>
      <c r="I72" s="27" t="n">
        <v>0.0867</v>
      </c>
      <c r="J72" s="27"/>
      <c r="K72" s="27" t="n">
        <v>0.0863</v>
      </c>
      <c r="L72" s="27"/>
      <c r="M72" s="27" t="n">
        <v>0.0743</v>
      </c>
      <c r="N72" s="23"/>
      <c r="O72" s="59" t="n">
        <v>4104581.91367188</v>
      </c>
      <c r="P72" s="27"/>
      <c r="Q72" s="59" t="n">
        <v>3956223.53125</v>
      </c>
      <c r="R72" s="27"/>
      <c r="S72" s="59" t="n">
        <v>3813227.5</v>
      </c>
      <c r="T72" s="23"/>
      <c r="U72" s="59" t="n">
        <v>355867.251915352</v>
      </c>
      <c r="V72" s="27"/>
      <c r="W72" s="59" t="n">
        <v>341422.090746875</v>
      </c>
      <c r="X72" s="27"/>
      <c r="Y72" s="59" t="n">
        <v>283322.80325</v>
      </c>
    </row>
    <row r="73" customFormat="false" ht="15" hidden="false" customHeight="true" outlineLevel="0" collapsed="false">
      <c r="A73" s="25" t="n">
        <v>3096</v>
      </c>
      <c r="B73" s="25"/>
      <c r="C73" s="25" t="n">
        <v>1056</v>
      </c>
      <c r="D73" s="24"/>
      <c r="E73" s="23" t="s">
        <v>113</v>
      </c>
      <c r="F73" s="23"/>
      <c r="G73" s="26" t="s">
        <v>29</v>
      </c>
      <c r="H73" s="23"/>
      <c r="I73" s="27" t="n">
        <v>0.0911</v>
      </c>
      <c r="J73" s="27"/>
      <c r="K73" s="27" t="n">
        <v>0.082</v>
      </c>
      <c r="L73" s="27"/>
      <c r="M73" s="27" t="n">
        <v>0.106</v>
      </c>
      <c r="N73" s="23"/>
      <c r="O73" s="59" t="n">
        <v>941406.453571429</v>
      </c>
      <c r="P73" s="27"/>
      <c r="Q73" s="59" t="n">
        <v>907379.714285714</v>
      </c>
      <c r="R73" s="27"/>
      <c r="S73" s="59" t="n">
        <v>874582.857142857</v>
      </c>
      <c r="T73" s="23"/>
      <c r="U73" s="59" t="n">
        <v>85762.1279203572</v>
      </c>
      <c r="V73" s="27"/>
      <c r="W73" s="59" t="n">
        <v>74405.1365714286</v>
      </c>
      <c r="X73" s="27"/>
      <c r="Y73" s="59" t="n">
        <v>92705.7828571429</v>
      </c>
    </row>
    <row r="74" customFormat="false" ht="15" hidden="false" customHeight="true" outlineLevel="0" collapsed="false">
      <c r="A74" s="25" t="n">
        <v>3098</v>
      </c>
      <c r="B74" s="25"/>
      <c r="C74" s="25" t="n">
        <v>1293</v>
      </c>
      <c r="D74" s="24"/>
      <c r="E74" s="23" t="s">
        <v>114</v>
      </c>
      <c r="F74" s="23"/>
      <c r="G74" s="26" t="s">
        <v>31</v>
      </c>
      <c r="H74" s="23"/>
      <c r="I74" s="27" t="n">
        <v>0.1039</v>
      </c>
      <c r="J74" s="27"/>
      <c r="K74" s="27" t="n">
        <v>0.1029</v>
      </c>
      <c r="L74" s="27"/>
      <c r="M74" s="27" t="n">
        <v>0.0742</v>
      </c>
      <c r="N74" s="23"/>
      <c r="O74" s="59" t="n">
        <v>96600.7333984375</v>
      </c>
      <c r="P74" s="27"/>
      <c r="Q74" s="59" t="n">
        <v>93109.140625</v>
      </c>
      <c r="R74" s="27"/>
      <c r="S74" s="59" t="n">
        <v>89743.75</v>
      </c>
      <c r="T74" s="23"/>
      <c r="U74" s="59" t="n">
        <v>10036.8162000977</v>
      </c>
      <c r="V74" s="27"/>
      <c r="W74" s="59" t="n">
        <v>9580.9305703125</v>
      </c>
      <c r="X74" s="27"/>
      <c r="Y74" s="59" t="n">
        <v>6658.98625</v>
      </c>
    </row>
    <row r="75" customFormat="false" ht="15" hidden="false" customHeight="true" outlineLevel="0" collapsed="false">
      <c r="A75" s="25" t="n">
        <v>3099</v>
      </c>
      <c r="B75" s="25"/>
      <c r="C75" s="25" t="n">
        <v>1063</v>
      </c>
      <c r="D75" s="24"/>
      <c r="E75" s="23" t="s">
        <v>115</v>
      </c>
      <c r="F75" s="23"/>
      <c r="G75" s="26" t="s">
        <v>29</v>
      </c>
      <c r="H75" s="23"/>
      <c r="I75" s="27" t="n">
        <v>0.0732</v>
      </c>
      <c r="J75" s="27"/>
      <c r="K75" s="27" t="n">
        <v>0.0889</v>
      </c>
      <c r="L75" s="27"/>
      <c r="M75" s="27" t="n">
        <v>0.0939</v>
      </c>
      <c r="N75" s="23"/>
      <c r="O75" s="59" t="n">
        <v>5033368.84946987</v>
      </c>
      <c r="P75" s="27"/>
      <c r="Q75" s="59" t="n">
        <v>4851439.85491072</v>
      </c>
      <c r="R75" s="27"/>
      <c r="S75" s="59" t="n">
        <v>4676086.60714286</v>
      </c>
      <c r="T75" s="23"/>
      <c r="U75" s="59" t="n">
        <v>368442.599781194</v>
      </c>
      <c r="V75" s="27"/>
      <c r="W75" s="59" t="n">
        <v>431293.003101563</v>
      </c>
      <c r="X75" s="27"/>
      <c r="Y75" s="59" t="n">
        <v>439084.532410714</v>
      </c>
    </row>
    <row r="76" customFormat="false" ht="15" hidden="false" customHeight="true" outlineLevel="0" collapsed="false">
      <c r="A76" s="25" t="n">
        <v>3100</v>
      </c>
      <c r="B76" s="25"/>
      <c r="C76" s="25" t="n">
        <v>1023</v>
      </c>
      <c r="D76" s="24"/>
      <c r="E76" s="23" t="s">
        <v>116</v>
      </c>
      <c r="F76" s="23"/>
      <c r="G76" s="26" t="s">
        <v>26</v>
      </c>
      <c r="H76" s="23"/>
      <c r="I76" s="27" t="n">
        <v>0.1458</v>
      </c>
      <c r="J76" s="27"/>
      <c r="K76" s="27" t="n">
        <v>0.1341</v>
      </c>
      <c r="L76" s="27"/>
      <c r="M76" s="27" t="n">
        <v>0.1211</v>
      </c>
      <c r="N76" s="23"/>
      <c r="O76" s="59" t="n">
        <v>4784951.00970982</v>
      </c>
      <c r="P76" s="27"/>
      <c r="Q76" s="59" t="n">
        <v>4612000.97321429</v>
      </c>
      <c r="R76" s="27"/>
      <c r="S76" s="59" t="n">
        <v>4445302.14285714</v>
      </c>
      <c r="T76" s="23"/>
      <c r="U76" s="59" t="n">
        <v>697645.857215692</v>
      </c>
      <c r="V76" s="27"/>
      <c r="W76" s="59" t="n">
        <v>618469.330508036</v>
      </c>
      <c r="X76" s="27"/>
      <c r="Y76" s="59" t="n">
        <v>538326.0895</v>
      </c>
    </row>
    <row r="77" customFormat="false" ht="15" hidden="false" customHeight="true" outlineLevel="0" collapsed="false">
      <c r="A77" s="25" t="n">
        <v>3101</v>
      </c>
      <c r="B77" s="25"/>
      <c r="C77" s="25" t="s">
        <v>117</v>
      </c>
      <c r="D77" s="24"/>
      <c r="E77" s="23" t="s">
        <v>118</v>
      </c>
      <c r="F77" s="23"/>
      <c r="G77" s="26" t="s">
        <v>29</v>
      </c>
      <c r="H77" s="23"/>
      <c r="I77" s="27" t="n">
        <v>0.0577379259167555</v>
      </c>
      <c r="J77" s="27"/>
      <c r="K77" s="27" t="n">
        <v>0.0574315394861341</v>
      </c>
      <c r="L77" s="27"/>
      <c r="M77" s="27" t="n">
        <v>0.0370654115542381</v>
      </c>
      <c r="N77" s="23"/>
      <c r="O77" s="59" t="n">
        <v>5457215.53554688</v>
      </c>
      <c r="P77" s="27"/>
      <c r="Q77" s="59" t="n">
        <v>5259966.78125</v>
      </c>
      <c r="R77" s="27"/>
      <c r="S77" s="59" t="n">
        <v>5069847.5</v>
      </c>
      <c r="T77" s="23"/>
      <c r="U77" s="59" t="n">
        <v>315088.306303173</v>
      </c>
      <c r="V77" s="27"/>
      <c r="W77" s="59" t="n">
        <v>302087.989893113</v>
      </c>
      <c r="X77" s="27"/>
      <c r="Y77" s="59" t="n">
        <v>187915.984104725</v>
      </c>
    </row>
    <row r="78" customFormat="false" ht="15" hidden="false" customHeight="true" outlineLevel="0" collapsed="false">
      <c r="A78" s="25" t="n">
        <v>3102</v>
      </c>
      <c r="B78" s="25"/>
      <c r="C78" s="25" t="n">
        <v>1712</v>
      </c>
      <c r="D78" s="24"/>
      <c r="E78" s="23" t="s">
        <v>119</v>
      </c>
      <c r="F78" s="23"/>
      <c r="G78" s="26" t="s">
        <v>29</v>
      </c>
      <c r="H78" s="23"/>
      <c r="I78" s="27" t="n">
        <v>0.049</v>
      </c>
      <c r="J78" s="27"/>
      <c r="K78" s="27" t="n">
        <v>0.0724</v>
      </c>
      <c r="L78" s="27"/>
      <c r="M78" s="27" t="n">
        <v>0.0944</v>
      </c>
      <c r="N78" s="23"/>
      <c r="O78" s="59" t="n">
        <v>230868.573577009</v>
      </c>
      <c r="P78" s="27"/>
      <c r="Q78" s="59" t="n">
        <v>222523.926339286</v>
      </c>
      <c r="R78" s="27"/>
      <c r="S78" s="59" t="n">
        <v>214480.892857143</v>
      </c>
      <c r="T78" s="23"/>
      <c r="U78" s="59" t="n">
        <v>11312.5601052734</v>
      </c>
      <c r="V78" s="27"/>
      <c r="W78" s="59" t="n">
        <v>16110.7322669643</v>
      </c>
      <c r="X78" s="27"/>
      <c r="Y78" s="59" t="n">
        <v>20246.9962857143</v>
      </c>
    </row>
    <row r="79" customFormat="false" ht="15" hidden="false" customHeight="true" outlineLevel="0" collapsed="false">
      <c r="A79" s="25" t="n">
        <v>3103</v>
      </c>
      <c r="B79" s="25"/>
      <c r="C79" s="25" t="n">
        <v>1702</v>
      </c>
      <c r="D79" s="24"/>
      <c r="E79" s="23" t="s">
        <v>120</v>
      </c>
      <c r="F79" s="23"/>
      <c r="G79" s="26" t="s">
        <v>86</v>
      </c>
      <c r="H79" s="23"/>
      <c r="I79" s="27" t="n">
        <v>0</v>
      </c>
      <c r="J79" s="27"/>
      <c r="K79" s="27" t="n">
        <v>0</v>
      </c>
      <c r="L79" s="27"/>
      <c r="M79" s="27" t="n">
        <v>0</v>
      </c>
      <c r="N79" s="23"/>
      <c r="O79" s="59" t="n">
        <v>0</v>
      </c>
      <c r="P79" s="27"/>
      <c r="Q79" s="59" t="n">
        <v>0</v>
      </c>
      <c r="R79" s="27"/>
      <c r="S79" s="59" t="n">
        <v>0</v>
      </c>
      <c r="T79" s="23"/>
      <c r="U79" s="59" t="n">
        <v>7590</v>
      </c>
      <c r="V79" s="27"/>
      <c r="W79" s="59" t="n">
        <v>11812</v>
      </c>
      <c r="X79" s="27"/>
      <c r="Y79" s="59" t="n">
        <v>5175</v>
      </c>
    </row>
    <row r="80" customFormat="false" ht="15" hidden="false" customHeight="true" outlineLevel="0" collapsed="false">
      <c r="A80" s="25" t="n">
        <v>3150</v>
      </c>
      <c r="B80" s="25"/>
      <c r="C80" s="25" t="n">
        <v>1355</v>
      </c>
      <c r="D80" s="24"/>
      <c r="E80" s="23" t="s">
        <v>121</v>
      </c>
      <c r="F80" s="23"/>
      <c r="G80" s="26" t="s">
        <v>29</v>
      </c>
      <c r="H80" s="23"/>
      <c r="I80" s="27" t="n">
        <v>0.133</v>
      </c>
      <c r="J80" s="27"/>
      <c r="K80" s="27" t="n">
        <v>0.19</v>
      </c>
      <c r="L80" s="27"/>
      <c r="M80" s="27" t="n">
        <v>0.1974</v>
      </c>
      <c r="N80" s="23"/>
      <c r="O80" s="59" t="n">
        <v>99257.5327597657</v>
      </c>
      <c r="P80" s="27"/>
      <c r="Q80" s="59" t="n">
        <v>95669.91109375</v>
      </c>
      <c r="R80" s="27"/>
      <c r="S80" s="59" t="n">
        <v>92211.9625</v>
      </c>
      <c r="T80" s="23"/>
      <c r="U80" s="59" t="n">
        <v>13201.2518570488</v>
      </c>
      <c r="V80" s="27"/>
      <c r="W80" s="59" t="n">
        <v>18177.2831078125</v>
      </c>
      <c r="X80" s="27"/>
      <c r="Y80" s="59" t="n">
        <v>18202.6413975</v>
      </c>
    </row>
    <row r="81" customFormat="false" ht="15" hidden="false" customHeight="true" outlineLevel="0" collapsed="false">
      <c r="C81" s="25"/>
      <c r="D81" s="24"/>
      <c r="E81" s="23"/>
      <c r="F81" s="23"/>
      <c r="G81" s="26"/>
      <c r="H81" s="23"/>
      <c r="I81" s="27"/>
      <c r="J81" s="27"/>
      <c r="K81" s="27"/>
      <c r="L81" s="27"/>
      <c r="M81" s="27"/>
      <c r="N81" s="23"/>
      <c r="O81" s="27"/>
      <c r="P81" s="27"/>
      <c r="Q81" s="27"/>
      <c r="R81" s="27"/>
      <c r="S81" s="27"/>
      <c r="T81" s="23"/>
      <c r="U81" s="27"/>
      <c r="V81" s="27"/>
      <c r="W81" s="27"/>
      <c r="X81" s="27"/>
      <c r="Y81" s="27"/>
    </row>
    <row r="82" customFormat="false" ht="15" hidden="false" customHeight="true" outlineLevel="0" collapsed="false">
      <c r="C82" s="25"/>
      <c r="D82" s="24"/>
      <c r="E82" s="40" t="s">
        <v>202</v>
      </c>
      <c r="F82" s="23"/>
      <c r="G82" s="26"/>
      <c r="H82" s="23"/>
      <c r="I82" s="27" t="n">
        <v>0.118470989696708</v>
      </c>
      <c r="J82" s="27"/>
      <c r="K82" s="27" t="n">
        <v>0.112834731334324</v>
      </c>
      <c r="L82" s="27"/>
      <c r="M82" s="27" t="n">
        <v>0.0958906588330953</v>
      </c>
      <c r="N82" s="23"/>
      <c r="O82" s="58" t="n">
        <v>254234685.440954</v>
      </c>
      <c r="P82" s="58"/>
      <c r="Q82" s="58" t="n">
        <v>245045479.943088</v>
      </c>
      <c r="R82" s="58"/>
      <c r="S82" s="58" t="n">
        <v>236188414.402976</v>
      </c>
      <c r="T82" s="23"/>
      <c r="U82" s="58" t="n">
        <v>30166973.6381259</v>
      </c>
      <c r="V82" s="58"/>
      <c r="W82" s="58" t="n">
        <v>27574512.6881999</v>
      </c>
      <c r="X82" s="58"/>
      <c r="Y82" s="58" t="n">
        <v>22482756.0890173</v>
      </c>
    </row>
    <row r="83" customFormat="false" ht="9.6" hidden="false" customHeight="true" outlineLevel="0" collapsed="false">
      <c r="A83" s="24"/>
      <c r="B83" s="24"/>
      <c r="C83" s="25"/>
      <c r="D83" s="24"/>
      <c r="E83" s="24"/>
      <c r="F83" s="23"/>
      <c r="G83" s="24"/>
      <c r="H83" s="23"/>
      <c r="J83" s="37"/>
      <c r="K83" s="37"/>
      <c r="L83" s="37"/>
      <c r="M83" s="37"/>
      <c r="N83" s="23"/>
      <c r="O83" s="37"/>
      <c r="P83" s="37"/>
      <c r="Q83" s="37"/>
      <c r="R83" s="37"/>
      <c r="S83" s="37"/>
      <c r="T83" s="23"/>
      <c r="U83" s="37"/>
      <c r="V83" s="37"/>
      <c r="W83" s="37"/>
      <c r="X83" s="37"/>
      <c r="Y83" s="37"/>
    </row>
    <row r="84" customFormat="false" ht="15" hidden="false" customHeight="true" outlineLevel="0" collapsed="false">
      <c r="A84" s="1" t="s">
        <v>123</v>
      </c>
      <c r="B84" s="1"/>
      <c r="C84" s="25"/>
      <c r="D84" s="23"/>
      <c r="E84" s="23"/>
      <c r="F84" s="23"/>
      <c r="G84" s="23"/>
      <c r="H84" s="23"/>
      <c r="I84" s="60"/>
      <c r="J84" s="37"/>
      <c r="K84" s="37"/>
      <c r="L84" s="37"/>
      <c r="M84" s="37"/>
      <c r="N84" s="23"/>
      <c r="O84" s="37"/>
      <c r="P84" s="37"/>
      <c r="Q84" s="37"/>
      <c r="R84" s="37"/>
      <c r="S84" s="37"/>
      <c r="T84" s="23"/>
      <c r="U84" s="37"/>
      <c r="V84" s="37"/>
      <c r="W84" s="37"/>
      <c r="X84" s="37"/>
      <c r="Y84" s="37"/>
    </row>
    <row r="85" s="35" customFormat="true" ht="15" hidden="false" customHeight="true" outlineLevel="0" collapsed="false">
      <c r="A85" s="29" t="n">
        <v>4016</v>
      </c>
      <c r="B85" s="29"/>
      <c r="C85" s="25" t="n">
        <v>1285</v>
      </c>
      <c r="D85" s="30"/>
      <c r="E85" s="32" t="s">
        <v>124</v>
      </c>
      <c r="F85" s="30"/>
      <c r="G85" s="32" t="s">
        <v>125</v>
      </c>
      <c r="H85" s="31"/>
      <c r="I85" s="27" t="n">
        <v>0.077</v>
      </c>
      <c r="J85" s="33"/>
      <c r="K85" s="27" t="n">
        <v>0.0735</v>
      </c>
      <c r="L85" s="27"/>
      <c r="M85" s="27" t="n">
        <v>0.0919</v>
      </c>
      <c r="N85" s="31"/>
      <c r="O85" s="58" t="n">
        <v>2782603.66904297</v>
      </c>
      <c r="P85" s="58"/>
      <c r="Q85" s="58" t="n">
        <v>2682027.6328125</v>
      </c>
      <c r="R85" s="58"/>
      <c r="S85" s="58" t="n">
        <v>2585086.875</v>
      </c>
      <c r="T85" s="31"/>
      <c r="U85" s="58" t="n">
        <v>214260.482516309</v>
      </c>
      <c r="V85" s="58"/>
      <c r="W85" s="58" t="n">
        <v>197129.031011719</v>
      </c>
      <c r="X85" s="58"/>
      <c r="Y85" s="58" t="n">
        <v>237569.4838125</v>
      </c>
    </row>
    <row r="86" customFormat="false" ht="15" hidden="false" customHeight="true" outlineLevel="0" collapsed="false">
      <c r="A86" s="25" t="n">
        <v>4029</v>
      </c>
      <c r="B86" s="25"/>
      <c r="C86" s="25" t="n">
        <v>1454</v>
      </c>
      <c r="D86" s="24"/>
      <c r="E86" s="26" t="s">
        <v>126</v>
      </c>
      <c r="F86" s="24"/>
      <c r="G86" s="26" t="n">
        <v>6</v>
      </c>
      <c r="H86" s="23"/>
      <c r="I86" s="27" t="n">
        <v>0.0869</v>
      </c>
      <c r="J86" s="27"/>
      <c r="K86" s="27" t="n">
        <v>0.082</v>
      </c>
      <c r="L86" s="27"/>
      <c r="M86" s="27" t="n">
        <v>0.1022</v>
      </c>
      <c r="N86" s="23"/>
      <c r="O86" s="59" t="n">
        <v>682650.500641741</v>
      </c>
      <c r="P86" s="27"/>
      <c r="Q86" s="59" t="n">
        <v>657976.386160714</v>
      </c>
      <c r="R86" s="27"/>
      <c r="S86" s="59" t="n">
        <v>634194.107142857</v>
      </c>
      <c r="T86" s="23"/>
      <c r="U86" s="59" t="n">
        <v>59322.3285057673</v>
      </c>
      <c r="V86" s="27"/>
      <c r="W86" s="59" t="n">
        <v>53954.0636651786</v>
      </c>
      <c r="X86" s="27"/>
      <c r="Y86" s="59" t="n">
        <v>64814.63775</v>
      </c>
    </row>
    <row r="87" s="35" customFormat="true" ht="15" hidden="false" customHeight="true" outlineLevel="0" collapsed="false">
      <c r="A87" s="29" t="n">
        <v>4031</v>
      </c>
      <c r="B87" s="29"/>
      <c r="C87" s="25" t="n">
        <v>1474</v>
      </c>
      <c r="D87" s="30"/>
      <c r="E87" s="32" t="s">
        <v>127</v>
      </c>
      <c r="F87" s="30"/>
      <c r="G87" s="32" t="s">
        <v>128</v>
      </c>
      <c r="H87" s="31"/>
      <c r="I87" s="27" t="n">
        <v>0.0471</v>
      </c>
      <c r="J87" s="33"/>
      <c r="K87" s="27" t="n">
        <v>0.0549</v>
      </c>
      <c r="L87" s="33"/>
      <c r="M87" s="27" t="n">
        <v>0.2038</v>
      </c>
      <c r="N87" s="31"/>
      <c r="O87" s="59" t="n">
        <v>2925209.18331163</v>
      </c>
      <c r="P87" s="27"/>
      <c r="Q87" s="59" t="n">
        <v>2819478.73090278</v>
      </c>
      <c r="R87" s="27"/>
      <c r="S87" s="59" t="n">
        <v>2717569.86111111</v>
      </c>
      <c r="T87" s="31"/>
      <c r="U87" s="59" t="n">
        <v>137777.352533978</v>
      </c>
      <c r="V87" s="27"/>
      <c r="W87" s="59" t="n">
        <v>154789.382326563</v>
      </c>
      <c r="X87" s="27"/>
      <c r="Y87" s="59" t="n">
        <v>553840.737694445</v>
      </c>
    </row>
    <row r="88" customFormat="false" ht="15" hidden="false" customHeight="true" outlineLevel="0" collapsed="false">
      <c r="A88" s="25" t="n">
        <v>4042</v>
      </c>
      <c r="B88" s="25"/>
      <c r="C88" s="25" t="n">
        <v>1555</v>
      </c>
      <c r="D88" s="24"/>
      <c r="E88" s="23" t="s">
        <v>129</v>
      </c>
      <c r="F88" s="24"/>
      <c r="G88" s="26" t="s">
        <v>125</v>
      </c>
      <c r="H88" s="23"/>
      <c r="I88" s="27" t="n">
        <v>0.1399</v>
      </c>
      <c r="J88" s="27"/>
      <c r="K88" s="27" t="n">
        <v>0.1178</v>
      </c>
      <c r="L88" s="27"/>
      <c r="M88" s="27" t="n">
        <v>0.0945</v>
      </c>
      <c r="N88" s="23"/>
      <c r="O88" s="59" t="n">
        <v>822711.592895508</v>
      </c>
      <c r="P88" s="27"/>
      <c r="Q88" s="59" t="n">
        <v>792975.029296875</v>
      </c>
      <c r="R88" s="27"/>
      <c r="S88" s="59" t="n">
        <v>764313.28125</v>
      </c>
      <c r="T88" s="23"/>
      <c r="U88" s="59" t="n">
        <v>115097.351846082</v>
      </c>
      <c r="V88" s="27"/>
      <c r="W88" s="59" t="n">
        <v>93412.4584511719</v>
      </c>
      <c r="X88" s="27"/>
      <c r="Y88" s="59" t="n">
        <v>72227.605078125</v>
      </c>
    </row>
    <row r="89" customFormat="false" ht="15" hidden="false" customHeight="true" outlineLevel="0" collapsed="false">
      <c r="A89" s="25" t="n">
        <v>4047</v>
      </c>
      <c r="B89" s="25"/>
      <c r="C89" s="25" t="s">
        <v>130</v>
      </c>
      <c r="D89" s="24"/>
      <c r="E89" s="23" t="s">
        <v>131</v>
      </c>
      <c r="F89" s="24"/>
      <c r="G89" s="26" t="s">
        <v>132</v>
      </c>
      <c r="H89" s="23"/>
      <c r="I89" s="27" t="n">
        <v>0.1336</v>
      </c>
      <c r="J89" s="27"/>
      <c r="K89" s="27" t="n">
        <v>0.1464</v>
      </c>
      <c r="L89" s="27"/>
      <c r="M89" s="27" t="n">
        <v>0.1571</v>
      </c>
      <c r="N89" s="23"/>
      <c r="O89" s="59" t="n">
        <v>1213049.59490017</v>
      </c>
      <c r="P89" s="27"/>
      <c r="Q89" s="59" t="n">
        <v>1169204.42881944</v>
      </c>
      <c r="R89" s="27"/>
      <c r="S89" s="59" t="n">
        <v>1126944.02777778</v>
      </c>
      <c r="T89" s="23"/>
      <c r="U89" s="59" t="n">
        <v>162063.425878663</v>
      </c>
      <c r="V89" s="27"/>
      <c r="W89" s="59" t="n">
        <v>171171.528379167</v>
      </c>
      <c r="X89" s="27"/>
      <c r="Y89" s="59" t="n">
        <v>177042.906763889</v>
      </c>
    </row>
    <row r="90" customFormat="false" ht="15" hidden="false" customHeight="true" outlineLevel="0" collapsed="false">
      <c r="A90" s="25" t="n">
        <v>4050</v>
      </c>
      <c r="B90" s="25"/>
      <c r="C90" s="25" t="n">
        <v>1155</v>
      </c>
      <c r="D90" s="24"/>
      <c r="E90" s="23" t="s">
        <v>133</v>
      </c>
      <c r="F90" s="24"/>
      <c r="G90" s="26" t="s">
        <v>128</v>
      </c>
      <c r="H90" s="23"/>
      <c r="I90" s="27" t="n">
        <v>0.2065</v>
      </c>
      <c r="J90" s="27"/>
      <c r="K90" s="27" t="n">
        <v>0.19</v>
      </c>
      <c r="L90" s="27"/>
      <c r="M90" s="27" t="n">
        <v>0.1974</v>
      </c>
      <c r="N90" s="23"/>
      <c r="O90" s="59" t="n">
        <v>2526956.80792578</v>
      </c>
      <c r="P90" s="27"/>
      <c r="Q90" s="59" t="n">
        <v>2435621.0196875</v>
      </c>
      <c r="R90" s="27"/>
      <c r="S90" s="59" t="n">
        <v>2347586.525</v>
      </c>
      <c r="T90" s="23"/>
      <c r="U90" s="59" t="n">
        <v>521816.580836674</v>
      </c>
      <c r="V90" s="27"/>
      <c r="W90" s="59" t="n">
        <v>462767.993740625</v>
      </c>
      <c r="X90" s="27"/>
      <c r="Y90" s="59" t="n">
        <v>463413.580035</v>
      </c>
    </row>
    <row r="91" customFormat="false" ht="15" hidden="false" customHeight="true" outlineLevel="0" collapsed="false">
      <c r="A91" s="25" t="n">
        <v>4054</v>
      </c>
      <c r="B91" s="25"/>
      <c r="C91" s="25" t="n">
        <v>1154</v>
      </c>
      <c r="D91" s="24"/>
      <c r="E91" s="23" t="s">
        <v>134</v>
      </c>
      <c r="F91" s="24"/>
      <c r="G91" s="26" t="s">
        <v>128</v>
      </c>
      <c r="H91" s="23"/>
      <c r="I91" s="27" t="n">
        <v>0.2002</v>
      </c>
      <c r="J91" s="27"/>
      <c r="K91" s="27" t="n">
        <v>0.1744</v>
      </c>
      <c r="L91" s="27"/>
      <c r="M91" s="27" t="n">
        <v>0.1657</v>
      </c>
      <c r="N91" s="23"/>
      <c r="O91" s="59" t="n">
        <v>2152080.69325087</v>
      </c>
      <c r="P91" s="27"/>
      <c r="Q91" s="59" t="n">
        <v>2074294.64409722</v>
      </c>
      <c r="R91" s="27"/>
      <c r="S91" s="59" t="n">
        <v>1999320.13888889</v>
      </c>
      <c r="T91" s="23"/>
      <c r="U91" s="59" t="n">
        <v>430846.554788824</v>
      </c>
      <c r="V91" s="27"/>
      <c r="W91" s="59" t="n">
        <v>361756.985930556</v>
      </c>
      <c r="X91" s="27"/>
      <c r="Y91" s="59" t="n">
        <v>331287.347013889</v>
      </c>
    </row>
    <row r="92" customFormat="false" ht="15" hidden="false" customHeight="true" outlineLevel="0" collapsed="false">
      <c r="A92" s="25" t="n">
        <v>4055</v>
      </c>
      <c r="B92" s="25"/>
      <c r="C92" s="25" t="n">
        <v>1375</v>
      </c>
      <c r="D92" s="24"/>
      <c r="E92" s="23" t="s">
        <v>135</v>
      </c>
      <c r="F92" s="24"/>
      <c r="G92" s="26" t="s">
        <v>128</v>
      </c>
      <c r="H92" s="23"/>
      <c r="I92" s="27" t="n">
        <v>0.2102</v>
      </c>
      <c r="J92" s="27"/>
      <c r="K92" s="27" t="n">
        <v>0.1943</v>
      </c>
      <c r="L92" s="27"/>
      <c r="M92" s="27" t="n">
        <v>0.1766</v>
      </c>
      <c r="N92" s="23"/>
      <c r="O92" s="59" t="n">
        <v>3843145.70917969</v>
      </c>
      <c r="P92" s="27"/>
      <c r="Q92" s="59" t="n">
        <v>3704236.828125</v>
      </c>
      <c r="R92" s="27"/>
      <c r="S92" s="59" t="n">
        <v>3570348.75</v>
      </c>
      <c r="T92" s="23"/>
      <c r="U92" s="59" t="n">
        <v>807829.228069571</v>
      </c>
      <c r="V92" s="27"/>
      <c r="W92" s="59" t="n">
        <v>719733.215704688</v>
      </c>
      <c r="X92" s="27"/>
      <c r="Y92" s="59" t="n">
        <v>630523.58925</v>
      </c>
    </row>
    <row r="93" customFormat="false" ht="15" hidden="false" customHeight="true" outlineLevel="0" collapsed="false">
      <c r="A93" s="25" t="n">
        <v>4056</v>
      </c>
      <c r="B93" s="25"/>
      <c r="C93" s="25" t="n">
        <v>1374</v>
      </c>
      <c r="D93" s="24"/>
      <c r="E93" s="23" t="s">
        <v>136</v>
      </c>
      <c r="F93" s="24"/>
      <c r="G93" s="26" t="s">
        <v>128</v>
      </c>
      <c r="H93" s="23"/>
      <c r="I93" s="27" t="n">
        <v>0.2285</v>
      </c>
      <c r="J93" s="27"/>
      <c r="K93" s="27" t="n">
        <v>0.1878</v>
      </c>
      <c r="L93" s="27"/>
      <c r="M93" s="27" t="n">
        <v>0.2194</v>
      </c>
      <c r="N93" s="23"/>
      <c r="O93" s="59" t="n">
        <v>3009066.31321615</v>
      </c>
      <c r="P93" s="27"/>
      <c r="Q93" s="59" t="n">
        <v>2900304.88020833</v>
      </c>
      <c r="R93" s="27"/>
      <c r="S93" s="59" t="n">
        <v>2795474.58333333</v>
      </c>
      <c r="T93" s="23"/>
      <c r="U93" s="59" t="n">
        <v>687571.65256989</v>
      </c>
      <c r="V93" s="27"/>
      <c r="W93" s="59" t="n">
        <v>544677.256503125</v>
      </c>
      <c r="X93" s="27"/>
      <c r="Y93" s="59" t="n">
        <v>613327.123583334</v>
      </c>
    </row>
    <row r="94" customFormat="false" ht="15" hidden="false" customHeight="true" outlineLevel="0" collapsed="false">
      <c r="A94" s="25" t="n">
        <v>4058</v>
      </c>
      <c r="B94" s="25"/>
      <c r="C94" s="25" t="n">
        <v>1385</v>
      </c>
      <c r="D94" s="24"/>
      <c r="E94" s="23" t="s">
        <v>137</v>
      </c>
      <c r="F94" s="24"/>
      <c r="G94" s="26" t="s">
        <v>125</v>
      </c>
      <c r="H94" s="23"/>
      <c r="I94" s="27" t="n">
        <v>0.1972</v>
      </c>
      <c r="J94" s="27"/>
      <c r="K94" s="27" t="n">
        <v>0.1702</v>
      </c>
      <c r="L94" s="27"/>
      <c r="M94" s="27" t="n">
        <v>0.1186</v>
      </c>
      <c r="N94" s="23"/>
      <c r="O94" s="59" t="n">
        <v>5698675.49011231</v>
      </c>
      <c r="P94" s="27"/>
      <c r="Q94" s="59" t="n">
        <v>5492699.26757813</v>
      </c>
      <c r="R94" s="27"/>
      <c r="S94" s="59" t="n">
        <v>5294167.96875</v>
      </c>
      <c r="T94" s="23"/>
      <c r="U94" s="59" t="n">
        <v>1123778.80665015</v>
      </c>
      <c r="V94" s="27"/>
      <c r="W94" s="59" t="n">
        <v>934857.415341797</v>
      </c>
      <c r="X94" s="27"/>
      <c r="Y94" s="59" t="n">
        <v>627888.32109375</v>
      </c>
    </row>
    <row r="95" customFormat="false" ht="15" hidden="false" customHeight="true" outlineLevel="0" collapsed="false">
      <c r="A95" s="25" t="n">
        <v>4059</v>
      </c>
      <c r="B95" s="25"/>
      <c r="C95" s="25" t="n">
        <v>1008</v>
      </c>
      <c r="D95" s="24"/>
      <c r="E95" s="23" t="s">
        <v>138</v>
      </c>
      <c r="F95" s="24"/>
      <c r="G95" s="26" t="s">
        <v>29</v>
      </c>
      <c r="H95" s="23"/>
      <c r="I95" s="27" t="n">
        <v>0.0888</v>
      </c>
      <c r="J95" s="27"/>
      <c r="K95" s="27" t="n">
        <v>0.0987</v>
      </c>
      <c r="L95" s="27"/>
      <c r="M95" s="27" t="n">
        <v>0.1368</v>
      </c>
      <c r="N95" s="23"/>
      <c r="O95" s="59" t="n">
        <v>1008305.05395508</v>
      </c>
      <c r="P95" s="27"/>
      <c r="Q95" s="59" t="n">
        <v>971860.29296875</v>
      </c>
      <c r="R95" s="27"/>
      <c r="S95" s="59" t="n">
        <v>936732.8125</v>
      </c>
      <c r="T95" s="23"/>
      <c r="U95" s="59" t="n">
        <v>89537.488791211</v>
      </c>
      <c r="V95" s="27"/>
      <c r="W95" s="59" t="n">
        <v>95922.6109160157</v>
      </c>
      <c r="X95" s="27"/>
      <c r="Y95" s="59" t="n">
        <v>128145.04875</v>
      </c>
    </row>
    <row r="96" customFormat="false" ht="15" hidden="false" customHeight="true" outlineLevel="0" collapsed="false">
      <c r="A96" s="25" t="n">
        <v>4060</v>
      </c>
      <c r="B96" s="25"/>
      <c r="C96" s="25" t="n">
        <v>1004</v>
      </c>
      <c r="D96" s="24"/>
      <c r="E96" s="23" t="s">
        <v>139</v>
      </c>
      <c r="F96" s="24"/>
      <c r="G96" s="26" t="s">
        <v>128</v>
      </c>
      <c r="H96" s="23"/>
      <c r="I96" s="27" t="n">
        <v>0.2645</v>
      </c>
      <c r="J96" s="27"/>
      <c r="K96" s="27" t="n">
        <v>0.2445</v>
      </c>
      <c r="L96" s="27"/>
      <c r="M96" s="27" t="n">
        <v>0.3041</v>
      </c>
      <c r="N96" s="23"/>
      <c r="O96" s="59" t="n">
        <v>1521365.38459201</v>
      </c>
      <c r="P96" s="27"/>
      <c r="Q96" s="59" t="n">
        <v>1466376.27430556</v>
      </c>
      <c r="R96" s="27"/>
      <c r="S96" s="59" t="n">
        <v>1413374.72222222</v>
      </c>
      <c r="T96" s="23"/>
      <c r="U96" s="59" t="n">
        <v>402401.144224588</v>
      </c>
      <c r="V96" s="27"/>
      <c r="W96" s="59" t="n">
        <v>358528.999067708</v>
      </c>
      <c r="X96" s="27"/>
      <c r="Y96" s="59" t="n">
        <v>429807.253027778</v>
      </c>
    </row>
    <row r="97" customFormat="false" ht="15" hidden="false" customHeight="true" outlineLevel="0" collapsed="false">
      <c r="A97" s="25" t="n">
        <v>4061</v>
      </c>
      <c r="B97" s="25"/>
      <c r="C97" s="25" t="n">
        <v>1005</v>
      </c>
      <c r="D97" s="24"/>
      <c r="E97" s="23" t="s">
        <v>140</v>
      </c>
      <c r="F97" s="24"/>
      <c r="G97" s="26" t="s">
        <v>128</v>
      </c>
      <c r="H97" s="23"/>
      <c r="I97" s="27" t="n">
        <v>0.3273</v>
      </c>
      <c r="J97" s="27"/>
      <c r="K97" s="27" t="n">
        <v>0.2576</v>
      </c>
      <c r="L97" s="27"/>
      <c r="M97" s="27" t="n">
        <v>0.116</v>
      </c>
      <c r="N97" s="23"/>
      <c r="O97" s="59" t="n">
        <v>404693.168793403</v>
      </c>
      <c r="P97" s="27"/>
      <c r="Q97" s="59" t="n">
        <v>390065.704861111</v>
      </c>
      <c r="R97" s="27"/>
      <c r="S97" s="59" t="n">
        <v>375966.944444445</v>
      </c>
      <c r="T97" s="23"/>
      <c r="U97" s="59" t="n">
        <v>132456.074146081</v>
      </c>
      <c r="V97" s="27"/>
      <c r="W97" s="59" t="n">
        <v>100480.925572222</v>
      </c>
      <c r="X97" s="27"/>
      <c r="Y97" s="59" t="n">
        <v>43612.1655555556</v>
      </c>
    </row>
    <row r="98" customFormat="false" ht="15" hidden="false" customHeight="true" outlineLevel="0" collapsed="false">
      <c r="A98" s="25" t="n">
        <v>4062</v>
      </c>
      <c r="B98" s="25"/>
      <c r="C98" s="25" t="s">
        <v>141</v>
      </c>
      <c r="D98" s="24"/>
      <c r="E98" s="23" t="s">
        <v>142</v>
      </c>
      <c r="F98" s="24"/>
      <c r="G98" s="26" t="s">
        <v>128</v>
      </c>
      <c r="H98" s="23"/>
      <c r="I98" s="27" t="n">
        <v>0.2462</v>
      </c>
      <c r="J98" s="27"/>
      <c r="K98" s="27" t="n">
        <v>0.2311</v>
      </c>
      <c r="L98" s="27"/>
      <c r="M98" s="27" t="n">
        <v>0.2583</v>
      </c>
      <c r="N98" s="23"/>
      <c r="O98" s="59" t="n">
        <v>1616241.32647569</v>
      </c>
      <c r="P98" s="27"/>
      <c r="Q98" s="59" t="n">
        <v>1557822.96527778</v>
      </c>
      <c r="R98" s="27"/>
      <c r="S98" s="59" t="n">
        <v>1501516.11111111</v>
      </c>
      <c r="T98" s="23"/>
      <c r="U98" s="59" t="n">
        <v>397918.614578316</v>
      </c>
      <c r="V98" s="27"/>
      <c r="W98" s="59" t="n">
        <v>360012.887275695</v>
      </c>
      <c r="X98" s="27"/>
      <c r="Y98" s="59" t="n">
        <v>387841.6115</v>
      </c>
    </row>
    <row r="99" customFormat="false" ht="15" hidden="false" customHeight="true" outlineLevel="0" collapsed="false">
      <c r="A99" s="25" t="n">
        <v>4063</v>
      </c>
      <c r="B99" s="25"/>
      <c r="C99" s="25" t="n">
        <v>1494</v>
      </c>
      <c r="D99" s="24"/>
      <c r="E99" s="26" t="s">
        <v>143</v>
      </c>
      <c r="F99" s="24"/>
      <c r="G99" s="26" t="s">
        <v>144</v>
      </c>
      <c r="H99" s="23"/>
      <c r="I99" s="27" t="n">
        <v>0.1502</v>
      </c>
      <c r="J99" s="27"/>
      <c r="K99" s="27" t="n">
        <v>0.1479</v>
      </c>
      <c r="L99" s="27"/>
      <c r="M99" s="27" t="n">
        <v>0.1603</v>
      </c>
      <c r="N99" s="23"/>
      <c r="O99" s="59" t="n">
        <v>3081358.65397136</v>
      </c>
      <c r="P99" s="27"/>
      <c r="Q99" s="59" t="n">
        <v>2969984.24479167</v>
      </c>
      <c r="R99" s="27"/>
      <c r="S99" s="59" t="n">
        <v>2862635.41666667</v>
      </c>
      <c r="T99" s="23"/>
      <c r="U99" s="59" t="n">
        <v>462820.069826498</v>
      </c>
      <c r="V99" s="27"/>
      <c r="W99" s="59" t="n">
        <v>439260.669804688</v>
      </c>
      <c r="X99" s="27"/>
      <c r="Y99" s="59" t="n">
        <v>458880.457291667</v>
      </c>
    </row>
    <row r="100" customFormat="false" ht="15" hidden="false" customHeight="true" outlineLevel="0" collapsed="false">
      <c r="A100" s="25" t="n">
        <v>4073</v>
      </c>
      <c r="B100" s="25"/>
      <c r="C100" s="25" t="n">
        <v>1464</v>
      </c>
      <c r="D100" s="24"/>
      <c r="E100" s="23" t="s">
        <v>145</v>
      </c>
      <c r="F100" s="24"/>
      <c r="G100" s="26" t="n">
        <v>5</v>
      </c>
      <c r="H100" s="23"/>
      <c r="I100" s="27" t="n">
        <v>0</v>
      </c>
      <c r="J100" s="27"/>
      <c r="K100" s="27" t="n">
        <v>0</v>
      </c>
      <c r="L100" s="27"/>
      <c r="M100" s="27" t="n">
        <v>0</v>
      </c>
      <c r="N100" s="23"/>
      <c r="O100" s="59" t="n">
        <v>0</v>
      </c>
      <c r="P100" s="27"/>
      <c r="Q100" s="59" t="n">
        <v>0</v>
      </c>
      <c r="R100" s="27"/>
      <c r="S100" s="59" t="n">
        <v>0</v>
      </c>
      <c r="T100" s="23"/>
      <c r="U100" s="59" t="n">
        <v>0</v>
      </c>
      <c r="V100" s="27"/>
      <c r="W100" s="59" t="n">
        <v>0</v>
      </c>
      <c r="X100" s="27"/>
      <c r="Y100" s="59" t="n">
        <v>0</v>
      </c>
    </row>
    <row r="101" customFormat="false" ht="15" hidden="false" customHeight="true" outlineLevel="0" collapsed="false">
      <c r="A101" s="25" t="n">
        <v>4076</v>
      </c>
      <c r="B101" s="25"/>
      <c r="C101" s="25" t="n">
        <v>1394</v>
      </c>
      <c r="D101" s="24"/>
      <c r="E101" s="23" t="s">
        <v>146</v>
      </c>
      <c r="F101" s="24"/>
      <c r="G101" s="26" t="s">
        <v>128</v>
      </c>
      <c r="H101" s="23"/>
      <c r="I101" s="27" t="n">
        <v>0.1396</v>
      </c>
      <c r="J101" s="27"/>
      <c r="K101" s="27" t="n">
        <v>0.1156</v>
      </c>
      <c r="L101" s="27"/>
      <c r="M101" s="27" t="n">
        <v>0.1708</v>
      </c>
      <c r="N101" s="23"/>
      <c r="O101" s="59" t="n">
        <v>1329442.00071615</v>
      </c>
      <c r="P101" s="27"/>
      <c r="Q101" s="59" t="n">
        <v>1281389.88020833</v>
      </c>
      <c r="R101" s="27"/>
      <c r="S101" s="59" t="n">
        <v>1235074.58333333</v>
      </c>
      <c r="T101" s="23"/>
      <c r="U101" s="59" t="n">
        <v>185590.103299974</v>
      </c>
      <c r="V101" s="27"/>
      <c r="W101" s="59" t="n">
        <v>148128.670152083</v>
      </c>
      <c r="X101" s="27"/>
      <c r="Y101" s="59" t="n">
        <v>210950.738833333</v>
      </c>
    </row>
    <row r="102" customFormat="false" ht="15" hidden="false" customHeight="true" outlineLevel="0" collapsed="false">
      <c r="A102" s="25" t="n">
        <v>4077</v>
      </c>
      <c r="B102" s="25"/>
      <c r="C102" s="25" t="n">
        <v>1534</v>
      </c>
      <c r="D102" s="24"/>
      <c r="E102" s="23" t="s">
        <v>147</v>
      </c>
      <c r="F102" s="24"/>
      <c r="G102" s="26" t="s">
        <v>128</v>
      </c>
      <c r="H102" s="23"/>
      <c r="I102" s="27" t="n">
        <v>0.1019</v>
      </c>
      <c r="J102" s="27"/>
      <c r="K102" s="27" t="n">
        <v>0.0725</v>
      </c>
      <c r="L102" s="27"/>
      <c r="M102" s="27" t="n">
        <v>0.0914</v>
      </c>
      <c r="N102" s="23"/>
      <c r="O102" s="59" t="n">
        <v>1920611.19025608</v>
      </c>
      <c r="P102" s="27"/>
      <c r="Q102" s="59" t="n">
        <v>1851191.50868056</v>
      </c>
      <c r="R102" s="27"/>
      <c r="S102" s="59" t="n">
        <v>1784280.97222222</v>
      </c>
      <c r="T102" s="23"/>
      <c r="U102" s="59" t="n">
        <v>195710.280287094</v>
      </c>
      <c r="V102" s="27"/>
      <c r="W102" s="59" t="n">
        <v>134211.38437934</v>
      </c>
      <c r="X102" s="27"/>
      <c r="Y102" s="59" t="n">
        <v>163083.280861111</v>
      </c>
    </row>
    <row r="103" customFormat="false" ht="15" hidden="false" customHeight="true" outlineLevel="0" collapsed="false">
      <c r="A103" s="25" t="n">
        <v>4082</v>
      </c>
      <c r="B103" s="25"/>
      <c r="C103" s="25" t="n">
        <v>1194</v>
      </c>
      <c r="D103" s="24"/>
      <c r="E103" s="23" t="s">
        <v>148</v>
      </c>
      <c r="F103" s="24"/>
      <c r="G103" s="26" t="s">
        <v>128</v>
      </c>
      <c r="H103" s="23"/>
      <c r="I103" s="27" t="n">
        <v>0.1169</v>
      </c>
      <c r="J103" s="27"/>
      <c r="K103" s="27" t="n">
        <v>0.1662</v>
      </c>
      <c r="L103" s="27"/>
      <c r="M103" s="27" t="n">
        <v>0.2149</v>
      </c>
      <c r="N103" s="23"/>
      <c r="O103" s="59" t="n">
        <v>445455.32797309</v>
      </c>
      <c r="P103" s="27"/>
      <c r="Q103" s="59" t="n">
        <v>429354.532986111</v>
      </c>
      <c r="R103" s="27"/>
      <c r="S103" s="59" t="n">
        <v>413835.694444445</v>
      </c>
      <c r="T103" s="23"/>
      <c r="U103" s="59" t="n">
        <v>52073.7278400543</v>
      </c>
      <c r="V103" s="27"/>
      <c r="W103" s="59" t="n">
        <v>71358.7233822917</v>
      </c>
      <c r="X103" s="27"/>
      <c r="Y103" s="59" t="n">
        <v>88933.2907361111</v>
      </c>
    </row>
    <row r="104" customFormat="false" ht="15" hidden="false" customHeight="true" outlineLevel="0" collapsed="false">
      <c r="A104" s="25" t="n">
        <v>4085</v>
      </c>
      <c r="B104" s="25"/>
      <c r="C104" s="25" t="n">
        <v>1634</v>
      </c>
      <c r="D104" s="24"/>
      <c r="E104" s="23" t="s">
        <v>149</v>
      </c>
      <c r="F104" s="24"/>
      <c r="G104" s="26" t="s">
        <v>128</v>
      </c>
      <c r="H104" s="23"/>
      <c r="I104" s="27" t="n">
        <v>0.1835</v>
      </c>
      <c r="J104" s="27"/>
      <c r="K104" s="27" t="n">
        <v>0.1676</v>
      </c>
      <c r="L104" s="27"/>
      <c r="M104" s="27" t="n">
        <v>0.1922</v>
      </c>
      <c r="N104" s="23"/>
      <c r="O104" s="59" t="n">
        <v>5902124.88634983</v>
      </c>
      <c r="P104" s="27"/>
      <c r="Q104" s="59" t="n">
        <v>5688795.07118056</v>
      </c>
      <c r="R104" s="27"/>
      <c r="S104" s="59" t="n">
        <v>5483175.97222222</v>
      </c>
      <c r="T104" s="23"/>
      <c r="U104" s="59" t="n">
        <v>1083039.91664519</v>
      </c>
      <c r="V104" s="27"/>
      <c r="W104" s="59" t="n">
        <v>953442.053929862</v>
      </c>
      <c r="X104" s="27"/>
      <c r="Y104" s="59" t="n">
        <v>1053866.42186111</v>
      </c>
    </row>
    <row r="105" customFormat="false" ht="15" hidden="false" customHeight="true" outlineLevel="0" collapsed="false">
      <c r="A105" s="25" t="n">
        <v>4086</v>
      </c>
      <c r="B105" s="25"/>
      <c r="C105" s="25" t="n">
        <v>1084</v>
      </c>
      <c r="D105" s="24"/>
      <c r="E105" s="23" t="s">
        <v>150</v>
      </c>
      <c r="F105" s="24"/>
      <c r="G105" s="26" t="s">
        <v>128</v>
      </c>
      <c r="H105" s="23"/>
      <c r="I105" s="27" t="n">
        <v>0.1916</v>
      </c>
      <c r="J105" s="27"/>
      <c r="K105" s="27" t="n">
        <v>0.1925</v>
      </c>
      <c r="L105" s="27"/>
      <c r="M105" s="27" t="n">
        <v>0.2564</v>
      </c>
      <c r="N105" s="23"/>
      <c r="O105" s="59" t="n">
        <v>1314849.51998698</v>
      </c>
      <c r="P105" s="27"/>
      <c r="Q105" s="59" t="n">
        <v>1267324.83854167</v>
      </c>
      <c r="R105" s="27"/>
      <c r="S105" s="59" t="n">
        <v>1221517.91666667</v>
      </c>
      <c r="T105" s="23"/>
      <c r="U105" s="59" t="n">
        <v>251925.168029505</v>
      </c>
      <c r="V105" s="27"/>
      <c r="W105" s="59" t="n">
        <v>243960.031419271</v>
      </c>
      <c r="X105" s="27"/>
      <c r="Y105" s="59" t="n">
        <v>313197.193833333</v>
      </c>
    </row>
    <row r="106" customFormat="false" ht="15" hidden="false" customHeight="true" outlineLevel="0" collapsed="false">
      <c r="A106" s="25" t="n">
        <v>4087</v>
      </c>
      <c r="B106" s="25"/>
      <c r="C106" s="25" t="n">
        <v>1264</v>
      </c>
      <c r="D106" s="24"/>
      <c r="E106" s="23" t="s">
        <v>151</v>
      </c>
      <c r="F106" s="24"/>
      <c r="G106" s="26" t="s">
        <v>152</v>
      </c>
      <c r="H106" s="23"/>
      <c r="I106" s="27" t="n">
        <v>0.1467</v>
      </c>
      <c r="J106" s="27"/>
      <c r="K106" s="27" t="n">
        <v>0.1417</v>
      </c>
      <c r="L106" s="27"/>
      <c r="M106" s="27" t="n">
        <v>0.2401</v>
      </c>
      <c r="N106" s="23"/>
      <c r="O106" s="59" t="n">
        <v>1021523.28532986</v>
      </c>
      <c r="P106" s="27"/>
      <c r="Q106" s="59" t="n">
        <v>984600.756944445</v>
      </c>
      <c r="R106" s="27"/>
      <c r="S106" s="59" t="n">
        <v>949012.777777778</v>
      </c>
      <c r="T106" s="23"/>
      <c r="U106" s="59" t="n">
        <v>149857.465957891</v>
      </c>
      <c r="V106" s="27"/>
      <c r="W106" s="59" t="n">
        <v>139517.927259028</v>
      </c>
      <c r="X106" s="27"/>
      <c r="Y106" s="59" t="n">
        <v>227857.967944444</v>
      </c>
    </row>
    <row r="107" customFormat="false" ht="15" hidden="false" customHeight="true" outlineLevel="0" collapsed="false">
      <c r="A107" s="25" t="n">
        <v>4088</v>
      </c>
      <c r="B107" s="25"/>
      <c r="C107" s="25" t="n">
        <v>1214</v>
      </c>
      <c r="D107" s="24"/>
      <c r="E107" s="23" t="s">
        <v>153</v>
      </c>
      <c r="F107" s="24"/>
      <c r="G107" s="26" t="s">
        <v>128</v>
      </c>
      <c r="H107" s="23"/>
      <c r="I107" s="27" t="n">
        <v>0.156</v>
      </c>
      <c r="J107" s="27"/>
      <c r="K107" s="27" t="n">
        <v>0.1346</v>
      </c>
      <c r="L107" s="27"/>
      <c r="M107" s="27" t="n">
        <v>0.1701</v>
      </c>
      <c r="N107" s="23"/>
      <c r="O107" s="59" t="n">
        <v>1004188.51017795</v>
      </c>
      <c r="P107" s="27"/>
      <c r="Q107" s="59" t="n">
        <v>967892.539930556</v>
      </c>
      <c r="R107" s="27"/>
      <c r="S107" s="59" t="n">
        <v>932908.472222222</v>
      </c>
      <c r="T107" s="23"/>
      <c r="U107" s="59" t="n">
        <v>156653.40758776</v>
      </c>
      <c r="V107" s="27"/>
      <c r="W107" s="59" t="n">
        <v>130278.335874653</v>
      </c>
      <c r="X107" s="27"/>
      <c r="Y107" s="59" t="n">
        <v>158687.731125</v>
      </c>
    </row>
    <row r="108" customFormat="false" ht="15" hidden="false" customHeight="true" outlineLevel="0" collapsed="false">
      <c r="A108" s="25" t="n">
        <v>4089</v>
      </c>
      <c r="B108" s="25"/>
      <c r="C108" s="25" t="n">
        <v>1604</v>
      </c>
      <c r="D108" s="24"/>
      <c r="E108" s="23" t="s">
        <v>154</v>
      </c>
      <c r="F108" s="24"/>
      <c r="G108" s="26" t="s">
        <v>128</v>
      </c>
      <c r="H108" s="23"/>
      <c r="I108" s="27" t="n">
        <v>0.179</v>
      </c>
      <c r="J108" s="27"/>
      <c r="K108" s="27" t="n">
        <v>0.1413</v>
      </c>
      <c r="L108" s="27"/>
      <c r="M108" s="27" t="n">
        <v>0.2009</v>
      </c>
      <c r="N108" s="23"/>
      <c r="O108" s="59" t="n">
        <v>770138.024197049</v>
      </c>
      <c r="P108" s="27"/>
      <c r="Q108" s="59" t="n">
        <v>742301.710069445</v>
      </c>
      <c r="R108" s="27"/>
      <c r="S108" s="59" t="n">
        <v>715471.527777778</v>
      </c>
      <c r="T108" s="23"/>
      <c r="U108" s="59" t="n">
        <v>137854.706331272</v>
      </c>
      <c r="V108" s="27"/>
      <c r="W108" s="59" t="n">
        <v>104887.231632813</v>
      </c>
      <c r="X108" s="27"/>
      <c r="Y108" s="59" t="n">
        <v>143738.229930556</v>
      </c>
    </row>
    <row r="109" customFormat="false" ht="15" hidden="false" customHeight="true" outlineLevel="0" collapsed="false">
      <c r="A109" s="25" t="n">
        <v>4090</v>
      </c>
      <c r="B109" s="25"/>
      <c r="C109" s="25" t="n">
        <v>1034</v>
      </c>
      <c r="D109" s="24"/>
      <c r="E109" s="23" t="s">
        <v>155</v>
      </c>
      <c r="F109" s="24"/>
      <c r="G109" s="26" t="s">
        <v>152</v>
      </c>
      <c r="H109" s="23"/>
      <c r="I109" s="27" t="n">
        <v>0.1255</v>
      </c>
      <c r="J109" s="27"/>
      <c r="K109" s="27" t="n">
        <v>0.1203</v>
      </c>
      <c r="L109" s="27"/>
      <c r="M109" s="27" t="n">
        <v>0.1079</v>
      </c>
      <c r="N109" s="23"/>
      <c r="O109" s="59" t="n">
        <v>1435193.69104243</v>
      </c>
      <c r="P109" s="27"/>
      <c r="Q109" s="59" t="n">
        <v>1383319.22028186</v>
      </c>
      <c r="R109" s="27"/>
      <c r="S109" s="59" t="n">
        <v>1333319.73039216</v>
      </c>
      <c r="T109" s="23"/>
      <c r="U109" s="59" t="n">
        <v>180116.808225825</v>
      </c>
      <c r="V109" s="27"/>
      <c r="W109" s="59" t="n">
        <v>166413.302199908</v>
      </c>
      <c r="X109" s="27"/>
      <c r="Y109" s="59" t="n">
        <v>143865.198909314</v>
      </c>
    </row>
    <row r="110" customFormat="false" ht="15" hidden="false" customHeight="true" outlineLevel="0" collapsed="false">
      <c r="A110" s="25" t="n">
        <v>4091</v>
      </c>
      <c r="B110" s="25"/>
      <c r="C110" s="25" t="n">
        <v>1148</v>
      </c>
      <c r="D110" s="24"/>
      <c r="E110" s="23" t="s">
        <v>156</v>
      </c>
      <c r="F110" s="24"/>
      <c r="G110" s="26" t="s">
        <v>128</v>
      </c>
      <c r="H110" s="23"/>
      <c r="I110" s="27" t="n">
        <v>0.0718</v>
      </c>
      <c r="J110" s="27"/>
      <c r="K110" s="27" t="n">
        <v>0.0559</v>
      </c>
      <c r="L110" s="27"/>
      <c r="M110" s="27" t="n">
        <v>0.0766</v>
      </c>
      <c r="N110" s="23"/>
      <c r="O110" s="59" t="n">
        <v>1066032.83326823</v>
      </c>
      <c r="P110" s="27"/>
      <c r="Q110" s="59" t="n">
        <v>1027501.52604167</v>
      </c>
      <c r="R110" s="27"/>
      <c r="S110" s="59" t="n">
        <v>990362.916666667</v>
      </c>
      <c r="T110" s="23"/>
      <c r="U110" s="59" t="n">
        <v>76541.1574286589</v>
      </c>
      <c r="V110" s="27"/>
      <c r="W110" s="59" t="n">
        <v>57437.3353057292</v>
      </c>
      <c r="X110" s="27"/>
      <c r="Y110" s="59" t="n">
        <v>75861.7994166667</v>
      </c>
    </row>
    <row r="111" customFormat="false" ht="15" hidden="false" customHeight="true" outlineLevel="0" collapsed="false">
      <c r="A111" s="25" t="n">
        <v>4093</v>
      </c>
      <c r="B111" s="25"/>
      <c r="C111" s="25" t="n">
        <v>1635</v>
      </c>
      <c r="D111" s="24"/>
      <c r="E111" s="23" t="s">
        <v>157</v>
      </c>
      <c r="F111" s="24"/>
      <c r="G111" s="26" t="s">
        <v>128</v>
      </c>
      <c r="H111" s="23"/>
      <c r="I111" s="27" t="n">
        <v>0.075</v>
      </c>
      <c r="J111" s="27"/>
      <c r="K111" s="27" t="n">
        <v>0.0826</v>
      </c>
      <c r="L111" s="27"/>
      <c r="M111" s="27" t="n">
        <v>0.1205</v>
      </c>
      <c r="N111" s="23"/>
      <c r="O111" s="59" t="n">
        <v>7841969.36328125</v>
      </c>
      <c r="P111" s="27"/>
      <c r="Q111" s="59" t="n">
        <v>7558524.6875</v>
      </c>
      <c r="R111" s="27"/>
      <c r="S111" s="59" t="n">
        <v>7285325</v>
      </c>
      <c r="T111" s="23"/>
      <c r="U111" s="59" t="n">
        <v>588147.702246094</v>
      </c>
      <c r="V111" s="27"/>
      <c r="W111" s="59" t="n">
        <v>624334.1391875</v>
      </c>
      <c r="X111" s="27"/>
      <c r="Y111" s="59" t="n">
        <v>877881.6625</v>
      </c>
    </row>
    <row r="112" customFormat="false" ht="15" hidden="false" customHeight="true" outlineLevel="0" collapsed="false">
      <c r="A112" s="25" t="n">
        <v>4094</v>
      </c>
      <c r="B112" s="25"/>
      <c r="C112" s="25" t="n">
        <v>1015</v>
      </c>
      <c r="D112" s="24"/>
      <c r="E112" s="23" t="s">
        <v>158</v>
      </c>
      <c r="F112" s="24"/>
      <c r="G112" s="26" t="s">
        <v>125</v>
      </c>
      <c r="H112" s="23"/>
      <c r="I112" s="27" t="n">
        <v>0.1566</v>
      </c>
      <c r="J112" s="27"/>
      <c r="K112" s="27" t="n">
        <v>0.0718</v>
      </c>
      <c r="L112" s="27"/>
      <c r="M112" s="27" t="n">
        <v>0</v>
      </c>
      <c r="N112" s="23"/>
      <c r="O112" s="59" t="n">
        <v>54233.215209961</v>
      </c>
      <c r="P112" s="27"/>
      <c r="Q112" s="59" t="n">
        <v>52272.978515625</v>
      </c>
      <c r="R112" s="27"/>
      <c r="S112" s="59" t="n">
        <v>50383.59375</v>
      </c>
      <c r="T112" s="23"/>
      <c r="U112" s="59" t="n">
        <v>8492.92150187989</v>
      </c>
      <c r="V112" s="27"/>
      <c r="W112" s="59" t="n">
        <v>3753.19985742187</v>
      </c>
      <c r="X112" s="27"/>
      <c r="Y112" s="59" t="n">
        <v>0</v>
      </c>
    </row>
    <row r="113" customFormat="false" ht="15" hidden="false" customHeight="true" outlineLevel="0" collapsed="false">
      <c r="A113" s="25" t="n">
        <v>4095</v>
      </c>
      <c r="B113" s="25"/>
      <c r="C113" s="25" t="n">
        <v>1135</v>
      </c>
      <c r="D113" s="24"/>
      <c r="E113" s="23" t="s">
        <v>159</v>
      </c>
      <c r="F113" s="24"/>
      <c r="G113" s="26" t="s">
        <v>128</v>
      </c>
      <c r="H113" s="23"/>
      <c r="I113" s="27" t="n">
        <v>0.1085</v>
      </c>
      <c r="J113" s="27"/>
      <c r="K113" s="27" t="n">
        <v>0.1619</v>
      </c>
      <c r="L113" s="27"/>
      <c r="M113" s="27" t="n">
        <v>0.2188</v>
      </c>
      <c r="N113" s="23"/>
      <c r="O113" s="59" t="n">
        <v>724387.61905382</v>
      </c>
      <c r="P113" s="27"/>
      <c r="Q113" s="59" t="n">
        <v>698204.934027778</v>
      </c>
      <c r="R113" s="27"/>
      <c r="S113" s="59" t="n">
        <v>672968.611111111</v>
      </c>
      <c r="T113" s="23"/>
      <c r="U113" s="59" t="n">
        <v>78596.0566673394</v>
      </c>
      <c r="V113" s="27"/>
      <c r="W113" s="59" t="n">
        <v>113039.378819097</v>
      </c>
      <c r="X113" s="27"/>
      <c r="Y113" s="59" t="n">
        <v>147245.532111111</v>
      </c>
    </row>
    <row r="114" customFormat="false" ht="15" hidden="false" customHeight="true" outlineLevel="0" collapsed="false">
      <c r="A114" s="25" t="n">
        <v>4096</v>
      </c>
      <c r="B114" s="25"/>
      <c r="C114" s="25" t="n">
        <v>1014</v>
      </c>
      <c r="D114" s="24"/>
      <c r="E114" s="26" t="s">
        <v>160</v>
      </c>
      <c r="F114" s="24"/>
      <c r="G114" s="26" t="s">
        <v>128</v>
      </c>
      <c r="H114" s="23"/>
      <c r="I114" s="27" t="n">
        <v>0.0393</v>
      </c>
      <c r="J114" s="27"/>
      <c r="K114" s="27" t="n">
        <v>0.0161</v>
      </c>
      <c r="L114" s="27"/>
      <c r="M114" s="27" t="n">
        <v>0.1045</v>
      </c>
      <c r="N114" s="23"/>
      <c r="O114" s="59" t="n">
        <v>2016492.2264757</v>
      </c>
      <c r="P114" s="27"/>
      <c r="Q114" s="59" t="n">
        <v>1943606.96527778</v>
      </c>
      <c r="R114" s="27"/>
      <c r="S114" s="59" t="n">
        <v>1873356.11111111</v>
      </c>
      <c r="T114" s="23"/>
      <c r="U114" s="59" t="n">
        <v>79248.1445004949</v>
      </c>
      <c r="V114" s="27"/>
      <c r="W114" s="59" t="n">
        <v>31292.0721409722</v>
      </c>
      <c r="X114" s="27"/>
      <c r="Y114" s="59" t="n">
        <v>195765.713611111</v>
      </c>
    </row>
    <row r="115" customFormat="false" ht="15" hidden="false" customHeight="true" outlineLevel="0" collapsed="false">
      <c r="A115" s="25" t="n">
        <v>4098</v>
      </c>
      <c r="B115" s="25"/>
      <c r="C115" s="25" t="n">
        <v>1095</v>
      </c>
      <c r="D115" s="24"/>
      <c r="E115" s="23" t="s">
        <v>161</v>
      </c>
      <c r="F115" s="24"/>
      <c r="G115" s="26" t="s">
        <v>125</v>
      </c>
      <c r="H115" s="23"/>
      <c r="I115" s="27" t="n">
        <v>0.1643</v>
      </c>
      <c r="J115" s="27"/>
      <c r="K115" s="27" t="n">
        <v>0.1715</v>
      </c>
      <c r="L115" s="27"/>
      <c r="M115" s="27" t="n">
        <v>0.128</v>
      </c>
      <c r="N115" s="23"/>
      <c r="O115" s="59" t="n">
        <v>936147.656420899</v>
      </c>
      <c r="P115" s="27"/>
      <c r="Q115" s="59" t="n">
        <v>902310.994140625</v>
      </c>
      <c r="R115" s="27"/>
      <c r="S115" s="59" t="n">
        <v>869697.34375</v>
      </c>
      <c r="T115" s="23"/>
      <c r="U115" s="59" t="n">
        <v>153809.059949954</v>
      </c>
      <c r="V115" s="27"/>
      <c r="W115" s="59" t="n">
        <v>154746.335495117</v>
      </c>
      <c r="X115" s="27"/>
      <c r="Y115" s="59" t="n">
        <v>111321.26</v>
      </c>
    </row>
    <row r="116" customFormat="false" ht="15" hidden="false" customHeight="true" outlineLevel="0" collapsed="false">
      <c r="A116" s="25" t="n">
        <v>4099</v>
      </c>
      <c r="B116" s="25"/>
      <c r="C116" s="25" t="n">
        <v>1505</v>
      </c>
      <c r="D116" s="24"/>
      <c r="E116" s="23" t="s">
        <v>162</v>
      </c>
      <c r="F116" s="24"/>
      <c r="G116" s="26" t="s">
        <v>128</v>
      </c>
      <c r="H116" s="23"/>
      <c r="I116" s="27" t="n">
        <v>0.0416</v>
      </c>
      <c r="J116" s="27"/>
      <c r="K116" s="27" t="n">
        <v>0.0274</v>
      </c>
      <c r="L116" s="27"/>
      <c r="M116" s="27" t="n">
        <v>0.0467</v>
      </c>
      <c r="N116" s="23"/>
      <c r="O116" s="59" t="n">
        <v>873302.892209202</v>
      </c>
      <c r="P116" s="27"/>
      <c r="Q116" s="59" t="n">
        <v>841737.727430556</v>
      </c>
      <c r="R116" s="27"/>
      <c r="S116" s="59" t="n">
        <v>811313.472222222</v>
      </c>
      <c r="T116" s="23"/>
      <c r="U116" s="59" t="n">
        <v>36329.4003159028</v>
      </c>
      <c r="V116" s="27"/>
      <c r="W116" s="59" t="n">
        <v>23063.6137315972</v>
      </c>
      <c r="X116" s="27"/>
      <c r="Y116" s="59" t="n">
        <v>37888.3391527778</v>
      </c>
    </row>
    <row r="117" customFormat="false" ht="15" hidden="false" customHeight="true" outlineLevel="0" collapsed="false">
      <c r="A117" s="25" t="n">
        <v>4101</v>
      </c>
      <c r="B117" s="25"/>
      <c r="C117" s="25" t="n">
        <v>1365</v>
      </c>
      <c r="D117" s="24"/>
      <c r="E117" s="23" t="s">
        <v>163</v>
      </c>
      <c r="F117" s="24"/>
      <c r="G117" s="26" t="s">
        <v>128</v>
      </c>
      <c r="H117" s="23"/>
      <c r="I117" s="27" t="n">
        <v>0.1585</v>
      </c>
      <c r="J117" s="27"/>
      <c r="K117" s="27" t="n">
        <v>0.1619</v>
      </c>
      <c r="L117" s="27"/>
      <c r="M117" s="27" t="n">
        <v>0.231</v>
      </c>
      <c r="N117" s="23"/>
      <c r="O117" s="59" t="n">
        <v>872719.689322917</v>
      </c>
      <c r="P117" s="27"/>
      <c r="Q117" s="59" t="n">
        <v>841175.604166667</v>
      </c>
      <c r="R117" s="27"/>
      <c r="S117" s="59" t="n">
        <v>810771.666666667</v>
      </c>
      <c r="T117" s="23"/>
      <c r="U117" s="59" t="n">
        <v>138326.070757682</v>
      </c>
      <c r="V117" s="27"/>
      <c r="W117" s="59" t="n">
        <v>136186.330314583</v>
      </c>
      <c r="X117" s="27"/>
      <c r="Y117" s="59" t="n">
        <v>187288.255</v>
      </c>
    </row>
    <row r="118" customFormat="false" ht="15" hidden="false" customHeight="true" outlineLevel="0" collapsed="false">
      <c r="A118" s="25" t="n">
        <v>4102</v>
      </c>
      <c r="B118" s="25"/>
      <c r="C118" s="25" t="s">
        <v>164</v>
      </c>
      <c r="D118" s="24"/>
      <c r="E118" s="23" t="s">
        <v>165</v>
      </c>
      <c r="F118" s="24"/>
      <c r="G118" s="26" t="s">
        <v>128</v>
      </c>
      <c r="H118" s="23"/>
      <c r="I118" s="27" t="n">
        <v>0.1468</v>
      </c>
      <c r="J118" s="27"/>
      <c r="K118" s="27" t="n">
        <v>0.1634</v>
      </c>
      <c r="L118" s="27"/>
      <c r="M118" s="27" t="n">
        <v>0.2107</v>
      </c>
      <c r="N118" s="23"/>
      <c r="O118" s="59" t="n">
        <v>2553038.88185764</v>
      </c>
      <c r="P118" s="27"/>
      <c r="Q118" s="59" t="n">
        <v>2460760.36805556</v>
      </c>
      <c r="R118" s="27"/>
      <c r="S118" s="59" t="n">
        <v>2371817.22222222</v>
      </c>
      <c r="T118" s="23"/>
      <c r="U118" s="59" t="n">
        <v>374786.107856702</v>
      </c>
      <c r="V118" s="27"/>
      <c r="W118" s="59" t="n">
        <v>402088.244140278</v>
      </c>
      <c r="X118" s="27"/>
      <c r="Y118" s="59" t="n">
        <v>499741.888722222</v>
      </c>
    </row>
    <row r="119" s="35" customFormat="true" ht="15" hidden="false" customHeight="true" outlineLevel="0" collapsed="false">
      <c r="A119" s="29" t="n">
        <v>4103</v>
      </c>
      <c r="B119" s="29"/>
      <c r="C119" s="29" t="n">
        <v>1255</v>
      </c>
      <c r="D119" s="30"/>
      <c r="E119" s="31" t="s">
        <v>166</v>
      </c>
      <c r="F119" s="30"/>
      <c r="G119" s="32" t="s">
        <v>128</v>
      </c>
      <c r="H119" s="31"/>
      <c r="I119" s="27" t="n">
        <v>0.1039</v>
      </c>
      <c r="J119" s="33"/>
      <c r="K119" s="27" t="n">
        <v>0.1072</v>
      </c>
      <c r="L119" s="33"/>
      <c r="M119" s="27" t="n">
        <v>0.1336</v>
      </c>
      <c r="N119" s="31"/>
      <c r="O119" s="59" t="n">
        <v>624101.539756945</v>
      </c>
      <c r="P119" s="33"/>
      <c r="Q119" s="59" t="n">
        <v>601543.652777778</v>
      </c>
      <c r="R119" s="33"/>
      <c r="S119" s="59" t="n">
        <v>579801.111111111</v>
      </c>
      <c r="T119" s="31"/>
      <c r="U119" s="59" t="n">
        <v>64844.1499807466</v>
      </c>
      <c r="V119" s="33"/>
      <c r="W119" s="59" t="n">
        <v>64485.4795777778</v>
      </c>
      <c r="X119" s="33"/>
      <c r="Y119" s="59" t="n">
        <v>77461.4284444445</v>
      </c>
    </row>
    <row r="120" s="35" customFormat="true" ht="15" hidden="false" customHeight="true" outlineLevel="0" collapsed="false">
      <c r="A120" s="29" t="n">
        <v>4104</v>
      </c>
      <c r="B120" s="29"/>
      <c r="C120" s="29" t="n">
        <v>1114</v>
      </c>
      <c r="D120" s="30"/>
      <c r="E120" s="31" t="s">
        <v>167</v>
      </c>
      <c r="F120" s="30"/>
      <c r="G120" s="32" t="s">
        <v>168</v>
      </c>
      <c r="H120" s="31"/>
      <c r="I120" s="27" t="n">
        <v>0.0889</v>
      </c>
      <c r="J120" s="33"/>
      <c r="K120" s="27" t="n">
        <v>0.0774</v>
      </c>
      <c r="L120" s="33"/>
      <c r="M120" s="27" t="n">
        <v>0.2143</v>
      </c>
      <c r="N120" s="31"/>
      <c r="O120" s="59" t="n">
        <v>7333056.59785157</v>
      </c>
      <c r="P120" s="33"/>
      <c r="Q120" s="59" t="n">
        <v>7068006.359375</v>
      </c>
      <c r="R120" s="33"/>
      <c r="S120" s="59" t="n">
        <v>6812536.25</v>
      </c>
      <c r="T120" s="31"/>
      <c r="U120" s="59" t="n">
        <v>651908.731549004</v>
      </c>
      <c r="V120" s="33"/>
      <c r="W120" s="59" t="n">
        <v>547063.692215625</v>
      </c>
      <c r="X120" s="33"/>
      <c r="Y120" s="59" t="n">
        <v>1459926.518375</v>
      </c>
    </row>
    <row r="121" s="35" customFormat="true" ht="15" hidden="false" customHeight="true" outlineLevel="0" collapsed="false">
      <c r="A121" s="29" t="n">
        <v>4105</v>
      </c>
      <c r="B121" s="29"/>
      <c r="C121" s="29" t="n">
        <v>1115</v>
      </c>
      <c r="D121" s="30"/>
      <c r="E121" s="31" t="s">
        <v>169</v>
      </c>
      <c r="F121" s="30"/>
      <c r="G121" s="32" t="s">
        <v>168</v>
      </c>
      <c r="H121" s="31"/>
      <c r="I121" s="27" t="n">
        <v>0.0863</v>
      </c>
      <c r="J121" s="33"/>
      <c r="K121" s="27" t="n">
        <v>0.1011</v>
      </c>
      <c r="L121" s="33"/>
      <c r="M121" s="27" t="n">
        <v>0.2133</v>
      </c>
      <c r="N121" s="31"/>
      <c r="O121" s="59" t="n">
        <v>9664908.9603711</v>
      </c>
      <c r="P121" s="33"/>
      <c r="Q121" s="59" t="n">
        <v>9315574.9015625</v>
      </c>
      <c r="R121" s="33"/>
      <c r="S121" s="59" t="n">
        <v>8978867.375</v>
      </c>
      <c r="T121" s="31"/>
      <c r="U121" s="59" t="n">
        <v>834081.643280026</v>
      </c>
      <c r="V121" s="33"/>
      <c r="W121" s="59" t="n">
        <v>941804.622547969</v>
      </c>
      <c r="X121" s="33"/>
      <c r="Y121" s="59" t="n">
        <v>1915192.4110875</v>
      </c>
    </row>
    <row r="122" s="35" customFormat="true" ht="15" hidden="false" customHeight="true" outlineLevel="0" collapsed="false">
      <c r="A122" s="29" t="n">
        <v>4106</v>
      </c>
      <c r="B122" s="29"/>
      <c r="C122" s="29" t="n">
        <v>1125</v>
      </c>
      <c r="D122" s="30"/>
      <c r="E122" s="31" t="s">
        <v>170</v>
      </c>
      <c r="F122" s="30"/>
      <c r="G122" s="32" t="s">
        <v>132</v>
      </c>
      <c r="H122" s="31"/>
      <c r="I122" s="27" t="n">
        <v>0.1488</v>
      </c>
      <c r="J122" s="33"/>
      <c r="K122" s="27" t="n">
        <v>0.1763</v>
      </c>
      <c r="L122" s="33"/>
      <c r="M122" s="27" t="n">
        <v>0.2326</v>
      </c>
      <c r="N122" s="31"/>
      <c r="O122" s="59" t="n">
        <v>760149.123697917</v>
      </c>
      <c r="P122" s="33"/>
      <c r="Q122" s="59" t="n">
        <v>732673.854166667</v>
      </c>
      <c r="R122" s="33"/>
      <c r="S122" s="59" t="n">
        <v>706191.666666667</v>
      </c>
      <c r="T122" s="31"/>
      <c r="U122" s="59" t="n">
        <v>113110.18960625</v>
      </c>
      <c r="V122" s="33"/>
      <c r="W122" s="59" t="n">
        <v>129170.400489583</v>
      </c>
      <c r="X122" s="33"/>
      <c r="Y122" s="59" t="n">
        <v>164260.181666667</v>
      </c>
    </row>
    <row r="123" s="35" customFormat="true" ht="15" hidden="false" customHeight="true" outlineLevel="0" collapsed="false">
      <c r="A123" s="29" t="n">
        <v>4107</v>
      </c>
      <c r="B123" s="29"/>
      <c r="C123" s="29" t="n">
        <v>1305</v>
      </c>
      <c r="D123" s="30"/>
      <c r="E123" s="31" t="s">
        <v>171</v>
      </c>
      <c r="F123" s="30"/>
      <c r="G123" s="32" t="s">
        <v>29</v>
      </c>
      <c r="H123" s="31"/>
      <c r="I123" s="27" t="n">
        <v>0.1573</v>
      </c>
      <c r="J123" s="33"/>
      <c r="K123" s="27" t="n">
        <v>0.165</v>
      </c>
      <c r="L123" s="33"/>
      <c r="M123" s="27" t="n">
        <v>0.1875</v>
      </c>
      <c r="N123" s="31"/>
      <c r="O123" s="59" t="n">
        <v>923751.492944336</v>
      </c>
      <c r="P123" s="33"/>
      <c r="Q123" s="59" t="n">
        <v>890362.884765625</v>
      </c>
      <c r="R123" s="33"/>
      <c r="S123" s="59" t="n">
        <v>858181.09375</v>
      </c>
      <c r="T123" s="31"/>
      <c r="U123" s="59" t="n">
        <v>145306.109840144</v>
      </c>
      <c r="V123" s="33"/>
      <c r="W123" s="59" t="n">
        <v>146909.875986328</v>
      </c>
      <c r="X123" s="33"/>
      <c r="Y123" s="59" t="n">
        <v>160908.955078125</v>
      </c>
    </row>
    <row r="124" customFormat="false" ht="15" hidden="false" customHeight="true" outlineLevel="0" collapsed="false">
      <c r="A124" s="25" t="n">
        <v>4108</v>
      </c>
      <c r="B124" s="25"/>
      <c r="C124" s="25" t="n">
        <v>1344</v>
      </c>
      <c r="D124" s="24"/>
      <c r="E124" s="23" t="s">
        <v>172</v>
      </c>
      <c r="F124" s="24"/>
      <c r="G124" s="26" t="s">
        <v>132</v>
      </c>
      <c r="H124" s="23"/>
      <c r="I124" s="27" t="n">
        <v>0.1864</v>
      </c>
      <c r="J124" s="27"/>
      <c r="K124" s="27" t="n">
        <v>0.179</v>
      </c>
      <c r="L124" s="27"/>
      <c r="M124" s="27" t="n">
        <v>0.2474</v>
      </c>
      <c r="N124" s="23"/>
      <c r="O124" s="59" t="n">
        <v>293648.857530382</v>
      </c>
      <c r="P124" s="27"/>
      <c r="Q124" s="59" t="n">
        <v>283035.043402778</v>
      </c>
      <c r="R124" s="27"/>
      <c r="S124" s="59" t="n">
        <v>272804.861111111</v>
      </c>
      <c r="T124" s="23"/>
      <c r="U124" s="59" t="n">
        <v>54736.1470436632</v>
      </c>
      <c r="V124" s="27"/>
      <c r="W124" s="59" t="n">
        <v>50663.2727690972</v>
      </c>
      <c r="X124" s="27"/>
      <c r="Y124" s="59" t="n">
        <v>67491.9226388889</v>
      </c>
    </row>
    <row r="125" customFormat="false" ht="15" hidden="false" customHeight="true" outlineLevel="0" collapsed="false">
      <c r="A125" s="25" t="n">
        <v>4109</v>
      </c>
      <c r="B125" s="25"/>
      <c r="C125" s="25" t="n">
        <v>1324</v>
      </c>
      <c r="D125" s="24"/>
      <c r="E125" s="23" t="s">
        <v>173</v>
      </c>
      <c r="F125" s="24"/>
      <c r="G125" s="26" t="s">
        <v>128</v>
      </c>
      <c r="H125" s="23"/>
      <c r="I125" s="27" t="n">
        <v>0.0359</v>
      </c>
      <c r="J125" s="27"/>
      <c r="K125" s="27" t="n">
        <v>0.0403</v>
      </c>
      <c r="L125" s="27"/>
      <c r="M125" s="27" t="n">
        <v>0.1244</v>
      </c>
      <c r="N125" s="23"/>
      <c r="O125" s="59" t="n">
        <v>2149747.88170573</v>
      </c>
      <c r="P125" s="27"/>
      <c r="Q125" s="59" t="n">
        <v>2072046.15104167</v>
      </c>
      <c r="R125" s="27"/>
      <c r="S125" s="59" t="n">
        <v>1997152.91666667</v>
      </c>
      <c r="T125" s="23"/>
      <c r="U125" s="59" t="n">
        <v>77175.9489532357</v>
      </c>
      <c r="V125" s="27"/>
      <c r="W125" s="59" t="n">
        <v>83503.4598869792</v>
      </c>
      <c r="X125" s="27"/>
      <c r="Y125" s="59" t="n">
        <v>248445.822833333</v>
      </c>
    </row>
    <row r="126" customFormat="false" ht="15" hidden="false" customHeight="true" outlineLevel="0" collapsed="false">
      <c r="A126" s="25" t="n">
        <v>4110</v>
      </c>
      <c r="B126" s="25"/>
      <c r="C126" s="25" t="n">
        <v>1715</v>
      </c>
      <c r="D126" s="24"/>
      <c r="E126" s="23" t="s">
        <v>174</v>
      </c>
      <c r="F126" s="24"/>
      <c r="G126" s="26" t="s">
        <v>128</v>
      </c>
      <c r="H126" s="23"/>
      <c r="I126" s="27" t="n">
        <v>0.0674</v>
      </c>
      <c r="J126" s="27"/>
      <c r="K126" s="27" t="n">
        <v>0.0942</v>
      </c>
      <c r="L126" s="27"/>
      <c r="M126" s="27" t="n">
        <v>0.1326</v>
      </c>
      <c r="N126" s="23"/>
      <c r="O126" s="59" t="n">
        <v>292445.226041667</v>
      </c>
      <c r="P126" s="27"/>
      <c r="Q126" s="59" t="n">
        <v>281874.916666667</v>
      </c>
      <c r="R126" s="27"/>
      <c r="S126" s="59" t="n">
        <v>271686.666666667</v>
      </c>
      <c r="T126" s="23"/>
      <c r="U126" s="59" t="n">
        <v>19710.8082352083</v>
      </c>
      <c r="V126" s="27"/>
      <c r="W126" s="59" t="n">
        <v>26552.61715</v>
      </c>
      <c r="X126" s="27"/>
      <c r="Y126" s="59" t="n">
        <v>36025.652</v>
      </c>
    </row>
    <row r="127" customFormat="false" ht="15" hidden="false" customHeight="true" outlineLevel="0" collapsed="false">
      <c r="A127" s="25" t="n">
        <v>4111</v>
      </c>
      <c r="B127" s="25"/>
      <c r="C127" s="25" t="n">
        <v>1705</v>
      </c>
      <c r="D127" s="24"/>
      <c r="E127" s="23" t="s">
        <v>175</v>
      </c>
      <c r="F127" s="24"/>
      <c r="G127" s="26" t="s">
        <v>29</v>
      </c>
      <c r="H127" s="23"/>
      <c r="I127" s="27" t="n">
        <v>0.1725</v>
      </c>
      <c r="J127" s="27"/>
      <c r="K127" s="27" t="n">
        <v>0.1856</v>
      </c>
      <c r="L127" s="27"/>
      <c r="M127" s="27" t="n">
        <v>0.1803</v>
      </c>
      <c r="N127" s="23"/>
      <c r="O127" s="59" t="n">
        <v>179800.208984375</v>
      </c>
      <c r="P127" s="27"/>
      <c r="Q127" s="59" t="n">
        <v>173301.40625</v>
      </c>
      <c r="R127" s="27"/>
      <c r="S127" s="59" t="n">
        <v>167037.5</v>
      </c>
      <c r="T127" s="23"/>
      <c r="U127" s="59" t="n">
        <v>31015.5360498047</v>
      </c>
      <c r="V127" s="27"/>
      <c r="W127" s="59" t="n">
        <v>32164.741</v>
      </c>
      <c r="X127" s="27"/>
      <c r="Y127" s="59" t="n">
        <v>30116.86125</v>
      </c>
    </row>
    <row r="128" customFormat="false" ht="15" hidden="false" customHeight="true" outlineLevel="0" collapsed="false">
      <c r="A128" s="25"/>
      <c r="B128" s="25"/>
      <c r="C128" s="25"/>
      <c r="D128" s="24"/>
      <c r="E128" s="23"/>
      <c r="F128" s="24"/>
      <c r="G128" s="26"/>
      <c r="H128" s="23"/>
      <c r="I128" s="27"/>
      <c r="J128" s="27"/>
      <c r="K128" s="27"/>
      <c r="L128" s="27"/>
      <c r="M128" s="27"/>
      <c r="N128" s="23"/>
      <c r="O128" s="27"/>
      <c r="P128" s="27"/>
      <c r="Q128" s="27"/>
      <c r="R128" s="27"/>
      <c r="S128" s="27"/>
      <c r="T128" s="23"/>
      <c r="U128" s="27"/>
      <c r="V128" s="27"/>
      <c r="W128" s="27"/>
      <c r="X128" s="27"/>
      <c r="Y128" s="27"/>
    </row>
    <row r="129" customFormat="false" ht="15" hidden="false" customHeight="true" outlineLevel="0" collapsed="false">
      <c r="A129" s="25"/>
      <c r="B129" s="25"/>
      <c r="C129" s="25"/>
      <c r="D129" s="24"/>
      <c r="E129" s="1" t="s">
        <v>203</v>
      </c>
      <c r="F129" s="24"/>
      <c r="G129" s="26"/>
      <c r="H129" s="23"/>
      <c r="I129" s="27" t="n">
        <v>0.132716106956069</v>
      </c>
      <c r="J129" s="27"/>
      <c r="K129" s="27" t="n">
        <v>0.128087797145099</v>
      </c>
      <c r="L129" s="27"/>
      <c r="M129" s="27" t="n">
        <v>0.172445778789696</v>
      </c>
      <c r="N129" s="23"/>
      <c r="O129" s="58" t="n">
        <v>87591573.8442774</v>
      </c>
      <c r="P129" s="58"/>
      <c r="Q129" s="58" t="n">
        <v>84425613.3438818</v>
      </c>
      <c r="R129" s="58"/>
      <c r="S129" s="58" t="n">
        <v>81374085.1507295</v>
      </c>
      <c r="T129" s="23"/>
      <c r="U129" s="58" t="n">
        <v>11664484.62573</v>
      </c>
      <c r="V129" s="58"/>
      <c r="W129" s="58" t="n">
        <v>10708911.8945358</v>
      </c>
      <c r="X129" s="58"/>
      <c r="Y129" s="58" t="n">
        <v>14017226.1261221</v>
      </c>
    </row>
    <row r="130" customFormat="false" ht="15" hidden="false" customHeight="true" outlineLevel="0" collapsed="false">
      <c r="A130" s="25"/>
      <c r="B130" s="25"/>
      <c r="C130" s="25"/>
      <c r="D130" s="24"/>
      <c r="E130" s="1"/>
      <c r="F130" s="24"/>
      <c r="G130" s="26"/>
      <c r="H130" s="23"/>
      <c r="I130" s="27"/>
      <c r="J130" s="27"/>
      <c r="K130" s="27"/>
      <c r="L130" s="27"/>
      <c r="M130" s="27"/>
      <c r="N130" s="23"/>
      <c r="O130" s="27"/>
      <c r="P130" s="27"/>
      <c r="Q130" s="27"/>
      <c r="R130" s="27"/>
      <c r="S130" s="27"/>
      <c r="T130" s="23"/>
      <c r="U130" s="27"/>
      <c r="V130" s="27"/>
      <c r="W130" s="27"/>
      <c r="X130" s="27"/>
      <c r="Y130" s="27"/>
    </row>
    <row r="131" customFormat="false" ht="15" hidden="false" customHeight="true" outlineLevel="0" collapsed="false">
      <c r="A131" s="25"/>
      <c r="B131" s="25"/>
      <c r="C131" s="25"/>
      <c r="D131" s="24"/>
      <c r="E131" s="1" t="s">
        <v>204</v>
      </c>
      <c r="F131" s="24"/>
      <c r="G131" s="26"/>
      <c r="H131" s="23"/>
      <c r="I131" s="27" t="n">
        <v>0.122130831618579</v>
      </c>
      <c r="J131" s="27"/>
      <c r="K131" s="27" t="n">
        <v>0.116663973667021</v>
      </c>
      <c r="L131" s="27"/>
      <c r="M131" s="27" t="n">
        <v>0.114765046845478</v>
      </c>
      <c r="N131" s="23"/>
      <c r="O131" s="58" t="n">
        <v>341826259.285231</v>
      </c>
      <c r="P131" s="58"/>
      <c r="Q131" s="58" t="n">
        <v>329471093.28697</v>
      </c>
      <c r="R131" s="58"/>
      <c r="S131" s="58" t="n">
        <v>317562499.553706</v>
      </c>
      <c r="T131" s="23"/>
      <c r="U131" s="58" t="n">
        <v>41831458.2638559</v>
      </c>
      <c r="V131" s="58"/>
      <c r="W131" s="58" t="n">
        <v>38283424.5827357</v>
      </c>
      <c r="X131" s="58"/>
      <c r="Y131" s="58" t="n">
        <v>36499982.2151394</v>
      </c>
    </row>
    <row r="132" customFormat="false" ht="15" hidden="false" customHeight="true" outlineLevel="0" collapsed="false">
      <c r="A132" s="23"/>
      <c r="B132" s="23"/>
      <c r="C132" s="23"/>
      <c r="D132" s="23"/>
      <c r="E132" s="24"/>
      <c r="F132" s="23"/>
      <c r="G132" s="23"/>
      <c r="H132" s="23"/>
      <c r="I132" s="37"/>
      <c r="J132" s="37"/>
      <c r="K132" s="37"/>
      <c r="L132" s="37"/>
      <c r="M132" s="37"/>
      <c r="N132" s="23"/>
      <c r="O132" s="37"/>
      <c r="P132" s="37"/>
      <c r="Q132" s="37"/>
      <c r="R132" s="37"/>
      <c r="S132" s="37"/>
      <c r="T132" s="23"/>
      <c r="U132" s="37"/>
      <c r="V132" s="37"/>
      <c r="W132" s="37"/>
      <c r="X132" s="37"/>
      <c r="Y132" s="37"/>
    </row>
    <row r="133" customFormat="false" ht="15" hidden="false" customHeight="true" outlineLevel="0" collapsed="false">
      <c r="A133" s="41" t="s">
        <v>178</v>
      </c>
      <c r="B133" s="41"/>
      <c r="C133" s="41"/>
      <c r="D133" s="42"/>
      <c r="E133" s="43"/>
      <c r="F133" s="43"/>
      <c r="G133" s="43"/>
      <c r="H133" s="43"/>
      <c r="I133" s="43"/>
      <c r="J133" s="24"/>
      <c r="K133" s="23"/>
      <c r="L133" s="37"/>
      <c r="M133" s="37"/>
      <c r="N133" s="43"/>
      <c r="O133" s="43"/>
      <c r="P133" s="24"/>
      <c r="Q133" s="23"/>
      <c r="R133" s="37"/>
      <c r="S133" s="37"/>
      <c r="T133" s="43"/>
      <c r="U133" s="43"/>
      <c r="V133" s="24"/>
      <c r="W133" s="23"/>
      <c r="X133" s="37"/>
      <c r="Y133" s="37"/>
    </row>
    <row r="134" customFormat="false" ht="15" hidden="false" customHeight="true" outlineLevel="0" collapsed="false">
      <c r="A134" s="41" t="s">
        <v>179</v>
      </c>
      <c r="B134" s="41"/>
      <c r="C134" s="41"/>
      <c r="D134" s="42"/>
      <c r="E134" s="42"/>
      <c r="F134" s="42"/>
      <c r="G134" s="41" t="s">
        <v>180</v>
      </c>
      <c r="H134" s="43"/>
      <c r="I134" s="43"/>
      <c r="J134" s="46"/>
      <c r="K134" s="23"/>
      <c r="L134" s="37"/>
      <c r="M134" s="37"/>
      <c r="N134" s="43"/>
      <c r="O134" s="43"/>
      <c r="P134" s="46"/>
      <c r="Q134" s="23"/>
      <c r="R134" s="37"/>
      <c r="S134" s="37"/>
      <c r="T134" s="43"/>
      <c r="U134" s="43"/>
      <c r="V134" s="46"/>
      <c r="W134" s="23"/>
      <c r="X134" s="37"/>
      <c r="Y134" s="37"/>
    </row>
    <row r="135" customFormat="false" ht="15" hidden="false" customHeight="true" outlineLevel="0" collapsed="false">
      <c r="A135" s="41" t="s">
        <v>181</v>
      </c>
      <c r="B135" s="41"/>
      <c r="C135" s="41"/>
      <c r="D135" s="47"/>
      <c r="E135" s="43"/>
      <c r="F135" s="43"/>
      <c r="G135" s="43"/>
      <c r="H135" s="43"/>
      <c r="I135" s="43"/>
      <c r="J135" s="46"/>
      <c r="K135" s="23"/>
      <c r="L135" s="37"/>
      <c r="M135" s="37"/>
      <c r="N135" s="43"/>
      <c r="O135" s="43"/>
      <c r="P135" s="46"/>
      <c r="Q135" s="23"/>
      <c r="R135" s="37"/>
      <c r="S135" s="37"/>
      <c r="T135" s="43"/>
      <c r="U135" s="43"/>
      <c r="V135" s="46"/>
      <c r="W135" s="23"/>
      <c r="X135" s="37"/>
      <c r="Y135" s="37"/>
    </row>
    <row r="136" customFormat="false" ht="15" hidden="false" customHeight="true" outlineLevel="0" collapsed="false">
      <c r="A136" s="48" t="s">
        <v>182</v>
      </c>
      <c r="B136" s="48"/>
      <c r="C136" s="48"/>
      <c r="E136" s="43"/>
      <c r="G136" s="41" t="s">
        <v>183</v>
      </c>
      <c r="I136" s="23"/>
      <c r="J136" s="23"/>
      <c r="K136" s="23"/>
      <c r="L136" s="39"/>
      <c r="M136" s="38"/>
      <c r="O136" s="23"/>
      <c r="P136" s="23"/>
      <c r="Q136" s="23"/>
      <c r="R136" s="39"/>
      <c r="S136" s="38"/>
      <c r="U136" s="23"/>
      <c r="V136" s="23"/>
      <c r="W136" s="23"/>
      <c r="X136" s="39"/>
      <c r="Y136" s="38"/>
    </row>
    <row r="137" customFormat="false" ht="15" hidden="false" customHeight="true" outlineLevel="0" collapsed="false">
      <c r="A137" s="41" t="s">
        <v>184</v>
      </c>
      <c r="B137" s="49"/>
      <c r="C137" s="49"/>
      <c r="D137" s="23"/>
      <c r="E137" s="24"/>
      <c r="G137" s="48" t="s">
        <v>185</v>
      </c>
      <c r="H137" s="23"/>
      <c r="I137" s="37"/>
      <c r="J137" s="37"/>
      <c r="K137" s="39"/>
      <c r="L137" s="39"/>
      <c r="M137" s="38"/>
      <c r="N137" s="23"/>
      <c r="O137" s="37"/>
      <c r="P137" s="37"/>
      <c r="Q137" s="39"/>
      <c r="R137" s="39"/>
      <c r="S137" s="38"/>
      <c r="T137" s="23"/>
      <c r="U137" s="37"/>
      <c r="V137" s="37"/>
      <c r="W137" s="39"/>
      <c r="X137" s="39"/>
      <c r="Y137" s="38"/>
    </row>
    <row r="138" customFormat="false" ht="15" hidden="false" customHeight="true" outlineLevel="0" collapsed="false">
      <c r="A138" s="48" t="s">
        <v>186</v>
      </c>
      <c r="B138" s="23"/>
      <c r="C138" s="23"/>
      <c r="D138" s="23"/>
      <c r="E138" s="24"/>
      <c r="F138" s="23"/>
      <c r="G138" s="23"/>
      <c r="H138" s="23"/>
      <c r="I138" s="37"/>
      <c r="J138" s="37"/>
      <c r="K138" s="37"/>
      <c r="L138" s="37"/>
      <c r="M138" s="37"/>
      <c r="N138" s="23"/>
      <c r="O138" s="37"/>
      <c r="P138" s="37"/>
      <c r="Q138" s="37"/>
      <c r="R138" s="37"/>
      <c r="S138" s="37"/>
      <c r="T138" s="23"/>
      <c r="U138" s="37"/>
      <c r="V138" s="37"/>
      <c r="W138" s="37"/>
      <c r="X138" s="37"/>
      <c r="Y138" s="37"/>
    </row>
    <row r="139" customFormat="false" ht="15" hidden="false" customHeight="true" outlineLevel="0" collapsed="false">
      <c r="A139" s="23"/>
      <c r="B139" s="23"/>
      <c r="C139" s="23"/>
      <c r="D139" s="23"/>
      <c r="E139" s="24"/>
      <c r="F139" s="23"/>
      <c r="G139" s="23"/>
      <c r="H139" s="23"/>
      <c r="I139" s="37"/>
      <c r="J139" s="37"/>
      <c r="K139" s="37"/>
      <c r="L139" s="37"/>
      <c r="M139" s="37"/>
      <c r="N139" s="23"/>
      <c r="O139" s="37"/>
      <c r="P139" s="37"/>
      <c r="Q139" s="37"/>
      <c r="R139" s="37"/>
      <c r="S139" s="37"/>
      <c r="T139" s="23"/>
      <c r="U139" s="37"/>
      <c r="V139" s="37"/>
      <c r="W139" s="37"/>
      <c r="X139" s="37"/>
      <c r="Y139" s="37"/>
    </row>
    <row r="140" customFormat="false" ht="15" hidden="false" customHeight="true" outlineLevel="0" collapsed="false">
      <c r="A140" s="23"/>
      <c r="B140" s="23"/>
      <c r="C140" s="23"/>
      <c r="D140" s="23"/>
      <c r="E140" s="24"/>
      <c r="F140" s="23"/>
      <c r="G140" s="23"/>
      <c r="H140" s="23"/>
      <c r="I140" s="37"/>
      <c r="J140" s="37"/>
      <c r="K140" s="37"/>
      <c r="L140" s="37"/>
      <c r="M140" s="37"/>
      <c r="N140" s="23"/>
      <c r="O140" s="37"/>
      <c r="P140" s="37"/>
      <c r="Q140" s="37"/>
      <c r="R140" s="37"/>
      <c r="S140" s="37"/>
      <c r="T140" s="23"/>
      <c r="U140" s="37"/>
      <c r="V140" s="37"/>
      <c r="W140" s="37"/>
      <c r="X140" s="37"/>
      <c r="Y140" s="37"/>
    </row>
    <row r="141" customFormat="false" ht="15" hidden="false" customHeight="true" outlineLevel="0" collapsed="false">
      <c r="A141" s="23"/>
      <c r="B141" s="23"/>
      <c r="C141" s="23"/>
      <c r="D141" s="23"/>
      <c r="E141" s="24"/>
      <c r="F141" s="23"/>
      <c r="G141" s="23"/>
      <c r="H141" s="23"/>
      <c r="I141" s="37"/>
      <c r="J141" s="37"/>
      <c r="K141" s="37"/>
      <c r="L141" s="37"/>
      <c r="M141" s="37"/>
      <c r="N141" s="23"/>
      <c r="O141" s="37"/>
      <c r="P141" s="37"/>
      <c r="Q141" s="37"/>
      <c r="R141" s="37"/>
      <c r="S141" s="37"/>
      <c r="T141" s="23"/>
      <c r="U141" s="37"/>
      <c r="V141" s="37"/>
      <c r="W141" s="37"/>
      <c r="X141" s="37"/>
      <c r="Y141" s="37"/>
    </row>
    <row r="142" customFormat="false" ht="15" hidden="false" customHeight="true" outlineLevel="0" collapsed="false">
      <c r="A142" s="23"/>
      <c r="B142" s="23"/>
      <c r="C142" s="23"/>
      <c r="D142" s="23"/>
      <c r="E142" s="24"/>
      <c r="F142" s="23"/>
      <c r="G142" s="23"/>
      <c r="H142" s="23"/>
      <c r="I142" s="37"/>
      <c r="J142" s="37"/>
      <c r="K142" s="37"/>
      <c r="L142" s="37"/>
      <c r="M142" s="37"/>
      <c r="N142" s="23"/>
      <c r="O142" s="37"/>
      <c r="P142" s="37"/>
      <c r="Q142" s="37"/>
      <c r="R142" s="37"/>
      <c r="S142" s="37"/>
      <c r="T142" s="23"/>
      <c r="U142" s="37"/>
      <c r="V142" s="37"/>
      <c r="W142" s="37"/>
      <c r="X142" s="37"/>
      <c r="Y142" s="37"/>
    </row>
    <row r="143" customFormat="false" ht="15" hidden="false" customHeight="true" outlineLevel="0" collapsed="false">
      <c r="A143" s="23"/>
      <c r="B143" s="23"/>
      <c r="C143" s="23"/>
      <c r="D143" s="23"/>
      <c r="E143" s="24"/>
      <c r="F143" s="23"/>
      <c r="G143" s="23"/>
      <c r="H143" s="23"/>
      <c r="I143" s="37"/>
      <c r="J143" s="37"/>
      <c r="K143" s="37"/>
      <c r="L143" s="37"/>
      <c r="M143" s="37"/>
      <c r="N143" s="23"/>
      <c r="O143" s="37"/>
      <c r="P143" s="37"/>
      <c r="Q143" s="37"/>
      <c r="R143" s="37"/>
      <c r="S143" s="37"/>
      <c r="T143" s="23"/>
      <c r="U143" s="37"/>
      <c r="V143" s="37"/>
      <c r="W143" s="37"/>
      <c r="X143" s="37"/>
      <c r="Y143" s="37"/>
    </row>
    <row r="144" customFormat="false" ht="15" hidden="false" customHeight="true" outlineLevel="0" collapsed="false">
      <c r="A144" s="23"/>
      <c r="B144" s="23"/>
      <c r="C144" s="23"/>
      <c r="D144" s="23"/>
      <c r="E144" s="24"/>
      <c r="F144" s="23"/>
      <c r="G144" s="23"/>
      <c r="H144" s="23"/>
      <c r="I144" s="37"/>
      <c r="J144" s="37"/>
      <c r="K144" s="37"/>
      <c r="L144" s="37"/>
      <c r="M144" s="37"/>
      <c r="N144" s="23"/>
      <c r="O144" s="37"/>
      <c r="P144" s="37"/>
      <c r="Q144" s="37"/>
      <c r="R144" s="37"/>
      <c r="S144" s="37"/>
      <c r="T144" s="23"/>
      <c r="U144" s="37"/>
      <c r="V144" s="37"/>
      <c r="W144" s="37"/>
      <c r="X144" s="37"/>
      <c r="Y144" s="37"/>
    </row>
    <row r="145" customFormat="false" ht="15" hidden="false" customHeight="true" outlineLevel="0" collapsed="false">
      <c r="A145" s="23"/>
      <c r="B145" s="23"/>
      <c r="C145" s="23"/>
      <c r="D145" s="23"/>
      <c r="E145" s="24"/>
      <c r="F145" s="23"/>
      <c r="G145" s="23"/>
      <c r="H145" s="23"/>
      <c r="I145" s="37"/>
      <c r="J145" s="37"/>
      <c r="K145" s="37"/>
      <c r="L145" s="37"/>
      <c r="M145" s="37"/>
      <c r="N145" s="23"/>
      <c r="O145" s="37"/>
      <c r="P145" s="37"/>
      <c r="Q145" s="37"/>
      <c r="R145" s="37"/>
      <c r="S145" s="37"/>
      <c r="T145" s="23"/>
      <c r="U145" s="37"/>
      <c r="V145" s="37"/>
      <c r="W145" s="37"/>
      <c r="X145" s="37"/>
      <c r="Y145" s="37"/>
    </row>
    <row r="146" customFormat="false" ht="15" hidden="false" customHeight="true" outlineLevel="0" collapsed="false">
      <c r="A146" s="23"/>
      <c r="B146" s="23"/>
      <c r="C146" s="23"/>
      <c r="D146" s="23"/>
      <c r="E146" s="24"/>
      <c r="F146" s="23"/>
      <c r="G146" s="23"/>
      <c r="H146" s="23"/>
      <c r="I146" s="37"/>
      <c r="J146" s="37"/>
      <c r="K146" s="37"/>
      <c r="L146" s="37"/>
      <c r="M146" s="37"/>
      <c r="N146" s="23"/>
      <c r="O146" s="37"/>
      <c r="P146" s="37"/>
      <c r="Q146" s="37"/>
      <c r="R146" s="37"/>
      <c r="S146" s="37"/>
      <c r="T146" s="23"/>
      <c r="U146" s="37"/>
      <c r="V146" s="37"/>
      <c r="W146" s="37"/>
      <c r="X146" s="37"/>
      <c r="Y146" s="37"/>
    </row>
    <row r="147" customFormat="false" ht="15" hidden="false" customHeight="true" outlineLevel="0" collapsed="false">
      <c r="A147" s="23"/>
      <c r="B147" s="23"/>
      <c r="C147" s="23"/>
      <c r="D147" s="23"/>
      <c r="E147" s="24"/>
      <c r="F147" s="23"/>
      <c r="G147" s="23"/>
      <c r="H147" s="23"/>
      <c r="I147" s="37"/>
      <c r="J147" s="37"/>
      <c r="K147" s="37"/>
      <c r="L147" s="37"/>
      <c r="M147" s="37"/>
      <c r="N147" s="23"/>
      <c r="O147" s="37"/>
      <c r="P147" s="37"/>
      <c r="Q147" s="37"/>
      <c r="R147" s="37"/>
      <c r="S147" s="37"/>
      <c r="T147" s="23"/>
      <c r="U147" s="37"/>
      <c r="V147" s="37"/>
      <c r="W147" s="37"/>
      <c r="X147" s="37"/>
      <c r="Y147" s="37"/>
    </row>
    <row r="148" customFormat="false" ht="15" hidden="false" customHeight="true" outlineLevel="0" collapsed="false">
      <c r="A148" s="23"/>
      <c r="B148" s="23"/>
      <c r="C148" s="23"/>
      <c r="D148" s="23"/>
      <c r="E148" s="24"/>
      <c r="F148" s="23"/>
      <c r="G148" s="23"/>
      <c r="H148" s="23"/>
      <c r="I148" s="37"/>
      <c r="J148" s="37"/>
      <c r="K148" s="37"/>
      <c r="L148" s="37"/>
      <c r="M148" s="37"/>
      <c r="N148" s="23"/>
      <c r="O148" s="37"/>
      <c r="P148" s="37"/>
      <c r="Q148" s="37"/>
      <c r="R148" s="37"/>
      <c r="S148" s="37"/>
      <c r="T148" s="23"/>
      <c r="U148" s="37"/>
      <c r="V148" s="37"/>
      <c r="W148" s="37"/>
      <c r="X148" s="37"/>
      <c r="Y148" s="37"/>
    </row>
    <row r="149" customFormat="false" ht="1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37"/>
      <c r="J149" s="37"/>
      <c r="K149" s="37"/>
      <c r="L149" s="37"/>
      <c r="M149" s="37"/>
      <c r="N149" s="23"/>
      <c r="O149" s="37"/>
      <c r="P149" s="37"/>
      <c r="Q149" s="37"/>
      <c r="R149" s="37"/>
      <c r="S149" s="37"/>
      <c r="T149" s="23"/>
      <c r="U149" s="37"/>
      <c r="V149" s="37"/>
      <c r="W149" s="37"/>
      <c r="X149" s="37"/>
      <c r="Y149" s="37"/>
    </row>
    <row r="150" customFormat="false" ht="1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37"/>
      <c r="J150" s="37"/>
      <c r="K150" s="37"/>
      <c r="L150" s="37"/>
      <c r="M150" s="37"/>
      <c r="N150" s="23"/>
      <c r="O150" s="37"/>
      <c r="P150" s="37"/>
      <c r="Q150" s="37"/>
      <c r="R150" s="37"/>
      <c r="S150" s="37"/>
      <c r="T150" s="23"/>
      <c r="U150" s="37"/>
      <c r="V150" s="37"/>
      <c r="W150" s="37"/>
      <c r="X150" s="37"/>
      <c r="Y150" s="37"/>
    </row>
    <row r="151" customFormat="false" ht="1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37"/>
      <c r="J151" s="37"/>
      <c r="K151" s="37"/>
      <c r="L151" s="37"/>
      <c r="M151" s="37"/>
      <c r="N151" s="23"/>
      <c r="O151" s="37"/>
      <c r="P151" s="37"/>
      <c r="Q151" s="37"/>
      <c r="R151" s="37"/>
      <c r="S151" s="37"/>
      <c r="T151" s="23"/>
      <c r="U151" s="37"/>
      <c r="V151" s="37"/>
      <c r="W151" s="37"/>
      <c r="X151" s="37"/>
      <c r="Y151" s="37"/>
    </row>
    <row r="152" customFormat="false" ht="1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37"/>
      <c r="J152" s="37"/>
      <c r="K152" s="37"/>
      <c r="L152" s="37"/>
      <c r="M152" s="37"/>
      <c r="N152" s="23"/>
      <c r="O152" s="37"/>
      <c r="P152" s="37"/>
      <c r="Q152" s="37"/>
      <c r="R152" s="37"/>
      <c r="S152" s="37"/>
      <c r="T152" s="23"/>
      <c r="U152" s="37"/>
      <c r="V152" s="37"/>
      <c r="W152" s="37"/>
      <c r="X152" s="37"/>
      <c r="Y152" s="37"/>
    </row>
    <row r="153" customFormat="false" ht="1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37"/>
      <c r="J153" s="37"/>
      <c r="K153" s="37"/>
      <c r="L153" s="37"/>
      <c r="M153" s="37"/>
      <c r="N153" s="23"/>
      <c r="O153" s="37"/>
      <c r="P153" s="37"/>
      <c r="Q153" s="37"/>
      <c r="R153" s="37"/>
      <c r="S153" s="37"/>
      <c r="T153" s="23"/>
      <c r="U153" s="37"/>
      <c r="V153" s="37"/>
      <c r="W153" s="37"/>
      <c r="X153" s="37"/>
      <c r="Y153" s="37"/>
    </row>
    <row r="154" customFormat="false" ht="1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37"/>
      <c r="J154" s="37"/>
      <c r="K154" s="37"/>
      <c r="L154" s="37"/>
      <c r="M154" s="37"/>
      <c r="N154" s="23"/>
      <c r="O154" s="37"/>
      <c r="P154" s="37"/>
      <c r="Q154" s="37"/>
      <c r="R154" s="37"/>
      <c r="S154" s="37"/>
      <c r="T154" s="23"/>
      <c r="U154" s="37"/>
      <c r="V154" s="37"/>
      <c r="W154" s="37"/>
      <c r="X154" s="37"/>
      <c r="Y154" s="37"/>
    </row>
    <row r="155" customFormat="false" ht="1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37"/>
      <c r="J155" s="37"/>
      <c r="K155" s="37"/>
      <c r="L155" s="37"/>
      <c r="M155" s="37"/>
      <c r="N155" s="23"/>
      <c r="O155" s="37"/>
      <c r="P155" s="37"/>
      <c r="Q155" s="37"/>
      <c r="R155" s="37"/>
      <c r="S155" s="37"/>
      <c r="T155" s="23"/>
      <c r="U155" s="37"/>
      <c r="V155" s="37"/>
      <c r="W155" s="37"/>
      <c r="X155" s="37"/>
      <c r="Y155" s="37"/>
    </row>
    <row r="156" customFormat="false" ht="1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37"/>
      <c r="J156" s="37"/>
      <c r="K156" s="37"/>
      <c r="L156" s="37"/>
      <c r="M156" s="37"/>
      <c r="N156" s="23"/>
      <c r="O156" s="37"/>
      <c r="P156" s="37"/>
      <c r="Q156" s="37"/>
      <c r="R156" s="37"/>
      <c r="S156" s="37"/>
      <c r="T156" s="23"/>
      <c r="U156" s="37"/>
      <c r="V156" s="37"/>
      <c r="W156" s="37"/>
      <c r="X156" s="37"/>
      <c r="Y156" s="37"/>
    </row>
    <row r="157" customFormat="false" ht="1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37"/>
      <c r="J157" s="37"/>
      <c r="K157" s="37"/>
      <c r="L157" s="37"/>
      <c r="M157" s="37"/>
      <c r="N157" s="23"/>
      <c r="O157" s="37"/>
      <c r="P157" s="37"/>
      <c r="Q157" s="37"/>
      <c r="R157" s="37"/>
      <c r="S157" s="37"/>
      <c r="T157" s="23"/>
      <c r="U157" s="37"/>
      <c r="V157" s="37"/>
      <c r="W157" s="37"/>
      <c r="X157" s="37"/>
      <c r="Y157" s="37"/>
    </row>
    <row r="158" customFormat="false" ht="1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37"/>
      <c r="J158" s="37"/>
      <c r="K158" s="37"/>
      <c r="L158" s="37"/>
      <c r="M158" s="37"/>
      <c r="N158" s="23"/>
      <c r="O158" s="37"/>
      <c r="P158" s="37"/>
      <c r="Q158" s="37"/>
      <c r="R158" s="37"/>
      <c r="S158" s="37"/>
      <c r="T158" s="23"/>
      <c r="U158" s="37"/>
      <c r="V158" s="37"/>
      <c r="W158" s="37"/>
      <c r="X158" s="37"/>
      <c r="Y158" s="37"/>
    </row>
    <row r="159" customFormat="false" ht="1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37"/>
      <c r="J159" s="37"/>
      <c r="K159" s="37"/>
      <c r="L159" s="37"/>
      <c r="M159" s="37"/>
      <c r="N159" s="23"/>
      <c r="O159" s="37"/>
      <c r="P159" s="37"/>
      <c r="Q159" s="37"/>
      <c r="R159" s="37"/>
      <c r="S159" s="37"/>
      <c r="T159" s="23"/>
      <c r="U159" s="37"/>
      <c r="V159" s="37"/>
      <c r="W159" s="37"/>
      <c r="X159" s="37"/>
      <c r="Y159" s="37"/>
    </row>
    <row r="160" customFormat="false" ht="1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37"/>
      <c r="J160" s="37"/>
      <c r="K160" s="37"/>
      <c r="L160" s="37"/>
      <c r="M160" s="37"/>
      <c r="N160" s="23"/>
      <c r="O160" s="37"/>
      <c r="P160" s="37"/>
      <c r="Q160" s="37"/>
      <c r="R160" s="37"/>
      <c r="S160" s="37"/>
      <c r="T160" s="23"/>
      <c r="U160" s="37"/>
      <c r="V160" s="37"/>
      <c r="W160" s="37"/>
      <c r="X160" s="37"/>
      <c r="Y160" s="37"/>
    </row>
    <row r="161" customFormat="false" ht="1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37"/>
      <c r="J161" s="37"/>
      <c r="K161" s="37"/>
      <c r="L161" s="37"/>
      <c r="M161" s="37"/>
      <c r="N161" s="23"/>
      <c r="O161" s="37"/>
      <c r="P161" s="37"/>
      <c r="Q161" s="37"/>
      <c r="R161" s="37"/>
      <c r="S161" s="37"/>
      <c r="T161" s="23"/>
      <c r="U161" s="37"/>
      <c r="V161" s="37"/>
      <c r="W161" s="37"/>
      <c r="X161" s="37"/>
      <c r="Y161" s="37"/>
    </row>
    <row r="162" customFormat="false" ht="1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</row>
    <row r="163" customFormat="false" ht="1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</row>
    <row r="164" customFormat="false" ht="1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</row>
    <row r="165" customFormat="false" ht="1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</row>
  </sheetData>
  <mergeCells count="4">
    <mergeCell ref="A7:Y7"/>
    <mergeCell ref="I8:M8"/>
    <mergeCell ref="O8:S8"/>
    <mergeCell ref="U8:Y8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5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.77"/>
    <col collapsed="false" customWidth="true" hidden="false" outlineLevel="0" max="3" min="3" style="0" width="8.1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2.77"/>
    <col collapsed="false" customWidth="true" hidden="false" outlineLevel="0" max="7" min="7" style="0" width="6.77"/>
    <col collapsed="false" customWidth="true" hidden="false" outlineLevel="0" max="8" min="8" style="0" width="1.77"/>
    <col collapsed="false" customWidth="true" hidden="false" outlineLevel="0" max="9" min="9" style="61" width="11.76"/>
    <col collapsed="false" customWidth="true" hidden="false" outlineLevel="0" max="10" min="10" style="0" width="1.77"/>
    <col collapsed="false" customWidth="true" hidden="false" outlineLevel="0" max="11" min="11" style="61" width="11.76"/>
    <col collapsed="false" customWidth="true" hidden="false" outlineLevel="0" max="12" min="12" style="0" width="1.77"/>
    <col collapsed="false" customWidth="true" hidden="false" outlineLevel="0" max="13" min="13" style="61" width="12.88"/>
    <col collapsed="false" customWidth="true" hidden="false" outlineLevel="0" max="14" min="14" style="0" width="1.77"/>
    <col collapsed="false" customWidth="true" hidden="false" outlineLevel="0" max="15" min="15" style="61" width="13.77"/>
    <col collapsed="false" customWidth="true" hidden="false" outlineLevel="0" max="16" min="16" style="0" width="2.77"/>
  </cols>
  <sheetData>
    <row r="1" s="1" customFormat="true" ht="12.75" hidden="false" customHeight="false" outlineLevel="0" collapsed="false">
      <c r="A1" s="1" t="s">
        <v>0</v>
      </c>
      <c r="I1" s="62"/>
      <c r="K1" s="62"/>
      <c r="M1" s="62"/>
      <c r="P1" s="2" t="s">
        <v>205</v>
      </c>
    </row>
    <row r="2" s="1" customFormat="true" ht="12.75" hidden="false" customHeight="false" outlineLevel="0" collapsed="false">
      <c r="A2" s="1" t="s">
        <v>2</v>
      </c>
      <c r="I2" s="62"/>
      <c r="K2" s="62"/>
      <c r="M2" s="62"/>
      <c r="O2" s="62"/>
    </row>
    <row r="3" s="3" customFormat="true" ht="13.5" hidden="false" customHeight="false" outlineLevel="0" collapsed="false">
      <c r="A3" s="3" t="s">
        <v>3</v>
      </c>
      <c r="I3" s="63"/>
      <c r="K3" s="63"/>
      <c r="M3" s="63"/>
      <c r="O3" s="63"/>
    </row>
    <row r="5" customFormat="false" ht="18.75" hidden="false" customHeight="false" outlineLevel="0" collapsed="false">
      <c r="A5" s="64" t="s">
        <v>20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65"/>
      <c r="J6" s="7"/>
      <c r="K6" s="65"/>
      <c r="L6" s="7"/>
    </row>
    <row r="7" customFormat="false" ht="25.5" hidden="false" customHeight="false" outlineLevel="0" collapsed="false">
      <c r="A7" s="52" t="s">
        <v>7</v>
      </c>
      <c r="B7" s="53"/>
      <c r="C7" s="52" t="s">
        <v>8</v>
      </c>
      <c r="D7" s="56"/>
      <c r="E7" s="52" t="s">
        <v>9</v>
      </c>
      <c r="F7" s="56"/>
      <c r="G7" s="52" t="s">
        <v>10</v>
      </c>
      <c r="H7" s="56"/>
      <c r="I7" s="66" t="s">
        <v>207</v>
      </c>
      <c r="J7" s="56"/>
      <c r="K7" s="66" t="s">
        <v>208</v>
      </c>
      <c r="L7" s="56"/>
      <c r="M7" s="66" t="s">
        <v>209</v>
      </c>
      <c r="N7" s="67"/>
      <c r="O7" s="66" t="s">
        <v>210</v>
      </c>
      <c r="P7" s="67"/>
    </row>
    <row r="8" s="73" customFormat="true" ht="22.5" hidden="false" customHeight="true" outlineLevel="0" collapsed="false">
      <c r="A8" s="68" t="s">
        <v>15</v>
      </c>
      <c r="B8" s="68"/>
      <c r="C8" s="68" t="s">
        <v>16</v>
      </c>
      <c r="D8" s="69"/>
      <c r="E8" s="68" t="s">
        <v>17</v>
      </c>
      <c r="F8" s="69"/>
      <c r="G8" s="70" t="s">
        <v>18</v>
      </c>
      <c r="H8" s="68"/>
      <c r="I8" s="70" t="s">
        <v>19</v>
      </c>
      <c r="J8" s="68"/>
      <c r="K8" s="70" t="s">
        <v>20</v>
      </c>
      <c r="L8" s="71"/>
      <c r="M8" s="70" t="s">
        <v>21</v>
      </c>
      <c r="N8" s="72"/>
      <c r="O8" s="68" t="s">
        <v>22</v>
      </c>
      <c r="P8" s="72"/>
    </row>
    <row r="9" customFormat="false" ht="12.75" hidden="false" customHeight="true" outlineLevel="0" collapsed="false">
      <c r="A9" s="21" t="s">
        <v>23</v>
      </c>
      <c r="B9" s="21"/>
      <c r="C9" s="21"/>
      <c r="D9" s="22"/>
      <c r="E9" s="22"/>
      <c r="F9" s="23"/>
      <c r="G9" s="23"/>
      <c r="H9" s="23"/>
      <c r="I9" s="74"/>
      <c r="J9" s="23"/>
      <c r="K9" s="74"/>
      <c r="L9" s="23"/>
      <c r="M9" s="75"/>
      <c r="N9" s="24"/>
      <c r="O9" s="75"/>
      <c r="P9" s="24"/>
    </row>
    <row r="10" customFormat="false" ht="6" hidden="false" customHeight="true" outlineLevel="0" collapsed="false">
      <c r="A10" s="21"/>
      <c r="B10" s="21"/>
      <c r="C10" s="21"/>
      <c r="D10" s="22"/>
      <c r="E10" s="22"/>
      <c r="F10" s="23"/>
      <c r="G10" s="23"/>
      <c r="H10" s="23"/>
      <c r="I10" s="74"/>
      <c r="J10" s="23"/>
      <c r="K10" s="74"/>
      <c r="L10" s="23"/>
      <c r="M10" s="75"/>
      <c r="N10" s="24"/>
      <c r="O10" s="75"/>
      <c r="P10" s="24"/>
    </row>
    <row r="11" customFormat="false" ht="6" hidden="false" customHeight="true" outlineLevel="0" collapsed="false">
      <c r="A11" s="21"/>
      <c r="B11" s="21"/>
      <c r="C11" s="21"/>
      <c r="D11" s="22"/>
      <c r="E11" s="22"/>
      <c r="F11" s="23"/>
      <c r="G11" s="23"/>
      <c r="H11" s="23"/>
      <c r="I11" s="74"/>
      <c r="J11" s="23"/>
      <c r="K11" s="74"/>
      <c r="L11" s="23"/>
      <c r="M11" s="75"/>
      <c r="N11" s="24"/>
      <c r="O11" s="75"/>
      <c r="P11" s="24"/>
    </row>
    <row r="12" customFormat="false" ht="7.5" hidden="false" customHeight="true" outlineLevel="0" collapsed="false">
      <c r="A12" s="21"/>
      <c r="B12" s="21"/>
      <c r="C12" s="21"/>
      <c r="D12" s="22"/>
      <c r="E12" s="22"/>
      <c r="F12" s="23"/>
      <c r="G12" s="23"/>
      <c r="H12" s="23"/>
      <c r="I12" s="74"/>
      <c r="J12" s="23"/>
      <c r="K12" s="74"/>
      <c r="L12" s="23"/>
      <c r="M12" s="75"/>
      <c r="N12" s="24"/>
      <c r="O12" s="75"/>
      <c r="P12" s="24"/>
    </row>
    <row r="13" customFormat="false" ht="13.9" hidden="false" customHeight="true" outlineLevel="0" collapsed="false">
      <c r="A13" s="25" t="n">
        <v>3002</v>
      </c>
      <c r="B13" s="25"/>
      <c r="C13" s="25" t="s">
        <v>24</v>
      </c>
      <c r="D13" s="24"/>
      <c r="E13" s="23" t="s">
        <v>25</v>
      </c>
      <c r="F13" s="23"/>
      <c r="G13" s="26" t="s">
        <v>26</v>
      </c>
      <c r="H13" s="23"/>
      <c r="I13" s="74" t="n">
        <v>4302693</v>
      </c>
      <c r="J13" s="23"/>
      <c r="K13" s="74" t="n">
        <v>391295</v>
      </c>
      <c r="L13" s="23"/>
      <c r="M13" s="74" t="n">
        <v>20892762.17</v>
      </c>
      <c r="N13" s="23"/>
      <c r="O13" s="74" t="n">
        <v>14820651</v>
      </c>
      <c r="P13" s="23"/>
    </row>
    <row r="14" customFormat="false" ht="13.9" hidden="false" customHeight="true" outlineLevel="0" collapsed="false">
      <c r="A14" s="25" t="n">
        <v>3003</v>
      </c>
      <c r="B14" s="25"/>
      <c r="C14" s="25" t="s">
        <v>27</v>
      </c>
      <c r="D14" s="24"/>
      <c r="E14" s="23" t="s">
        <v>28</v>
      </c>
      <c r="F14" s="23"/>
      <c r="G14" s="26" t="s">
        <v>29</v>
      </c>
      <c r="H14" s="23"/>
      <c r="I14" s="74" t="n">
        <v>5657728</v>
      </c>
      <c r="J14" s="23"/>
      <c r="K14" s="74" t="n">
        <v>561980</v>
      </c>
      <c r="L14" s="23"/>
      <c r="M14" s="74" t="n">
        <v>23383539.16</v>
      </c>
      <c r="N14" s="23"/>
      <c r="O14" s="74" t="n">
        <v>23308991</v>
      </c>
      <c r="P14" s="23"/>
    </row>
    <row r="15" customFormat="false" ht="13.9" hidden="false" customHeight="true" outlineLevel="0" collapsed="false">
      <c r="A15" s="25" t="n">
        <v>3004</v>
      </c>
      <c r="B15" s="25"/>
      <c r="C15" s="25" t="n">
        <v>1052</v>
      </c>
      <c r="D15" s="24"/>
      <c r="E15" s="23" t="s">
        <v>30</v>
      </c>
      <c r="F15" s="23"/>
      <c r="G15" s="26" t="s">
        <v>31</v>
      </c>
      <c r="H15" s="23"/>
      <c r="I15" s="74" t="n">
        <v>1981815</v>
      </c>
      <c r="J15" s="23"/>
      <c r="K15" s="74" t="n">
        <v>153135</v>
      </c>
      <c r="L15" s="23"/>
      <c r="M15" s="74" t="n">
        <v>6519260.83</v>
      </c>
      <c r="N15" s="23"/>
      <c r="O15" s="74" t="n">
        <v>5023360</v>
      </c>
      <c r="P15" s="23"/>
    </row>
    <row r="16" customFormat="false" ht="13.9" hidden="false" customHeight="true" outlineLevel="0" collapsed="false">
      <c r="A16" s="25" t="n">
        <v>3005</v>
      </c>
      <c r="B16" s="25"/>
      <c r="C16" s="25" t="n">
        <v>1082</v>
      </c>
      <c r="D16" s="24"/>
      <c r="E16" s="23" t="s">
        <v>32</v>
      </c>
      <c r="F16" s="23"/>
      <c r="G16" s="26" t="s">
        <v>29</v>
      </c>
      <c r="H16" s="23"/>
      <c r="I16" s="74" t="n">
        <v>1687527</v>
      </c>
      <c r="J16" s="23"/>
      <c r="K16" s="74" t="n">
        <v>157398</v>
      </c>
      <c r="L16" s="23"/>
      <c r="M16" s="74" t="n">
        <v>5843320.77</v>
      </c>
      <c r="N16" s="23"/>
      <c r="O16" s="74" t="n">
        <v>4909344</v>
      </c>
      <c r="P16" s="23"/>
    </row>
    <row r="17" customFormat="false" ht="13.9" hidden="false" customHeight="true" outlineLevel="0" collapsed="false">
      <c r="A17" s="25" t="n">
        <v>3007</v>
      </c>
      <c r="B17" s="25"/>
      <c r="C17" s="25" t="s">
        <v>33</v>
      </c>
      <c r="D17" s="24"/>
      <c r="E17" s="23" t="s">
        <v>34</v>
      </c>
      <c r="F17" s="23"/>
      <c r="G17" s="26" t="s">
        <v>26</v>
      </c>
      <c r="H17" s="23"/>
      <c r="I17" s="74" t="n">
        <v>24775508</v>
      </c>
      <c r="J17" s="23"/>
      <c r="K17" s="74" t="n">
        <v>2521414</v>
      </c>
      <c r="L17" s="23"/>
      <c r="M17" s="74" t="n">
        <v>129416637.25</v>
      </c>
      <c r="N17" s="23"/>
      <c r="O17" s="74" t="n">
        <v>123152349</v>
      </c>
      <c r="P17" s="23"/>
    </row>
    <row r="18" customFormat="false" ht="13.9" hidden="false" customHeight="true" outlineLevel="0" collapsed="false">
      <c r="A18" s="25" t="n">
        <v>3008</v>
      </c>
      <c r="B18" s="25"/>
      <c r="C18" s="25" t="s">
        <v>35</v>
      </c>
      <c r="D18" s="24"/>
      <c r="E18" s="23" t="s">
        <v>36</v>
      </c>
      <c r="F18" s="23"/>
      <c r="G18" s="26" t="s">
        <v>31</v>
      </c>
      <c r="H18" s="23"/>
      <c r="I18" s="74" t="n">
        <v>8190324</v>
      </c>
      <c r="J18" s="23"/>
      <c r="K18" s="74" t="n">
        <v>728410</v>
      </c>
      <c r="L18" s="23"/>
      <c r="M18" s="74" t="n">
        <v>26884532.05</v>
      </c>
      <c r="N18" s="23"/>
      <c r="O18" s="74" t="n">
        <v>19720856</v>
      </c>
      <c r="P18" s="23"/>
    </row>
    <row r="19" customFormat="false" ht="13.9" hidden="false" customHeight="true" outlineLevel="0" collapsed="false">
      <c r="A19" s="25" t="n">
        <v>3009</v>
      </c>
      <c r="B19" s="25"/>
      <c r="C19" s="25" t="s">
        <v>37</v>
      </c>
      <c r="D19" s="24"/>
      <c r="E19" s="23" t="s">
        <v>38</v>
      </c>
      <c r="F19" s="23"/>
      <c r="G19" s="26" t="s">
        <v>29</v>
      </c>
      <c r="H19" s="23"/>
      <c r="I19" s="74" t="n">
        <v>1163020</v>
      </c>
      <c r="J19" s="23"/>
      <c r="K19" s="74" t="n">
        <v>111597</v>
      </c>
      <c r="L19" s="23"/>
      <c r="M19" s="74" t="n">
        <v>6504664.17</v>
      </c>
      <c r="N19" s="23"/>
      <c r="O19" s="74" t="n">
        <v>7461158</v>
      </c>
      <c r="P19" s="23"/>
    </row>
    <row r="20" customFormat="false" ht="13.9" hidden="false" customHeight="true" outlineLevel="0" collapsed="false">
      <c r="A20" s="25" t="n">
        <v>3010</v>
      </c>
      <c r="B20" s="25"/>
      <c r="C20" s="25" t="s">
        <v>39</v>
      </c>
      <c r="D20" s="24"/>
      <c r="E20" s="23" t="s">
        <v>40</v>
      </c>
      <c r="F20" s="23"/>
      <c r="G20" s="26" t="s">
        <v>26</v>
      </c>
      <c r="H20" s="23"/>
      <c r="I20" s="74" t="n">
        <v>17379737</v>
      </c>
      <c r="J20" s="23"/>
      <c r="K20" s="74" t="n">
        <v>1676656</v>
      </c>
      <c r="L20" s="23"/>
      <c r="M20" s="74" t="n">
        <v>97589099.45</v>
      </c>
      <c r="N20" s="23"/>
      <c r="O20" s="74" t="n">
        <v>60075076</v>
      </c>
      <c r="P20" s="23"/>
    </row>
    <row r="21" customFormat="false" ht="13.9" hidden="false" customHeight="true" outlineLevel="0" collapsed="false">
      <c r="A21" s="25" t="n">
        <v>3011</v>
      </c>
      <c r="B21" s="25"/>
      <c r="C21" s="25" t="n">
        <v>1183</v>
      </c>
      <c r="D21" s="24"/>
      <c r="E21" s="23" t="s">
        <v>41</v>
      </c>
      <c r="F21" s="23"/>
      <c r="G21" s="26" t="s">
        <v>26</v>
      </c>
      <c r="H21" s="23"/>
      <c r="I21" s="74" t="n">
        <v>2266700</v>
      </c>
      <c r="J21" s="23"/>
      <c r="K21" s="74" t="n">
        <v>231064</v>
      </c>
      <c r="L21" s="23"/>
      <c r="M21" s="74" t="n">
        <v>8360255.18</v>
      </c>
      <c r="N21" s="23"/>
      <c r="O21" s="74" t="n">
        <v>7093716</v>
      </c>
      <c r="P21" s="23"/>
    </row>
    <row r="22" customFormat="false" ht="13.9" hidden="false" customHeight="true" outlineLevel="0" collapsed="false">
      <c r="A22" s="25" t="n">
        <v>3012</v>
      </c>
      <c r="B22" s="25"/>
      <c r="C22" s="25" t="s">
        <v>42</v>
      </c>
      <c r="D22" s="24"/>
      <c r="E22" s="23" t="s">
        <v>43</v>
      </c>
      <c r="F22" s="23"/>
      <c r="G22" s="26" t="s">
        <v>31</v>
      </c>
      <c r="H22" s="23"/>
      <c r="I22" s="74" t="n">
        <v>1190587</v>
      </c>
      <c r="J22" s="23"/>
      <c r="K22" s="74" t="n">
        <v>103540</v>
      </c>
      <c r="L22" s="23"/>
      <c r="M22" s="74" t="n">
        <v>3647658.23</v>
      </c>
      <c r="N22" s="23"/>
      <c r="O22" s="74" t="n">
        <v>2964487</v>
      </c>
      <c r="P22" s="23"/>
    </row>
    <row r="23" customFormat="false" ht="13.9" hidden="false" customHeight="true" outlineLevel="0" collapsed="false">
      <c r="A23" s="25" t="n">
        <v>3013</v>
      </c>
      <c r="B23" s="25"/>
      <c r="C23" s="25" t="s">
        <v>44</v>
      </c>
      <c r="D23" s="24"/>
      <c r="E23" s="23" t="s">
        <v>45</v>
      </c>
      <c r="F23" s="23"/>
      <c r="G23" s="26" t="s">
        <v>29</v>
      </c>
      <c r="H23" s="23"/>
      <c r="I23" s="74" t="n">
        <v>2454369</v>
      </c>
      <c r="J23" s="23"/>
      <c r="K23" s="74" t="n">
        <v>232900</v>
      </c>
      <c r="L23" s="23"/>
      <c r="M23" s="74" t="n">
        <v>7777949.83</v>
      </c>
      <c r="N23" s="23"/>
      <c r="O23" s="74" t="n">
        <v>6723988</v>
      </c>
      <c r="P23" s="23"/>
    </row>
    <row r="24" customFormat="false" ht="13.9" hidden="false" customHeight="true" outlineLevel="0" collapsed="false">
      <c r="A24" s="25" t="n">
        <v>3014</v>
      </c>
      <c r="B24" s="25"/>
      <c r="C24" s="25" t="n">
        <v>1262</v>
      </c>
      <c r="D24" s="24"/>
      <c r="E24" s="23" t="s">
        <v>46</v>
      </c>
      <c r="F24" s="23"/>
      <c r="G24" s="26" t="s">
        <v>29</v>
      </c>
      <c r="H24" s="23"/>
      <c r="I24" s="74" t="n">
        <v>1544552</v>
      </c>
      <c r="J24" s="23"/>
      <c r="K24" s="74" t="n">
        <v>152559</v>
      </c>
      <c r="L24" s="23"/>
      <c r="M24" s="74" t="n">
        <v>3789135.57</v>
      </c>
      <c r="N24" s="23"/>
      <c r="O24" s="74" t="n">
        <v>4251655</v>
      </c>
      <c r="P24" s="23"/>
    </row>
    <row r="25" customFormat="false" ht="13.9" hidden="false" customHeight="true" outlineLevel="0" collapsed="false">
      <c r="A25" s="25" t="n">
        <v>3015</v>
      </c>
      <c r="B25" s="25"/>
      <c r="C25" s="25" t="s">
        <v>47</v>
      </c>
      <c r="D25" s="24"/>
      <c r="E25" s="23" t="s">
        <v>48</v>
      </c>
      <c r="F25" s="23"/>
      <c r="G25" s="26" t="s">
        <v>29</v>
      </c>
      <c r="H25" s="23"/>
      <c r="I25" s="74" t="n">
        <v>3344190</v>
      </c>
      <c r="J25" s="23"/>
      <c r="K25" s="74" t="n">
        <v>317373</v>
      </c>
      <c r="L25" s="23"/>
      <c r="M25" s="74" t="n">
        <v>11921739.02</v>
      </c>
      <c r="N25" s="23"/>
      <c r="O25" s="74" t="n">
        <v>9687047</v>
      </c>
      <c r="P25" s="23"/>
    </row>
    <row r="26" customFormat="false" ht="13.9" hidden="false" customHeight="true" outlineLevel="0" collapsed="false">
      <c r="A26" s="25" t="n">
        <v>3016</v>
      </c>
      <c r="B26" s="25"/>
      <c r="C26" s="25" t="s">
        <v>49</v>
      </c>
      <c r="D26" s="24"/>
      <c r="E26" s="23" t="s">
        <v>50</v>
      </c>
      <c r="F26" s="23"/>
      <c r="G26" s="26" t="s">
        <v>29</v>
      </c>
      <c r="H26" s="23"/>
      <c r="I26" s="74" t="n">
        <v>7939575</v>
      </c>
      <c r="J26" s="23"/>
      <c r="K26" s="74" t="n">
        <v>785003</v>
      </c>
      <c r="L26" s="23"/>
      <c r="M26" s="74" t="n">
        <v>38697933.37</v>
      </c>
      <c r="N26" s="23"/>
      <c r="O26" s="74" t="n">
        <v>29021500</v>
      </c>
      <c r="P26" s="23"/>
    </row>
    <row r="27" customFormat="false" ht="13.9" hidden="false" customHeight="true" outlineLevel="0" collapsed="false">
      <c r="A27" s="25" t="n">
        <v>3017</v>
      </c>
      <c r="B27" s="25"/>
      <c r="C27" s="25" t="s">
        <v>51</v>
      </c>
      <c r="D27" s="24"/>
      <c r="E27" s="23" t="s">
        <v>52</v>
      </c>
      <c r="F27" s="23"/>
      <c r="G27" s="26" t="s">
        <v>31</v>
      </c>
      <c r="H27" s="23"/>
      <c r="I27" s="74" t="n">
        <v>862856</v>
      </c>
      <c r="J27" s="23"/>
      <c r="K27" s="74" t="n">
        <v>74413</v>
      </c>
      <c r="L27" s="23"/>
      <c r="M27" s="74" t="n">
        <v>1796891.56</v>
      </c>
      <c r="N27" s="23"/>
      <c r="O27" s="74" t="n">
        <v>1271215</v>
      </c>
      <c r="P27" s="23"/>
    </row>
    <row r="28" s="35" customFormat="true" ht="13.9" hidden="false" customHeight="true" outlineLevel="0" collapsed="false">
      <c r="A28" s="29" t="n">
        <v>3019</v>
      </c>
      <c r="B28" s="29"/>
      <c r="C28" s="25" t="s">
        <v>53</v>
      </c>
      <c r="D28" s="30"/>
      <c r="E28" s="31" t="s">
        <v>54</v>
      </c>
      <c r="F28" s="31"/>
      <c r="G28" s="32" t="s">
        <v>29</v>
      </c>
      <c r="H28" s="31"/>
      <c r="I28" s="76" t="n">
        <v>5464167</v>
      </c>
      <c r="J28" s="31"/>
      <c r="K28" s="76" t="n">
        <v>502389</v>
      </c>
      <c r="L28" s="31"/>
      <c r="M28" s="76" t="n">
        <v>17866263.66</v>
      </c>
      <c r="N28" s="31"/>
      <c r="O28" s="74" t="n">
        <v>13804188</v>
      </c>
      <c r="P28" s="31"/>
    </row>
    <row r="29" customFormat="false" ht="13.9" hidden="false" customHeight="true" outlineLevel="0" collapsed="false">
      <c r="A29" s="25" t="n">
        <v>3021</v>
      </c>
      <c r="B29" s="25"/>
      <c r="C29" s="25" t="s">
        <v>55</v>
      </c>
      <c r="D29" s="24"/>
      <c r="E29" s="23" t="s">
        <v>56</v>
      </c>
      <c r="F29" s="23"/>
      <c r="G29" s="26" t="s">
        <v>26</v>
      </c>
      <c r="H29" s="23"/>
      <c r="I29" s="74" t="n">
        <v>10971505</v>
      </c>
      <c r="J29" s="23"/>
      <c r="K29" s="74" t="n">
        <v>1039869</v>
      </c>
      <c r="L29" s="23"/>
      <c r="M29" s="74" t="n">
        <v>67501891.43</v>
      </c>
      <c r="N29" s="23"/>
      <c r="O29" s="74" t="n">
        <v>44242231</v>
      </c>
      <c r="P29" s="23"/>
    </row>
    <row r="30" customFormat="false" ht="13.9" hidden="false" customHeight="true" outlineLevel="0" collapsed="false">
      <c r="A30" s="25" t="n">
        <v>3022</v>
      </c>
      <c r="B30" s="25"/>
      <c r="C30" s="25" t="s">
        <v>57</v>
      </c>
      <c r="D30" s="24"/>
      <c r="E30" s="23" t="s">
        <v>58</v>
      </c>
      <c r="F30" s="23"/>
      <c r="G30" s="26" t="s">
        <v>26</v>
      </c>
      <c r="H30" s="23"/>
      <c r="I30" s="74" t="n">
        <v>2094541</v>
      </c>
      <c r="J30" s="23"/>
      <c r="K30" s="74" t="n">
        <v>209273</v>
      </c>
      <c r="L30" s="23"/>
      <c r="M30" s="74" t="n">
        <v>5176585.26</v>
      </c>
      <c r="N30" s="23"/>
      <c r="O30" s="74" t="n">
        <v>5031517</v>
      </c>
      <c r="P30" s="23"/>
    </row>
    <row r="31" customFormat="false" ht="13.9" hidden="false" customHeight="true" outlineLevel="0" collapsed="false">
      <c r="A31" s="25" t="n">
        <v>3023</v>
      </c>
      <c r="B31" s="25"/>
      <c r="C31" s="25" t="s">
        <v>59</v>
      </c>
      <c r="D31" s="24"/>
      <c r="E31" s="23" t="s">
        <v>60</v>
      </c>
      <c r="F31" s="23"/>
      <c r="G31" s="26" t="s">
        <v>29</v>
      </c>
      <c r="H31" s="23"/>
      <c r="I31" s="74" t="n">
        <v>11803025</v>
      </c>
      <c r="J31" s="23"/>
      <c r="K31" s="74" t="n">
        <v>1160150</v>
      </c>
      <c r="L31" s="23"/>
      <c r="M31" s="74" t="n">
        <v>54857130.72</v>
      </c>
      <c r="N31" s="23"/>
      <c r="O31" s="74" t="n">
        <v>40857022</v>
      </c>
      <c r="P31" s="23"/>
    </row>
    <row r="32" customFormat="false" ht="13.9" hidden="false" customHeight="true" outlineLevel="0" collapsed="false">
      <c r="A32" s="25" t="n">
        <v>3024</v>
      </c>
      <c r="B32" s="25"/>
      <c r="C32" s="25" t="s">
        <v>61</v>
      </c>
      <c r="D32" s="24"/>
      <c r="E32" s="23" t="s">
        <v>62</v>
      </c>
      <c r="F32" s="23"/>
      <c r="G32" s="26" t="s">
        <v>31</v>
      </c>
      <c r="H32" s="23"/>
      <c r="I32" s="74" t="n">
        <v>7137183</v>
      </c>
      <c r="J32" s="23"/>
      <c r="K32" s="74" t="n">
        <v>630366</v>
      </c>
      <c r="L32" s="23"/>
      <c r="M32" s="74" t="n">
        <v>25279110.55</v>
      </c>
      <c r="N32" s="23"/>
      <c r="O32" s="74" t="n">
        <v>25878674</v>
      </c>
      <c r="P32" s="23"/>
    </row>
    <row r="33" customFormat="false" ht="13.9" hidden="false" customHeight="true" outlineLevel="0" collapsed="false">
      <c r="A33" s="25" t="n">
        <v>3025</v>
      </c>
      <c r="B33" s="25"/>
      <c r="C33" s="25" t="s">
        <v>63</v>
      </c>
      <c r="D33" s="24"/>
      <c r="E33" s="23" t="s">
        <v>64</v>
      </c>
      <c r="F33" s="23"/>
      <c r="G33" s="26" t="s">
        <v>26</v>
      </c>
      <c r="H33" s="23"/>
      <c r="I33" s="74" t="n">
        <v>3050274</v>
      </c>
      <c r="J33" s="23"/>
      <c r="K33" s="74" t="n">
        <v>300643</v>
      </c>
      <c r="L33" s="23"/>
      <c r="M33" s="74" t="n">
        <v>11642141.07</v>
      </c>
      <c r="N33" s="23"/>
      <c r="O33" s="74" t="n">
        <v>12574900</v>
      </c>
      <c r="P33" s="23"/>
    </row>
    <row r="34" customFormat="false" ht="13.9" hidden="false" customHeight="true" outlineLevel="0" collapsed="false">
      <c r="A34" s="25" t="n">
        <v>3026</v>
      </c>
      <c r="B34" s="25"/>
      <c r="C34" s="25" t="s">
        <v>65</v>
      </c>
      <c r="D34" s="24"/>
      <c r="E34" s="23" t="s">
        <v>66</v>
      </c>
      <c r="F34" s="23"/>
      <c r="G34" s="26" t="s">
        <v>29</v>
      </c>
      <c r="H34" s="23"/>
      <c r="I34" s="74" t="n">
        <v>20251458</v>
      </c>
      <c r="J34" s="23"/>
      <c r="K34" s="74" t="n">
        <v>1944904</v>
      </c>
      <c r="L34" s="23"/>
      <c r="M34" s="74" t="n">
        <v>111366277.37</v>
      </c>
      <c r="N34" s="23"/>
      <c r="O34" s="74" t="n">
        <v>87571418</v>
      </c>
      <c r="P34" s="23"/>
    </row>
    <row r="35" customFormat="false" ht="13.9" hidden="false" customHeight="true" outlineLevel="0" collapsed="false">
      <c r="A35" s="25" t="n">
        <v>3027</v>
      </c>
      <c r="B35" s="25"/>
      <c r="C35" s="25" t="n">
        <v>1515</v>
      </c>
      <c r="D35" s="24"/>
      <c r="E35" s="23" t="s">
        <v>67</v>
      </c>
      <c r="F35" s="23"/>
      <c r="G35" s="26" t="s">
        <v>31</v>
      </c>
      <c r="H35" s="23"/>
      <c r="I35" s="74" t="n">
        <v>299568</v>
      </c>
      <c r="J35" s="23"/>
      <c r="K35" s="74" t="n">
        <v>23622</v>
      </c>
      <c r="L35" s="23"/>
      <c r="M35" s="74" t="n">
        <v>463051</v>
      </c>
      <c r="N35" s="23"/>
      <c r="O35" s="74" t="n">
        <v>450951</v>
      </c>
      <c r="P35" s="23"/>
    </row>
    <row r="36" customFormat="false" ht="13.9" hidden="false" customHeight="true" outlineLevel="0" collapsed="false">
      <c r="A36" s="25" t="n">
        <v>3029</v>
      </c>
      <c r="B36" s="25"/>
      <c r="C36" s="25" t="n">
        <v>1452</v>
      </c>
      <c r="D36" s="24"/>
      <c r="E36" s="23" t="s">
        <v>68</v>
      </c>
      <c r="F36" s="23"/>
      <c r="G36" s="26" t="s">
        <v>31</v>
      </c>
      <c r="H36" s="23"/>
      <c r="I36" s="74" t="n">
        <v>812177</v>
      </c>
      <c r="J36" s="23"/>
      <c r="K36" s="74" t="n">
        <v>70720</v>
      </c>
      <c r="L36" s="23"/>
      <c r="M36" s="74" t="n">
        <v>1909570.59</v>
      </c>
      <c r="N36" s="23"/>
      <c r="O36" s="74" t="n">
        <v>1584851</v>
      </c>
      <c r="P36" s="23"/>
    </row>
    <row r="37" customFormat="false" ht="13.9" hidden="false" customHeight="true" outlineLevel="0" collapsed="false">
      <c r="A37" s="25" t="n">
        <v>3030</v>
      </c>
      <c r="B37" s="25"/>
      <c r="C37" s="25" t="s">
        <v>69</v>
      </c>
      <c r="D37" s="24"/>
      <c r="E37" s="23" t="s">
        <v>70</v>
      </c>
      <c r="F37" s="23"/>
      <c r="G37" s="26" t="s">
        <v>26</v>
      </c>
      <c r="H37" s="23"/>
      <c r="I37" s="74" t="n">
        <v>2716149</v>
      </c>
      <c r="J37" s="23"/>
      <c r="K37" s="74" t="n">
        <v>274266</v>
      </c>
      <c r="L37" s="23"/>
      <c r="M37" s="74" t="n">
        <v>12017845.83</v>
      </c>
      <c r="N37" s="23"/>
      <c r="O37" s="74" t="n">
        <v>9339147</v>
      </c>
      <c r="P37" s="23"/>
    </row>
    <row r="38" customFormat="false" ht="13.9" hidden="false" customHeight="true" outlineLevel="0" collapsed="false">
      <c r="A38" s="25" t="n">
        <v>3031</v>
      </c>
      <c r="B38" s="25"/>
      <c r="C38" s="25" t="s">
        <v>71</v>
      </c>
      <c r="D38" s="24"/>
      <c r="E38" s="23" t="s">
        <v>72</v>
      </c>
      <c r="F38" s="23"/>
      <c r="G38" s="26" t="s">
        <v>29</v>
      </c>
      <c r="H38" s="23"/>
      <c r="I38" s="74" t="n">
        <v>3243713</v>
      </c>
      <c r="J38" s="23"/>
      <c r="K38" s="74" t="n">
        <v>323175</v>
      </c>
      <c r="L38" s="23"/>
      <c r="M38" s="74" t="n">
        <v>11202574.32</v>
      </c>
      <c r="N38" s="23"/>
      <c r="O38" s="74" t="n">
        <v>11214902</v>
      </c>
      <c r="P38" s="23"/>
    </row>
    <row r="39" customFormat="false" ht="13.9" hidden="false" customHeight="true" outlineLevel="0" collapsed="false">
      <c r="A39" s="25" t="n">
        <v>3032</v>
      </c>
      <c r="B39" s="25"/>
      <c r="C39" s="25" t="s">
        <v>73</v>
      </c>
      <c r="D39" s="24"/>
      <c r="E39" s="23" t="s">
        <v>74</v>
      </c>
      <c r="F39" s="23"/>
      <c r="G39" s="26" t="s">
        <v>26</v>
      </c>
      <c r="H39" s="23"/>
      <c r="I39" s="74" t="n">
        <v>11710184</v>
      </c>
      <c r="J39" s="23"/>
      <c r="K39" s="74" t="n">
        <v>1178390</v>
      </c>
      <c r="L39" s="23"/>
      <c r="M39" s="74" t="n">
        <v>49220819.56</v>
      </c>
      <c r="N39" s="23"/>
      <c r="O39" s="74" t="n">
        <v>43670582</v>
      </c>
      <c r="P39" s="23"/>
    </row>
    <row r="40" customFormat="false" ht="13.9" hidden="false" customHeight="true" outlineLevel="0" collapsed="false">
      <c r="A40" s="25" t="n">
        <v>3033</v>
      </c>
      <c r="B40" s="25"/>
      <c r="C40" s="25" t="s">
        <v>75</v>
      </c>
      <c r="D40" s="24"/>
      <c r="E40" s="23" t="s">
        <v>76</v>
      </c>
      <c r="F40" s="23"/>
      <c r="G40" s="26" t="s">
        <v>29</v>
      </c>
      <c r="H40" s="23"/>
      <c r="I40" s="74" t="n">
        <v>3060009</v>
      </c>
      <c r="J40" s="23"/>
      <c r="K40" s="74" t="n">
        <v>303562</v>
      </c>
      <c r="L40" s="23"/>
      <c r="M40" s="74" t="n">
        <v>9394405.99</v>
      </c>
      <c r="N40" s="23"/>
      <c r="O40" s="74" t="n">
        <v>11219365</v>
      </c>
      <c r="P40" s="23"/>
    </row>
    <row r="41" customFormat="false" ht="13.9" hidden="false" customHeight="true" outlineLevel="0" collapsed="false">
      <c r="A41" s="25" t="n">
        <v>3034</v>
      </c>
      <c r="B41" s="25"/>
      <c r="C41" s="25" t="n">
        <v>1562</v>
      </c>
      <c r="D41" s="24"/>
      <c r="E41" s="23" t="s">
        <v>77</v>
      </c>
      <c r="F41" s="23"/>
      <c r="G41" s="26" t="s">
        <v>29</v>
      </c>
      <c r="H41" s="23"/>
      <c r="I41" s="74" t="n">
        <v>1804867</v>
      </c>
      <c r="J41" s="23"/>
      <c r="K41" s="74" t="n">
        <v>156125</v>
      </c>
      <c r="L41" s="23"/>
      <c r="M41" s="74" t="n">
        <v>6405182.79</v>
      </c>
      <c r="N41" s="23"/>
      <c r="O41" s="74" t="n">
        <v>4332516</v>
      </c>
      <c r="P41" s="23"/>
    </row>
    <row r="42" customFormat="false" ht="13.9" hidden="false" customHeight="true" outlineLevel="0" collapsed="false">
      <c r="A42" s="25" t="n">
        <v>3036</v>
      </c>
      <c r="B42" s="25"/>
      <c r="C42" s="25" t="s">
        <v>78</v>
      </c>
      <c r="D42" s="24"/>
      <c r="E42" s="23" t="s">
        <v>79</v>
      </c>
      <c r="F42" s="23"/>
      <c r="G42" s="26" t="s">
        <v>31</v>
      </c>
      <c r="H42" s="23"/>
      <c r="I42" s="74" t="n">
        <v>65976</v>
      </c>
      <c r="J42" s="23"/>
      <c r="K42" s="74" t="n">
        <v>6248</v>
      </c>
      <c r="L42" s="23"/>
      <c r="M42" s="74" t="n">
        <v>993166.37</v>
      </c>
      <c r="N42" s="23"/>
      <c r="O42" s="74" t="n">
        <v>264527</v>
      </c>
      <c r="P42" s="23"/>
    </row>
    <row r="43" customFormat="false" ht="13.9" hidden="false" customHeight="true" outlineLevel="0" collapsed="false">
      <c r="A43" s="25" t="n">
        <v>3037</v>
      </c>
      <c r="B43" s="25"/>
      <c r="C43" s="25" t="n">
        <v>1602</v>
      </c>
      <c r="D43" s="24"/>
      <c r="E43" s="23" t="s">
        <v>80</v>
      </c>
      <c r="F43" s="23"/>
      <c r="G43" s="26" t="s">
        <v>29</v>
      </c>
      <c r="H43" s="23"/>
      <c r="I43" s="74" t="n">
        <v>842023</v>
      </c>
      <c r="J43" s="23"/>
      <c r="K43" s="74" t="n">
        <v>76271</v>
      </c>
      <c r="L43" s="23"/>
      <c r="M43" s="74" t="n">
        <v>3270626.69</v>
      </c>
      <c r="N43" s="23"/>
      <c r="O43" s="74" t="n">
        <v>2285912</v>
      </c>
      <c r="P43" s="23"/>
    </row>
    <row r="44" customFormat="false" ht="13.9" hidden="false" customHeight="true" outlineLevel="0" collapsed="false">
      <c r="A44" s="25" t="n">
        <v>3039</v>
      </c>
      <c r="B44" s="25"/>
      <c r="C44" s="25" t="s">
        <v>81</v>
      </c>
      <c r="D44" s="24"/>
      <c r="E44" s="23" t="s">
        <v>82</v>
      </c>
      <c r="F44" s="23"/>
      <c r="G44" s="26" t="s">
        <v>26</v>
      </c>
      <c r="H44" s="23"/>
      <c r="I44" s="74" t="n">
        <v>11689416</v>
      </c>
      <c r="J44" s="23"/>
      <c r="K44" s="74" t="n">
        <v>1147346</v>
      </c>
      <c r="L44" s="23"/>
      <c r="M44" s="74" t="n">
        <v>61964901.67</v>
      </c>
      <c r="N44" s="23"/>
      <c r="O44" s="74" t="n">
        <v>59804141</v>
      </c>
      <c r="P44" s="23"/>
    </row>
    <row r="45" customFormat="false" ht="13.9" hidden="false" customHeight="true" outlineLevel="0" collapsed="false">
      <c r="A45" s="25" t="n">
        <v>3040</v>
      </c>
      <c r="B45" s="25"/>
      <c r="C45" s="25" t="n">
        <v>1073</v>
      </c>
      <c r="D45" s="24"/>
      <c r="E45" s="23" t="s">
        <v>83</v>
      </c>
      <c r="F45" s="23"/>
      <c r="G45" s="26" t="s">
        <v>29</v>
      </c>
      <c r="H45" s="23"/>
      <c r="I45" s="74" t="n">
        <v>5194402</v>
      </c>
      <c r="J45" s="23"/>
      <c r="K45" s="74" t="n">
        <v>492667</v>
      </c>
      <c r="L45" s="23"/>
      <c r="M45" s="74" t="n">
        <v>16294102.25</v>
      </c>
      <c r="N45" s="23"/>
      <c r="O45" s="74" t="n">
        <v>13542174</v>
      </c>
      <c r="P45" s="23"/>
    </row>
    <row r="46" customFormat="false" ht="13.9" hidden="false" customHeight="true" outlineLevel="0" collapsed="false">
      <c r="A46" s="25" t="n">
        <v>3041</v>
      </c>
      <c r="B46" s="25"/>
      <c r="C46" s="25" t="n">
        <v>1203</v>
      </c>
      <c r="D46" s="24"/>
      <c r="E46" s="23" t="s">
        <v>84</v>
      </c>
      <c r="F46" s="23"/>
      <c r="G46" s="26" t="s">
        <v>26</v>
      </c>
      <c r="H46" s="23"/>
      <c r="I46" s="74" t="n">
        <v>1629463</v>
      </c>
      <c r="J46" s="23"/>
      <c r="K46" s="74" t="n">
        <v>167303</v>
      </c>
      <c r="L46" s="23"/>
      <c r="M46" s="74" t="n">
        <v>6437770.54</v>
      </c>
      <c r="N46" s="23"/>
      <c r="O46" s="74" t="n">
        <v>5055250</v>
      </c>
      <c r="P46" s="23"/>
    </row>
    <row r="47" customFormat="false" ht="13.9" hidden="false" customHeight="true" outlineLevel="0" collapsed="false">
      <c r="A47" s="25" t="n">
        <v>3042</v>
      </c>
      <c r="B47" s="25"/>
      <c r="C47" s="25" t="n">
        <v>1528</v>
      </c>
      <c r="D47" s="24"/>
      <c r="E47" s="23" t="s">
        <v>85</v>
      </c>
      <c r="F47" s="23"/>
      <c r="G47" s="26" t="s">
        <v>86</v>
      </c>
      <c r="H47" s="23"/>
      <c r="I47" s="74" t="n">
        <v>0</v>
      </c>
      <c r="J47" s="23"/>
      <c r="K47" s="74" t="n">
        <v>0</v>
      </c>
      <c r="L47" s="23"/>
      <c r="M47" s="74" t="n">
        <v>5314.11</v>
      </c>
      <c r="N47" s="23"/>
      <c r="O47" s="74" t="n">
        <v>42150</v>
      </c>
      <c r="P47" s="23"/>
    </row>
    <row r="48" customFormat="false" ht="13.9" hidden="false" customHeight="true" outlineLevel="0" collapsed="false">
      <c r="A48" s="25" t="n">
        <v>3043</v>
      </c>
      <c r="B48" s="25"/>
      <c r="C48" s="25" t="n">
        <v>1336</v>
      </c>
      <c r="D48" s="24"/>
      <c r="E48" s="23" t="s">
        <v>87</v>
      </c>
      <c r="F48" s="23"/>
      <c r="G48" s="26" t="s">
        <v>29</v>
      </c>
      <c r="H48" s="23"/>
      <c r="I48" s="74" t="n">
        <v>180500</v>
      </c>
      <c r="J48" s="23"/>
      <c r="K48" s="74" t="n">
        <v>16180</v>
      </c>
      <c r="L48" s="23"/>
      <c r="M48" s="74" t="n">
        <v>351388.68</v>
      </c>
      <c r="N48" s="23"/>
      <c r="O48" s="74" t="n">
        <v>366445</v>
      </c>
      <c r="P48" s="23"/>
    </row>
    <row r="49" customFormat="false" ht="13.9" hidden="false" customHeight="true" outlineLevel="0" collapsed="false">
      <c r="A49" s="25" t="n">
        <v>3045</v>
      </c>
      <c r="B49" s="25"/>
      <c r="C49" s="25" t="n">
        <v>1098</v>
      </c>
      <c r="D49" s="24"/>
      <c r="E49" s="23" t="s">
        <v>88</v>
      </c>
      <c r="F49" s="23"/>
      <c r="G49" s="26" t="s">
        <v>29</v>
      </c>
      <c r="H49" s="23"/>
      <c r="I49" s="74" t="n">
        <v>36182</v>
      </c>
      <c r="J49" s="23"/>
      <c r="K49" s="74" t="n">
        <v>4116</v>
      </c>
      <c r="L49" s="23"/>
      <c r="M49" s="74" t="n">
        <v>856788.98</v>
      </c>
      <c r="N49" s="23"/>
      <c r="O49" s="74" t="n">
        <v>1270930</v>
      </c>
      <c r="P49" s="23"/>
    </row>
    <row r="50" customFormat="false" ht="13.9" hidden="false" customHeight="true" outlineLevel="0" collapsed="false">
      <c r="A50" s="25" t="n">
        <v>3046</v>
      </c>
      <c r="B50" s="25"/>
      <c r="C50" s="25" t="n">
        <v>1242</v>
      </c>
      <c r="D50" s="24"/>
      <c r="E50" s="23" t="s">
        <v>89</v>
      </c>
      <c r="F50" s="23"/>
      <c r="G50" s="26" t="s">
        <v>29</v>
      </c>
      <c r="H50" s="23"/>
      <c r="I50" s="74" t="n">
        <v>133521</v>
      </c>
      <c r="J50" s="23"/>
      <c r="K50" s="74" t="n">
        <v>10819</v>
      </c>
      <c r="L50" s="23"/>
      <c r="M50" s="74" t="n">
        <v>379597</v>
      </c>
      <c r="N50" s="23"/>
      <c r="O50" s="74" t="n">
        <v>429799</v>
      </c>
      <c r="P50" s="23"/>
    </row>
    <row r="51" customFormat="false" ht="13.9" hidden="false" customHeight="true" outlineLevel="0" collapsed="false">
      <c r="A51" s="25" t="n">
        <v>3050</v>
      </c>
      <c r="B51" s="25"/>
      <c r="C51" s="25" t="n">
        <v>1156</v>
      </c>
      <c r="D51" s="24"/>
      <c r="E51" s="23" t="s">
        <v>90</v>
      </c>
      <c r="F51" s="23"/>
      <c r="G51" s="26" t="s">
        <v>29</v>
      </c>
      <c r="H51" s="23"/>
      <c r="I51" s="74" t="n">
        <v>459301</v>
      </c>
      <c r="J51" s="23"/>
      <c r="K51" s="74" t="n">
        <v>47061</v>
      </c>
      <c r="L51" s="23"/>
      <c r="M51" s="74" t="n">
        <v>1103047.49</v>
      </c>
      <c r="N51" s="23"/>
      <c r="O51" s="74" t="n">
        <v>1002695</v>
      </c>
      <c r="P51" s="23"/>
    </row>
    <row r="52" customFormat="false" ht="13.9" hidden="false" customHeight="true" outlineLevel="0" collapsed="false">
      <c r="A52" s="25" t="n">
        <v>3051</v>
      </c>
      <c r="B52" s="25"/>
      <c r="C52" s="25" t="n">
        <v>1116</v>
      </c>
      <c r="D52" s="24"/>
      <c r="E52" s="23" t="s">
        <v>91</v>
      </c>
      <c r="F52" s="23"/>
      <c r="G52" s="26" t="s">
        <v>29</v>
      </c>
      <c r="H52" s="23"/>
      <c r="I52" s="74" t="n">
        <v>1003708</v>
      </c>
      <c r="J52" s="23"/>
      <c r="K52" s="74" t="n">
        <v>112896</v>
      </c>
      <c r="L52" s="23"/>
      <c r="M52" s="74" t="n">
        <v>3614869.42</v>
      </c>
      <c r="N52" s="23"/>
      <c r="O52" s="74" t="n">
        <v>3906102</v>
      </c>
      <c r="P52" s="23"/>
    </row>
    <row r="53" customFormat="false" ht="13.9" hidden="false" customHeight="true" outlineLevel="0" collapsed="false">
      <c r="A53" s="25" t="n">
        <v>3052</v>
      </c>
      <c r="B53" s="25"/>
      <c r="C53" s="25" t="n">
        <v>1166</v>
      </c>
      <c r="D53" s="24"/>
      <c r="E53" s="23" t="s">
        <v>92</v>
      </c>
      <c r="F53" s="23"/>
      <c r="G53" s="26" t="s">
        <v>26</v>
      </c>
      <c r="H53" s="23"/>
      <c r="I53" s="74" t="n">
        <v>659825</v>
      </c>
      <c r="J53" s="23"/>
      <c r="K53" s="74" t="n">
        <v>67448</v>
      </c>
      <c r="L53" s="23"/>
      <c r="M53" s="74" t="n">
        <v>2737142.07</v>
      </c>
      <c r="N53" s="23"/>
      <c r="O53" s="74" t="n">
        <v>2637486</v>
      </c>
      <c r="P53" s="23"/>
    </row>
    <row r="54" customFormat="false" ht="13.9" hidden="false" customHeight="true" outlineLevel="0" collapsed="false">
      <c r="A54" s="25" t="n">
        <v>3053</v>
      </c>
      <c r="B54" s="25"/>
      <c r="C54" s="25" t="n">
        <v>1416</v>
      </c>
      <c r="D54" s="24"/>
      <c r="E54" s="23" t="s">
        <v>93</v>
      </c>
      <c r="F54" s="23"/>
      <c r="G54" s="26" t="s">
        <v>26</v>
      </c>
      <c r="H54" s="23"/>
      <c r="I54" s="74" t="n">
        <v>2836073</v>
      </c>
      <c r="J54" s="23"/>
      <c r="K54" s="74" t="n">
        <v>261030</v>
      </c>
      <c r="L54" s="23"/>
      <c r="M54" s="74" t="n">
        <v>8356028.39</v>
      </c>
      <c r="N54" s="23"/>
      <c r="O54" s="74" t="n">
        <v>11816176</v>
      </c>
      <c r="P54" s="23"/>
    </row>
    <row r="55" customFormat="false" ht="13.9" hidden="false" customHeight="true" outlineLevel="0" collapsed="false">
      <c r="A55" s="25" t="n">
        <v>3056</v>
      </c>
      <c r="B55" s="25"/>
      <c r="C55" s="25" t="n">
        <v>1126</v>
      </c>
      <c r="D55" s="24"/>
      <c r="E55" s="23" t="s">
        <v>94</v>
      </c>
      <c r="F55" s="23"/>
      <c r="G55" s="26" t="s">
        <v>29</v>
      </c>
      <c r="H55" s="23"/>
      <c r="I55" s="74" t="n">
        <v>506761</v>
      </c>
      <c r="J55" s="23"/>
      <c r="K55" s="74" t="n">
        <v>43599</v>
      </c>
      <c r="L55" s="23"/>
      <c r="M55" s="74" t="n">
        <v>1145728.31</v>
      </c>
      <c r="N55" s="23"/>
      <c r="O55" s="74" t="n">
        <v>1096550</v>
      </c>
      <c r="P55" s="23"/>
    </row>
    <row r="56" customFormat="false" ht="13.9" hidden="false" customHeight="true" outlineLevel="0" collapsed="false">
      <c r="A56" s="25" t="n">
        <v>3057</v>
      </c>
      <c r="B56" s="25"/>
      <c r="C56" s="25" t="n">
        <v>1306</v>
      </c>
      <c r="D56" s="24"/>
      <c r="E56" s="23" t="s">
        <v>95</v>
      </c>
      <c r="F56" s="23"/>
      <c r="G56" s="26" t="s">
        <v>26</v>
      </c>
      <c r="H56" s="23"/>
      <c r="I56" s="74" t="n">
        <v>449742</v>
      </c>
      <c r="J56" s="23"/>
      <c r="K56" s="74" t="n">
        <v>53254</v>
      </c>
      <c r="L56" s="23"/>
      <c r="M56" s="74" t="n">
        <v>1580189.68</v>
      </c>
      <c r="N56" s="23"/>
      <c r="O56" s="74" t="n">
        <v>1441346</v>
      </c>
      <c r="P56" s="23"/>
    </row>
    <row r="57" customFormat="false" ht="13.9" hidden="false" customHeight="true" outlineLevel="0" collapsed="false">
      <c r="A57" s="25" t="n">
        <v>3059</v>
      </c>
      <c r="B57" s="25"/>
      <c r="C57" s="25" t="n">
        <v>1016</v>
      </c>
      <c r="D57" s="24"/>
      <c r="E57" s="23" t="s">
        <v>96</v>
      </c>
      <c r="F57" s="23"/>
      <c r="G57" s="26" t="s">
        <v>31</v>
      </c>
      <c r="H57" s="23"/>
      <c r="I57" s="74" t="n">
        <v>361403</v>
      </c>
      <c r="J57" s="23"/>
      <c r="K57" s="74" t="n">
        <v>32716</v>
      </c>
      <c r="L57" s="23"/>
      <c r="M57" s="74" t="n">
        <v>1285690.98</v>
      </c>
      <c r="N57" s="23"/>
      <c r="O57" s="74" t="n">
        <v>1838061</v>
      </c>
      <c r="P57" s="23"/>
    </row>
    <row r="58" customFormat="false" ht="13.9" hidden="false" customHeight="true" outlineLevel="0" collapsed="false">
      <c r="A58" s="25" t="n">
        <v>3065</v>
      </c>
      <c r="B58" s="25"/>
      <c r="C58" s="25" t="n">
        <v>1036</v>
      </c>
      <c r="D58" s="24"/>
      <c r="E58" s="23" t="s">
        <v>97</v>
      </c>
      <c r="F58" s="23"/>
      <c r="G58" s="26" t="s">
        <v>26</v>
      </c>
      <c r="H58" s="23"/>
      <c r="I58" s="74" t="n">
        <v>162701</v>
      </c>
      <c r="J58" s="23"/>
      <c r="K58" s="74" t="n">
        <v>13896</v>
      </c>
      <c r="L58" s="23"/>
      <c r="M58" s="74" t="n">
        <v>872831.68</v>
      </c>
      <c r="N58" s="23"/>
      <c r="O58" s="74" t="n">
        <v>870422</v>
      </c>
      <c r="P58" s="23"/>
    </row>
    <row r="59" customFormat="false" ht="13.9" hidden="false" customHeight="true" outlineLevel="0" collapsed="false">
      <c r="A59" s="25" t="n">
        <v>3066</v>
      </c>
      <c r="B59" s="25"/>
      <c r="C59" s="25" t="n">
        <v>1386</v>
      </c>
      <c r="D59" s="24"/>
      <c r="E59" s="23" t="s">
        <v>98</v>
      </c>
      <c r="F59" s="23"/>
      <c r="G59" s="26" t="s">
        <v>26</v>
      </c>
      <c r="H59" s="23"/>
      <c r="I59" s="74" t="n">
        <v>257982</v>
      </c>
      <c r="J59" s="23"/>
      <c r="K59" s="74" t="n">
        <v>27601</v>
      </c>
      <c r="L59" s="23"/>
      <c r="M59" s="74" t="n">
        <v>1449828.91</v>
      </c>
      <c r="N59" s="23"/>
      <c r="O59" s="74" t="n">
        <v>788484</v>
      </c>
      <c r="P59" s="23"/>
    </row>
    <row r="60" customFormat="false" ht="13.9" hidden="false" customHeight="true" outlineLevel="0" collapsed="false">
      <c r="A60" s="25" t="n">
        <v>3067</v>
      </c>
      <c r="B60" s="25"/>
      <c r="C60" s="25" t="n">
        <v>1177</v>
      </c>
      <c r="D60" s="24"/>
      <c r="E60" s="23" t="s">
        <v>99</v>
      </c>
      <c r="F60" s="23"/>
      <c r="G60" s="26" t="s">
        <v>29</v>
      </c>
      <c r="H60" s="23"/>
      <c r="I60" s="74" t="n">
        <v>183640</v>
      </c>
      <c r="J60" s="23"/>
      <c r="K60" s="74" t="n">
        <v>15245</v>
      </c>
      <c r="L60" s="23"/>
      <c r="M60" s="74" t="n">
        <v>757937.93</v>
      </c>
      <c r="N60" s="23"/>
      <c r="O60" s="74" t="n">
        <v>866952</v>
      </c>
      <c r="P60" s="23"/>
    </row>
    <row r="61" customFormat="false" ht="13.9" hidden="false" customHeight="true" outlineLevel="0" collapsed="false">
      <c r="A61" s="25" t="n">
        <v>3068</v>
      </c>
      <c r="B61" s="25"/>
      <c r="C61" s="25" t="n">
        <v>1227</v>
      </c>
      <c r="D61" s="24"/>
      <c r="E61" s="23" t="s">
        <v>100</v>
      </c>
      <c r="F61" s="23"/>
      <c r="G61" s="26" t="s">
        <v>26</v>
      </c>
      <c r="H61" s="23"/>
      <c r="I61" s="74" t="n">
        <v>233828</v>
      </c>
      <c r="J61" s="23"/>
      <c r="K61" s="74" t="n">
        <v>22287</v>
      </c>
      <c r="L61" s="23"/>
      <c r="M61" s="74" t="n">
        <v>761720.49</v>
      </c>
      <c r="N61" s="23"/>
      <c r="O61" s="74" t="n">
        <v>1020549</v>
      </c>
      <c r="P61" s="23"/>
    </row>
    <row r="62" customFormat="false" ht="13.9" hidden="false" customHeight="true" outlineLevel="0" collapsed="false">
      <c r="A62" s="25" t="n">
        <v>3069</v>
      </c>
      <c r="B62" s="25"/>
      <c r="C62" s="25" t="n">
        <v>1356</v>
      </c>
      <c r="D62" s="24"/>
      <c r="E62" s="23" t="s">
        <v>101</v>
      </c>
      <c r="F62" s="23"/>
      <c r="G62" s="26" t="s">
        <v>29</v>
      </c>
      <c r="H62" s="23"/>
      <c r="I62" s="74" t="n">
        <v>1285770</v>
      </c>
      <c r="J62" s="23"/>
      <c r="K62" s="74" t="n">
        <v>128890</v>
      </c>
      <c r="L62" s="23"/>
      <c r="M62" s="74" t="n">
        <v>8322439.21</v>
      </c>
      <c r="N62" s="23"/>
      <c r="O62" s="74" t="n">
        <v>6033018</v>
      </c>
      <c r="P62" s="23"/>
    </row>
    <row r="63" customFormat="false" ht="13.9" hidden="false" customHeight="true" outlineLevel="0" collapsed="false">
      <c r="A63" s="25" t="n">
        <v>3071</v>
      </c>
      <c r="B63" s="25"/>
      <c r="C63" s="25" t="n">
        <v>1566</v>
      </c>
      <c r="D63" s="24"/>
      <c r="E63" s="23" t="s">
        <v>102</v>
      </c>
      <c r="F63" s="23"/>
      <c r="G63" s="26" t="s">
        <v>26</v>
      </c>
      <c r="H63" s="23"/>
      <c r="I63" s="74" t="n">
        <v>263392</v>
      </c>
      <c r="J63" s="23"/>
      <c r="K63" s="74" t="n">
        <v>30830</v>
      </c>
      <c r="L63" s="23"/>
      <c r="M63" s="74" t="n">
        <v>1031008.37</v>
      </c>
      <c r="N63" s="23"/>
      <c r="O63" s="74" t="n">
        <v>1198238</v>
      </c>
      <c r="P63" s="23"/>
    </row>
    <row r="64" customFormat="false" ht="13.9" hidden="false" customHeight="true" outlineLevel="0" collapsed="false">
      <c r="A64" s="25" t="n">
        <v>3072</v>
      </c>
      <c r="B64" s="25"/>
      <c r="C64" s="25" t="n">
        <v>1286</v>
      </c>
      <c r="D64" s="24"/>
      <c r="E64" s="23" t="s">
        <v>103</v>
      </c>
      <c r="F64" s="23"/>
      <c r="G64" s="26" t="s">
        <v>31</v>
      </c>
      <c r="H64" s="23"/>
      <c r="I64" s="74" t="n">
        <v>402765</v>
      </c>
      <c r="J64" s="23"/>
      <c r="K64" s="74" t="n">
        <v>36848</v>
      </c>
      <c r="L64" s="23"/>
      <c r="M64" s="74" t="n">
        <v>1166611</v>
      </c>
      <c r="N64" s="23"/>
      <c r="O64" s="74" t="n">
        <v>1029510</v>
      </c>
      <c r="P64" s="23"/>
    </row>
    <row r="65" customFormat="false" ht="13.9" hidden="false" customHeight="true" outlineLevel="0" collapsed="false">
      <c r="A65" s="25" t="n">
        <v>3077</v>
      </c>
      <c r="B65" s="25"/>
      <c r="C65" s="25" t="n">
        <v>1538</v>
      </c>
      <c r="D65" s="24"/>
      <c r="E65" s="23" t="s">
        <v>104</v>
      </c>
      <c r="F65" s="23"/>
      <c r="G65" s="26" t="s">
        <v>29</v>
      </c>
      <c r="H65" s="23"/>
      <c r="I65" s="74" t="n">
        <v>991582</v>
      </c>
      <c r="J65" s="23"/>
      <c r="K65" s="74" t="n">
        <v>93429</v>
      </c>
      <c r="L65" s="23"/>
      <c r="M65" s="74" t="n">
        <v>3799338.13</v>
      </c>
      <c r="N65" s="23"/>
      <c r="O65" s="74" t="n">
        <v>3377087</v>
      </c>
      <c r="P65" s="23"/>
    </row>
    <row r="66" customFormat="false" ht="13.9" hidden="false" customHeight="true" outlineLevel="0" collapsed="false">
      <c r="A66" s="25" t="n">
        <v>3078</v>
      </c>
      <c r="B66" s="25"/>
      <c r="C66" s="25" t="s">
        <v>105</v>
      </c>
      <c r="D66" s="24"/>
      <c r="E66" s="23" t="s">
        <v>106</v>
      </c>
      <c r="F66" s="23"/>
      <c r="G66" s="26" t="s">
        <v>29</v>
      </c>
      <c r="H66" s="23"/>
      <c r="I66" s="74" t="n">
        <v>7167675</v>
      </c>
      <c r="J66" s="23"/>
      <c r="K66" s="74" t="n">
        <v>696718</v>
      </c>
      <c r="L66" s="23"/>
      <c r="M66" s="74" t="n">
        <v>29264290.33</v>
      </c>
      <c r="N66" s="23"/>
      <c r="O66" s="74" t="n">
        <v>28836713</v>
      </c>
      <c r="P66" s="23"/>
    </row>
    <row r="67" customFormat="false" ht="13.9" hidden="false" customHeight="true" outlineLevel="0" collapsed="false">
      <c r="A67" s="25" t="n">
        <v>3079</v>
      </c>
      <c r="B67" s="25"/>
      <c r="C67" s="25" t="n">
        <v>1096</v>
      </c>
      <c r="D67" s="24"/>
      <c r="E67" s="23" t="s">
        <v>107</v>
      </c>
      <c r="F67" s="23"/>
      <c r="G67" s="26" t="s">
        <v>31</v>
      </c>
      <c r="H67" s="23"/>
      <c r="I67" s="74" t="n">
        <v>492321</v>
      </c>
      <c r="J67" s="23"/>
      <c r="K67" s="74" t="n">
        <v>40268</v>
      </c>
      <c r="L67" s="23"/>
      <c r="M67" s="74" t="n">
        <v>812899.17</v>
      </c>
      <c r="N67" s="23"/>
      <c r="O67" s="74" t="n">
        <v>852129</v>
      </c>
      <c r="P67" s="23"/>
    </row>
    <row r="68" customFormat="false" ht="13.9" hidden="false" customHeight="true" outlineLevel="0" collapsed="false">
      <c r="A68" s="25" t="n">
        <v>3080</v>
      </c>
      <c r="B68" s="25"/>
      <c r="C68" s="25" t="n">
        <v>1496</v>
      </c>
      <c r="D68" s="24"/>
      <c r="E68" s="23" t="s">
        <v>108</v>
      </c>
      <c r="F68" s="23"/>
      <c r="G68" s="26" t="s">
        <v>29</v>
      </c>
      <c r="H68" s="23"/>
      <c r="I68" s="74" t="n">
        <v>174746</v>
      </c>
      <c r="J68" s="74"/>
      <c r="K68" s="74" t="n">
        <v>18283</v>
      </c>
      <c r="L68" s="23"/>
      <c r="M68" s="74" t="n">
        <v>134532.17</v>
      </c>
      <c r="N68" s="23"/>
      <c r="O68" s="74" t="n">
        <v>249076</v>
      </c>
      <c r="P68" s="23"/>
    </row>
    <row r="69" customFormat="false" ht="13.9" hidden="false" customHeight="true" outlineLevel="0" collapsed="false">
      <c r="A69" s="25" t="n">
        <v>3081</v>
      </c>
      <c r="B69" s="25"/>
      <c r="C69" s="25" t="n">
        <v>1403</v>
      </c>
      <c r="D69" s="24"/>
      <c r="E69" s="23" t="s">
        <v>109</v>
      </c>
      <c r="F69" s="23"/>
      <c r="G69" s="26" t="s">
        <v>29</v>
      </c>
      <c r="H69" s="23"/>
      <c r="I69" s="74" t="n">
        <v>1010344</v>
      </c>
      <c r="J69" s="74"/>
      <c r="K69" s="74" t="n">
        <v>95513</v>
      </c>
      <c r="L69" s="23"/>
      <c r="M69" s="74" t="n">
        <v>2862395.04</v>
      </c>
      <c r="N69" s="23"/>
      <c r="O69" s="74" t="n">
        <v>2633072</v>
      </c>
      <c r="P69" s="23"/>
    </row>
    <row r="70" customFormat="false" ht="13.9" hidden="false" customHeight="true" outlineLevel="0" collapsed="false">
      <c r="A70" s="25" t="n">
        <v>3083</v>
      </c>
      <c r="B70" s="25"/>
      <c r="C70" s="25" t="n">
        <v>1616</v>
      </c>
      <c r="D70" s="24"/>
      <c r="E70" s="23" t="s">
        <v>110</v>
      </c>
      <c r="F70" s="23"/>
      <c r="G70" s="26" t="s">
        <v>26</v>
      </c>
      <c r="H70" s="23"/>
      <c r="I70" s="74" t="n">
        <v>377761</v>
      </c>
      <c r="J70" s="23"/>
      <c r="K70" s="74" t="n">
        <v>39923</v>
      </c>
      <c r="L70" s="23"/>
      <c r="M70" s="74" t="n">
        <v>1509128.63</v>
      </c>
      <c r="N70" s="23"/>
      <c r="O70" s="74" t="n">
        <v>1356938</v>
      </c>
      <c r="P70" s="23"/>
    </row>
    <row r="71" customFormat="false" ht="13.9" hidden="false" customHeight="true" outlineLevel="0" collapsed="false">
      <c r="A71" s="25" t="n">
        <v>3084</v>
      </c>
      <c r="B71" s="25"/>
      <c r="C71" s="25" t="n">
        <v>1476</v>
      </c>
      <c r="D71" s="24"/>
      <c r="E71" s="23" t="s">
        <v>111</v>
      </c>
      <c r="F71" s="23"/>
      <c r="G71" s="26" t="s">
        <v>31</v>
      </c>
      <c r="H71" s="23"/>
      <c r="I71" s="74" t="n">
        <v>130172</v>
      </c>
      <c r="J71" s="23"/>
      <c r="K71" s="74" t="n">
        <v>10348</v>
      </c>
      <c r="L71" s="23"/>
      <c r="M71" s="74" t="n">
        <v>241676</v>
      </c>
      <c r="N71" s="23"/>
      <c r="O71" s="74" t="n">
        <v>326406</v>
      </c>
      <c r="P71" s="23"/>
    </row>
    <row r="72" customFormat="false" ht="13.9" hidden="false" customHeight="true" outlineLevel="0" collapsed="false">
      <c r="A72" s="25" t="n">
        <v>3094</v>
      </c>
      <c r="B72" s="25"/>
      <c r="C72" s="25" t="n">
        <v>1478</v>
      </c>
      <c r="D72" s="24"/>
      <c r="E72" s="23" t="s">
        <v>112</v>
      </c>
      <c r="F72" s="23"/>
      <c r="G72" s="26" t="s">
        <v>29</v>
      </c>
      <c r="H72" s="23"/>
      <c r="I72" s="74" t="n">
        <v>3641172</v>
      </c>
      <c r="J72" s="23"/>
      <c r="K72" s="74" t="n">
        <v>344070</v>
      </c>
      <c r="L72" s="23"/>
      <c r="M72" s="74" t="n">
        <v>12722035.79</v>
      </c>
      <c r="N72" s="23"/>
      <c r="O72" s="74" t="n">
        <v>11804885</v>
      </c>
      <c r="P72" s="23"/>
    </row>
    <row r="73" customFormat="false" ht="13.9" hidden="false" customHeight="true" outlineLevel="0" collapsed="false">
      <c r="A73" s="25" t="n">
        <v>3096</v>
      </c>
      <c r="B73" s="25"/>
      <c r="C73" s="25" t="n">
        <v>1056</v>
      </c>
      <c r="D73" s="24"/>
      <c r="E73" s="23" t="s">
        <v>113</v>
      </c>
      <c r="F73" s="23"/>
      <c r="G73" s="26" t="s">
        <v>29</v>
      </c>
      <c r="H73" s="23"/>
      <c r="I73" s="74" t="n">
        <v>850388</v>
      </c>
      <c r="J73" s="23"/>
      <c r="K73" s="74" t="n">
        <v>70299</v>
      </c>
      <c r="L73" s="23"/>
      <c r="M73" s="74" t="n">
        <v>2209546.23</v>
      </c>
      <c r="N73" s="23"/>
      <c r="O73" s="74" t="n">
        <v>1749450</v>
      </c>
      <c r="P73" s="23"/>
    </row>
    <row r="74" customFormat="false" ht="13.9" hidden="false" customHeight="true" outlineLevel="0" collapsed="false">
      <c r="A74" s="25" t="n">
        <v>3098</v>
      </c>
      <c r="B74" s="25"/>
      <c r="C74" s="25" t="n">
        <v>1293</v>
      </c>
      <c r="D74" s="24"/>
      <c r="E74" s="23" t="s">
        <v>114</v>
      </c>
      <c r="F74" s="23"/>
      <c r="G74" s="26" t="s">
        <v>31</v>
      </c>
      <c r="H74" s="23"/>
      <c r="I74" s="74" t="n">
        <v>86500</v>
      </c>
      <c r="J74" s="23"/>
      <c r="K74" s="74" t="n">
        <v>8416</v>
      </c>
      <c r="L74" s="23"/>
      <c r="M74" s="74" t="n">
        <v>257561</v>
      </c>
      <c r="N74" s="23"/>
      <c r="O74" s="74" t="n">
        <v>230459</v>
      </c>
      <c r="P74" s="23"/>
    </row>
    <row r="75" customFormat="false" ht="13.9" hidden="false" customHeight="true" outlineLevel="0" collapsed="false">
      <c r="A75" s="25" t="n">
        <v>3099</v>
      </c>
      <c r="B75" s="25"/>
      <c r="C75" s="25" t="n">
        <v>1063</v>
      </c>
      <c r="D75" s="24"/>
      <c r="E75" s="23" t="s">
        <v>115</v>
      </c>
      <c r="F75" s="23"/>
      <c r="G75" s="26" t="s">
        <v>29</v>
      </c>
      <c r="H75" s="23"/>
      <c r="I75" s="74" t="n">
        <v>4593690</v>
      </c>
      <c r="J75" s="23"/>
      <c r="K75" s="74" t="n">
        <v>426657</v>
      </c>
      <c r="L75" s="23"/>
      <c r="M75" s="74" t="n">
        <v>12841654.04</v>
      </c>
      <c r="N75" s="23"/>
      <c r="O75" s="74" t="n">
        <v>12374137</v>
      </c>
      <c r="P75" s="23"/>
    </row>
    <row r="76" customFormat="false" ht="13.9" hidden="false" customHeight="true" outlineLevel="0" collapsed="false">
      <c r="A76" s="25" t="n">
        <v>3100</v>
      </c>
      <c r="B76" s="25"/>
      <c r="C76" s="25" t="n">
        <v>1023</v>
      </c>
      <c r="D76" s="24"/>
      <c r="E76" s="23" t="s">
        <v>116</v>
      </c>
      <c r="F76" s="23"/>
      <c r="G76" s="26" t="s">
        <v>26</v>
      </c>
      <c r="H76" s="23"/>
      <c r="I76" s="77" t="n">
        <v>4196603</v>
      </c>
      <c r="J76" s="78"/>
      <c r="K76" s="77" t="n">
        <v>432077</v>
      </c>
      <c r="L76" s="78"/>
      <c r="M76" s="77" t="n">
        <v>19004341.1</v>
      </c>
      <c r="N76" s="78"/>
      <c r="O76" s="74" t="n">
        <v>14484067</v>
      </c>
      <c r="P76" s="78"/>
    </row>
    <row r="77" customFormat="false" ht="13.9" hidden="false" customHeight="true" outlineLevel="0" collapsed="false">
      <c r="A77" s="25" t="n">
        <v>3101</v>
      </c>
      <c r="B77" s="25"/>
      <c r="C77" s="25" t="s">
        <v>117</v>
      </c>
      <c r="D77" s="24"/>
      <c r="E77" s="23" t="s">
        <v>118</v>
      </c>
      <c r="F77" s="23"/>
      <c r="G77" s="26" t="s">
        <v>29</v>
      </c>
      <c r="H77" s="23"/>
      <c r="I77" s="77" t="n">
        <v>4921786</v>
      </c>
      <c r="J77" s="78"/>
      <c r="K77" s="77" t="n">
        <v>476277</v>
      </c>
      <c r="L77" s="78"/>
      <c r="M77" s="77" t="n">
        <v>16949256.16</v>
      </c>
      <c r="N77" s="78"/>
      <c r="O77" s="74" t="n">
        <v>17606477</v>
      </c>
      <c r="P77" s="78"/>
    </row>
    <row r="78" customFormat="false" ht="13.9" hidden="false" customHeight="true" outlineLevel="0" collapsed="false">
      <c r="A78" s="25" t="n">
        <v>3102</v>
      </c>
      <c r="B78" s="25"/>
      <c r="C78" s="25" t="n">
        <v>1712</v>
      </c>
      <c r="D78" s="24"/>
      <c r="E78" s="23" t="s">
        <v>119</v>
      </c>
      <c r="F78" s="23"/>
      <c r="G78" s="26" t="s">
        <v>29</v>
      </c>
      <c r="H78" s="23"/>
      <c r="I78" s="77" t="n">
        <v>210544</v>
      </c>
      <c r="J78" s="78"/>
      <c r="K78" s="77" t="n">
        <v>19218</v>
      </c>
      <c r="L78" s="78"/>
      <c r="M78" s="77" t="n">
        <v>396667</v>
      </c>
      <c r="N78" s="78"/>
      <c r="O78" s="74" t="n">
        <v>438860</v>
      </c>
      <c r="P78" s="78"/>
    </row>
    <row r="79" customFormat="false" ht="13.9" hidden="false" customHeight="true" outlineLevel="0" collapsed="false">
      <c r="A79" s="25" t="n">
        <v>3103</v>
      </c>
      <c r="B79" s="25"/>
      <c r="C79" s="25" t="n">
        <v>1702</v>
      </c>
      <c r="D79" s="24"/>
      <c r="E79" s="23" t="s">
        <v>120</v>
      </c>
      <c r="F79" s="23"/>
      <c r="G79" s="26" t="s">
        <v>86</v>
      </c>
      <c r="H79" s="23"/>
      <c r="I79" s="77" t="n">
        <v>0</v>
      </c>
      <c r="J79" s="78"/>
      <c r="K79" s="77" t="n">
        <v>0</v>
      </c>
      <c r="L79" s="78"/>
      <c r="M79" s="77" t="n">
        <v>98944.9714824369</v>
      </c>
      <c r="N79" s="78"/>
      <c r="O79" s="74" t="n">
        <v>72374</v>
      </c>
      <c r="P79" s="78"/>
    </row>
    <row r="80" customFormat="false" ht="13.9" hidden="false" customHeight="true" outlineLevel="0" collapsed="false">
      <c r="A80" s="25" t="n">
        <v>3150</v>
      </c>
      <c r="B80" s="25"/>
      <c r="C80" s="25" t="n">
        <v>1355</v>
      </c>
      <c r="D80" s="24"/>
      <c r="E80" s="23" t="s">
        <v>121</v>
      </c>
      <c r="F80" s="23"/>
      <c r="G80" s="26" t="s">
        <v>29</v>
      </c>
      <c r="H80" s="23"/>
      <c r="I80" s="79" t="n">
        <v>88879</v>
      </c>
      <c r="J80" s="23"/>
      <c r="K80" s="79" t="n">
        <v>9682</v>
      </c>
      <c r="L80" s="23"/>
      <c r="M80" s="79" t="n">
        <v>248473</v>
      </c>
      <c r="N80" s="23"/>
      <c r="O80" s="79" t="n">
        <v>169927</v>
      </c>
      <c r="P80" s="23"/>
    </row>
    <row r="81" customFormat="false" ht="13.9" hidden="false" customHeight="true" outlineLevel="0" collapsed="false">
      <c r="C81" s="25"/>
      <c r="D81" s="24"/>
      <c r="E81" s="21" t="s">
        <v>211</v>
      </c>
      <c r="F81" s="23"/>
      <c r="G81" s="26"/>
      <c r="H81" s="23"/>
      <c r="I81" s="80" t="n">
        <v>226932538</v>
      </c>
      <c r="J81" s="23"/>
      <c r="K81" s="80" t="n">
        <v>21911920</v>
      </c>
      <c r="L81" s="23"/>
      <c r="M81" s="80" t="n">
        <v>1005419697.73148</v>
      </c>
      <c r="N81" s="23"/>
      <c r="O81" s="80" t="n">
        <v>846426631</v>
      </c>
      <c r="P81" s="23"/>
    </row>
    <row r="82" customFormat="false" ht="6.75" hidden="false" customHeight="true" outlineLevel="0" collapsed="false">
      <c r="C82" s="25"/>
      <c r="D82" s="24"/>
      <c r="E82" s="21"/>
      <c r="F82" s="23"/>
      <c r="G82" s="26"/>
      <c r="H82" s="23"/>
      <c r="I82" s="80"/>
      <c r="J82" s="23"/>
      <c r="K82" s="80"/>
      <c r="L82" s="23"/>
      <c r="M82" s="80"/>
      <c r="N82" s="23"/>
      <c r="O82" s="80"/>
      <c r="P82" s="23"/>
    </row>
    <row r="83" customFormat="false" ht="8.25" hidden="false" customHeight="true" outlineLevel="0" collapsed="false">
      <c r="A83" s="25"/>
      <c r="B83" s="25"/>
      <c r="C83" s="25"/>
      <c r="D83" s="24"/>
      <c r="E83" s="23"/>
      <c r="F83" s="23"/>
      <c r="G83" s="26"/>
      <c r="H83" s="23"/>
      <c r="I83" s="74"/>
      <c r="J83" s="23"/>
      <c r="K83" s="74"/>
      <c r="L83" s="23"/>
      <c r="M83" s="74"/>
      <c r="N83" s="23"/>
      <c r="O83" s="74"/>
      <c r="P83" s="23"/>
    </row>
    <row r="84" customFormat="false" ht="13.9" hidden="false" customHeight="true" outlineLevel="0" collapsed="false">
      <c r="A84" s="1" t="s">
        <v>123</v>
      </c>
      <c r="B84" s="1"/>
      <c r="C84" s="25"/>
      <c r="D84" s="23"/>
      <c r="E84" s="23"/>
      <c r="F84" s="23"/>
      <c r="G84" s="23"/>
      <c r="H84" s="23"/>
      <c r="I84" s="74"/>
      <c r="J84" s="23"/>
      <c r="K84" s="74"/>
      <c r="L84" s="23"/>
      <c r="M84" s="75"/>
      <c r="N84" s="24"/>
      <c r="O84" s="75"/>
      <c r="P84" s="24"/>
    </row>
    <row r="85" customFormat="false" ht="8.25" hidden="false" customHeight="true" outlineLevel="0" collapsed="false">
      <c r="A85" s="23"/>
      <c r="B85" s="23"/>
      <c r="C85" s="25"/>
      <c r="D85" s="23"/>
      <c r="E85" s="23"/>
      <c r="F85" s="23"/>
      <c r="G85" s="23"/>
      <c r="H85" s="23"/>
      <c r="I85" s="74"/>
      <c r="J85" s="23"/>
      <c r="K85" s="74"/>
      <c r="L85" s="23"/>
      <c r="M85" s="75"/>
      <c r="N85" s="24"/>
      <c r="O85" s="75"/>
      <c r="P85" s="24"/>
    </row>
    <row r="86" s="35" customFormat="true" ht="15" hidden="false" customHeight="true" outlineLevel="0" collapsed="false">
      <c r="A86" s="29" t="n">
        <v>4016</v>
      </c>
      <c r="B86" s="29"/>
      <c r="C86" s="25" t="n">
        <v>1285</v>
      </c>
      <c r="D86" s="30"/>
      <c r="E86" s="32" t="s">
        <v>124</v>
      </c>
      <c r="F86" s="30"/>
      <c r="G86" s="32" t="s">
        <v>125</v>
      </c>
      <c r="H86" s="31"/>
      <c r="I86" s="76" t="n">
        <v>2585106</v>
      </c>
      <c r="J86" s="31"/>
      <c r="K86" s="76" t="n">
        <v>387020</v>
      </c>
      <c r="L86" s="31"/>
      <c r="M86" s="76" t="n">
        <v>3204348.86</v>
      </c>
      <c r="N86" s="31"/>
      <c r="O86" s="76" t="n">
        <v>3014261</v>
      </c>
      <c r="P86" s="31"/>
    </row>
    <row r="87" customFormat="false" ht="13.9" hidden="false" customHeight="true" outlineLevel="0" collapsed="false">
      <c r="A87" s="25" t="n">
        <v>4029</v>
      </c>
      <c r="B87" s="25"/>
      <c r="C87" s="25" t="n">
        <v>1454</v>
      </c>
      <c r="D87" s="24"/>
      <c r="E87" s="26" t="s">
        <v>126</v>
      </c>
      <c r="F87" s="24"/>
      <c r="G87" s="26" t="n">
        <v>6</v>
      </c>
      <c r="H87" s="23"/>
      <c r="I87" s="74" t="n">
        <v>611267</v>
      </c>
      <c r="J87" s="23"/>
      <c r="K87" s="74" t="n">
        <v>85619</v>
      </c>
      <c r="L87" s="23"/>
      <c r="M87" s="74" t="n">
        <v>1114966.99</v>
      </c>
      <c r="N87" s="23"/>
      <c r="O87" s="76" t="n">
        <v>895401</v>
      </c>
      <c r="P87" s="23"/>
    </row>
    <row r="88" customFormat="false" ht="13.9" hidden="false" customHeight="true" outlineLevel="0" collapsed="false">
      <c r="A88" s="25" t="n">
        <v>4031</v>
      </c>
      <c r="B88" s="25"/>
      <c r="C88" s="25" t="n">
        <v>1474</v>
      </c>
      <c r="D88" s="24"/>
      <c r="E88" s="26" t="s">
        <v>127</v>
      </c>
      <c r="F88" s="24"/>
      <c r="G88" s="26" t="s">
        <v>128</v>
      </c>
      <c r="H88" s="23"/>
      <c r="I88" s="74" t="n">
        <v>2602473</v>
      </c>
      <c r="J88" s="23"/>
      <c r="K88" s="74" t="n">
        <v>413937</v>
      </c>
      <c r="L88" s="23"/>
      <c r="M88" s="74" t="n">
        <v>8376120.1</v>
      </c>
      <c r="N88" s="23"/>
      <c r="O88" s="76" t="n">
        <v>9109231</v>
      </c>
      <c r="P88" s="23"/>
    </row>
    <row r="89" customFormat="false" ht="13.9" hidden="false" customHeight="true" outlineLevel="0" collapsed="false">
      <c r="A89" s="25" t="n">
        <v>4042</v>
      </c>
      <c r="B89" s="25"/>
      <c r="C89" s="25" t="n">
        <v>1555</v>
      </c>
      <c r="D89" s="24"/>
      <c r="E89" s="23" t="s">
        <v>129</v>
      </c>
      <c r="F89" s="24"/>
      <c r="G89" s="26" t="s">
        <v>125</v>
      </c>
      <c r="H89" s="23"/>
      <c r="I89" s="74" t="n">
        <v>711309</v>
      </c>
      <c r="J89" s="23"/>
      <c r="K89" s="74" t="n">
        <v>106844</v>
      </c>
      <c r="L89" s="23"/>
      <c r="M89" s="74" t="n">
        <v>3694215.1</v>
      </c>
      <c r="N89" s="23"/>
      <c r="O89" s="76" t="n">
        <v>2956430</v>
      </c>
      <c r="P89" s="23"/>
    </row>
    <row r="90" customFormat="false" ht="13.9" hidden="false" customHeight="true" outlineLevel="0" collapsed="false">
      <c r="A90" s="25" t="n">
        <v>4047</v>
      </c>
      <c r="B90" s="25"/>
      <c r="C90" s="25" t="s">
        <v>130</v>
      </c>
      <c r="D90" s="24"/>
      <c r="E90" s="23" t="s">
        <v>131</v>
      </c>
      <c r="F90" s="24"/>
      <c r="G90" s="26" t="s">
        <v>132</v>
      </c>
      <c r="H90" s="23"/>
      <c r="I90" s="74" t="n">
        <v>1135484</v>
      </c>
      <c r="J90" s="23"/>
      <c r="K90" s="74" t="n">
        <v>184826</v>
      </c>
      <c r="L90" s="23"/>
      <c r="M90" s="74" t="n">
        <v>6194678.71</v>
      </c>
      <c r="N90" s="23"/>
      <c r="O90" s="76" t="n">
        <v>5227730</v>
      </c>
      <c r="P90" s="23"/>
    </row>
    <row r="91" customFormat="false" ht="13.9" hidden="false" customHeight="true" outlineLevel="0" collapsed="false">
      <c r="A91" s="25" t="n">
        <v>4050</v>
      </c>
      <c r="B91" s="25"/>
      <c r="C91" s="25" t="n">
        <v>1155</v>
      </c>
      <c r="D91" s="24"/>
      <c r="E91" s="23" t="s">
        <v>133</v>
      </c>
      <c r="F91" s="24"/>
      <c r="G91" s="26" t="s">
        <v>128</v>
      </c>
      <c r="H91" s="23"/>
      <c r="I91" s="74" t="n">
        <v>2262734</v>
      </c>
      <c r="J91" s="23"/>
      <c r="K91" s="74" t="n">
        <v>364488</v>
      </c>
      <c r="L91" s="23"/>
      <c r="M91" s="74" t="n">
        <v>14818083.18</v>
      </c>
      <c r="N91" s="23"/>
      <c r="O91" s="76" t="n">
        <v>9964018</v>
      </c>
      <c r="P91" s="23"/>
    </row>
    <row r="92" customFormat="false" ht="13.9" hidden="false" customHeight="true" outlineLevel="0" collapsed="false">
      <c r="A92" s="25" t="n">
        <v>4054</v>
      </c>
      <c r="B92" s="25"/>
      <c r="C92" s="25" t="n">
        <v>1154</v>
      </c>
      <c r="D92" s="24"/>
      <c r="E92" s="23" t="s">
        <v>134</v>
      </c>
      <c r="F92" s="24"/>
      <c r="G92" s="26" t="s">
        <v>128</v>
      </c>
      <c r="H92" s="23"/>
      <c r="I92" s="74" t="n">
        <v>1939443</v>
      </c>
      <c r="J92" s="23"/>
      <c r="K92" s="74" t="n">
        <v>330381</v>
      </c>
      <c r="L92" s="23"/>
      <c r="M92" s="74" t="n">
        <v>15806248.75</v>
      </c>
      <c r="N92" s="23"/>
      <c r="O92" s="76" t="n">
        <v>12317410</v>
      </c>
      <c r="P92" s="23"/>
    </row>
    <row r="93" customFormat="false" ht="13.9" hidden="false" customHeight="true" outlineLevel="0" collapsed="false">
      <c r="A93" s="25" t="n">
        <v>4055</v>
      </c>
      <c r="B93" s="25"/>
      <c r="C93" s="25" t="n">
        <v>1375</v>
      </c>
      <c r="D93" s="24"/>
      <c r="E93" s="23" t="s">
        <v>135</v>
      </c>
      <c r="F93" s="24"/>
      <c r="G93" s="26" t="s">
        <v>128</v>
      </c>
      <c r="H93" s="23"/>
      <c r="I93" s="74" t="n">
        <v>3602581</v>
      </c>
      <c r="J93" s="23"/>
      <c r="K93" s="74" t="n">
        <v>600643</v>
      </c>
      <c r="L93" s="23"/>
      <c r="M93" s="74" t="n">
        <v>32793692.98</v>
      </c>
      <c r="N93" s="23"/>
      <c r="O93" s="76" t="n">
        <v>25908334</v>
      </c>
      <c r="P93" s="23"/>
    </row>
    <row r="94" customFormat="false" ht="13.9" hidden="false" customHeight="true" outlineLevel="0" collapsed="false">
      <c r="A94" s="25" t="n">
        <v>4056</v>
      </c>
      <c r="B94" s="25"/>
      <c r="C94" s="25" t="n">
        <v>1374</v>
      </c>
      <c r="D94" s="24"/>
      <c r="E94" s="23" t="s">
        <v>136</v>
      </c>
      <c r="F94" s="24"/>
      <c r="G94" s="26" t="s">
        <v>128</v>
      </c>
      <c r="H94" s="23"/>
      <c r="I94" s="74" t="n">
        <v>2681912</v>
      </c>
      <c r="J94" s="23"/>
      <c r="K94" s="74" t="n">
        <v>431409</v>
      </c>
      <c r="L94" s="23"/>
      <c r="M94" s="74" t="n">
        <v>23340205.52</v>
      </c>
      <c r="N94" s="23"/>
      <c r="O94" s="76" t="n">
        <v>16730762</v>
      </c>
      <c r="P94" s="23"/>
    </row>
    <row r="95" customFormat="false" ht="13.9" hidden="false" customHeight="true" outlineLevel="0" collapsed="false">
      <c r="A95" s="25" t="n">
        <v>4058</v>
      </c>
      <c r="B95" s="25"/>
      <c r="C95" s="25" t="n">
        <v>1385</v>
      </c>
      <c r="D95" s="24"/>
      <c r="E95" s="23" t="s">
        <v>137</v>
      </c>
      <c r="F95" s="24"/>
      <c r="G95" s="26" t="s">
        <v>125</v>
      </c>
      <c r="H95" s="23"/>
      <c r="I95" s="74" t="n">
        <v>4839707</v>
      </c>
      <c r="J95" s="23"/>
      <c r="K95" s="74" t="n">
        <v>761366</v>
      </c>
      <c r="L95" s="23"/>
      <c r="M95" s="74" t="n">
        <v>35959733.31</v>
      </c>
      <c r="N95" s="23"/>
      <c r="O95" s="76" t="n">
        <v>27154563</v>
      </c>
      <c r="P95" s="23"/>
    </row>
    <row r="96" customFormat="false" ht="13.9" hidden="false" customHeight="true" outlineLevel="0" collapsed="false">
      <c r="A96" s="25" t="n">
        <v>4059</v>
      </c>
      <c r="B96" s="25"/>
      <c r="C96" s="25" t="n">
        <v>1008</v>
      </c>
      <c r="D96" s="24"/>
      <c r="E96" s="23" t="s">
        <v>138</v>
      </c>
      <c r="F96" s="24"/>
      <c r="G96" s="26" t="s">
        <v>29</v>
      </c>
      <c r="H96" s="23"/>
      <c r="I96" s="74" t="n">
        <v>941031</v>
      </c>
      <c r="J96" s="23"/>
      <c r="K96" s="74" t="n">
        <v>154552</v>
      </c>
      <c r="L96" s="23"/>
      <c r="M96" s="74" t="n">
        <v>1540529.17</v>
      </c>
      <c r="N96" s="23"/>
      <c r="O96" s="76" t="n">
        <v>1317886</v>
      </c>
      <c r="P96" s="23"/>
    </row>
    <row r="97" customFormat="false" ht="13.9" hidden="false" customHeight="true" outlineLevel="0" collapsed="false">
      <c r="A97" s="25" t="n">
        <v>4060</v>
      </c>
      <c r="B97" s="25"/>
      <c r="C97" s="25" t="n">
        <v>1004</v>
      </c>
      <c r="D97" s="24"/>
      <c r="E97" s="23" t="s">
        <v>139</v>
      </c>
      <c r="F97" s="24"/>
      <c r="G97" s="26" t="s">
        <v>128</v>
      </c>
      <c r="H97" s="23"/>
      <c r="I97" s="74" t="n">
        <v>1372589</v>
      </c>
      <c r="J97" s="23"/>
      <c r="K97" s="74" t="n">
        <v>223076</v>
      </c>
      <c r="L97" s="23"/>
      <c r="M97" s="74" t="n">
        <v>11201724.59</v>
      </c>
      <c r="N97" s="23"/>
      <c r="O97" s="76" t="n">
        <v>6974810</v>
      </c>
      <c r="P97" s="23"/>
    </row>
    <row r="98" customFormat="false" ht="13.9" hidden="false" customHeight="true" outlineLevel="0" collapsed="false">
      <c r="A98" s="25" t="n">
        <v>4061</v>
      </c>
      <c r="B98" s="25"/>
      <c r="C98" s="25" t="n">
        <v>1005</v>
      </c>
      <c r="D98" s="24"/>
      <c r="E98" s="23" t="s">
        <v>140</v>
      </c>
      <c r="F98" s="24"/>
      <c r="G98" s="26" t="s">
        <v>128</v>
      </c>
      <c r="H98" s="23"/>
      <c r="I98" s="74" t="n">
        <v>315807</v>
      </c>
      <c r="J98" s="23"/>
      <c r="K98" s="74" t="n">
        <v>54869</v>
      </c>
      <c r="L98" s="23"/>
      <c r="M98" s="74" t="n">
        <v>8919496.78</v>
      </c>
      <c r="N98" s="23"/>
      <c r="O98" s="76" t="n">
        <v>7695747</v>
      </c>
      <c r="P98" s="23"/>
    </row>
    <row r="99" customFormat="false" ht="13.9" hidden="false" customHeight="true" outlineLevel="0" collapsed="false">
      <c r="A99" s="25" t="n">
        <v>4062</v>
      </c>
      <c r="B99" s="25"/>
      <c r="C99" s="25" t="s">
        <v>141</v>
      </c>
      <c r="D99" s="24"/>
      <c r="E99" s="23" t="s">
        <v>142</v>
      </c>
      <c r="F99" s="24"/>
      <c r="G99" s="26" t="s">
        <v>128</v>
      </c>
      <c r="H99" s="23"/>
      <c r="I99" s="74" t="n">
        <v>1447240</v>
      </c>
      <c r="J99" s="23"/>
      <c r="K99" s="74" t="n">
        <v>238218</v>
      </c>
      <c r="L99" s="23"/>
      <c r="M99" s="74" t="n">
        <v>11691951.15</v>
      </c>
      <c r="N99" s="23"/>
      <c r="O99" s="76" t="n">
        <v>7803212</v>
      </c>
      <c r="P99" s="23"/>
    </row>
    <row r="100" customFormat="false" ht="12" hidden="false" customHeight="true" outlineLevel="0" collapsed="false">
      <c r="A100" s="25" t="n">
        <v>4063</v>
      </c>
      <c r="B100" s="25"/>
      <c r="C100" s="25" t="n">
        <v>1494</v>
      </c>
      <c r="D100" s="24"/>
      <c r="E100" s="26" t="s">
        <v>143</v>
      </c>
      <c r="F100" s="24"/>
      <c r="G100" s="26" t="s">
        <v>144</v>
      </c>
      <c r="H100" s="23"/>
      <c r="I100" s="74" t="n">
        <v>2889318</v>
      </c>
      <c r="J100" s="23"/>
      <c r="K100" s="74" t="n">
        <v>468083</v>
      </c>
      <c r="L100" s="23"/>
      <c r="M100" s="74" t="n">
        <v>23349756.24</v>
      </c>
      <c r="N100" s="23"/>
      <c r="O100" s="76" t="n">
        <v>20300855</v>
      </c>
      <c r="P100" s="23"/>
    </row>
    <row r="101" customFormat="false" ht="12" hidden="false" customHeight="true" outlineLevel="0" collapsed="false">
      <c r="A101" s="25" t="n">
        <v>4073</v>
      </c>
      <c r="B101" s="25"/>
      <c r="C101" s="25" t="n">
        <v>1464</v>
      </c>
      <c r="D101" s="24"/>
      <c r="E101" s="23" t="s">
        <v>145</v>
      </c>
      <c r="F101" s="24"/>
      <c r="G101" s="26" t="n">
        <v>5</v>
      </c>
      <c r="H101" s="23"/>
      <c r="I101" s="74" t="n">
        <v>0</v>
      </c>
      <c r="J101" s="23"/>
      <c r="K101" s="74" t="n">
        <v>0</v>
      </c>
      <c r="L101" s="23"/>
      <c r="M101" s="74" t="n">
        <v>23792.66</v>
      </c>
      <c r="N101" s="23"/>
      <c r="O101" s="76" t="n">
        <v>171670</v>
      </c>
      <c r="P101" s="23"/>
    </row>
    <row r="102" customFormat="false" ht="13.9" hidden="false" customHeight="true" outlineLevel="0" collapsed="false">
      <c r="A102" s="25" t="n">
        <v>4076</v>
      </c>
      <c r="B102" s="25"/>
      <c r="C102" s="25" t="n">
        <v>1394</v>
      </c>
      <c r="D102" s="24"/>
      <c r="E102" s="23" t="s">
        <v>146</v>
      </c>
      <c r="F102" s="24"/>
      <c r="G102" s="26" t="s">
        <v>128</v>
      </c>
      <c r="H102" s="23"/>
      <c r="I102" s="74" t="n">
        <v>1145587</v>
      </c>
      <c r="J102" s="23"/>
      <c r="K102" s="74" t="n">
        <v>189042</v>
      </c>
      <c r="L102" s="23"/>
      <c r="M102" s="74" t="n">
        <v>9055506.49</v>
      </c>
      <c r="N102" s="23"/>
      <c r="O102" s="76" t="n">
        <v>7883005</v>
      </c>
      <c r="P102" s="23"/>
    </row>
    <row r="103" customFormat="false" ht="13.9" hidden="false" customHeight="true" outlineLevel="0" collapsed="false">
      <c r="A103" s="25" t="n">
        <v>4077</v>
      </c>
      <c r="B103" s="25"/>
      <c r="C103" s="25" t="n">
        <v>1534</v>
      </c>
      <c r="D103" s="24"/>
      <c r="E103" s="23" t="s">
        <v>147</v>
      </c>
      <c r="F103" s="24"/>
      <c r="G103" s="26" t="s">
        <v>128</v>
      </c>
      <c r="H103" s="23"/>
      <c r="I103" s="74" t="n">
        <v>1796775</v>
      </c>
      <c r="J103" s="23"/>
      <c r="K103" s="74" t="n">
        <v>286214</v>
      </c>
      <c r="L103" s="23"/>
      <c r="M103" s="74" t="n">
        <v>9416259.85</v>
      </c>
      <c r="N103" s="23"/>
      <c r="O103" s="76" t="n">
        <v>8683290</v>
      </c>
      <c r="P103" s="23"/>
    </row>
    <row r="104" customFormat="false" ht="13.9" hidden="false" customHeight="true" outlineLevel="0" collapsed="false">
      <c r="A104" s="25" t="n">
        <v>4082</v>
      </c>
      <c r="B104" s="25"/>
      <c r="C104" s="25" t="n">
        <v>1194</v>
      </c>
      <c r="D104" s="24"/>
      <c r="E104" s="23" t="s">
        <v>148</v>
      </c>
      <c r="F104" s="24"/>
      <c r="G104" s="26" t="s">
        <v>128</v>
      </c>
      <c r="H104" s="23"/>
      <c r="I104" s="74" t="n">
        <v>407423</v>
      </c>
      <c r="J104" s="23"/>
      <c r="K104" s="74" t="n">
        <v>69635</v>
      </c>
      <c r="L104" s="23"/>
      <c r="M104" s="74" t="n">
        <v>2416064.57</v>
      </c>
      <c r="N104" s="23"/>
      <c r="O104" s="76" t="n">
        <v>2158922</v>
      </c>
      <c r="P104" s="23"/>
    </row>
    <row r="105" customFormat="false" ht="13.9" hidden="false" customHeight="true" outlineLevel="0" collapsed="false">
      <c r="A105" s="25" t="n">
        <v>4085</v>
      </c>
      <c r="B105" s="25"/>
      <c r="C105" s="25" t="n">
        <v>1634</v>
      </c>
      <c r="D105" s="24"/>
      <c r="E105" s="23" t="s">
        <v>149</v>
      </c>
      <c r="F105" s="24"/>
      <c r="G105" s="26" t="s">
        <v>128</v>
      </c>
      <c r="H105" s="23"/>
      <c r="I105" s="74" t="n">
        <v>5180533</v>
      </c>
      <c r="J105" s="23"/>
      <c r="K105" s="74" t="n">
        <v>846860</v>
      </c>
      <c r="L105" s="23"/>
      <c r="M105" s="74" t="n">
        <v>38936114.31</v>
      </c>
      <c r="N105" s="23"/>
      <c r="O105" s="76" t="n">
        <v>29867859</v>
      </c>
      <c r="P105" s="23"/>
    </row>
    <row r="106" customFormat="false" ht="13.9" hidden="false" customHeight="true" outlineLevel="0" collapsed="false">
      <c r="A106" s="25" t="n">
        <v>4086</v>
      </c>
      <c r="B106" s="25"/>
      <c r="C106" s="25" t="n">
        <v>1084</v>
      </c>
      <c r="D106" s="24"/>
      <c r="E106" s="23" t="s">
        <v>150</v>
      </c>
      <c r="F106" s="24"/>
      <c r="G106" s="26" t="s">
        <v>128</v>
      </c>
      <c r="H106" s="23"/>
      <c r="I106" s="74" t="n">
        <v>1149499</v>
      </c>
      <c r="J106" s="23"/>
      <c r="K106" s="74" t="n">
        <v>188591</v>
      </c>
      <c r="L106" s="23"/>
      <c r="M106" s="74" t="n">
        <v>8391194.21</v>
      </c>
      <c r="N106" s="23"/>
      <c r="O106" s="76" t="n">
        <v>6182948</v>
      </c>
      <c r="P106" s="23"/>
    </row>
    <row r="107" customFormat="false" ht="13.9" hidden="false" customHeight="true" outlineLevel="0" collapsed="false">
      <c r="A107" s="25" t="n">
        <v>4087</v>
      </c>
      <c r="B107" s="25"/>
      <c r="C107" s="25" t="n">
        <v>1264</v>
      </c>
      <c r="D107" s="24"/>
      <c r="E107" s="23" t="s">
        <v>151</v>
      </c>
      <c r="F107" s="24"/>
      <c r="G107" s="26" t="s">
        <v>152</v>
      </c>
      <c r="H107" s="23"/>
      <c r="I107" s="74" t="n">
        <v>846825</v>
      </c>
      <c r="J107" s="23"/>
      <c r="K107" s="74" t="n">
        <v>138493</v>
      </c>
      <c r="L107" s="23"/>
      <c r="M107" s="74" t="n">
        <v>5356890.6</v>
      </c>
      <c r="N107" s="23"/>
      <c r="O107" s="76" t="n">
        <v>4285562</v>
      </c>
      <c r="P107" s="23"/>
    </row>
    <row r="108" customFormat="false" ht="13.9" hidden="false" customHeight="true" outlineLevel="0" collapsed="false">
      <c r="A108" s="25" t="n">
        <v>4088</v>
      </c>
      <c r="B108" s="25"/>
      <c r="C108" s="25" t="n">
        <v>1214</v>
      </c>
      <c r="D108" s="24"/>
      <c r="E108" s="23" t="s">
        <v>153</v>
      </c>
      <c r="F108" s="24"/>
      <c r="G108" s="26" t="s">
        <v>128</v>
      </c>
      <c r="H108" s="23"/>
      <c r="I108" s="74" t="n">
        <v>900604</v>
      </c>
      <c r="J108" s="23"/>
      <c r="K108" s="74" t="n">
        <v>153564</v>
      </c>
      <c r="L108" s="23"/>
      <c r="M108" s="74" t="n">
        <v>5696879.56</v>
      </c>
      <c r="N108" s="23"/>
      <c r="O108" s="76" t="n">
        <v>4656616</v>
      </c>
      <c r="P108" s="23"/>
    </row>
    <row r="109" customFormat="false" ht="13.9" hidden="false" customHeight="true" outlineLevel="0" collapsed="false">
      <c r="A109" s="25" t="n">
        <v>4089</v>
      </c>
      <c r="B109" s="25"/>
      <c r="C109" s="25" t="n">
        <v>1604</v>
      </c>
      <c r="D109" s="24"/>
      <c r="E109" s="23" t="s">
        <v>154</v>
      </c>
      <c r="F109" s="24"/>
      <c r="G109" s="26" t="s">
        <v>128</v>
      </c>
      <c r="H109" s="23"/>
      <c r="I109" s="74" t="n">
        <v>653856</v>
      </c>
      <c r="J109" s="23"/>
      <c r="K109" s="74" t="n">
        <v>112831</v>
      </c>
      <c r="L109" s="23"/>
      <c r="M109" s="74" t="n">
        <v>3820047.91</v>
      </c>
      <c r="N109" s="23"/>
      <c r="O109" s="76" t="n">
        <v>2809704</v>
      </c>
      <c r="P109" s="23"/>
    </row>
    <row r="110" customFormat="false" ht="13.9" hidden="false" customHeight="true" outlineLevel="0" collapsed="false">
      <c r="A110" s="25" t="n">
        <v>4090</v>
      </c>
      <c r="B110" s="25"/>
      <c r="C110" s="25" t="n">
        <v>1034</v>
      </c>
      <c r="D110" s="24"/>
      <c r="E110" s="23" t="s">
        <v>155</v>
      </c>
      <c r="F110" s="24"/>
      <c r="G110" s="26" t="s">
        <v>152</v>
      </c>
      <c r="H110" s="23"/>
      <c r="I110" s="74" t="n">
        <v>1221576</v>
      </c>
      <c r="J110" s="23"/>
      <c r="K110" s="74" t="n">
        <v>218166</v>
      </c>
      <c r="L110" s="23"/>
      <c r="M110" s="74" t="n">
        <v>8439844.49</v>
      </c>
      <c r="N110" s="23"/>
      <c r="O110" s="76" t="n">
        <v>7879873</v>
      </c>
      <c r="P110" s="23"/>
    </row>
    <row r="111" customFormat="false" ht="13.9" hidden="false" customHeight="true" outlineLevel="0" collapsed="false">
      <c r="A111" s="25" t="n">
        <v>4091</v>
      </c>
      <c r="B111" s="25"/>
      <c r="C111" s="25" t="n">
        <v>1148</v>
      </c>
      <c r="D111" s="24"/>
      <c r="E111" s="23" t="s">
        <v>156</v>
      </c>
      <c r="F111" s="24"/>
      <c r="G111" s="26" t="s">
        <v>128</v>
      </c>
      <c r="H111" s="23"/>
      <c r="I111" s="74" t="n">
        <v>926673</v>
      </c>
      <c r="J111" s="23"/>
      <c r="K111" s="74" t="n">
        <v>154153</v>
      </c>
      <c r="L111" s="23"/>
      <c r="M111" s="74" t="n">
        <v>4093458.8</v>
      </c>
      <c r="N111" s="23"/>
      <c r="O111" s="76" t="n">
        <v>4266783</v>
      </c>
      <c r="P111" s="23"/>
    </row>
    <row r="112" customFormat="false" ht="13.9" hidden="false" customHeight="true" outlineLevel="0" collapsed="false">
      <c r="A112" s="25" t="n">
        <v>4093</v>
      </c>
      <c r="B112" s="25"/>
      <c r="C112" s="25" t="n">
        <v>1635</v>
      </c>
      <c r="D112" s="24"/>
      <c r="E112" s="23" t="s">
        <v>157</v>
      </c>
      <c r="F112" s="24"/>
      <c r="G112" s="26" t="s">
        <v>128</v>
      </c>
      <c r="H112" s="23"/>
      <c r="I112" s="74" t="n">
        <v>7019562</v>
      </c>
      <c r="J112" s="23"/>
      <c r="K112" s="74" t="n">
        <v>1164470</v>
      </c>
      <c r="L112" s="23"/>
      <c r="M112" s="74" t="n">
        <v>30626681.05</v>
      </c>
      <c r="N112" s="23"/>
      <c r="O112" s="76" t="n">
        <v>31214052</v>
      </c>
      <c r="P112" s="23"/>
    </row>
    <row r="113" customFormat="false" ht="13.9" hidden="false" customHeight="true" outlineLevel="0" collapsed="false">
      <c r="A113" s="25" t="n">
        <v>4094</v>
      </c>
      <c r="B113" s="25"/>
      <c r="C113" s="25" t="n">
        <v>1015</v>
      </c>
      <c r="D113" s="24"/>
      <c r="E113" s="23" t="s">
        <v>158</v>
      </c>
      <c r="F113" s="24"/>
      <c r="G113" s="26" t="s">
        <v>125</v>
      </c>
      <c r="H113" s="23"/>
      <c r="I113" s="74" t="n">
        <v>48565</v>
      </c>
      <c r="J113" s="23"/>
      <c r="K113" s="74" t="n">
        <v>8292</v>
      </c>
      <c r="L113" s="23"/>
      <c r="M113" s="74" t="n">
        <v>279083.02</v>
      </c>
      <c r="N113" s="23"/>
      <c r="O113" s="76" t="n">
        <v>241211</v>
      </c>
      <c r="P113" s="23"/>
    </row>
    <row r="114" customFormat="false" ht="13.9" hidden="false" customHeight="true" outlineLevel="0" collapsed="false">
      <c r="A114" s="25" t="n">
        <v>4095</v>
      </c>
      <c r="B114" s="25"/>
      <c r="C114" s="25" t="n">
        <v>1135</v>
      </c>
      <c r="D114" s="24"/>
      <c r="E114" s="23" t="s">
        <v>159</v>
      </c>
      <c r="F114" s="24"/>
      <c r="G114" s="26" t="s">
        <v>128</v>
      </c>
      <c r="H114" s="23"/>
      <c r="I114" s="74" t="n">
        <v>596003</v>
      </c>
      <c r="J114" s="23"/>
      <c r="K114" s="74" t="n">
        <v>94360</v>
      </c>
      <c r="L114" s="23"/>
      <c r="M114" s="74" t="n">
        <v>4215244.43</v>
      </c>
      <c r="N114" s="23"/>
      <c r="O114" s="76" t="n">
        <v>3745870</v>
      </c>
      <c r="P114" s="23"/>
    </row>
    <row r="115" customFormat="false" ht="13.9" hidden="false" customHeight="true" outlineLevel="0" collapsed="false">
      <c r="A115" s="25" t="n">
        <v>4096</v>
      </c>
      <c r="B115" s="25"/>
      <c r="C115" s="25" t="n">
        <v>1014</v>
      </c>
      <c r="D115" s="24"/>
      <c r="E115" s="26" t="s">
        <v>160</v>
      </c>
      <c r="F115" s="24"/>
      <c r="G115" s="26" t="s">
        <v>128</v>
      </c>
      <c r="H115" s="23"/>
      <c r="I115" s="74" t="n">
        <v>1805645</v>
      </c>
      <c r="J115" s="23"/>
      <c r="K115" s="74" t="n">
        <v>285790</v>
      </c>
      <c r="L115" s="23"/>
      <c r="M115" s="74" t="n">
        <v>2922299.05</v>
      </c>
      <c r="N115" s="23"/>
      <c r="O115" s="76" t="n">
        <v>3809343</v>
      </c>
      <c r="P115" s="23"/>
    </row>
    <row r="116" customFormat="false" ht="13.9" hidden="false" customHeight="true" outlineLevel="0" collapsed="false">
      <c r="A116" s="25" t="n">
        <v>4098</v>
      </c>
      <c r="B116" s="25"/>
      <c r="C116" s="25" t="n">
        <v>1095</v>
      </c>
      <c r="D116" s="24"/>
      <c r="E116" s="23" t="s">
        <v>161</v>
      </c>
      <c r="F116" s="24"/>
      <c r="G116" s="26" t="s">
        <v>125</v>
      </c>
      <c r="H116" s="23"/>
      <c r="I116" s="74" t="n">
        <v>915343</v>
      </c>
      <c r="J116" s="23"/>
      <c r="K116" s="74" t="n">
        <v>138302</v>
      </c>
      <c r="L116" s="23"/>
      <c r="M116" s="74" t="n">
        <v>3765486.06</v>
      </c>
      <c r="N116" s="23"/>
      <c r="O116" s="76" t="n">
        <v>2555571</v>
      </c>
      <c r="P116" s="23"/>
    </row>
    <row r="117" customFormat="false" ht="13.9" hidden="false" customHeight="true" outlineLevel="0" collapsed="false">
      <c r="A117" s="25" t="n">
        <v>4099</v>
      </c>
      <c r="B117" s="25"/>
      <c r="C117" s="25" t="n">
        <v>1505</v>
      </c>
      <c r="D117" s="24"/>
      <c r="E117" s="23" t="s">
        <v>162</v>
      </c>
      <c r="F117" s="24"/>
      <c r="G117" s="26" t="s">
        <v>128</v>
      </c>
      <c r="H117" s="23"/>
      <c r="I117" s="74" t="n">
        <v>767645</v>
      </c>
      <c r="J117" s="23"/>
      <c r="K117" s="74" t="n">
        <v>125723</v>
      </c>
      <c r="L117" s="23"/>
      <c r="M117" s="74" t="n">
        <v>2298367.98</v>
      </c>
      <c r="N117" s="23"/>
      <c r="O117" s="76" t="n">
        <v>2769964</v>
      </c>
      <c r="P117" s="23"/>
    </row>
    <row r="118" customFormat="false" ht="13.9" hidden="false" customHeight="true" outlineLevel="0" collapsed="false">
      <c r="A118" s="25" t="n">
        <v>4101</v>
      </c>
      <c r="B118" s="25"/>
      <c r="C118" s="25" t="n">
        <v>1365</v>
      </c>
      <c r="D118" s="24"/>
      <c r="E118" s="23" t="s">
        <v>163</v>
      </c>
      <c r="F118" s="24"/>
      <c r="G118" s="26" t="s">
        <v>128</v>
      </c>
      <c r="H118" s="23"/>
      <c r="I118" s="74" t="n">
        <v>709032</v>
      </c>
      <c r="J118" s="23"/>
      <c r="K118" s="74" t="n">
        <v>122900</v>
      </c>
      <c r="L118" s="23"/>
      <c r="M118" s="74" t="n">
        <v>4275177.94</v>
      </c>
      <c r="N118" s="23"/>
      <c r="O118" s="76" t="n">
        <v>3360658</v>
      </c>
      <c r="P118" s="23"/>
    </row>
    <row r="119" customFormat="false" ht="13.9" hidden="false" customHeight="true" outlineLevel="0" collapsed="false">
      <c r="A119" s="25" t="n">
        <v>4102</v>
      </c>
      <c r="B119" s="25"/>
      <c r="C119" s="25" t="s">
        <v>164</v>
      </c>
      <c r="D119" s="24"/>
      <c r="E119" s="23" t="s">
        <v>165</v>
      </c>
      <c r="F119" s="24"/>
      <c r="G119" s="26" t="s">
        <v>128</v>
      </c>
      <c r="H119" s="23"/>
      <c r="I119" s="74" t="n">
        <v>2480954</v>
      </c>
      <c r="J119" s="23"/>
      <c r="K119" s="74" t="n">
        <v>412932</v>
      </c>
      <c r="L119" s="23"/>
      <c r="M119" s="74" t="n">
        <v>9642404.29</v>
      </c>
      <c r="N119" s="23"/>
      <c r="O119" s="76" t="n">
        <v>6985078</v>
      </c>
      <c r="P119" s="23"/>
    </row>
    <row r="120" customFormat="false" ht="13.9" hidden="false" customHeight="true" outlineLevel="0" collapsed="false">
      <c r="A120" s="25" t="n">
        <v>4103</v>
      </c>
      <c r="B120" s="25"/>
      <c r="C120" s="25" t="n">
        <v>1255</v>
      </c>
      <c r="D120" s="24"/>
      <c r="E120" s="23" t="s">
        <v>166</v>
      </c>
      <c r="F120" s="24"/>
      <c r="G120" s="26" t="s">
        <v>128</v>
      </c>
      <c r="H120" s="23"/>
      <c r="I120" s="74" t="n">
        <v>558351</v>
      </c>
      <c r="J120" s="23"/>
      <c r="K120" s="74" t="n">
        <v>99575</v>
      </c>
      <c r="L120" s="23"/>
      <c r="M120" s="74" t="n">
        <v>1447240.69</v>
      </c>
      <c r="N120" s="23"/>
      <c r="O120" s="76" t="n">
        <v>1338669</v>
      </c>
      <c r="P120" s="23"/>
    </row>
    <row r="121" customFormat="false" ht="13.9" hidden="false" customHeight="true" outlineLevel="0" collapsed="false">
      <c r="A121" s="25" t="n">
        <v>4104</v>
      </c>
      <c r="B121" s="25"/>
      <c r="C121" s="25" t="n">
        <v>1114</v>
      </c>
      <c r="D121" s="24"/>
      <c r="E121" s="23" t="s">
        <v>167</v>
      </c>
      <c r="F121" s="24"/>
      <c r="G121" s="26" t="s">
        <v>168</v>
      </c>
      <c r="H121" s="23"/>
      <c r="I121" s="74" t="n">
        <v>6354144</v>
      </c>
      <c r="J121" s="23"/>
      <c r="K121" s="74" t="n">
        <v>1167691</v>
      </c>
      <c r="L121" s="23"/>
      <c r="M121" s="74" t="n">
        <v>21231247.6</v>
      </c>
      <c r="N121" s="23"/>
      <c r="O121" s="76" t="n">
        <v>21353093</v>
      </c>
      <c r="P121" s="23"/>
    </row>
    <row r="122" customFormat="false" ht="13.9" hidden="false" customHeight="true" outlineLevel="0" collapsed="false">
      <c r="A122" s="25" t="n">
        <v>4105</v>
      </c>
      <c r="B122" s="25"/>
      <c r="C122" s="25" t="n">
        <v>1115</v>
      </c>
      <c r="D122" s="24"/>
      <c r="E122" s="23" t="s">
        <v>169</v>
      </c>
      <c r="F122" s="24"/>
      <c r="G122" s="26" t="s">
        <v>168</v>
      </c>
      <c r="H122" s="23"/>
      <c r="I122" s="74" t="n">
        <v>8608962</v>
      </c>
      <c r="J122" s="23"/>
      <c r="K122" s="74" t="n">
        <v>1622556</v>
      </c>
      <c r="L122" s="23"/>
      <c r="M122" s="74" t="n">
        <v>33547400.62</v>
      </c>
      <c r="N122" s="23"/>
      <c r="O122" s="76" t="n">
        <v>34840407</v>
      </c>
      <c r="P122" s="23"/>
    </row>
    <row r="123" customFormat="false" ht="13.9" hidden="false" customHeight="true" outlineLevel="0" collapsed="false">
      <c r="A123" s="25" t="n">
        <v>4106</v>
      </c>
      <c r="B123" s="25"/>
      <c r="C123" s="25" t="n">
        <v>1125</v>
      </c>
      <c r="D123" s="24"/>
      <c r="E123" s="23" t="s">
        <v>170</v>
      </c>
      <c r="F123" s="24"/>
      <c r="G123" s="26" t="s">
        <v>132</v>
      </c>
      <c r="H123" s="23"/>
      <c r="I123" s="74" t="n">
        <v>680673</v>
      </c>
      <c r="J123" s="23"/>
      <c r="K123" s="74" t="n">
        <v>116457</v>
      </c>
      <c r="L123" s="23"/>
      <c r="M123" s="74" t="n">
        <v>3764102.2</v>
      </c>
      <c r="N123" s="23"/>
      <c r="O123" s="76" t="n">
        <v>3020090</v>
      </c>
      <c r="P123" s="23"/>
    </row>
    <row r="124" customFormat="false" ht="13.9" hidden="false" customHeight="true" outlineLevel="0" collapsed="false">
      <c r="A124" s="25" t="n">
        <v>4107</v>
      </c>
      <c r="B124" s="25"/>
      <c r="C124" s="25" t="n">
        <v>1305</v>
      </c>
      <c r="D124" s="24"/>
      <c r="E124" s="23" t="s">
        <v>171</v>
      </c>
      <c r="F124" s="24"/>
      <c r="G124" s="26" t="s">
        <v>29</v>
      </c>
      <c r="H124" s="23"/>
      <c r="I124" s="74" t="n">
        <v>809147</v>
      </c>
      <c r="J124" s="23"/>
      <c r="K124" s="74" t="n">
        <v>128500</v>
      </c>
      <c r="L124" s="23"/>
      <c r="M124" s="74" t="n">
        <v>3411195.64</v>
      </c>
      <c r="N124" s="23"/>
      <c r="O124" s="76" t="n">
        <v>2358951</v>
      </c>
      <c r="P124" s="23"/>
    </row>
    <row r="125" customFormat="false" ht="13.9" hidden="false" customHeight="true" outlineLevel="0" collapsed="false">
      <c r="A125" s="25" t="n">
        <v>4108</v>
      </c>
      <c r="B125" s="25"/>
      <c r="C125" s="25" t="n">
        <v>1344</v>
      </c>
      <c r="D125" s="24"/>
      <c r="E125" s="23" t="s">
        <v>172</v>
      </c>
      <c r="F125" s="24"/>
      <c r="G125" s="26" t="s">
        <v>132</v>
      </c>
      <c r="H125" s="23"/>
      <c r="I125" s="74" t="n">
        <v>262941</v>
      </c>
      <c r="J125" s="23"/>
      <c r="K125" s="74" t="n">
        <v>42740</v>
      </c>
      <c r="L125" s="23"/>
      <c r="M125" s="74" t="n">
        <v>1397244.54</v>
      </c>
      <c r="N125" s="23"/>
      <c r="O125" s="76" t="n">
        <v>907407</v>
      </c>
      <c r="P125" s="23"/>
    </row>
    <row r="126" customFormat="false" ht="13.9" hidden="false" customHeight="true" outlineLevel="0" collapsed="false">
      <c r="A126" s="25" t="n">
        <v>4109</v>
      </c>
      <c r="B126" s="25"/>
      <c r="C126" s="25" t="n">
        <v>1324</v>
      </c>
      <c r="D126" s="24"/>
      <c r="E126" s="23" t="s">
        <v>173</v>
      </c>
      <c r="F126" s="24"/>
      <c r="G126" s="26" t="s">
        <v>128</v>
      </c>
      <c r="H126" s="23"/>
      <c r="I126" s="74" t="n">
        <v>2185236</v>
      </c>
      <c r="J126" s="23"/>
      <c r="K126" s="74" t="n">
        <v>343736</v>
      </c>
      <c r="L126" s="23"/>
      <c r="M126" s="74" t="n">
        <v>1544890.53</v>
      </c>
      <c r="N126" s="23"/>
      <c r="O126" s="76" t="n">
        <v>2410473</v>
      </c>
      <c r="P126" s="23"/>
    </row>
    <row r="127" customFormat="false" ht="13.9" hidden="false" customHeight="true" outlineLevel="0" collapsed="false">
      <c r="A127" s="25" t="n">
        <v>4110</v>
      </c>
      <c r="B127" s="25"/>
      <c r="C127" s="25" t="n">
        <v>1715</v>
      </c>
      <c r="D127" s="24"/>
      <c r="E127" s="23" t="s">
        <v>174</v>
      </c>
      <c r="F127" s="24"/>
      <c r="G127" s="26" t="s">
        <v>128</v>
      </c>
      <c r="H127" s="23"/>
      <c r="I127" s="74" t="n">
        <v>300576</v>
      </c>
      <c r="J127" s="23"/>
      <c r="K127" s="74" t="n">
        <v>50245</v>
      </c>
      <c r="L127" s="23"/>
      <c r="M127" s="74" t="n">
        <v>748511</v>
      </c>
      <c r="N127" s="23"/>
      <c r="O127" s="76" t="n">
        <v>791439</v>
      </c>
      <c r="P127" s="23"/>
    </row>
    <row r="128" customFormat="false" ht="13.9" hidden="false" customHeight="true" outlineLevel="0" collapsed="false">
      <c r="A128" s="25" t="n">
        <v>4111</v>
      </c>
      <c r="B128" s="25"/>
      <c r="C128" s="25" t="n">
        <v>1705</v>
      </c>
      <c r="D128" s="24"/>
      <c r="E128" s="23" t="s">
        <v>175</v>
      </c>
      <c r="F128" s="24"/>
      <c r="G128" s="26" t="s">
        <v>29</v>
      </c>
      <c r="H128" s="23"/>
      <c r="I128" s="74" t="n">
        <v>191429</v>
      </c>
      <c r="J128" s="23"/>
      <c r="K128" s="74" t="n">
        <v>33612</v>
      </c>
      <c r="L128" s="23"/>
      <c r="M128" s="74" t="n">
        <v>691221.81</v>
      </c>
      <c r="N128" s="23"/>
      <c r="O128" s="76" t="n">
        <v>469034</v>
      </c>
      <c r="P128" s="23"/>
    </row>
    <row r="129" customFormat="false" ht="13.9" hidden="false" customHeight="true" outlineLevel="0" collapsed="false">
      <c r="D129" s="23"/>
      <c r="E129" s="1" t="s">
        <v>212</v>
      </c>
      <c r="F129" s="23"/>
      <c r="G129" s="23"/>
      <c r="H129" s="23"/>
      <c r="I129" s="81" t="n">
        <v>78461560</v>
      </c>
      <c r="J129" s="23"/>
      <c r="K129" s="81" t="n">
        <v>13120761</v>
      </c>
      <c r="L129" s="23"/>
      <c r="M129" s="81" t="n">
        <v>423459603.33</v>
      </c>
      <c r="N129" s="24"/>
      <c r="O129" s="81" t="n">
        <v>358388192</v>
      </c>
      <c r="P129" s="24"/>
    </row>
    <row r="130" customFormat="false" ht="13.9" hidden="false" customHeight="true" outlineLevel="0" collapsed="false">
      <c r="A130" s="23"/>
      <c r="B130" s="23"/>
      <c r="C130" s="23"/>
      <c r="D130" s="23"/>
      <c r="F130" s="23"/>
      <c r="G130" s="23"/>
      <c r="H130" s="7"/>
      <c r="I130" s="65"/>
      <c r="J130" s="7"/>
      <c r="K130" s="65"/>
      <c r="L130" s="7"/>
    </row>
    <row r="131" customFormat="false" ht="13.9" hidden="false" customHeight="true" outlineLevel="0" collapsed="false">
      <c r="D131" s="23"/>
      <c r="E131" s="1" t="s">
        <v>213</v>
      </c>
      <c r="F131" s="23"/>
      <c r="G131" s="23"/>
      <c r="H131" s="7"/>
      <c r="I131" s="80" t="n">
        <v>305394098</v>
      </c>
      <c r="J131" s="23"/>
      <c r="K131" s="80" t="n">
        <v>35032681</v>
      </c>
      <c r="L131" s="23"/>
      <c r="M131" s="80" t="n">
        <v>1428879301.06148</v>
      </c>
      <c r="N131" s="24"/>
      <c r="O131" s="80" t="n">
        <v>1204814823</v>
      </c>
    </row>
    <row r="132" customFormat="false" ht="13.9" hidden="false" customHeight="true" outlineLevel="0" collapsed="false">
      <c r="A132" s="1"/>
      <c r="B132" s="1"/>
      <c r="C132" s="1"/>
      <c r="D132" s="23"/>
      <c r="F132" s="23"/>
      <c r="G132" s="23"/>
      <c r="H132" s="7"/>
      <c r="I132" s="82"/>
      <c r="J132" s="7"/>
      <c r="K132" s="82"/>
      <c r="L132" s="7"/>
      <c r="M132" s="82"/>
      <c r="O132" s="82"/>
    </row>
    <row r="133" customFormat="false" ht="13.9" hidden="false" customHeight="true" outlineLevel="0" collapsed="false">
      <c r="A133" s="41" t="s">
        <v>178</v>
      </c>
      <c r="B133" s="41"/>
      <c r="C133" s="41"/>
      <c r="D133" s="23"/>
      <c r="F133" s="23"/>
      <c r="G133" s="23"/>
      <c r="H133" s="7"/>
      <c r="I133" s="82"/>
      <c r="J133" s="7"/>
      <c r="K133" s="82"/>
      <c r="L133" s="7"/>
      <c r="M133" s="82"/>
      <c r="O133" s="82"/>
    </row>
    <row r="134" customFormat="false" ht="13.9" hidden="false" customHeight="true" outlineLevel="0" collapsed="false">
      <c r="A134" s="41" t="s">
        <v>179</v>
      </c>
      <c r="B134" s="41"/>
      <c r="C134" s="41"/>
      <c r="D134" s="23"/>
      <c r="F134" s="23"/>
      <c r="G134" s="23"/>
      <c r="H134" s="7"/>
      <c r="I134" s="82"/>
      <c r="J134" s="7"/>
      <c r="K134" s="82"/>
      <c r="L134" s="7"/>
      <c r="M134" s="82"/>
      <c r="O134" s="82"/>
    </row>
    <row r="135" customFormat="false" ht="13.9" hidden="false" customHeight="true" outlineLevel="0" collapsed="false">
      <c r="A135" s="41" t="s">
        <v>180</v>
      </c>
      <c r="B135" s="41"/>
      <c r="C135" s="41"/>
      <c r="D135" s="23"/>
      <c r="F135" s="23"/>
      <c r="G135" s="23"/>
      <c r="H135" s="7"/>
      <c r="I135" s="82"/>
      <c r="J135" s="7"/>
      <c r="K135" s="82"/>
      <c r="L135" s="7"/>
      <c r="M135" s="82"/>
      <c r="O135" s="82"/>
    </row>
    <row r="136" customFormat="false" ht="13.9" hidden="false" customHeight="true" outlineLevel="0" collapsed="false">
      <c r="A136" s="41" t="s">
        <v>181</v>
      </c>
      <c r="B136" s="41"/>
      <c r="C136" s="41"/>
      <c r="E136" s="83"/>
      <c r="F136" s="83"/>
      <c r="G136" s="83"/>
      <c r="H136" s="83"/>
      <c r="I136" s="84"/>
      <c r="K136" s="74"/>
      <c r="L136" s="7"/>
      <c r="O136" s="85"/>
    </row>
    <row r="137" customFormat="false" ht="13.9" hidden="false" customHeight="true" outlineLevel="0" collapsed="false">
      <c r="A137" s="48" t="s">
        <v>182</v>
      </c>
      <c r="B137" s="48"/>
      <c r="C137" s="48"/>
      <c r="F137" s="41" t="s">
        <v>183</v>
      </c>
      <c r="H137" s="83"/>
      <c r="J137" s="86"/>
      <c r="K137" s="74"/>
      <c r="L137" s="7"/>
    </row>
    <row r="138" customFormat="false" ht="15" hidden="false" customHeight="true" outlineLevel="0" collapsed="false">
      <c r="A138" s="41" t="s">
        <v>184</v>
      </c>
      <c r="B138" s="49"/>
      <c r="C138" s="49"/>
      <c r="D138" s="23"/>
      <c r="E138" s="24"/>
      <c r="F138" s="48" t="s">
        <v>185</v>
      </c>
      <c r="G138" s="23"/>
      <c r="H138" s="23"/>
      <c r="I138" s="87"/>
      <c r="J138" s="37"/>
      <c r="K138" s="88"/>
      <c r="L138" s="39"/>
      <c r="M138" s="88"/>
      <c r="N138" s="39"/>
      <c r="O138" s="88"/>
      <c r="P138" s="24"/>
    </row>
    <row r="139" customFormat="false" ht="13.9" hidden="false" customHeight="true" outlineLevel="0" collapsed="false">
      <c r="A139" s="48" t="s">
        <v>186</v>
      </c>
      <c r="B139" s="23"/>
      <c r="C139" s="23"/>
      <c r="D139" s="23"/>
      <c r="F139" s="23"/>
      <c r="G139" s="23"/>
      <c r="H139" s="7"/>
      <c r="I139" s="65"/>
      <c r="J139" s="7"/>
      <c r="K139" s="65"/>
      <c r="L139" s="7"/>
    </row>
    <row r="140" customFormat="false" ht="13.9" hidden="false" customHeight="true" outlineLevel="0" collapsed="false">
      <c r="A140" s="23"/>
      <c r="B140" s="23"/>
      <c r="C140" s="23"/>
      <c r="D140" s="23"/>
      <c r="F140" s="23"/>
      <c r="G140" s="23"/>
    </row>
    <row r="141" customFormat="false" ht="13.9" hidden="false" customHeight="true" outlineLevel="0" collapsed="false">
      <c r="A141" s="23"/>
      <c r="B141" s="23"/>
      <c r="C141" s="23"/>
      <c r="D141" s="23"/>
      <c r="F141" s="23"/>
      <c r="G141" s="23"/>
    </row>
    <row r="142" customFormat="false" ht="13.9" hidden="false" customHeight="true" outlineLevel="0" collapsed="false">
      <c r="A142" s="23"/>
      <c r="B142" s="23"/>
      <c r="C142" s="23"/>
      <c r="D142" s="23"/>
      <c r="F142" s="23"/>
      <c r="G142" s="23"/>
      <c r="J142" s="61"/>
      <c r="L142" s="61"/>
      <c r="N142" s="61"/>
    </row>
    <row r="143" customFormat="false" ht="13.9" hidden="false" customHeight="true" outlineLevel="0" collapsed="false">
      <c r="A143" s="23"/>
      <c r="B143" s="23"/>
      <c r="C143" s="23"/>
      <c r="D143" s="23"/>
      <c r="F143" s="23"/>
      <c r="G143" s="23"/>
      <c r="J143" s="61"/>
      <c r="L143" s="61"/>
      <c r="N143" s="61"/>
    </row>
    <row r="144" customFormat="false" ht="13.9" hidden="false" customHeight="true" outlineLevel="0" collapsed="false">
      <c r="A144" s="23"/>
      <c r="B144" s="23"/>
      <c r="C144" s="23"/>
      <c r="D144" s="23"/>
      <c r="F144" s="23"/>
      <c r="G144" s="23"/>
    </row>
    <row r="145" customFormat="false" ht="13.9" hidden="false" customHeight="true" outlineLevel="0" collapsed="false">
      <c r="A145" s="7"/>
      <c r="B145" s="7"/>
      <c r="C145" s="7"/>
      <c r="D145" s="7"/>
      <c r="E145" s="7"/>
      <c r="F145" s="7"/>
      <c r="G145" s="7"/>
    </row>
    <row r="146" customFormat="false" ht="13.9" hidden="false" customHeight="true" outlineLevel="0" collapsed="false">
      <c r="A146" s="7"/>
      <c r="B146" s="7"/>
      <c r="C146" s="7"/>
      <c r="D146" s="7"/>
      <c r="E146" s="7"/>
      <c r="F146" s="7"/>
      <c r="G146" s="7"/>
    </row>
    <row r="147" customFormat="false" ht="13.9" hidden="false" customHeight="true" outlineLevel="0" collapsed="false">
      <c r="A147" s="7"/>
      <c r="B147" s="7"/>
      <c r="C147" s="7"/>
      <c r="D147" s="7"/>
      <c r="E147" s="7"/>
      <c r="F147" s="7"/>
      <c r="G147" s="7"/>
    </row>
    <row r="148" customFormat="false" ht="13.9" hidden="false" customHeight="true" outlineLevel="0" collapsed="false">
      <c r="A148" s="7"/>
      <c r="B148" s="7"/>
      <c r="C148" s="7"/>
      <c r="D148" s="7"/>
      <c r="E148" s="7"/>
      <c r="F148" s="7"/>
      <c r="G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</row>
  </sheetData>
  <mergeCells count="1">
    <mergeCell ref="A5:P5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.77"/>
    <col collapsed="false" customWidth="true" hidden="false" outlineLevel="0" max="3" min="3" style="0" width="7.77"/>
    <col collapsed="false" customWidth="true" hidden="false" outlineLevel="0" max="4" min="4" style="0" width="2.77"/>
    <col collapsed="false" customWidth="true" hidden="false" outlineLevel="0" max="5" min="5" style="0" width="23.43"/>
    <col collapsed="false" customWidth="true" hidden="false" outlineLevel="0" max="6" min="6" style="0" width="2.77"/>
    <col collapsed="false" customWidth="true" hidden="false" outlineLevel="0" max="7" min="7" style="0" width="4.77"/>
    <col collapsed="false" customWidth="true" hidden="false" outlineLevel="0" max="8" min="8" style="0" width="3.43"/>
    <col collapsed="false" customWidth="true" hidden="true" outlineLevel="0" max="9" min="9" style="0" width="11.43"/>
    <col collapsed="false" customWidth="true" hidden="true" outlineLevel="0" max="10" min="10" style="0" width="2.77"/>
    <col collapsed="false" customWidth="true" hidden="false" outlineLevel="0" max="11" min="11" style="0" width="11.43"/>
    <col collapsed="false" customWidth="true" hidden="false" outlineLevel="0" max="12" min="12" style="0" width="2.77"/>
    <col collapsed="false" customWidth="true" hidden="false" outlineLevel="0" max="13" min="13" style="0" width="12.55"/>
    <col collapsed="false" customWidth="true" hidden="false" outlineLevel="0" max="14" min="14" style="42" width="9.43"/>
  </cols>
  <sheetData>
    <row r="1" s="1" customFormat="true" ht="12.75" hidden="false" customHeight="false" outlineLevel="0" collapsed="false">
      <c r="A1" s="1" t="s">
        <v>0</v>
      </c>
      <c r="M1" s="2" t="s">
        <v>214</v>
      </c>
      <c r="N1" s="89"/>
    </row>
    <row r="2" s="1" customFormat="true" ht="12.75" hidden="false" customHeight="false" outlineLevel="0" collapsed="false">
      <c r="A2" s="1" t="s">
        <v>2</v>
      </c>
      <c r="N2" s="89"/>
    </row>
    <row r="3" s="3" customFormat="true" ht="13.5" hidden="false" customHeight="false" outlineLevel="0" collapsed="false">
      <c r="A3" s="3" t="s">
        <v>3</v>
      </c>
      <c r="N3" s="90"/>
    </row>
    <row r="5" customFormat="false" ht="18.75" hidden="false" customHeight="false" outlineLevel="0" collapsed="false">
      <c r="A5" s="4" t="s">
        <v>21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6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25.5" hidden="false" customHeight="false" outlineLevel="0" collapsed="false">
      <c r="A8" s="52" t="s">
        <v>7</v>
      </c>
      <c r="B8" s="53"/>
      <c r="C8" s="52" t="s">
        <v>8</v>
      </c>
      <c r="D8" s="54"/>
      <c r="E8" s="55" t="s">
        <v>9</v>
      </c>
      <c r="F8" s="54"/>
      <c r="G8" s="55" t="s">
        <v>216</v>
      </c>
      <c r="H8" s="23"/>
      <c r="I8" s="52" t="s">
        <v>217</v>
      </c>
      <c r="J8" s="54"/>
      <c r="K8" s="52" t="s">
        <v>218</v>
      </c>
      <c r="L8" s="92"/>
      <c r="M8" s="52" t="s">
        <v>210</v>
      </c>
    </row>
    <row r="9" customFormat="false" ht="15" hidden="false" customHeight="false" outlineLevel="0" collapsed="false">
      <c r="A9" s="54" t="s">
        <v>15</v>
      </c>
      <c r="B9" s="54"/>
      <c r="C9" s="54" t="s">
        <v>16</v>
      </c>
      <c r="D9" s="57"/>
      <c r="E9" s="54" t="s">
        <v>17</v>
      </c>
      <c r="F9" s="23"/>
      <c r="G9" s="93" t="s">
        <v>18</v>
      </c>
      <c r="H9" s="23"/>
      <c r="I9" s="93" t="s">
        <v>19</v>
      </c>
      <c r="K9" s="93" t="s">
        <v>19</v>
      </c>
      <c r="M9" s="93" t="s">
        <v>20</v>
      </c>
    </row>
    <row r="10" customFormat="false" ht="9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false" outlineLevel="0" collapsed="false">
      <c r="A11" s="21" t="s">
        <v>23</v>
      </c>
      <c r="B11" s="21"/>
      <c r="C11" s="21"/>
      <c r="D11" s="22"/>
      <c r="E11" s="22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5" t="n">
        <v>3002</v>
      </c>
      <c r="B13" s="25"/>
      <c r="C13" s="25" t="s">
        <v>24</v>
      </c>
      <c r="D13" s="24"/>
      <c r="E13" s="23" t="s">
        <v>25</v>
      </c>
      <c r="F13" s="23"/>
      <c r="G13" s="26" t="s">
        <v>26</v>
      </c>
      <c r="H13" s="23"/>
      <c r="I13" s="94" t="e">
        <f aca="false"/>
        <v>#REF!</v>
      </c>
      <c r="J13" s="95"/>
      <c r="K13" s="96" t="n">
        <v>14391826</v>
      </c>
      <c r="L13" s="97"/>
      <c r="M13" s="96" t="n">
        <v>14820651</v>
      </c>
    </row>
    <row r="14" customFormat="false" ht="15" hidden="false" customHeight="false" outlineLevel="0" collapsed="false">
      <c r="A14" s="25" t="n">
        <v>3003</v>
      </c>
      <c r="B14" s="25"/>
      <c r="C14" s="25" t="s">
        <v>27</v>
      </c>
      <c r="D14" s="24"/>
      <c r="E14" s="23" t="s">
        <v>28</v>
      </c>
      <c r="F14" s="23"/>
      <c r="G14" s="26" t="s">
        <v>29</v>
      </c>
      <c r="H14" s="23"/>
      <c r="I14" s="94" t="e">
        <f aca="false"/>
        <v>#REF!</v>
      </c>
      <c r="J14" s="95"/>
      <c r="K14" s="95" t="n">
        <v>22634562</v>
      </c>
      <c r="L14" s="98"/>
      <c r="M14" s="74" t="n">
        <v>23308991</v>
      </c>
    </row>
    <row r="15" customFormat="false" ht="15" hidden="false" customHeight="false" outlineLevel="0" collapsed="false">
      <c r="A15" s="25" t="n">
        <v>3004</v>
      </c>
      <c r="B15" s="25"/>
      <c r="C15" s="25" t="n">
        <v>1052</v>
      </c>
      <c r="D15" s="24"/>
      <c r="E15" s="23" t="s">
        <v>30</v>
      </c>
      <c r="F15" s="23"/>
      <c r="G15" s="26" t="s">
        <v>31</v>
      </c>
      <c r="H15" s="23"/>
      <c r="I15" s="94" t="e">
        <f aca="false"/>
        <v>#REF!</v>
      </c>
      <c r="J15" s="95"/>
      <c r="K15" s="95" t="n">
        <v>4878013</v>
      </c>
      <c r="L15" s="98"/>
      <c r="M15" s="74" t="n">
        <v>5023360</v>
      </c>
    </row>
    <row r="16" customFormat="false" ht="15" hidden="false" customHeight="false" outlineLevel="0" collapsed="false">
      <c r="A16" s="25" t="n">
        <v>3005</v>
      </c>
      <c r="B16" s="25"/>
      <c r="C16" s="25" t="n">
        <v>1082</v>
      </c>
      <c r="D16" s="24"/>
      <c r="E16" s="23" t="s">
        <v>32</v>
      </c>
      <c r="F16" s="23"/>
      <c r="G16" s="26" t="s">
        <v>29</v>
      </c>
      <c r="H16" s="23"/>
      <c r="I16" s="94" t="e">
        <f aca="false"/>
        <v>#REF!</v>
      </c>
      <c r="J16" s="95"/>
      <c r="K16" s="95" t="n">
        <v>4767296</v>
      </c>
      <c r="L16" s="98"/>
      <c r="M16" s="74" t="n">
        <v>4909344</v>
      </c>
      <c r="N16" s="99"/>
    </row>
    <row r="17" customFormat="false" ht="15" hidden="false" customHeight="false" outlineLevel="0" collapsed="false">
      <c r="A17" s="25" t="n">
        <v>3007</v>
      </c>
      <c r="B17" s="25"/>
      <c r="C17" s="25" t="s">
        <v>33</v>
      </c>
      <c r="D17" s="24"/>
      <c r="E17" s="23" t="s">
        <v>34</v>
      </c>
      <c r="F17" s="23"/>
      <c r="G17" s="26" t="s">
        <v>26</v>
      </c>
      <c r="H17" s="23"/>
      <c r="I17" s="94" t="e">
        <f aca="false"/>
        <v>#REF!</v>
      </c>
      <c r="J17" s="95"/>
      <c r="K17" s="95" t="n">
        <v>119589020</v>
      </c>
      <c r="L17" s="98"/>
      <c r="M17" s="74" t="n">
        <v>123152349</v>
      </c>
    </row>
    <row r="18" customFormat="false" ht="15" hidden="false" customHeight="false" outlineLevel="0" collapsed="false">
      <c r="A18" s="25" t="n">
        <v>3008</v>
      </c>
      <c r="B18" s="25"/>
      <c r="C18" s="25" t="s">
        <v>35</v>
      </c>
      <c r="D18" s="24"/>
      <c r="E18" s="23" t="s">
        <v>36</v>
      </c>
      <c r="F18" s="23"/>
      <c r="G18" s="26" t="s">
        <v>31</v>
      </c>
      <c r="H18" s="23"/>
      <c r="I18" s="94" t="e">
        <f aca="false"/>
        <v>#REF!</v>
      </c>
      <c r="J18" s="95"/>
      <c r="K18" s="95" t="n">
        <v>19150247</v>
      </c>
      <c r="L18" s="98"/>
      <c r="M18" s="74" t="n">
        <v>19720856</v>
      </c>
    </row>
    <row r="19" customFormat="false" ht="15" hidden="false" customHeight="false" outlineLevel="0" collapsed="false">
      <c r="A19" s="25" t="n">
        <v>3009</v>
      </c>
      <c r="B19" s="25"/>
      <c r="C19" s="25" t="s">
        <v>37</v>
      </c>
      <c r="D19" s="24"/>
      <c r="E19" s="23" t="s">
        <v>38</v>
      </c>
      <c r="F19" s="23"/>
      <c r="G19" s="26" t="s">
        <v>29</v>
      </c>
      <c r="H19" s="23"/>
      <c r="I19" s="94" t="e">
        <f aca="false"/>
        <v>#REF!</v>
      </c>
      <c r="J19" s="95"/>
      <c r="K19" s="95" t="n">
        <v>7245275</v>
      </c>
      <c r="L19" s="98"/>
      <c r="M19" s="74" t="n">
        <v>7461158</v>
      </c>
    </row>
    <row r="20" customFormat="false" ht="15" hidden="false" customHeight="false" outlineLevel="0" collapsed="false">
      <c r="A20" s="25" t="n">
        <v>3010</v>
      </c>
      <c r="B20" s="25"/>
      <c r="C20" s="25" t="s">
        <v>39</v>
      </c>
      <c r="D20" s="24"/>
      <c r="E20" s="23" t="s">
        <v>40</v>
      </c>
      <c r="F20" s="23"/>
      <c r="G20" s="26" t="s">
        <v>26</v>
      </c>
      <c r="H20" s="23"/>
      <c r="I20" s="94" t="e">
        <f aca="false"/>
        <v>#REF!</v>
      </c>
      <c r="J20" s="95"/>
      <c r="K20" s="95" t="n">
        <v>58336846</v>
      </c>
      <c r="L20" s="98"/>
      <c r="M20" s="74" t="n">
        <v>60075076</v>
      </c>
    </row>
    <row r="21" customFormat="false" ht="15" hidden="false" customHeight="false" outlineLevel="0" collapsed="false">
      <c r="A21" s="25" t="n">
        <v>3011</v>
      </c>
      <c r="B21" s="25"/>
      <c r="C21" s="25" t="n">
        <v>1183</v>
      </c>
      <c r="D21" s="24"/>
      <c r="E21" s="23" t="s">
        <v>41</v>
      </c>
      <c r="F21" s="23"/>
      <c r="G21" s="26" t="s">
        <v>26</v>
      </c>
      <c r="H21" s="23"/>
      <c r="I21" s="94" t="e">
        <f aca="false"/>
        <v>#REF!</v>
      </c>
      <c r="J21" s="95"/>
      <c r="K21" s="95" t="n">
        <v>6888464</v>
      </c>
      <c r="L21" s="98"/>
      <c r="M21" s="74" t="n">
        <v>7093716</v>
      </c>
    </row>
    <row r="22" customFormat="false" ht="15" hidden="false" customHeight="false" outlineLevel="0" collapsed="false">
      <c r="A22" s="25" t="n">
        <v>3012</v>
      </c>
      <c r="B22" s="25"/>
      <c r="C22" s="25" t="s">
        <v>42</v>
      </c>
      <c r="D22" s="24"/>
      <c r="E22" s="23" t="s">
        <v>43</v>
      </c>
      <c r="F22" s="23"/>
      <c r="G22" s="26" t="s">
        <v>31</v>
      </c>
      <c r="H22" s="23"/>
      <c r="I22" s="94" t="e">
        <f aca="false"/>
        <v>#REF!</v>
      </c>
      <c r="J22" s="95"/>
      <c r="K22" s="95" t="n">
        <v>2878711</v>
      </c>
      <c r="L22" s="98"/>
      <c r="M22" s="74" t="n">
        <v>2964487</v>
      </c>
    </row>
    <row r="23" customFormat="false" ht="15" hidden="false" customHeight="false" outlineLevel="0" collapsed="false">
      <c r="A23" s="25" t="n">
        <v>3013</v>
      </c>
      <c r="B23" s="25"/>
      <c r="C23" s="25" t="s">
        <v>44</v>
      </c>
      <c r="D23" s="24"/>
      <c r="E23" s="23" t="s">
        <v>45</v>
      </c>
      <c r="F23" s="23"/>
      <c r="G23" s="26" t="s">
        <v>29</v>
      </c>
      <c r="H23" s="23"/>
      <c r="I23" s="94" t="e">
        <f aca="false"/>
        <v>#REF!</v>
      </c>
      <c r="J23" s="95"/>
      <c r="K23" s="95" t="n">
        <v>6529434</v>
      </c>
      <c r="L23" s="98"/>
      <c r="M23" s="74" t="n">
        <v>6723988</v>
      </c>
      <c r="N23" s="99"/>
    </row>
    <row r="24" customFormat="false" ht="15" hidden="false" customHeight="false" outlineLevel="0" collapsed="false">
      <c r="A24" s="25" t="n">
        <v>3014</v>
      </c>
      <c r="B24" s="25"/>
      <c r="C24" s="25" t="n">
        <v>1262</v>
      </c>
      <c r="D24" s="24"/>
      <c r="E24" s="23" t="s">
        <v>46</v>
      </c>
      <c r="F24" s="23"/>
      <c r="G24" s="26" t="s">
        <v>29</v>
      </c>
      <c r="H24" s="23"/>
      <c r="I24" s="94" t="e">
        <f aca="false"/>
        <v>#REF!</v>
      </c>
      <c r="J24" s="95"/>
      <c r="K24" s="95" t="n">
        <v>4128637</v>
      </c>
      <c r="L24" s="98"/>
      <c r="M24" s="74" t="n">
        <v>4251655</v>
      </c>
      <c r="N24" s="99"/>
    </row>
    <row r="25" customFormat="false" ht="15" hidden="false" customHeight="false" outlineLevel="0" collapsed="false">
      <c r="A25" s="25" t="n">
        <v>3015</v>
      </c>
      <c r="B25" s="25"/>
      <c r="C25" s="25" t="s">
        <v>47</v>
      </c>
      <c r="D25" s="24"/>
      <c r="E25" s="23" t="s">
        <v>48</v>
      </c>
      <c r="F25" s="23"/>
      <c r="G25" s="26" t="s">
        <v>29</v>
      </c>
      <c r="H25" s="23"/>
      <c r="I25" s="94" t="e">
        <f aca="false"/>
        <v>#REF!</v>
      </c>
      <c r="J25" s="95"/>
      <c r="K25" s="95" t="n">
        <v>9406759</v>
      </c>
      <c r="L25" s="98"/>
      <c r="M25" s="74" t="n">
        <v>9687047</v>
      </c>
      <c r="N25" s="99"/>
    </row>
    <row r="26" customFormat="false" ht="15" hidden="false" customHeight="false" outlineLevel="0" collapsed="false">
      <c r="A26" s="25" t="n">
        <v>3016</v>
      </c>
      <c r="B26" s="25"/>
      <c r="C26" s="25" t="s">
        <v>49</v>
      </c>
      <c r="D26" s="24"/>
      <c r="E26" s="23" t="s">
        <v>50</v>
      </c>
      <c r="F26" s="23"/>
      <c r="G26" s="26" t="s">
        <v>29</v>
      </c>
      <c r="H26" s="23"/>
      <c r="I26" s="94" t="e">
        <f aca="false"/>
        <v>#REF!</v>
      </c>
      <c r="J26" s="95"/>
      <c r="K26" s="95" t="n">
        <v>28181784</v>
      </c>
      <c r="L26" s="98"/>
      <c r="M26" s="74" t="n">
        <v>29021500</v>
      </c>
    </row>
    <row r="27" customFormat="false" ht="15" hidden="false" customHeight="false" outlineLevel="0" collapsed="false">
      <c r="A27" s="25" t="n">
        <v>3017</v>
      </c>
      <c r="B27" s="25"/>
      <c r="C27" s="25" t="s">
        <v>51</v>
      </c>
      <c r="D27" s="24"/>
      <c r="E27" s="23" t="s">
        <v>52</v>
      </c>
      <c r="F27" s="23"/>
      <c r="G27" s="26" t="s">
        <v>31</v>
      </c>
      <c r="H27" s="23"/>
      <c r="I27" s="94" t="e">
        <f aca="false"/>
        <v>#REF!</v>
      </c>
      <c r="J27" s="95"/>
      <c r="K27" s="95" t="n">
        <v>1234433</v>
      </c>
      <c r="L27" s="98"/>
      <c r="M27" s="74" t="n">
        <v>1271215</v>
      </c>
    </row>
    <row r="28" s="35" customFormat="true" ht="15" hidden="false" customHeight="false" outlineLevel="0" collapsed="false">
      <c r="A28" s="29" t="n">
        <v>3019</v>
      </c>
      <c r="B28" s="29"/>
      <c r="C28" s="29" t="s">
        <v>53</v>
      </c>
      <c r="D28" s="30"/>
      <c r="E28" s="31" t="s">
        <v>54</v>
      </c>
      <c r="F28" s="31"/>
      <c r="G28" s="32" t="s">
        <v>29</v>
      </c>
      <c r="H28" s="31"/>
      <c r="I28" s="100" t="e">
        <f aca="false"/>
        <v>#REF!</v>
      </c>
      <c r="J28" s="101"/>
      <c r="K28" s="101" t="n">
        <v>13404774</v>
      </c>
      <c r="L28" s="102"/>
      <c r="M28" s="74" t="n">
        <v>13804188</v>
      </c>
      <c r="N28" s="99"/>
    </row>
    <row r="29" customFormat="false" ht="15" hidden="false" customHeight="false" outlineLevel="0" collapsed="false">
      <c r="A29" s="25" t="n">
        <v>3021</v>
      </c>
      <c r="B29" s="25"/>
      <c r="C29" s="25" t="s">
        <v>55</v>
      </c>
      <c r="D29" s="24"/>
      <c r="E29" s="23" t="s">
        <v>56</v>
      </c>
      <c r="F29" s="23"/>
      <c r="G29" s="26" t="s">
        <v>26</v>
      </c>
      <c r="H29" s="23"/>
      <c r="I29" s="94" t="e">
        <f aca="false"/>
        <v>#REF!</v>
      </c>
      <c r="J29" s="95"/>
      <c r="K29" s="95" t="n">
        <v>42962113</v>
      </c>
      <c r="L29" s="98"/>
      <c r="M29" s="74" t="n">
        <v>44242231</v>
      </c>
    </row>
    <row r="30" customFormat="false" ht="15" hidden="false" customHeight="false" outlineLevel="0" collapsed="false">
      <c r="A30" s="25" t="n">
        <v>3022</v>
      </c>
      <c r="B30" s="25"/>
      <c r="C30" s="25" t="s">
        <v>57</v>
      </c>
      <c r="D30" s="24"/>
      <c r="E30" s="23" t="s">
        <v>58</v>
      </c>
      <c r="F30" s="23"/>
      <c r="G30" s="26" t="s">
        <v>26</v>
      </c>
      <c r="H30" s="23"/>
      <c r="I30" s="94" t="e">
        <f aca="false"/>
        <v>#REF!</v>
      </c>
      <c r="J30" s="95"/>
      <c r="K30" s="95" t="n">
        <v>4885934</v>
      </c>
      <c r="L30" s="98"/>
      <c r="M30" s="74" t="n">
        <v>5031517</v>
      </c>
      <c r="N30" s="99"/>
    </row>
    <row r="31" customFormat="false" ht="15" hidden="false" customHeight="false" outlineLevel="0" collapsed="false">
      <c r="A31" s="25" t="n">
        <v>3023</v>
      </c>
      <c r="B31" s="25"/>
      <c r="C31" s="25" t="s">
        <v>59</v>
      </c>
      <c r="D31" s="24"/>
      <c r="E31" s="23" t="s">
        <v>60</v>
      </c>
      <c r="F31" s="23"/>
      <c r="G31" s="26" t="s">
        <v>29</v>
      </c>
      <c r="H31" s="23"/>
      <c r="I31" s="94" t="e">
        <f aca="false"/>
        <v>#REF!</v>
      </c>
      <c r="J31" s="95"/>
      <c r="K31" s="95" t="n">
        <v>39674853</v>
      </c>
      <c r="L31" s="98"/>
      <c r="M31" s="74" t="n">
        <v>40857022</v>
      </c>
    </row>
    <row r="32" customFormat="false" ht="15" hidden="false" customHeight="false" outlineLevel="0" collapsed="false">
      <c r="A32" s="25" t="n">
        <v>3024</v>
      </c>
      <c r="B32" s="25"/>
      <c r="C32" s="25" t="s">
        <v>61</v>
      </c>
      <c r="D32" s="24"/>
      <c r="E32" s="23" t="s">
        <v>62</v>
      </c>
      <c r="F32" s="23"/>
      <c r="G32" s="26" t="s">
        <v>31</v>
      </c>
      <c r="H32" s="23"/>
      <c r="I32" s="94" t="e">
        <f aca="false"/>
        <v>#REF!</v>
      </c>
      <c r="J32" s="95"/>
      <c r="K32" s="95" t="n">
        <v>25129893</v>
      </c>
      <c r="L32" s="98"/>
      <c r="M32" s="74" t="n">
        <v>25878674</v>
      </c>
    </row>
    <row r="33" customFormat="false" ht="15" hidden="false" customHeight="false" outlineLevel="0" collapsed="false">
      <c r="A33" s="25" t="n">
        <v>3025</v>
      </c>
      <c r="B33" s="25"/>
      <c r="C33" s="25" t="s">
        <v>63</v>
      </c>
      <c r="D33" s="24"/>
      <c r="E33" s="23" t="s">
        <v>64</v>
      </c>
      <c r="F33" s="23"/>
      <c r="G33" s="26" t="s">
        <v>26</v>
      </c>
      <c r="H33" s="23"/>
      <c r="I33" s="94" t="e">
        <f aca="false"/>
        <v>#REF!</v>
      </c>
      <c r="J33" s="95"/>
      <c r="K33" s="95" t="n">
        <v>12211055</v>
      </c>
      <c r="L33" s="98"/>
      <c r="M33" s="74" t="n">
        <v>12574900</v>
      </c>
    </row>
    <row r="34" customFormat="false" ht="15" hidden="false" customHeight="false" outlineLevel="0" collapsed="false">
      <c r="A34" s="25" t="n">
        <v>3026</v>
      </c>
      <c r="B34" s="25"/>
      <c r="C34" s="25" t="s">
        <v>65</v>
      </c>
      <c r="D34" s="24"/>
      <c r="E34" s="23" t="s">
        <v>66</v>
      </c>
      <c r="F34" s="23"/>
      <c r="G34" s="26" t="s">
        <v>29</v>
      </c>
      <c r="H34" s="23"/>
      <c r="I34" s="94" t="e">
        <f aca="false"/>
        <v>#REF!</v>
      </c>
      <c r="J34" s="95"/>
      <c r="K34" s="95" t="n">
        <v>85037601</v>
      </c>
      <c r="L34" s="98"/>
      <c r="M34" s="74" t="n">
        <v>87571418</v>
      </c>
    </row>
    <row r="35" customFormat="false" ht="15" hidden="false" customHeight="false" outlineLevel="0" collapsed="false">
      <c r="A35" s="25" t="n">
        <v>3027</v>
      </c>
      <c r="B35" s="25"/>
      <c r="C35" s="25" t="n">
        <v>1515</v>
      </c>
      <c r="D35" s="24"/>
      <c r="E35" s="23" t="s">
        <v>67</v>
      </c>
      <c r="F35" s="23"/>
      <c r="G35" s="26" t="s">
        <v>31</v>
      </c>
      <c r="H35" s="23"/>
      <c r="I35" s="94" t="e">
        <f aca="false"/>
        <v>#REF!</v>
      </c>
      <c r="J35" s="95"/>
      <c r="K35" s="95" t="n">
        <v>437903</v>
      </c>
      <c r="L35" s="98"/>
      <c r="M35" s="74" t="n">
        <v>450951</v>
      </c>
      <c r="N35" s="99"/>
    </row>
    <row r="36" customFormat="false" ht="15" hidden="false" customHeight="false" outlineLevel="0" collapsed="false">
      <c r="A36" s="25" t="n">
        <v>3029</v>
      </c>
      <c r="B36" s="25"/>
      <c r="C36" s="25" t="n">
        <v>1452</v>
      </c>
      <c r="D36" s="24"/>
      <c r="E36" s="23" t="s">
        <v>68</v>
      </c>
      <c r="F36" s="23"/>
      <c r="G36" s="26" t="s">
        <v>31</v>
      </c>
      <c r="H36" s="23"/>
      <c r="I36" s="94" t="e">
        <f aca="false"/>
        <v>#REF!</v>
      </c>
      <c r="J36" s="95"/>
      <c r="K36" s="95" t="n">
        <v>1538994</v>
      </c>
      <c r="L36" s="98"/>
      <c r="M36" s="74" t="n">
        <v>1584851</v>
      </c>
    </row>
    <row r="37" customFormat="false" ht="15" hidden="false" customHeight="false" outlineLevel="0" collapsed="false">
      <c r="A37" s="25" t="n">
        <v>3030</v>
      </c>
      <c r="B37" s="25"/>
      <c r="C37" s="25" t="s">
        <v>69</v>
      </c>
      <c r="D37" s="24"/>
      <c r="E37" s="23" t="s">
        <v>70</v>
      </c>
      <c r="F37" s="23"/>
      <c r="G37" s="26" t="s">
        <v>26</v>
      </c>
      <c r="H37" s="23"/>
      <c r="I37" s="94" t="e">
        <f aca="false"/>
        <v>#REF!</v>
      </c>
      <c r="J37" s="95"/>
      <c r="K37" s="95" t="n">
        <v>9068925</v>
      </c>
      <c r="L37" s="98"/>
      <c r="M37" s="74" t="n">
        <v>9339147</v>
      </c>
    </row>
    <row r="38" customFormat="false" ht="15" hidden="false" customHeight="false" outlineLevel="0" collapsed="false">
      <c r="A38" s="25" t="n">
        <v>3031</v>
      </c>
      <c r="B38" s="25"/>
      <c r="C38" s="25" t="s">
        <v>71</v>
      </c>
      <c r="D38" s="24"/>
      <c r="E38" s="23" t="s">
        <v>72</v>
      </c>
      <c r="F38" s="23"/>
      <c r="G38" s="26" t="s">
        <v>29</v>
      </c>
      <c r="H38" s="23"/>
      <c r="I38" s="94" t="e">
        <f aca="false"/>
        <v>#REF!</v>
      </c>
      <c r="J38" s="95"/>
      <c r="K38" s="95" t="n">
        <v>10890406</v>
      </c>
      <c r="L38" s="98"/>
      <c r="M38" s="74" t="n">
        <v>11214902</v>
      </c>
    </row>
    <row r="39" customFormat="false" ht="15" hidden="false" customHeight="false" outlineLevel="0" collapsed="false">
      <c r="A39" s="25" t="n">
        <v>3032</v>
      </c>
      <c r="B39" s="25"/>
      <c r="C39" s="25" t="s">
        <v>73</v>
      </c>
      <c r="D39" s="24"/>
      <c r="E39" s="23" t="s">
        <v>74</v>
      </c>
      <c r="F39" s="23"/>
      <c r="G39" s="26" t="s">
        <v>26</v>
      </c>
      <c r="H39" s="23"/>
      <c r="I39" s="94" t="e">
        <f aca="false"/>
        <v>#REF!</v>
      </c>
      <c r="J39" s="95"/>
      <c r="K39" s="95" t="n">
        <v>42407005</v>
      </c>
      <c r="L39" s="98"/>
      <c r="M39" s="74" t="n">
        <v>43670582</v>
      </c>
    </row>
    <row r="40" customFormat="false" ht="15" hidden="false" customHeight="false" outlineLevel="0" collapsed="false">
      <c r="A40" s="25" t="n">
        <v>3033</v>
      </c>
      <c r="B40" s="25"/>
      <c r="C40" s="25" t="s">
        <v>75</v>
      </c>
      <c r="D40" s="24"/>
      <c r="E40" s="23" t="s">
        <v>76</v>
      </c>
      <c r="F40" s="23"/>
      <c r="G40" s="26" t="s">
        <v>29</v>
      </c>
      <c r="H40" s="23"/>
      <c r="I40" s="94" t="e">
        <f aca="false"/>
        <v>#REF!</v>
      </c>
      <c r="J40" s="95"/>
      <c r="K40" s="95" t="n">
        <v>10894740</v>
      </c>
      <c r="L40" s="98"/>
      <c r="M40" s="74" t="n">
        <v>11219365</v>
      </c>
    </row>
    <row r="41" customFormat="false" ht="15" hidden="false" customHeight="false" outlineLevel="0" collapsed="false">
      <c r="A41" s="25" t="n">
        <v>3034</v>
      </c>
      <c r="B41" s="25"/>
      <c r="C41" s="25" t="n">
        <v>1562</v>
      </c>
      <c r="D41" s="24"/>
      <c r="E41" s="23" t="s">
        <v>77</v>
      </c>
      <c r="F41" s="23"/>
      <c r="G41" s="26" t="s">
        <v>29</v>
      </c>
      <c r="H41" s="23"/>
      <c r="I41" s="94" t="e">
        <f aca="false"/>
        <v>#REF!</v>
      </c>
      <c r="J41" s="95"/>
      <c r="K41" s="95" t="n">
        <v>4207158</v>
      </c>
      <c r="L41" s="98"/>
      <c r="M41" s="74" t="n">
        <v>4332516</v>
      </c>
    </row>
    <row r="42" customFormat="false" ht="15" hidden="false" customHeight="false" outlineLevel="0" collapsed="false">
      <c r="A42" s="25" t="n">
        <v>3036</v>
      </c>
      <c r="B42" s="25"/>
      <c r="C42" s="25" t="s">
        <v>78</v>
      </c>
      <c r="D42" s="24"/>
      <c r="E42" s="23" t="s">
        <v>79</v>
      </c>
      <c r="F42" s="23"/>
      <c r="G42" s="26" t="s">
        <v>31</v>
      </c>
      <c r="H42" s="23"/>
      <c r="I42" s="94" t="e">
        <f aca="false"/>
        <v>#REF!</v>
      </c>
      <c r="J42" s="95"/>
      <c r="K42" s="95" t="n">
        <v>256873</v>
      </c>
      <c r="L42" s="98"/>
      <c r="M42" s="74" t="n">
        <v>264527</v>
      </c>
      <c r="N42" s="99"/>
    </row>
    <row r="43" customFormat="false" ht="15" hidden="false" customHeight="false" outlineLevel="0" collapsed="false">
      <c r="A43" s="25" t="n">
        <v>3037</v>
      </c>
      <c r="B43" s="25"/>
      <c r="C43" s="25" t="n">
        <v>1602</v>
      </c>
      <c r="D43" s="24"/>
      <c r="E43" s="23" t="s">
        <v>80</v>
      </c>
      <c r="F43" s="23"/>
      <c r="G43" s="26" t="s">
        <v>29</v>
      </c>
      <c r="H43" s="23"/>
      <c r="I43" s="94" t="e">
        <f aca="false"/>
        <v>#REF!</v>
      </c>
      <c r="J43" s="95"/>
      <c r="K43" s="95" t="n">
        <v>2219770</v>
      </c>
      <c r="L43" s="98"/>
      <c r="M43" s="74" t="n">
        <v>2285912</v>
      </c>
    </row>
    <row r="44" customFormat="false" ht="15" hidden="false" customHeight="false" outlineLevel="0" collapsed="false">
      <c r="A44" s="25" t="n">
        <v>3039</v>
      </c>
      <c r="B44" s="25"/>
      <c r="C44" s="25" t="s">
        <v>81</v>
      </c>
      <c r="D44" s="24"/>
      <c r="E44" s="23" t="s">
        <v>82</v>
      </c>
      <c r="F44" s="23"/>
      <c r="G44" s="26" t="s">
        <v>26</v>
      </c>
      <c r="H44" s="23"/>
      <c r="I44" s="94" t="e">
        <f aca="false"/>
        <v>#REF!</v>
      </c>
      <c r="J44" s="95"/>
      <c r="K44" s="95" t="n">
        <v>58073751</v>
      </c>
      <c r="L44" s="98"/>
      <c r="M44" s="74" t="n">
        <v>59804141</v>
      </c>
    </row>
    <row r="45" customFormat="false" ht="15" hidden="false" customHeight="false" outlineLevel="0" collapsed="false">
      <c r="A45" s="25" t="n">
        <v>3040</v>
      </c>
      <c r="B45" s="25"/>
      <c r="C45" s="25" t="n">
        <v>1073</v>
      </c>
      <c r="D45" s="24"/>
      <c r="E45" s="23" t="s">
        <v>83</v>
      </c>
      <c r="F45" s="23"/>
      <c r="G45" s="26" t="s">
        <v>29</v>
      </c>
      <c r="H45" s="23"/>
      <c r="I45" s="94" t="e">
        <f aca="false"/>
        <v>#REF!</v>
      </c>
      <c r="J45" s="95"/>
      <c r="K45" s="95" t="n">
        <v>13150341</v>
      </c>
      <c r="L45" s="98"/>
      <c r="M45" s="74" t="n">
        <v>13542174</v>
      </c>
    </row>
    <row r="46" customFormat="false" ht="15" hidden="false" customHeight="false" outlineLevel="0" collapsed="false">
      <c r="A46" s="25" t="n">
        <v>3041</v>
      </c>
      <c r="B46" s="25"/>
      <c r="C46" s="25" t="n">
        <v>1203</v>
      </c>
      <c r="D46" s="24"/>
      <c r="E46" s="23" t="s">
        <v>84</v>
      </c>
      <c r="F46" s="23"/>
      <c r="G46" s="26" t="s">
        <v>26</v>
      </c>
      <c r="H46" s="23"/>
      <c r="I46" s="94" t="e">
        <f aca="false"/>
        <v>#REF!</v>
      </c>
      <c r="J46" s="95"/>
      <c r="K46" s="95" t="n">
        <v>4908980</v>
      </c>
      <c r="L46" s="98"/>
      <c r="M46" s="74" t="n">
        <v>5055250</v>
      </c>
    </row>
    <row r="47" customFormat="false" ht="15" hidden="false" customHeight="false" outlineLevel="0" collapsed="false">
      <c r="A47" s="25" t="n">
        <v>3042</v>
      </c>
      <c r="B47" s="25"/>
      <c r="C47" s="25" t="n">
        <v>1528</v>
      </c>
      <c r="D47" s="24"/>
      <c r="E47" s="23" t="s">
        <v>85</v>
      </c>
      <c r="F47" s="23"/>
      <c r="G47" s="26" t="s">
        <v>86</v>
      </c>
      <c r="H47" s="23"/>
      <c r="I47" s="94" t="e">
        <f aca="false"/>
        <v>#REF!</v>
      </c>
      <c r="J47" s="95"/>
      <c r="K47" s="95" t="n">
        <v>40931</v>
      </c>
      <c r="L47" s="98"/>
      <c r="M47" s="74" t="n">
        <v>42150</v>
      </c>
    </row>
    <row r="48" customFormat="false" ht="15" hidden="false" customHeight="false" outlineLevel="0" collapsed="false">
      <c r="A48" s="25" t="n">
        <v>3043</v>
      </c>
      <c r="B48" s="25"/>
      <c r="C48" s="25" t="n">
        <v>1336</v>
      </c>
      <c r="D48" s="24"/>
      <c r="E48" s="23" t="s">
        <v>87</v>
      </c>
      <c r="F48" s="23"/>
      <c r="G48" s="26" t="s">
        <v>29</v>
      </c>
      <c r="H48" s="23"/>
      <c r="I48" s="94" t="e">
        <f aca="false"/>
        <v>#REF!</v>
      </c>
      <c r="J48" s="95"/>
      <c r="K48" s="95" t="n">
        <v>355842</v>
      </c>
      <c r="L48" s="98"/>
      <c r="M48" s="74" t="n">
        <v>366445</v>
      </c>
      <c r="N48" s="99"/>
    </row>
    <row r="49" customFormat="false" ht="15" hidden="false" customHeight="false" outlineLevel="0" collapsed="false">
      <c r="A49" s="25" t="n">
        <v>3045</v>
      </c>
      <c r="B49" s="25"/>
      <c r="C49" s="25" t="n">
        <v>1098</v>
      </c>
      <c r="D49" s="24"/>
      <c r="E49" s="23" t="s">
        <v>88</v>
      </c>
      <c r="F49" s="23"/>
      <c r="G49" s="26" t="s">
        <v>29</v>
      </c>
      <c r="H49" s="23"/>
      <c r="I49" s="94" t="e">
        <f aca="false"/>
        <v>#REF!</v>
      </c>
      <c r="J49" s="95"/>
      <c r="K49" s="95" t="n">
        <v>1234157</v>
      </c>
      <c r="L49" s="98"/>
      <c r="M49" s="74" t="n">
        <v>1270930</v>
      </c>
    </row>
    <row r="50" customFormat="false" ht="15" hidden="false" customHeight="false" outlineLevel="0" collapsed="false">
      <c r="A50" s="25" t="n">
        <v>3046</v>
      </c>
      <c r="B50" s="25"/>
      <c r="C50" s="25" t="n">
        <v>1242</v>
      </c>
      <c r="D50" s="24"/>
      <c r="E50" s="23" t="s">
        <v>89</v>
      </c>
      <c r="F50" s="23"/>
      <c r="G50" s="26" t="s">
        <v>29</v>
      </c>
      <c r="H50" s="23"/>
      <c r="I50" s="94" t="e">
        <f aca="false"/>
        <v>#REF!</v>
      </c>
      <c r="J50" s="95"/>
      <c r="K50" s="95" t="n">
        <v>417363</v>
      </c>
      <c r="L50" s="98"/>
      <c r="M50" s="74" t="n">
        <v>429799</v>
      </c>
      <c r="N50" s="99"/>
    </row>
    <row r="51" customFormat="false" ht="15" hidden="false" customHeight="false" outlineLevel="0" collapsed="false">
      <c r="A51" s="25" t="n">
        <v>3050</v>
      </c>
      <c r="B51" s="25"/>
      <c r="C51" s="25" t="n">
        <v>1156</v>
      </c>
      <c r="D51" s="24"/>
      <c r="E51" s="23" t="s">
        <v>90</v>
      </c>
      <c r="F51" s="23"/>
      <c r="G51" s="26" t="s">
        <v>29</v>
      </c>
      <c r="H51" s="23"/>
      <c r="I51" s="94" t="e">
        <f aca="false"/>
        <v>#REF!</v>
      </c>
      <c r="J51" s="95"/>
      <c r="K51" s="95" t="n">
        <v>973683</v>
      </c>
      <c r="L51" s="98"/>
      <c r="M51" s="74" t="n">
        <v>1002695</v>
      </c>
    </row>
    <row r="52" customFormat="false" ht="15" hidden="false" customHeight="false" outlineLevel="0" collapsed="false">
      <c r="A52" s="25" t="n">
        <v>3051</v>
      </c>
      <c r="B52" s="25"/>
      <c r="C52" s="25" t="n">
        <v>1116</v>
      </c>
      <c r="D52" s="24"/>
      <c r="E52" s="23" t="s">
        <v>91</v>
      </c>
      <c r="F52" s="23"/>
      <c r="G52" s="26" t="s">
        <v>29</v>
      </c>
      <c r="H52" s="23"/>
      <c r="I52" s="94" t="e">
        <f aca="false"/>
        <v>#REF!</v>
      </c>
      <c r="J52" s="95"/>
      <c r="K52" s="95" t="n">
        <v>3793081</v>
      </c>
      <c r="L52" s="98"/>
      <c r="M52" s="74" t="n">
        <v>3906102</v>
      </c>
    </row>
    <row r="53" customFormat="false" ht="15" hidden="false" customHeight="false" outlineLevel="0" collapsed="false">
      <c r="A53" s="25" t="n">
        <v>3052</v>
      </c>
      <c r="B53" s="25"/>
      <c r="C53" s="25" t="n">
        <v>1166</v>
      </c>
      <c r="D53" s="24"/>
      <c r="E53" s="23" t="s">
        <v>92</v>
      </c>
      <c r="F53" s="23"/>
      <c r="G53" s="26" t="s">
        <v>26</v>
      </c>
      <c r="H53" s="23"/>
      <c r="I53" s="94" t="e">
        <f aca="false"/>
        <v>#REF!</v>
      </c>
      <c r="J53" s="95"/>
      <c r="K53" s="95" t="n">
        <v>2561172</v>
      </c>
      <c r="L53" s="98"/>
      <c r="M53" s="74" t="n">
        <v>2637486</v>
      </c>
    </row>
    <row r="54" customFormat="false" ht="15" hidden="false" customHeight="false" outlineLevel="0" collapsed="false">
      <c r="A54" s="25" t="n">
        <v>3053</v>
      </c>
      <c r="B54" s="25"/>
      <c r="C54" s="25" t="n">
        <v>1416</v>
      </c>
      <c r="D54" s="24"/>
      <c r="E54" s="23" t="s">
        <v>93</v>
      </c>
      <c r="F54" s="23"/>
      <c r="G54" s="26" t="s">
        <v>26</v>
      </c>
      <c r="H54" s="23"/>
      <c r="I54" s="94" t="e">
        <f aca="false"/>
        <v>#REF!</v>
      </c>
      <c r="J54" s="95"/>
      <c r="K54" s="95" t="n">
        <v>11474283</v>
      </c>
      <c r="L54" s="98"/>
      <c r="M54" s="74" t="n">
        <v>11816176</v>
      </c>
    </row>
    <row r="55" customFormat="false" ht="15" hidden="false" customHeight="false" outlineLevel="0" collapsed="false">
      <c r="A55" s="25" t="n">
        <v>3056</v>
      </c>
      <c r="B55" s="25"/>
      <c r="C55" s="25" t="n">
        <v>1126</v>
      </c>
      <c r="D55" s="24"/>
      <c r="E55" s="23" t="s">
        <v>94</v>
      </c>
      <c r="F55" s="23"/>
      <c r="G55" s="26" t="s">
        <v>29</v>
      </c>
      <c r="H55" s="23"/>
      <c r="I55" s="94" t="e">
        <f aca="false"/>
        <v>#REF!</v>
      </c>
      <c r="J55" s="95"/>
      <c r="K55" s="95" t="n">
        <v>1064822</v>
      </c>
      <c r="L55" s="98"/>
      <c r="M55" s="74" t="n">
        <v>1096550</v>
      </c>
    </row>
    <row r="56" customFormat="false" ht="15" hidden="false" customHeight="false" outlineLevel="0" collapsed="false">
      <c r="A56" s="25" t="n">
        <v>3057</v>
      </c>
      <c r="B56" s="25"/>
      <c r="C56" s="25" t="n">
        <v>1306</v>
      </c>
      <c r="D56" s="24"/>
      <c r="E56" s="23" t="s">
        <v>95</v>
      </c>
      <c r="F56" s="23"/>
      <c r="G56" s="26" t="s">
        <v>26</v>
      </c>
      <c r="H56" s="23"/>
      <c r="I56" s="94" t="e">
        <f aca="false"/>
        <v>#REF!</v>
      </c>
      <c r="J56" s="95"/>
      <c r="K56" s="95" t="n">
        <v>1399642</v>
      </c>
      <c r="L56" s="98"/>
      <c r="M56" s="74" t="n">
        <v>1441346</v>
      </c>
    </row>
    <row r="57" customFormat="false" ht="15" hidden="false" customHeight="false" outlineLevel="0" collapsed="false">
      <c r="A57" s="25" t="n">
        <v>3059</v>
      </c>
      <c r="B57" s="25"/>
      <c r="C57" s="25" t="n">
        <v>1016</v>
      </c>
      <c r="D57" s="24"/>
      <c r="E57" s="23" t="s">
        <v>96</v>
      </c>
      <c r="F57" s="23"/>
      <c r="G57" s="26" t="s">
        <v>31</v>
      </c>
      <c r="H57" s="23"/>
      <c r="I57" s="94" t="e">
        <f aca="false"/>
        <v>#REF!</v>
      </c>
      <c r="J57" s="95"/>
      <c r="K57" s="95" t="n">
        <v>1784878</v>
      </c>
      <c r="L57" s="98"/>
      <c r="M57" s="74" t="n">
        <v>1838061</v>
      </c>
    </row>
    <row r="58" customFormat="false" ht="15" hidden="false" customHeight="false" outlineLevel="0" collapsed="false">
      <c r="A58" s="25" t="n">
        <v>3065</v>
      </c>
      <c r="B58" s="25"/>
      <c r="C58" s="25" t="n">
        <v>1036</v>
      </c>
      <c r="D58" s="24"/>
      <c r="E58" s="23" t="s">
        <v>97</v>
      </c>
      <c r="F58" s="23"/>
      <c r="G58" s="26" t="s">
        <v>26</v>
      </c>
      <c r="H58" s="23"/>
      <c r="I58" s="94" t="e">
        <f aca="false"/>
        <v>#REF!</v>
      </c>
      <c r="J58" s="95"/>
      <c r="K58" s="95" t="n">
        <v>845237</v>
      </c>
      <c r="L58" s="98"/>
      <c r="M58" s="74" t="n">
        <v>870422</v>
      </c>
    </row>
    <row r="59" customFormat="false" ht="15" hidden="false" customHeight="false" outlineLevel="0" collapsed="false">
      <c r="A59" s="25" t="n">
        <v>3066</v>
      </c>
      <c r="B59" s="25"/>
      <c r="C59" s="25" t="n">
        <v>1386</v>
      </c>
      <c r="D59" s="24"/>
      <c r="E59" s="23" t="s">
        <v>98</v>
      </c>
      <c r="F59" s="23"/>
      <c r="G59" s="26" t="s">
        <v>26</v>
      </c>
      <c r="H59" s="23"/>
      <c r="I59" s="94" t="e">
        <f aca="false"/>
        <v>#REF!</v>
      </c>
      <c r="J59" s="95"/>
      <c r="K59" s="95" t="n">
        <v>765670</v>
      </c>
      <c r="L59" s="98"/>
      <c r="M59" s="74" t="n">
        <v>788484</v>
      </c>
    </row>
    <row r="60" customFormat="false" ht="15" hidden="false" customHeight="false" outlineLevel="0" collapsed="false">
      <c r="A60" s="25" t="n">
        <v>3067</v>
      </c>
      <c r="B60" s="25"/>
      <c r="C60" s="25" t="n">
        <v>1177</v>
      </c>
      <c r="D60" s="24"/>
      <c r="E60" s="23" t="s">
        <v>99</v>
      </c>
      <c r="F60" s="23"/>
      <c r="G60" s="26" t="s">
        <v>29</v>
      </c>
      <c r="H60" s="23"/>
      <c r="I60" s="94" t="e">
        <f aca="false"/>
        <v>#REF!</v>
      </c>
      <c r="J60" s="95"/>
      <c r="K60" s="95" t="n">
        <v>841868</v>
      </c>
      <c r="L60" s="98"/>
      <c r="M60" s="74" t="n">
        <v>866952</v>
      </c>
    </row>
    <row r="61" customFormat="false" ht="15" hidden="false" customHeight="false" outlineLevel="0" collapsed="false">
      <c r="A61" s="25" t="n">
        <v>3068</v>
      </c>
      <c r="B61" s="25"/>
      <c r="C61" s="25" t="n">
        <v>1227</v>
      </c>
      <c r="D61" s="24"/>
      <c r="E61" s="23" t="s">
        <v>100</v>
      </c>
      <c r="F61" s="23"/>
      <c r="G61" s="26" t="s">
        <v>26</v>
      </c>
      <c r="H61" s="23"/>
      <c r="I61" s="94" t="e">
        <f aca="false"/>
        <v>#REF!</v>
      </c>
      <c r="J61" s="95"/>
      <c r="K61" s="95" t="n">
        <v>991020</v>
      </c>
      <c r="L61" s="98"/>
      <c r="M61" s="74" t="n">
        <v>1020549</v>
      </c>
    </row>
    <row r="62" customFormat="false" ht="15" hidden="false" customHeight="false" outlineLevel="0" collapsed="false">
      <c r="A62" s="25" t="n">
        <v>3069</v>
      </c>
      <c r="B62" s="25"/>
      <c r="C62" s="25" t="n">
        <v>1356</v>
      </c>
      <c r="D62" s="24"/>
      <c r="E62" s="23" t="s">
        <v>101</v>
      </c>
      <c r="F62" s="23"/>
      <c r="G62" s="26" t="s">
        <v>29</v>
      </c>
      <c r="H62" s="23"/>
      <c r="I62" s="94" t="e">
        <f aca="false"/>
        <v>#REF!</v>
      </c>
      <c r="J62" s="95"/>
      <c r="K62" s="95" t="n">
        <v>5858457</v>
      </c>
      <c r="L62" s="98"/>
      <c r="M62" s="74" t="n">
        <v>6033018</v>
      </c>
    </row>
    <row r="63" customFormat="false" ht="15" hidden="false" customHeight="false" outlineLevel="0" collapsed="false">
      <c r="A63" s="25" t="n">
        <v>3071</v>
      </c>
      <c r="B63" s="25"/>
      <c r="C63" s="25" t="n">
        <v>1566</v>
      </c>
      <c r="D63" s="24"/>
      <c r="E63" s="23" t="s">
        <v>102</v>
      </c>
      <c r="F63" s="23"/>
      <c r="G63" s="26" t="s">
        <v>26</v>
      </c>
      <c r="H63" s="23"/>
      <c r="I63" s="94" t="e">
        <f aca="false"/>
        <v>#REF!</v>
      </c>
      <c r="J63" s="95"/>
      <c r="K63" s="95" t="n">
        <v>1163568</v>
      </c>
      <c r="L63" s="98"/>
      <c r="M63" s="74" t="n">
        <v>1198238</v>
      </c>
    </row>
    <row r="64" customFormat="false" ht="15" hidden="false" customHeight="false" outlineLevel="0" collapsed="false">
      <c r="A64" s="25" t="n">
        <v>3072</v>
      </c>
      <c r="B64" s="25"/>
      <c r="C64" s="25" t="n">
        <v>1286</v>
      </c>
      <c r="D64" s="24"/>
      <c r="E64" s="23" t="s">
        <v>103</v>
      </c>
      <c r="F64" s="23"/>
      <c r="G64" s="26" t="s">
        <v>31</v>
      </c>
      <c r="H64" s="23"/>
      <c r="I64" s="94" t="e">
        <f aca="false"/>
        <v>#REF!</v>
      </c>
      <c r="J64" s="95"/>
      <c r="K64" s="95" t="n">
        <v>999722</v>
      </c>
      <c r="L64" s="98"/>
      <c r="M64" s="74" t="n">
        <v>1029510</v>
      </c>
    </row>
    <row r="65" customFormat="false" ht="15" hidden="false" customHeight="false" outlineLevel="0" collapsed="false">
      <c r="A65" s="25" t="n">
        <v>3077</v>
      </c>
      <c r="B65" s="25"/>
      <c r="C65" s="25" t="n">
        <v>1538</v>
      </c>
      <c r="D65" s="24"/>
      <c r="E65" s="23" t="s">
        <v>104</v>
      </c>
      <c r="F65" s="23"/>
      <c r="G65" s="26" t="s">
        <v>29</v>
      </c>
      <c r="H65" s="23"/>
      <c r="I65" s="94" t="e">
        <f aca="false"/>
        <v>#REF!</v>
      </c>
      <c r="J65" s="95"/>
      <c r="K65" s="95" t="n">
        <v>3279374</v>
      </c>
      <c r="L65" s="98"/>
      <c r="M65" s="74" t="n">
        <v>3377087</v>
      </c>
    </row>
    <row r="66" customFormat="false" ht="15" hidden="false" customHeight="false" outlineLevel="0" collapsed="false">
      <c r="A66" s="25" t="n">
        <v>3078</v>
      </c>
      <c r="B66" s="25"/>
      <c r="C66" s="25" t="s">
        <v>105</v>
      </c>
      <c r="D66" s="24"/>
      <c r="E66" s="23" t="s">
        <v>106</v>
      </c>
      <c r="F66" s="23"/>
      <c r="G66" s="26" t="s">
        <v>29</v>
      </c>
      <c r="H66" s="23"/>
      <c r="I66" s="94" t="e">
        <f aca="false"/>
        <v>#REF!</v>
      </c>
      <c r="J66" s="95"/>
      <c r="K66" s="95" t="n">
        <v>28002343</v>
      </c>
      <c r="L66" s="98"/>
      <c r="M66" s="74" t="n">
        <v>28836713</v>
      </c>
    </row>
    <row r="67" customFormat="false" ht="15" hidden="false" customHeight="false" outlineLevel="0" collapsed="false">
      <c r="A67" s="25" t="n">
        <v>3079</v>
      </c>
      <c r="B67" s="25"/>
      <c r="C67" s="25" t="n">
        <v>1096</v>
      </c>
      <c r="D67" s="24"/>
      <c r="E67" s="23" t="s">
        <v>107</v>
      </c>
      <c r="F67" s="23"/>
      <c r="G67" s="26" t="s">
        <v>31</v>
      </c>
      <c r="H67" s="23"/>
      <c r="I67" s="94" t="e">
        <f aca="false"/>
        <v>#REF!</v>
      </c>
      <c r="J67" s="95"/>
      <c r="K67" s="95" t="n">
        <v>827473</v>
      </c>
      <c r="L67" s="98"/>
      <c r="M67" s="74" t="n">
        <v>852129</v>
      </c>
    </row>
    <row r="68" customFormat="false" ht="15" hidden="false" customHeight="false" outlineLevel="0" collapsed="false">
      <c r="A68" s="25" t="n">
        <v>3080</v>
      </c>
      <c r="B68" s="25"/>
      <c r="C68" s="25" t="n">
        <v>1496</v>
      </c>
      <c r="D68" s="24"/>
      <c r="E68" s="23" t="s">
        <v>108</v>
      </c>
      <c r="F68" s="23"/>
      <c r="G68" s="26" t="s">
        <v>29</v>
      </c>
      <c r="H68" s="23"/>
      <c r="I68" s="94" t="e">
        <f aca="false"/>
        <v>#REF!</v>
      </c>
      <c r="J68" s="95"/>
      <c r="K68" s="95" t="n">
        <v>241869</v>
      </c>
      <c r="L68" s="98"/>
      <c r="M68" s="74" t="n">
        <v>249076</v>
      </c>
      <c r="N68" s="99"/>
    </row>
    <row r="69" customFormat="false" ht="15" hidden="false" customHeight="false" outlineLevel="0" collapsed="false">
      <c r="A69" s="25" t="n">
        <v>3081</v>
      </c>
      <c r="B69" s="25"/>
      <c r="C69" s="25" t="n">
        <v>1403</v>
      </c>
      <c r="D69" s="24"/>
      <c r="E69" s="23" t="s">
        <v>109</v>
      </c>
      <c r="F69" s="23"/>
      <c r="G69" s="26" t="s">
        <v>29</v>
      </c>
      <c r="H69" s="23"/>
      <c r="I69" s="94" t="e">
        <f aca="false"/>
        <v>#REF!</v>
      </c>
      <c r="J69" s="95"/>
      <c r="K69" s="95" t="n">
        <v>2556886</v>
      </c>
      <c r="L69" s="98"/>
      <c r="M69" s="74" t="n">
        <v>2633072</v>
      </c>
      <c r="N69" s="99"/>
    </row>
    <row r="70" customFormat="false" ht="15" hidden="false" customHeight="false" outlineLevel="0" collapsed="false">
      <c r="A70" s="25" t="n">
        <v>3083</v>
      </c>
      <c r="B70" s="25"/>
      <c r="C70" s="25" t="n">
        <v>1616</v>
      </c>
      <c r="D70" s="24"/>
      <c r="E70" s="23" t="s">
        <v>110</v>
      </c>
      <c r="F70" s="23"/>
      <c r="G70" s="26" t="s">
        <v>26</v>
      </c>
      <c r="H70" s="23"/>
      <c r="I70" s="94" t="e">
        <f aca="false"/>
        <v>#REF!</v>
      </c>
      <c r="J70" s="95"/>
      <c r="K70" s="95" t="n">
        <v>1317676</v>
      </c>
      <c r="L70" s="98"/>
      <c r="M70" s="74" t="n">
        <v>1356938</v>
      </c>
    </row>
    <row r="71" customFormat="false" ht="15" hidden="false" customHeight="false" outlineLevel="0" collapsed="false">
      <c r="A71" s="25" t="n">
        <v>3084</v>
      </c>
      <c r="B71" s="25"/>
      <c r="C71" s="25" t="n">
        <v>1476</v>
      </c>
      <c r="D71" s="24"/>
      <c r="E71" s="23" t="s">
        <v>111</v>
      </c>
      <c r="F71" s="23"/>
      <c r="G71" s="26" t="s">
        <v>31</v>
      </c>
      <c r="H71" s="23"/>
      <c r="I71" s="94" t="e">
        <f aca="false"/>
        <v>#REF!</v>
      </c>
      <c r="J71" s="95"/>
      <c r="K71" s="95" t="n">
        <v>316962</v>
      </c>
      <c r="L71" s="98"/>
      <c r="M71" s="74" t="n">
        <v>326406</v>
      </c>
    </row>
    <row r="72" customFormat="false" ht="15" hidden="false" customHeight="false" outlineLevel="0" collapsed="false">
      <c r="A72" s="25" t="n">
        <v>3094</v>
      </c>
      <c r="B72" s="25"/>
      <c r="C72" s="25" t="n">
        <v>1478</v>
      </c>
      <c r="D72" s="24"/>
      <c r="E72" s="23" t="s">
        <v>112</v>
      </c>
      <c r="F72" s="23"/>
      <c r="G72" s="26" t="s">
        <v>29</v>
      </c>
      <c r="H72" s="23"/>
      <c r="I72" s="94" t="e">
        <f aca="false"/>
        <v>#REF!</v>
      </c>
      <c r="J72" s="95"/>
      <c r="K72" s="95" t="n">
        <v>11463319</v>
      </c>
      <c r="L72" s="98"/>
      <c r="M72" s="74" t="n">
        <v>11804885</v>
      </c>
    </row>
    <row r="73" customFormat="false" ht="15" hidden="false" customHeight="false" outlineLevel="0" collapsed="false">
      <c r="A73" s="25" t="n">
        <v>3096</v>
      </c>
      <c r="B73" s="25"/>
      <c r="C73" s="25" t="n">
        <v>1056</v>
      </c>
      <c r="D73" s="24"/>
      <c r="E73" s="23" t="s">
        <v>113</v>
      </c>
      <c r="F73" s="23"/>
      <c r="G73" s="26" t="s">
        <v>29</v>
      </c>
      <c r="H73" s="23"/>
      <c r="I73" s="94" t="e">
        <f aca="false"/>
        <v>#REF!</v>
      </c>
      <c r="J73" s="95"/>
      <c r="K73" s="95" t="n">
        <v>1698831</v>
      </c>
      <c r="L73" s="98"/>
      <c r="M73" s="74" t="n">
        <v>1749450</v>
      </c>
    </row>
    <row r="74" customFormat="false" ht="15" hidden="false" customHeight="false" outlineLevel="0" collapsed="false">
      <c r="A74" s="25" t="n">
        <v>3098</v>
      </c>
      <c r="B74" s="25"/>
      <c r="C74" s="25" t="n">
        <v>1293</v>
      </c>
      <c r="D74" s="24"/>
      <c r="E74" s="23" t="s">
        <v>114</v>
      </c>
      <c r="F74" s="23"/>
      <c r="G74" s="26" t="s">
        <v>31</v>
      </c>
      <c r="H74" s="23"/>
      <c r="I74" s="94" t="e">
        <f aca="false"/>
        <v>#REF!</v>
      </c>
      <c r="J74" s="95"/>
      <c r="K74" s="95" t="n">
        <v>223791</v>
      </c>
      <c r="L74" s="98"/>
      <c r="M74" s="74" t="n">
        <v>230459</v>
      </c>
      <c r="N74" s="99"/>
    </row>
    <row r="75" customFormat="false" ht="15" hidden="false" customHeight="false" outlineLevel="0" collapsed="false">
      <c r="A75" s="25" t="n">
        <v>3099</v>
      </c>
      <c r="B75" s="25"/>
      <c r="C75" s="25" t="n">
        <v>1063</v>
      </c>
      <c r="D75" s="24"/>
      <c r="E75" s="23" t="s">
        <v>115</v>
      </c>
      <c r="F75" s="23"/>
      <c r="G75" s="26" t="s">
        <v>29</v>
      </c>
      <c r="H75" s="23"/>
      <c r="I75" s="94" t="e">
        <f aca="false"/>
        <v>#REF!</v>
      </c>
      <c r="J75" s="95"/>
      <c r="K75" s="95" t="n">
        <v>12016100</v>
      </c>
      <c r="L75" s="98"/>
      <c r="M75" s="74" t="n">
        <v>12374137</v>
      </c>
    </row>
    <row r="76" customFormat="false" ht="15" hidden="false" customHeight="false" outlineLevel="0" collapsed="false">
      <c r="A76" s="25" t="n">
        <v>3100</v>
      </c>
      <c r="B76" s="25"/>
      <c r="C76" s="25" t="n">
        <v>1023</v>
      </c>
      <c r="D76" s="24"/>
      <c r="E76" s="23" t="s">
        <v>116</v>
      </c>
      <c r="F76" s="23"/>
      <c r="G76" s="26" t="s">
        <v>26</v>
      </c>
      <c r="H76" s="23"/>
      <c r="I76" s="103" t="e">
        <f aca="false"/>
        <v>#REF!</v>
      </c>
      <c r="J76" s="95"/>
      <c r="K76" s="104" t="n">
        <v>14064981</v>
      </c>
      <c r="L76" s="105"/>
      <c r="M76" s="74" t="n">
        <v>14484067</v>
      </c>
      <c r="N76" s="99"/>
    </row>
    <row r="77" customFormat="false" ht="15" hidden="false" customHeight="false" outlineLevel="0" collapsed="false">
      <c r="A77" s="25" t="n">
        <v>3101</v>
      </c>
      <c r="B77" s="25"/>
      <c r="C77" s="25" t="s">
        <v>117</v>
      </c>
      <c r="D77" s="24"/>
      <c r="E77" s="23" t="s">
        <v>118</v>
      </c>
      <c r="F77" s="23"/>
      <c r="G77" s="26" t="s">
        <v>29</v>
      </c>
      <c r="H77" s="23"/>
      <c r="I77" s="103" t="s">
        <v>219</v>
      </c>
      <c r="J77" s="95"/>
      <c r="K77" s="104" t="n">
        <v>17097046</v>
      </c>
      <c r="L77" s="105"/>
      <c r="M77" s="74" t="n">
        <v>17606477</v>
      </c>
    </row>
    <row r="78" customFormat="false" ht="15" hidden="false" customHeight="false" outlineLevel="0" collapsed="false">
      <c r="A78" s="25" t="n">
        <v>3102</v>
      </c>
      <c r="B78" s="25"/>
      <c r="C78" s="25" t="n">
        <v>1712</v>
      </c>
      <c r="D78" s="24"/>
      <c r="E78" s="23" t="s">
        <v>119</v>
      </c>
      <c r="F78" s="23"/>
      <c r="G78" s="26" t="s">
        <v>29</v>
      </c>
      <c r="H78" s="23"/>
      <c r="I78" s="103" t="e">
        <f aca="false"/>
        <v>#REF!</v>
      </c>
      <c r="J78" s="95"/>
      <c r="K78" s="104" t="n">
        <v>426162</v>
      </c>
      <c r="L78" s="105"/>
      <c r="M78" s="74" t="n">
        <v>438860</v>
      </c>
      <c r="N78" s="99"/>
    </row>
    <row r="79" customFormat="false" ht="15" hidden="false" customHeight="false" outlineLevel="0" collapsed="false">
      <c r="A79" s="25" t="n">
        <v>3103</v>
      </c>
      <c r="B79" s="25"/>
      <c r="C79" s="25" t="n">
        <v>1702</v>
      </c>
      <c r="D79" s="24"/>
      <c r="E79" s="23" t="s">
        <v>120</v>
      </c>
      <c r="F79" s="23"/>
      <c r="G79" s="26" t="s">
        <v>86</v>
      </c>
      <c r="H79" s="23"/>
      <c r="I79" s="103" t="e">
        <f aca="false"/>
        <v>#REF!</v>
      </c>
      <c r="J79" s="95"/>
      <c r="K79" s="104" t="n">
        <v>70280</v>
      </c>
      <c r="L79" s="105"/>
      <c r="M79" s="74" t="n">
        <v>72374</v>
      </c>
      <c r="N79" s="99"/>
    </row>
    <row r="80" customFormat="false" ht="15" hidden="false" customHeight="false" outlineLevel="0" collapsed="false">
      <c r="A80" s="25" t="n">
        <v>3150</v>
      </c>
      <c r="B80" s="25"/>
      <c r="C80" s="25" t="n">
        <v>1355</v>
      </c>
      <c r="D80" s="24"/>
      <c r="E80" s="23" t="s">
        <v>121</v>
      </c>
      <c r="F80" s="23"/>
      <c r="G80" s="26" t="s">
        <v>29</v>
      </c>
      <c r="H80" s="23"/>
      <c r="I80" s="103" t="e">
        <f aca="false"/>
        <v>#REF!</v>
      </c>
      <c r="J80" s="95"/>
      <c r="K80" s="106" t="n">
        <v>165010</v>
      </c>
      <c r="L80" s="98"/>
      <c r="M80" s="79" t="n">
        <v>169927</v>
      </c>
      <c r="N80" s="99"/>
    </row>
    <row r="81" customFormat="false" ht="15" hidden="false" customHeight="false" outlineLevel="0" collapsed="false">
      <c r="D81" s="24"/>
      <c r="E81" s="40" t="s">
        <v>211</v>
      </c>
      <c r="F81" s="23"/>
      <c r="G81" s="26"/>
      <c r="H81" s="23"/>
      <c r="I81" s="58" t="e">
        <f aca="false"/>
        <v>#REF!</v>
      </c>
      <c r="J81" s="95"/>
      <c r="K81" s="58" t="n">
        <v>821935875</v>
      </c>
      <c r="L81" s="98"/>
      <c r="M81" s="58" t="n">
        <v>846426631</v>
      </c>
    </row>
    <row r="82" customFormat="false" ht="15" hidden="false" customHeight="false" outlineLevel="0" collapsed="false">
      <c r="A82" s="40"/>
      <c r="B82" s="40"/>
      <c r="C82" s="40"/>
      <c r="D82" s="24"/>
      <c r="E82" s="23"/>
      <c r="F82" s="23"/>
      <c r="G82" s="26"/>
      <c r="H82" s="23"/>
      <c r="I82" s="58"/>
      <c r="J82" s="95"/>
      <c r="K82" s="58"/>
      <c r="L82" s="98"/>
      <c r="M82" s="58"/>
    </row>
    <row r="83" customFormat="false" ht="7.9" hidden="false" customHeight="true" outlineLevel="0" collapsed="false">
      <c r="A83" s="25"/>
      <c r="B83" s="25"/>
      <c r="C83" s="25"/>
      <c r="D83" s="24"/>
      <c r="E83" s="23"/>
      <c r="F83" s="23"/>
      <c r="G83" s="26"/>
      <c r="H83" s="23"/>
      <c r="I83" s="94"/>
      <c r="J83" s="95"/>
      <c r="K83" s="95"/>
      <c r="L83" s="98"/>
      <c r="M83" s="95"/>
    </row>
    <row r="84" customFormat="false" ht="15" hidden="false" customHeight="false" outlineLevel="0" collapsed="false">
      <c r="A84" s="1" t="s">
        <v>123</v>
      </c>
      <c r="B84" s="1"/>
      <c r="C84" s="1"/>
      <c r="D84" s="23"/>
      <c r="E84" s="23"/>
      <c r="F84" s="23"/>
      <c r="G84" s="23"/>
      <c r="H84" s="23"/>
      <c r="I84" s="23"/>
      <c r="J84" s="23"/>
      <c r="K84" s="23"/>
    </row>
    <row r="85" s="35" customFormat="true" ht="15" hidden="false" customHeight="true" outlineLevel="0" collapsed="false">
      <c r="A85" s="29" t="n">
        <v>4016</v>
      </c>
      <c r="B85" s="29"/>
      <c r="C85" s="29" t="n">
        <v>1285</v>
      </c>
      <c r="D85" s="30"/>
      <c r="E85" s="32" t="s">
        <v>124</v>
      </c>
      <c r="F85" s="30"/>
      <c r="G85" s="32" t="s">
        <v>125</v>
      </c>
      <c r="H85" s="31"/>
      <c r="I85" s="107" t="e">
        <f aca="false"/>
        <v>#REF!</v>
      </c>
      <c r="J85" s="107"/>
      <c r="K85" s="107" t="n">
        <v>2927046</v>
      </c>
      <c r="L85" s="108"/>
      <c r="M85" s="107" t="n">
        <v>3014261</v>
      </c>
      <c r="N85" s="99"/>
    </row>
    <row r="86" customFormat="false" ht="15" hidden="false" customHeight="false" outlineLevel="0" collapsed="false">
      <c r="A86" s="25" t="n">
        <v>4029</v>
      </c>
      <c r="B86" s="25"/>
      <c r="C86" s="25" t="n">
        <v>1454</v>
      </c>
      <c r="D86" s="24"/>
      <c r="E86" s="26" t="s">
        <v>126</v>
      </c>
      <c r="F86" s="24"/>
      <c r="G86" s="26" t="n">
        <v>6</v>
      </c>
      <c r="H86" s="23"/>
      <c r="I86" s="94" t="e">
        <f aca="false"/>
        <v>#REF!</v>
      </c>
      <c r="J86" s="95"/>
      <c r="K86" s="95" t="n">
        <v>869493</v>
      </c>
      <c r="L86" s="98"/>
      <c r="M86" s="95" t="n">
        <v>895401</v>
      </c>
      <c r="N86" s="99"/>
    </row>
    <row r="87" s="35" customFormat="true" ht="15" hidden="false" customHeight="false" outlineLevel="0" collapsed="false">
      <c r="A87" s="29" t="n">
        <v>4031</v>
      </c>
      <c r="B87" s="29"/>
      <c r="C87" s="29" t="n">
        <v>1474</v>
      </c>
      <c r="D87" s="30"/>
      <c r="E87" s="32" t="s">
        <v>127</v>
      </c>
      <c r="F87" s="30"/>
      <c r="G87" s="32" t="s">
        <v>128</v>
      </c>
      <c r="H87" s="31"/>
      <c r="I87" s="100" t="e">
        <f aca="false"/>
        <v>#REF!</v>
      </c>
      <c r="J87" s="101"/>
      <c r="K87" s="101" t="n">
        <v>8845662</v>
      </c>
      <c r="L87" s="102"/>
      <c r="M87" s="95" t="n">
        <v>9109231</v>
      </c>
      <c r="N87" s="99"/>
    </row>
    <row r="88" customFormat="false" ht="15" hidden="false" customHeight="false" outlineLevel="0" collapsed="false">
      <c r="A88" s="25" t="n">
        <v>4042</v>
      </c>
      <c r="B88" s="25"/>
      <c r="C88" s="25" t="n">
        <v>1555</v>
      </c>
      <c r="D88" s="24"/>
      <c r="E88" s="23" t="s">
        <v>129</v>
      </c>
      <c r="F88" s="24"/>
      <c r="G88" s="26" t="s">
        <v>125</v>
      </c>
      <c r="H88" s="23"/>
      <c r="I88" s="94" t="e">
        <f aca="false"/>
        <v>#REF!</v>
      </c>
      <c r="J88" s="95"/>
      <c r="K88" s="95" t="n">
        <v>2870887</v>
      </c>
      <c r="L88" s="98"/>
      <c r="M88" s="95" t="n">
        <v>2956430</v>
      </c>
    </row>
    <row r="89" customFormat="false" ht="15" hidden="false" customHeight="false" outlineLevel="0" collapsed="false">
      <c r="A89" s="25" t="n">
        <v>4047</v>
      </c>
      <c r="B89" s="25"/>
      <c r="C89" s="25" t="s">
        <v>130</v>
      </c>
      <c r="D89" s="24"/>
      <c r="E89" s="23" t="s">
        <v>131</v>
      </c>
      <c r="F89" s="24"/>
      <c r="G89" s="26" t="s">
        <v>132</v>
      </c>
      <c r="H89" s="23"/>
      <c r="I89" s="94" t="e">
        <f aca="false"/>
        <v>#REF!</v>
      </c>
      <c r="J89" s="95"/>
      <c r="K89" s="95" t="n">
        <v>5076469</v>
      </c>
      <c r="L89" s="98"/>
      <c r="M89" s="95" t="n">
        <v>5227730</v>
      </c>
    </row>
    <row r="90" customFormat="false" ht="15" hidden="false" customHeight="false" outlineLevel="0" collapsed="false">
      <c r="A90" s="25" t="n">
        <v>4050</v>
      </c>
      <c r="B90" s="25"/>
      <c r="C90" s="25" t="n">
        <v>1155</v>
      </c>
      <c r="D90" s="24"/>
      <c r="E90" s="23" t="s">
        <v>133</v>
      </c>
      <c r="F90" s="24"/>
      <c r="G90" s="26" t="s">
        <v>128</v>
      </c>
      <c r="H90" s="23"/>
      <c r="I90" s="94" t="e">
        <f aca="false"/>
        <v>#REF!</v>
      </c>
      <c r="J90" s="95"/>
      <c r="K90" s="95" t="n">
        <v>9675717</v>
      </c>
      <c r="L90" s="98"/>
      <c r="M90" s="95" t="n">
        <v>9964018</v>
      </c>
    </row>
    <row r="91" customFormat="false" ht="15" hidden="false" customHeight="false" outlineLevel="0" collapsed="false">
      <c r="A91" s="25" t="n">
        <v>4054</v>
      </c>
      <c r="B91" s="25"/>
      <c r="C91" s="25" t="n">
        <v>1154</v>
      </c>
      <c r="D91" s="24"/>
      <c r="E91" s="23" t="s">
        <v>134</v>
      </c>
      <c r="F91" s="24"/>
      <c r="G91" s="26" t="s">
        <v>128</v>
      </c>
      <c r="H91" s="23"/>
      <c r="I91" s="94" t="e">
        <f aca="false"/>
        <v>#REF!</v>
      </c>
      <c r="J91" s="95"/>
      <c r="K91" s="95" t="n">
        <v>11961015</v>
      </c>
      <c r="L91" s="98"/>
      <c r="M91" s="95" t="n">
        <v>12317410</v>
      </c>
    </row>
    <row r="92" customFormat="false" ht="15" hidden="false" customHeight="false" outlineLevel="0" collapsed="false">
      <c r="A92" s="25" t="n">
        <v>4055</v>
      </c>
      <c r="B92" s="25"/>
      <c r="C92" s="25" t="n">
        <v>1375</v>
      </c>
      <c r="D92" s="24"/>
      <c r="E92" s="23" t="s">
        <v>135</v>
      </c>
      <c r="F92" s="24"/>
      <c r="G92" s="26" t="s">
        <v>128</v>
      </c>
      <c r="H92" s="23"/>
      <c r="I92" s="94" t="e">
        <f aca="false"/>
        <v>#REF!</v>
      </c>
      <c r="J92" s="95"/>
      <c r="K92" s="95" t="n">
        <v>25158695</v>
      </c>
      <c r="L92" s="98"/>
      <c r="M92" s="95" t="n">
        <v>25908334</v>
      </c>
    </row>
    <row r="93" customFormat="false" ht="15" hidden="false" customHeight="false" outlineLevel="0" collapsed="false">
      <c r="A93" s="25" t="n">
        <v>4056</v>
      </c>
      <c r="B93" s="25"/>
      <c r="C93" s="25" t="n">
        <v>1374</v>
      </c>
      <c r="D93" s="24"/>
      <c r="E93" s="23" t="s">
        <v>136</v>
      </c>
      <c r="F93" s="24"/>
      <c r="G93" s="26" t="s">
        <v>128</v>
      </c>
      <c r="H93" s="23"/>
      <c r="I93" s="94" t="e">
        <f aca="false"/>
        <v>#REF!</v>
      </c>
      <c r="J93" s="95"/>
      <c r="K93" s="95" t="n">
        <v>16246669</v>
      </c>
      <c r="L93" s="98"/>
      <c r="M93" s="95" t="n">
        <v>16730762</v>
      </c>
    </row>
    <row r="94" customFormat="false" ht="15" hidden="false" customHeight="false" outlineLevel="0" collapsed="false">
      <c r="A94" s="25" t="n">
        <v>4058</v>
      </c>
      <c r="B94" s="25"/>
      <c r="C94" s="25" t="n">
        <v>1385</v>
      </c>
      <c r="D94" s="24"/>
      <c r="E94" s="23" t="s">
        <v>137</v>
      </c>
      <c r="F94" s="24"/>
      <c r="G94" s="26" t="s">
        <v>125</v>
      </c>
      <c r="H94" s="23"/>
      <c r="I94" s="94" t="e">
        <f aca="false"/>
        <v>#REF!</v>
      </c>
      <c r="J94" s="95"/>
      <c r="K94" s="95" t="n">
        <v>26368865</v>
      </c>
      <c r="L94" s="98"/>
      <c r="M94" s="95" t="n">
        <v>27154563</v>
      </c>
    </row>
    <row r="95" customFormat="false" ht="15" hidden="false" customHeight="false" outlineLevel="0" collapsed="false">
      <c r="A95" s="25" t="n">
        <v>4059</v>
      </c>
      <c r="B95" s="25"/>
      <c r="C95" s="25" t="n">
        <v>1008</v>
      </c>
      <c r="D95" s="24"/>
      <c r="E95" s="23" t="s">
        <v>138</v>
      </c>
      <c r="F95" s="24"/>
      <c r="G95" s="26" t="s">
        <v>29</v>
      </c>
      <c r="H95" s="23"/>
      <c r="I95" s="94" t="e">
        <f aca="false"/>
        <v>#REF!</v>
      </c>
      <c r="J95" s="95"/>
      <c r="K95" s="95" t="n">
        <v>1279754</v>
      </c>
      <c r="L95" s="98"/>
      <c r="M95" s="95" t="n">
        <v>1317886</v>
      </c>
      <c r="N95" s="99"/>
    </row>
    <row r="96" customFormat="false" ht="15" hidden="false" customHeight="false" outlineLevel="0" collapsed="false">
      <c r="A96" s="25" t="n">
        <v>4060</v>
      </c>
      <c r="B96" s="25"/>
      <c r="C96" s="25" t="n">
        <v>1004</v>
      </c>
      <c r="D96" s="24"/>
      <c r="E96" s="23" t="s">
        <v>139</v>
      </c>
      <c r="F96" s="24"/>
      <c r="G96" s="26" t="s">
        <v>128</v>
      </c>
      <c r="H96" s="23"/>
      <c r="I96" s="94" t="e">
        <f aca="false"/>
        <v>#REF!</v>
      </c>
      <c r="J96" s="95"/>
      <c r="K96" s="95" t="n">
        <v>6772999</v>
      </c>
      <c r="L96" s="98"/>
      <c r="M96" s="95" t="n">
        <v>6974810</v>
      </c>
    </row>
    <row r="97" customFormat="false" ht="15" hidden="false" customHeight="false" outlineLevel="0" collapsed="false">
      <c r="A97" s="25" t="n">
        <v>4061</v>
      </c>
      <c r="B97" s="25"/>
      <c r="C97" s="25" t="n">
        <v>1005</v>
      </c>
      <c r="D97" s="24"/>
      <c r="E97" s="23" t="s">
        <v>140</v>
      </c>
      <c r="F97" s="24"/>
      <c r="G97" s="26" t="s">
        <v>128</v>
      </c>
      <c r="H97" s="23"/>
      <c r="I97" s="94" t="e">
        <f aca="false"/>
        <v>#REF!</v>
      </c>
      <c r="J97" s="95"/>
      <c r="K97" s="95" t="n">
        <v>7473076</v>
      </c>
      <c r="L97" s="98"/>
      <c r="M97" s="95" t="n">
        <v>7695747</v>
      </c>
    </row>
    <row r="98" customFormat="false" ht="15" hidden="false" customHeight="false" outlineLevel="0" collapsed="false">
      <c r="A98" s="25" t="n">
        <v>4062</v>
      </c>
      <c r="B98" s="25"/>
      <c r="C98" s="25" t="s">
        <v>141</v>
      </c>
      <c r="D98" s="24"/>
      <c r="E98" s="23" t="s">
        <v>142</v>
      </c>
      <c r="F98" s="24"/>
      <c r="G98" s="26" t="s">
        <v>128</v>
      </c>
      <c r="H98" s="23"/>
      <c r="I98" s="94" t="e">
        <f aca="false"/>
        <v>#REF!</v>
      </c>
      <c r="J98" s="95"/>
      <c r="K98" s="95" t="n">
        <v>7577432</v>
      </c>
      <c r="L98" s="98"/>
      <c r="M98" s="95" t="n">
        <v>7803212</v>
      </c>
    </row>
    <row r="99" customFormat="false" ht="15" hidden="false" customHeight="false" outlineLevel="0" collapsed="false">
      <c r="A99" s="25" t="n">
        <v>4063</v>
      </c>
      <c r="B99" s="25"/>
      <c r="C99" s="25" t="n">
        <v>1494</v>
      </c>
      <c r="D99" s="24"/>
      <c r="E99" s="26" t="s">
        <v>143</v>
      </c>
      <c r="F99" s="24"/>
      <c r="G99" s="26" t="s">
        <v>144</v>
      </c>
      <c r="H99" s="23"/>
      <c r="I99" s="94" t="e">
        <f aca="false"/>
        <v>#REF!</v>
      </c>
      <c r="J99" s="95"/>
      <c r="K99" s="95" t="n">
        <v>19713464</v>
      </c>
      <c r="L99" s="98"/>
      <c r="M99" s="95" t="n">
        <v>20300855</v>
      </c>
    </row>
    <row r="100" customFormat="false" ht="15" hidden="false" customHeight="false" outlineLevel="0" collapsed="false">
      <c r="A100" s="25" t="n">
        <v>4073</v>
      </c>
      <c r="B100" s="25"/>
      <c r="C100" s="25" t="n">
        <v>1464</v>
      </c>
      <c r="D100" s="24"/>
      <c r="E100" s="23" t="s">
        <v>145</v>
      </c>
      <c r="F100" s="24"/>
      <c r="G100" s="26" t="n">
        <v>5</v>
      </c>
      <c r="H100" s="23"/>
      <c r="I100" s="94" t="e">
        <f aca="false"/>
        <v>#REF!</v>
      </c>
      <c r="J100" s="95"/>
      <c r="K100" s="95" t="n">
        <v>166703</v>
      </c>
      <c r="L100" s="98"/>
      <c r="M100" s="95" t="n">
        <v>171670</v>
      </c>
    </row>
    <row r="101" customFormat="false" ht="15" hidden="false" customHeight="false" outlineLevel="0" collapsed="false">
      <c r="A101" s="25" t="n">
        <v>4076</v>
      </c>
      <c r="B101" s="25"/>
      <c r="C101" s="25" t="n">
        <v>1394</v>
      </c>
      <c r="D101" s="24"/>
      <c r="E101" s="23" t="s">
        <v>146</v>
      </c>
      <c r="F101" s="24"/>
      <c r="G101" s="26" t="s">
        <v>128</v>
      </c>
      <c r="H101" s="23"/>
      <c r="I101" s="94" t="e">
        <f aca="false"/>
        <v>#REF!</v>
      </c>
      <c r="J101" s="95"/>
      <c r="K101" s="95" t="n">
        <v>7654916</v>
      </c>
      <c r="L101" s="98"/>
      <c r="M101" s="95" t="n">
        <v>7883005</v>
      </c>
    </row>
    <row r="102" customFormat="false" ht="15" hidden="false" customHeight="false" outlineLevel="0" collapsed="false">
      <c r="A102" s="25" t="n">
        <v>4077</v>
      </c>
      <c r="B102" s="25"/>
      <c r="C102" s="25" t="n">
        <v>1534</v>
      </c>
      <c r="D102" s="24"/>
      <c r="E102" s="23" t="s">
        <v>147</v>
      </c>
      <c r="F102" s="24"/>
      <c r="G102" s="26" t="s">
        <v>128</v>
      </c>
      <c r="H102" s="23"/>
      <c r="I102" s="94" t="e">
        <f aca="false"/>
        <v>#REF!</v>
      </c>
      <c r="J102" s="95"/>
      <c r="K102" s="95" t="n">
        <v>8432046</v>
      </c>
      <c r="L102" s="98"/>
      <c r="M102" s="95" t="n">
        <v>8683290</v>
      </c>
    </row>
    <row r="103" customFormat="false" ht="15" hidden="false" customHeight="false" outlineLevel="0" collapsed="false">
      <c r="A103" s="25" t="n">
        <v>4082</v>
      </c>
      <c r="B103" s="25"/>
      <c r="C103" s="25" t="n">
        <v>1194</v>
      </c>
      <c r="D103" s="24"/>
      <c r="E103" s="23" t="s">
        <v>148</v>
      </c>
      <c r="F103" s="24"/>
      <c r="G103" s="26" t="s">
        <v>128</v>
      </c>
      <c r="H103" s="23"/>
      <c r="I103" s="94" t="e">
        <f aca="false"/>
        <v>#REF!</v>
      </c>
      <c r="J103" s="95"/>
      <c r="K103" s="95" t="n">
        <v>2096455</v>
      </c>
      <c r="L103" s="98"/>
      <c r="M103" s="95" t="n">
        <v>2158922</v>
      </c>
    </row>
    <row r="104" customFormat="false" ht="15" hidden="false" customHeight="false" outlineLevel="0" collapsed="false">
      <c r="A104" s="25" t="n">
        <v>4085</v>
      </c>
      <c r="B104" s="25"/>
      <c r="C104" s="25" t="n">
        <v>1634</v>
      </c>
      <c r="D104" s="24"/>
      <c r="E104" s="23" t="s">
        <v>149</v>
      </c>
      <c r="F104" s="24"/>
      <c r="G104" s="26" t="s">
        <v>128</v>
      </c>
      <c r="H104" s="23"/>
      <c r="I104" s="94" t="e">
        <f aca="false"/>
        <v>#REF!</v>
      </c>
      <c r="J104" s="95"/>
      <c r="K104" s="95" t="n">
        <v>29003654</v>
      </c>
      <c r="L104" s="98"/>
      <c r="M104" s="95" t="n">
        <v>29867859</v>
      </c>
    </row>
    <row r="105" customFormat="false" ht="15" hidden="false" customHeight="false" outlineLevel="0" collapsed="false">
      <c r="A105" s="25" t="n">
        <v>4086</v>
      </c>
      <c r="B105" s="25"/>
      <c r="C105" s="25" t="n">
        <v>1084</v>
      </c>
      <c r="D105" s="24"/>
      <c r="E105" s="23" t="s">
        <v>150</v>
      </c>
      <c r="F105" s="24"/>
      <c r="G105" s="26" t="s">
        <v>128</v>
      </c>
      <c r="H105" s="23"/>
      <c r="I105" s="94" t="e">
        <f aca="false"/>
        <v>#REF!</v>
      </c>
      <c r="J105" s="95"/>
      <c r="K105" s="95" t="n">
        <v>6004049</v>
      </c>
      <c r="L105" s="98"/>
      <c r="M105" s="95" t="n">
        <v>6182948</v>
      </c>
    </row>
    <row r="106" customFormat="false" ht="15" hidden="false" customHeight="false" outlineLevel="0" collapsed="false">
      <c r="A106" s="25" t="n">
        <v>4087</v>
      </c>
      <c r="B106" s="25"/>
      <c r="C106" s="25" t="n">
        <v>1264</v>
      </c>
      <c r="D106" s="24"/>
      <c r="E106" s="23" t="s">
        <v>151</v>
      </c>
      <c r="F106" s="24"/>
      <c r="G106" s="26" t="s">
        <v>152</v>
      </c>
      <c r="H106" s="23"/>
      <c r="I106" s="94" t="e">
        <f aca="false"/>
        <v>#REF!</v>
      </c>
      <c r="J106" s="95"/>
      <c r="K106" s="95" t="n">
        <v>4161562</v>
      </c>
      <c r="L106" s="98"/>
      <c r="M106" s="95" t="n">
        <v>4285562</v>
      </c>
    </row>
    <row r="107" customFormat="false" ht="15" hidden="false" customHeight="false" outlineLevel="0" collapsed="false">
      <c r="A107" s="25" t="n">
        <v>4088</v>
      </c>
      <c r="B107" s="25"/>
      <c r="C107" s="25" t="n">
        <v>1214</v>
      </c>
      <c r="D107" s="24"/>
      <c r="E107" s="23" t="s">
        <v>153</v>
      </c>
      <c r="F107" s="24"/>
      <c r="G107" s="26" t="s">
        <v>128</v>
      </c>
      <c r="H107" s="23"/>
      <c r="I107" s="94" t="e">
        <f aca="false"/>
        <v>#REF!</v>
      </c>
      <c r="J107" s="95"/>
      <c r="K107" s="95" t="n">
        <v>4521880</v>
      </c>
      <c r="L107" s="98"/>
      <c r="M107" s="95" t="n">
        <v>4656616</v>
      </c>
    </row>
    <row r="108" customFormat="false" ht="15" hidden="false" customHeight="false" outlineLevel="0" collapsed="false">
      <c r="A108" s="25" t="n">
        <v>4089</v>
      </c>
      <c r="B108" s="25"/>
      <c r="C108" s="25" t="n">
        <v>1604</v>
      </c>
      <c r="D108" s="24"/>
      <c r="E108" s="23" t="s">
        <v>154</v>
      </c>
      <c r="F108" s="24"/>
      <c r="G108" s="26" t="s">
        <v>128</v>
      </c>
      <c r="H108" s="23"/>
      <c r="I108" s="94" t="e">
        <f aca="false"/>
        <v>#REF!</v>
      </c>
      <c r="J108" s="95"/>
      <c r="K108" s="95" t="n">
        <v>2728407</v>
      </c>
      <c r="L108" s="98"/>
      <c r="M108" s="95" t="n">
        <v>2809704</v>
      </c>
    </row>
    <row r="109" customFormat="false" ht="15" hidden="false" customHeight="false" outlineLevel="0" collapsed="false">
      <c r="A109" s="25" t="n">
        <v>4090</v>
      </c>
      <c r="B109" s="25"/>
      <c r="C109" s="25" t="n">
        <v>1034</v>
      </c>
      <c r="D109" s="24"/>
      <c r="E109" s="23" t="s">
        <v>155</v>
      </c>
      <c r="F109" s="24"/>
      <c r="G109" s="26" t="s">
        <v>152</v>
      </c>
      <c r="H109" s="23"/>
      <c r="I109" s="94" t="e">
        <f aca="false"/>
        <v>#REF!</v>
      </c>
      <c r="J109" s="95"/>
      <c r="K109" s="95" t="n">
        <v>7651875</v>
      </c>
      <c r="L109" s="98"/>
      <c r="M109" s="95" t="n">
        <v>7879873</v>
      </c>
    </row>
    <row r="110" customFormat="false" ht="15" hidden="false" customHeight="false" outlineLevel="0" collapsed="false">
      <c r="A110" s="25" t="n">
        <v>4091</v>
      </c>
      <c r="B110" s="25"/>
      <c r="C110" s="25" t="n">
        <v>1148</v>
      </c>
      <c r="D110" s="24"/>
      <c r="E110" s="23" t="s">
        <v>156</v>
      </c>
      <c r="F110" s="24"/>
      <c r="G110" s="26" t="s">
        <v>128</v>
      </c>
      <c r="H110" s="23"/>
      <c r="I110" s="94" t="e">
        <f aca="false"/>
        <v>#REF!</v>
      </c>
      <c r="J110" s="95"/>
      <c r="K110" s="95" t="n">
        <v>4143327</v>
      </c>
      <c r="L110" s="98"/>
      <c r="M110" s="95" t="n">
        <v>4266783</v>
      </c>
    </row>
    <row r="111" customFormat="false" ht="15" hidden="false" customHeight="false" outlineLevel="0" collapsed="false">
      <c r="A111" s="25" t="n">
        <v>4093</v>
      </c>
      <c r="B111" s="25"/>
      <c r="C111" s="25" t="n">
        <v>1635</v>
      </c>
      <c r="D111" s="24"/>
      <c r="E111" s="23" t="s">
        <v>157</v>
      </c>
      <c r="F111" s="24"/>
      <c r="G111" s="26" t="s">
        <v>128</v>
      </c>
      <c r="H111" s="23"/>
      <c r="I111" s="94" t="e">
        <f aca="false"/>
        <v>#REF!</v>
      </c>
      <c r="J111" s="95"/>
      <c r="K111" s="95" t="n">
        <v>30310895</v>
      </c>
      <c r="L111" s="98"/>
      <c r="M111" s="95" t="n">
        <v>31214052</v>
      </c>
      <c r="N111" s="99"/>
    </row>
    <row r="112" customFormat="false" ht="15" hidden="false" customHeight="false" outlineLevel="0" collapsed="false">
      <c r="A112" s="25" t="n">
        <v>4094</v>
      </c>
      <c r="B112" s="25"/>
      <c r="C112" s="25" t="n">
        <v>1015</v>
      </c>
      <c r="D112" s="24"/>
      <c r="E112" s="23" t="s">
        <v>158</v>
      </c>
      <c r="F112" s="24"/>
      <c r="G112" s="26" t="s">
        <v>125</v>
      </c>
      <c r="H112" s="23"/>
      <c r="I112" s="94" t="e">
        <f aca="false"/>
        <v>#REF!</v>
      </c>
      <c r="J112" s="95"/>
      <c r="K112" s="95" t="n">
        <v>234232</v>
      </c>
      <c r="L112" s="98"/>
      <c r="M112" s="95" t="n">
        <v>241211</v>
      </c>
    </row>
    <row r="113" customFormat="false" ht="15" hidden="false" customHeight="false" outlineLevel="0" collapsed="false">
      <c r="A113" s="25" t="n">
        <v>4095</v>
      </c>
      <c r="B113" s="25"/>
      <c r="C113" s="25" t="n">
        <v>1135</v>
      </c>
      <c r="D113" s="24"/>
      <c r="E113" s="23" t="s">
        <v>159</v>
      </c>
      <c r="F113" s="24"/>
      <c r="G113" s="26" t="s">
        <v>128</v>
      </c>
      <c r="H113" s="23"/>
      <c r="I113" s="94" t="e">
        <f aca="false"/>
        <v>#REF!</v>
      </c>
      <c r="J113" s="95"/>
      <c r="K113" s="95" t="n">
        <v>3637486</v>
      </c>
      <c r="L113" s="98"/>
      <c r="M113" s="95" t="n">
        <v>3745870</v>
      </c>
    </row>
    <row r="114" customFormat="false" ht="15" hidden="false" customHeight="false" outlineLevel="0" collapsed="false">
      <c r="A114" s="25" t="n">
        <v>4096</v>
      </c>
      <c r="B114" s="25"/>
      <c r="C114" s="25" t="n">
        <v>1014</v>
      </c>
      <c r="D114" s="24"/>
      <c r="E114" s="26" t="s">
        <v>160</v>
      </c>
      <c r="F114" s="24"/>
      <c r="G114" s="26" t="s">
        <v>128</v>
      </c>
      <c r="H114" s="23"/>
      <c r="I114" s="94" t="e">
        <f aca="false"/>
        <v>#REF!</v>
      </c>
      <c r="J114" s="95"/>
      <c r="K114" s="95" t="n">
        <v>3699122</v>
      </c>
      <c r="L114" s="98"/>
      <c r="M114" s="95" t="n">
        <v>3809343</v>
      </c>
      <c r="N114" s="99"/>
    </row>
    <row r="115" customFormat="false" ht="15" hidden="false" customHeight="false" outlineLevel="0" collapsed="false">
      <c r="A115" s="25" t="n">
        <v>4098</v>
      </c>
      <c r="B115" s="25"/>
      <c r="C115" s="25" t="n">
        <v>1095</v>
      </c>
      <c r="D115" s="24"/>
      <c r="E115" s="23" t="s">
        <v>161</v>
      </c>
      <c r="F115" s="24"/>
      <c r="G115" s="26" t="s">
        <v>125</v>
      </c>
      <c r="H115" s="23"/>
      <c r="I115" s="94" t="e">
        <f aca="false"/>
        <v>#REF!</v>
      </c>
      <c r="J115" s="95"/>
      <c r="K115" s="95" t="n">
        <v>2481628</v>
      </c>
      <c r="L115" s="98"/>
      <c r="M115" s="95" t="n">
        <v>2555571</v>
      </c>
    </row>
    <row r="116" customFormat="false" ht="15" hidden="false" customHeight="false" outlineLevel="0" collapsed="false">
      <c r="A116" s="25" t="n">
        <v>4099</v>
      </c>
      <c r="B116" s="25"/>
      <c r="C116" s="25" t="n">
        <v>1505</v>
      </c>
      <c r="D116" s="24"/>
      <c r="E116" s="23" t="s">
        <v>162</v>
      </c>
      <c r="F116" s="24"/>
      <c r="G116" s="26" t="s">
        <v>128</v>
      </c>
      <c r="H116" s="23"/>
      <c r="I116" s="94" t="e">
        <f aca="false"/>
        <v>#REF!</v>
      </c>
      <c r="J116" s="95"/>
      <c r="K116" s="95" t="n">
        <v>2689817</v>
      </c>
      <c r="L116" s="98"/>
      <c r="M116" s="95" t="n">
        <v>2769964</v>
      </c>
      <c r="N116" s="99"/>
    </row>
    <row r="117" customFormat="false" ht="15" hidden="false" customHeight="false" outlineLevel="0" collapsed="false">
      <c r="A117" s="25" t="n">
        <v>4101</v>
      </c>
      <c r="B117" s="25"/>
      <c r="C117" s="25" t="n">
        <v>1365</v>
      </c>
      <c r="D117" s="24"/>
      <c r="E117" s="23" t="s">
        <v>163</v>
      </c>
      <c r="F117" s="24"/>
      <c r="G117" s="26" t="s">
        <v>128</v>
      </c>
      <c r="H117" s="23"/>
      <c r="I117" s="94" t="e">
        <f aca="false"/>
        <v>#REF!</v>
      </c>
      <c r="J117" s="95"/>
      <c r="K117" s="95" t="n">
        <v>3263419</v>
      </c>
      <c r="L117" s="98"/>
      <c r="M117" s="95" t="n">
        <v>3360658</v>
      </c>
    </row>
    <row r="118" customFormat="false" ht="15" hidden="false" customHeight="false" outlineLevel="0" collapsed="false">
      <c r="A118" s="25" t="n">
        <v>4102</v>
      </c>
      <c r="B118" s="25"/>
      <c r="C118" s="25" t="s">
        <v>164</v>
      </c>
      <c r="D118" s="24"/>
      <c r="E118" s="23" t="s">
        <v>165</v>
      </c>
      <c r="F118" s="24"/>
      <c r="G118" s="26" t="s">
        <v>128</v>
      </c>
      <c r="H118" s="23"/>
      <c r="I118" s="94" t="e">
        <f aca="false"/>
        <v>#REF!</v>
      </c>
      <c r="J118" s="95"/>
      <c r="K118" s="95" t="n">
        <v>6782970</v>
      </c>
      <c r="L118" s="98"/>
      <c r="M118" s="95" t="n">
        <v>6985078</v>
      </c>
      <c r="N118" s="99"/>
    </row>
    <row r="119" customFormat="false" ht="15" hidden="false" customHeight="false" outlineLevel="0" collapsed="false">
      <c r="A119" s="25" t="n">
        <v>4103</v>
      </c>
      <c r="B119" s="25"/>
      <c r="C119" s="25" t="n">
        <v>1255</v>
      </c>
      <c r="D119" s="24"/>
      <c r="E119" s="23" t="s">
        <v>166</v>
      </c>
      <c r="F119" s="24"/>
      <c r="G119" s="26" t="s">
        <v>128</v>
      </c>
      <c r="H119" s="23"/>
      <c r="I119" s="94" t="e">
        <f aca="false"/>
        <v>#REF!</v>
      </c>
      <c r="J119" s="95"/>
      <c r="K119" s="95" t="n">
        <v>1299935</v>
      </c>
      <c r="L119" s="98"/>
      <c r="M119" s="95" t="n">
        <v>1338669</v>
      </c>
      <c r="N119" s="99"/>
    </row>
    <row r="120" customFormat="false" ht="15" hidden="false" customHeight="false" outlineLevel="0" collapsed="false">
      <c r="A120" s="25" t="n">
        <v>4104</v>
      </c>
      <c r="B120" s="25"/>
      <c r="C120" s="25" t="n">
        <v>1114</v>
      </c>
      <c r="D120" s="24"/>
      <c r="E120" s="23" t="s">
        <v>167</v>
      </c>
      <c r="F120" s="24"/>
      <c r="G120" s="26" t="s">
        <v>168</v>
      </c>
      <c r="H120" s="23"/>
      <c r="I120" s="94" t="e">
        <f aca="false"/>
        <v>#REF!</v>
      </c>
      <c r="J120" s="95"/>
      <c r="K120" s="95" t="n">
        <v>20735256</v>
      </c>
      <c r="L120" s="98"/>
      <c r="M120" s="95" t="n">
        <v>21353093</v>
      </c>
      <c r="N120" s="99"/>
    </row>
    <row r="121" customFormat="false" ht="15" hidden="false" customHeight="false" outlineLevel="0" collapsed="false">
      <c r="A121" s="25" t="n">
        <v>4105</v>
      </c>
      <c r="B121" s="25"/>
      <c r="C121" s="25" t="n">
        <v>1115</v>
      </c>
      <c r="D121" s="24"/>
      <c r="E121" s="23" t="s">
        <v>169</v>
      </c>
      <c r="F121" s="24"/>
      <c r="G121" s="26" t="s">
        <v>168</v>
      </c>
      <c r="H121" s="23"/>
      <c r="I121" s="94" t="e">
        <f aca="false"/>
        <v>#REF!</v>
      </c>
      <c r="J121" s="95"/>
      <c r="K121" s="95" t="n">
        <v>33832324</v>
      </c>
      <c r="L121" s="98"/>
      <c r="M121" s="95" t="n">
        <v>34840407</v>
      </c>
      <c r="N121" s="99"/>
    </row>
    <row r="122" customFormat="false" ht="15" hidden="false" customHeight="false" outlineLevel="0" collapsed="false">
      <c r="A122" s="25" t="n">
        <v>4106</v>
      </c>
      <c r="B122" s="25"/>
      <c r="C122" s="25" t="n">
        <v>1125</v>
      </c>
      <c r="D122" s="24"/>
      <c r="E122" s="23" t="s">
        <v>170</v>
      </c>
      <c r="F122" s="24"/>
      <c r="G122" s="26" t="s">
        <v>132</v>
      </c>
      <c r="H122" s="23"/>
      <c r="I122" s="94" t="e">
        <f aca="false"/>
        <v>#REF!</v>
      </c>
      <c r="J122" s="95"/>
      <c r="K122" s="95" t="n">
        <v>2932705</v>
      </c>
      <c r="L122" s="98"/>
      <c r="M122" s="95" t="n">
        <v>3020090</v>
      </c>
    </row>
    <row r="123" customFormat="false" ht="15" hidden="false" customHeight="false" outlineLevel="0" collapsed="false">
      <c r="A123" s="25" t="n">
        <v>4107</v>
      </c>
      <c r="B123" s="25"/>
      <c r="C123" s="25" t="n">
        <v>1305</v>
      </c>
      <c r="D123" s="24"/>
      <c r="E123" s="23" t="s">
        <v>171</v>
      </c>
      <c r="F123" s="24"/>
      <c r="G123" s="26" t="s">
        <v>29</v>
      </c>
      <c r="H123" s="23"/>
      <c r="I123" s="94" t="e">
        <f aca="false"/>
        <v>#REF!</v>
      </c>
      <c r="J123" s="95"/>
      <c r="K123" s="95" t="n">
        <v>2290696</v>
      </c>
      <c r="L123" s="98"/>
      <c r="M123" s="95" t="n">
        <v>2358951</v>
      </c>
    </row>
    <row r="124" customFormat="false" ht="15" hidden="false" customHeight="false" outlineLevel="0" collapsed="false">
      <c r="A124" s="25" t="n">
        <v>4108</v>
      </c>
      <c r="B124" s="25"/>
      <c r="C124" s="25" t="n">
        <v>1344</v>
      </c>
      <c r="D124" s="24"/>
      <c r="E124" s="23" t="s">
        <v>172</v>
      </c>
      <c r="F124" s="24"/>
      <c r="G124" s="26" t="s">
        <v>132</v>
      </c>
      <c r="H124" s="23"/>
      <c r="I124" s="94" t="e">
        <f aca="false"/>
        <v>#REF!</v>
      </c>
      <c r="J124" s="95"/>
      <c r="K124" s="95" t="n">
        <v>881151</v>
      </c>
      <c r="L124" s="98"/>
      <c r="M124" s="95" t="n">
        <v>907407</v>
      </c>
    </row>
    <row r="125" customFormat="false" ht="15" hidden="false" customHeight="false" outlineLevel="0" collapsed="false">
      <c r="A125" s="25" t="n">
        <v>4109</v>
      </c>
      <c r="B125" s="25"/>
      <c r="C125" s="25" t="n">
        <v>1324</v>
      </c>
      <c r="D125" s="24"/>
      <c r="E125" s="23" t="s">
        <v>173</v>
      </c>
      <c r="F125" s="24"/>
      <c r="G125" s="26" t="s">
        <v>128</v>
      </c>
      <c r="H125" s="23"/>
      <c r="I125" s="94" t="e">
        <f aca="false"/>
        <v>#REF!</v>
      </c>
      <c r="J125" s="95"/>
      <c r="K125" s="95" t="n">
        <v>2340727</v>
      </c>
      <c r="L125" s="98"/>
      <c r="M125" s="104" t="n">
        <v>2410473</v>
      </c>
      <c r="N125" s="99"/>
    </row>
    <row r="126" customFormat="false" ht="15" hidden="false" customHeight="false" outlineLevel="0" collapsed="false">
      <c r="A126" s="25" t="n">
        <v>4110</v>
      </c>
      <c r="B126" s="25"/>
      <c r="C126" s="25" t="n">
        <v>1715</v>
      </c>
      <c r="D126" s="24"/>
      <c r="E126" s="23" t="s">
        <v>174</v>
      </c>
      <c r="F126" s="24"/>
      <c r="G126" s="26" t="s">
        <v>128</v>
      </c>
      <c r="H126" s="23"/>
      <c r="I126" s="94" t="e">
        <f aca="false"/>
        <v>#REF!</v>
      </c>
      <c r="J126" s="95"/>
      <c r="K126" s="95" t="n">
        <v>768540</v>
      </c>
      <c r="L126" s="98"/>
      <c r="M126" s="104" t="n">
        <v>791439</v>
      </c>
      <c r="N126" s="99"/>
    </row>
    <row r="127" customFormat="false" ht="15" hidden="false" customHeight="false" outlineLevel="0" collapsed="false">
      <c r="A127" s="25" t="n">
        <v>4111</v>
      </c>
      <c r="B127" s="25"/>
      <c r="C127" s="25" t="n">
        <v>1705</v>
      </c>
      <c r="D127" s="24"/>
      <c r="E127" s="23" t="s">
        <v>175</v>
      </c>
      <c r="F127" s="24"/>
      <c r="G127" s="26" t="s">
        <v>29</v>
      </c>
      <c r="H127" s="23"/>
      <c r="I127" s="94" t="e">
        <f aca="false"/>
        <v>#REF!</v>
      </c>
      <c r="J127" s="95"/>
      <c r="K127" s="106" t="n">
        <v>455463</v>
      </c>
      <c r="L127" s="98"/>
      <c r="M127" s="95" t="n">
        <v>469034</v>
      </c>
      <c r="N127" s="99"/>
    </row>
    <row r="128" customFormat="false" ht="15.75" hidden="false" customHeight="false" outlineLevel="0" collapsed="false">
      <c r="D128" s="24"/>
      <c r="E128" s="1" t="s">
        <v>212</v>
      </c>
      <c r="F128" s="24"/>
      <c r="G128" s="26"/>
      <c r="H128" s="23"/>
      <c r="I128" s="109" t="e">
        <f aca="false"/>
        <v>#REF!</v>
      </c>
      <c r="J128" s="95"/>
      <c r="K128" s="109" t="n">
        <v>348018483</v>
      </c>
      <c r="L128" s="98"/>
      <c r="M128" s="109" t="n">
        <v>358388192</v>
      </c>
    </row>
    <row r="129" customFormat="false" ht="15.75" hidden="false" customHeight="false" outlineLevel="0" collapsed="false">
      <c r="A129" s="25"/>
      <c r="B129" s="25"/>
      <c r="C129" s="25"/>
      <c r="D129" s="24"/>
      <c r="E129" s="23"/>
      <c r="F129" s="24"/>
      <c r="G129" s="26"/>
      <c r="H129" s="23"/>
      <c r="I129" s="94"/>
      <c r="J129" s="95"/>
      <c r="K129" s="95"/>
      <c r="L129" s="98"/>
      <c r="M129" s="95"/>
    </row>
    <row r="130" customFormat="false" ht="15" hidden="false" customHeight="false" outlineLevel="0" collapsed="false">
      <c r="D130" s="24"/>
      <c r="E130" s="40" t="s">
        <v>213</v>
      </c>
      <c r="F130" s="24"/>
      <c r="G130" s="26"/>
      <c r="H130" s="23"/>
      <c r="I130" s="58" t="e">
        <f aca="false"/>
        <v>#REF!</v>
      </c>
      <c r="J130" s="95"/>
      <c r="K130" s="58" t="n">
        <v>1169954358</v>
      </c>
      <c r="L130" s="98"/>
      <c r="M130" s="58" t="n">
        <v>1204814823</v>
      </c>
    </row>
    <row r="131" customFormat="false" ht="15" hidden="false" customHeight="false" outlineLevel="0" collapsed="false">
      <c r="A131" s="40"/>
      <c r="B131" s="40"/>
      <c r="C131" s="40"/>
      <c r="D131" s="24"/>
      <c r="E131" s="23"/>
      <c r="F131" s="24"/>
      <c r="G131" s="26"/>
      <c r="H131" s="23"/>
      <c r="I131" s="58"/>
      <c r="J131" s="95"/>
      <c r="K131" s="58"/>
      <c r="L131" s="98"/>
      <c r="M131" s="58"/>
    </row>
    <row r="132" customFormat="false" ht="15" hidden="false" customHeight="false" outlineLevel="0" collapsed="false">
      <c r="A132" s="41" t="s">
        <v>178</v>
      </c>
      <c r="B132" s="41"/>
      <c r="C132" s="41"/>
      <c r="D132" s="24"/>
      <c r="E132" s="23"/>
      <c r="F132" s="24"/>
      <c r="G132" s="26"/>
      <c r="H132" s="23"/>
      <c r="I132" s="58"/>
      <c r="J132" s="95"/>
      <c r="K132" s="58"/>
      <c r="L132" s="98"/>
      <c r="M132" s="58"/>
    </row>
    <row r="133" customFormat="false" ht="15" hidden="false" customHeight="false" outlineLevel="0" collapsed="false">
      <c r="A133" s="41" t="s">
        <v>179</v>
      </c>
      <c r="B133" s="41"/>
      <c r="C133" s="41"/>
      <c r="D133" s="24"/>
      <c r="E133" s="23"/>
      <c r="F133" s="24"/>
      <c r="G133" s="26"/>
      <c r="H133" s="23"/>
      <c r="I133" s="94"/>
      <c r="J133" s="95"/>
      <c r="K133" s="95"/>
      <c r="L133" s="98"/>
      <c r="M133" s="95"/>
    </row>
    <row r="134" customFormat="false" ht="15" hidden="false" customHeight="false" outlineLevel="0" collapsed="false">
      <c r="A134" s="41" t="s">
        <v>180</v>
      </c>
      <c r="B134" s="41"/>
      <c r="C134" s="41"/>
      <c r="E134" s="83"/>
      <c r="F134" s="83"/>
      <c r="G134" s="83"/>
      <c r="H134" s="83"/>
      <c r="I134" s="83"/>
      <c r="K134" s="23"/>
    </row>
    <row r="135" customFormat="false" ht="15" hidden="false" customHeight="false" outlineLevel="0" collapsed="false">
      <c r="A135" s="41" t="s">
        <v>181</v>
      </c>
      <c r="B135" s="41"/>
      <c r="C135" s="41"/>
      <c r="H135" s="83"/>
      <c r="I135" s="83"/>
      <c r="J135" s="86"/>
      <c r="K135" s="23"/>
    </row>
    <row r="136" customFormat="false" ht="15" hidden="false" customHeight="false" outlineLevel="0" collapsed="false">
      <c r="A136" s="48" t="s">
        <v>182</v>
      </c>
      <c r="B136" s="48"/>
      <c r="C136" s="48"/>
      <c r="D136" s="110"/>
      <c r="E136" s="83"/>
      <c r="F136" s="41" t="s">
        <v>183</v>
      </c>
      <c r="G136" s="83"/>
      <c r="H136" s="83"/>
      <c r="I136" s="41" t="s">
        <v>184</v>
      </c>
      <c r="J136" s="86"/>
      <c r="K136" s="23"/>
    </row>
    <row r="137" customFormat="false" ht="15" hidden="false" customHeight="true" outlineLevel="0" collapsed="false">
      <c r="A137" s="41" t="s">
        <v>184</v>
      </c>
      <c r="B137" s="49"/>
      <c r="C137" s="49"/>
      <c r="D137" s="23"/>
      <c r="E137" s="24"/>
      <c r="F137" s="48" t="s">
        <v>185</v>
      </c>
      <c r="G137" s="23"/>
      <c r="H137" s="23"/>
      <c r="I137" s="87"/>
      <c r="J137" s="37"/>
      <c r="K137" s="88"/>
      <c r="L137" s="39"/>
      <c r="M137" s="88"/>
      <c r="O137" s="24"/>
      <c r="P137" s="24"/>
      <c r="Q137" s="24"/>
      <c r="R137" s="24"/>
      <c r="S137" s="24"/>
      <c r="T137" s="24"/>
      <c r="U137" s="24"/>
      <c r="V137" s="24"/>
    </row>
    <row r="138" customFormat="false" ht="15" hidden="false" customHeight="true" outlineLevel="0" collapsed="false">
      <c r="A138" s="48" t="s">
        <v>186</v>
      </c>
      <c r="B138" s="49"/>
      <c r="C138" s="49"/>
      <c r="D138" s="23"/>
      <c r="E138" s="24"/>
      <c r="F138" s="23"/>
      <c r="G138" s="23"/>
      <c r="H138" s="23"/>
      <c r="I138" s="37"/>
      <c r="J138" s="37"/>
      <c r="K138" s="39"/>
      <c r="L138" s="39"/>
      <c r="M138" s="38"/>
      <c r="O138" s="24"/>
      <c r="P138" s="24"/>
      <c r="Q138" s="24"/>
      <c r="R138" s="24"/>
      <c r="S138" s="24"/>
      <c r="T138" s="24"/>
      <c r="U138" s="24"/>
      <c r="V138" s="24"/>
      <c r="W138" s="24"/>
    </row>
    <row r="139" customFormat="false" ht="15" hidden="false" customHeight="false" outlineLevel="0" collapsed="false">
      <c r="A139" s="23"/>
      <c r="B139" s="23"/>
      <c r="C139" s="23"/>
      <c r="D139" s="23"/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A140" s="23"/>
      <c r="B140" s="23"/>
      <c r="C140" s="23"/>
      <c r="D140" s="23"/>
      <c r="F140" s="23"/>
      <c r="G140" s="23"/>
      <c r="H140" s="23"/>
      <c r="I140" s="23"/>
      <c r="J140" s="23"/>
      <c r="K140" s="23"/>
    </row>
    <row r="141" customFormat="false" ht="15" hidden="false" customHeight="false" outlineLevel="0" collapsed="false">
      <c r="A141" s="23"/>
      <c r="B141" s="23"/>
      <c r="C141" s="23"/>
      <c r="D141" s="23"/>
      <c r="F141" s="23"/>
      <c r="G141" s="23"/>
      <c r="H141" s="23"/>
      <c r="I141" s="23"/>
      <c r="J141" s="23"/>
      <c r="K141" s="23"/>
    </row>
    <row r="142" customFormat="false" ht="15" hidden="false" customHeight="false" outlineLevel="0" collapsed="false">
      <c r="A142" s="23"/>
      <c r="B142" s="23"/>
      <c r="C142" s="23"/>
      <c r="D142" s="23"/>
      <c r="F142" s="23"/>
      <c r="G142" s="23"/>
      <c r="H142" s="23"/>
      <c r="I142" s="23"/>
      <c r="J142" s="23"/>
      <c r="K142" s="23"/>
    </row>
    <row r="143" customFormat="false" ht="15" hidden="false" customHeight="false" outlineLevel="0" collapsed="false">
      <c r="A143" s="23"/>
      <c r="B143" s="23"/>
      <c r="C143" s="23"/>
      <c r="D143" s="23"/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A144" s="23"/>
      <c r="B144" s="23"/>
      <c r="C144" s="23"/>
      <c r="D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23"/>
      <c r="I145" s="23"/>
      <c r="J145" s="23"/>
      <c r="K145" s="23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23"/>
      <c r="I146" s="23"/>
      <c r="J146" s="23"/>
      <c r="K146" s="23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23"/>
      <c r="I147" s="23"/>
      <c r="J147" s="23"/>
      <c r="K147" s="23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23"/>
      <c r="I148" s="23"/>
      <c r="J148" s="23"/>
      <c r="K148" s="23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23"/>
      <c r="I149" s="23"/>
      <c r="J149" s="23"/>
      <c r="K149" s="23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23"/>
      <c r="I150" s="23"/>
      <c r="J150" s="23"/>
      <c r="K150" s="23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23"/>
      <c r="I151" s="23"/>
      <c r="J151" s="23"/>
      <c r="K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</sheetData>
  <mergeCells count="1">
    <mergeCell ref="A5:M5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0.43"/>
    <col collapsed="false" customWidth="true" hidden="false" outlineLevel="0" max="3" min="3" style="0" width="13.55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1.1"/>
    <col collapsed="false" customWidth="true" hidden="false" outlineLevel="0" max="7" min="7" style="0" width="4.43"/>
    <col collapsed="false" customWidth="true" hidden="false" outlineLevel="0" max="8" min="8" style="0" width="1.1"/>
    <col collapsed="false" customWidth="true" hidden="false" outlineLevel="0" max="9" min="9" style="0" width="11.88"/>
    <col collapsed="false" customWidth="true" hidden="false" outlineLevel="0" max="10" min="10" style="0" width="11.76"/>
    <col collapsed="false" customWidth="true" hidden="false" outlineLevel="0" max="11" min="11" style="0" width="13.55"/>
    <col collapsed="false" customWidth="true" hidden="false" outlineLevel="0" max="12" min="12" style="0" width="9.32"/>
    <col collapsed="false" customWidth="true" hidden="false" outlineLevel="0" max="15" min="13" style="0" width="11.1"/>
    <col collapsed="false" customWidth="true" hidden="false" outlineLevel="0" max="16" min="16" style="0" width="11.43"/>
  </cols>
  <sheetData>
    <row r="1" s="1" customFormat="true" ht="12.75" hidden="false" customHeight="false" outlineLevel="0" collapsed="false">
      <c r="A1" s="1" t="s">
        <v>0</v>
      </c>
      <c r="P1" s="2" t="s">
        <v>220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2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I6" s="111"/>
      <c r="J6" s="111"/>
      <c r="K6" s="111"/>
      <c r="L6" s="111"/>
      <c r="M6" s="111"/>
      <c r="N6" s="111"/>
      <c r="O6" s="111"/>
      <c r="P6" s="111"/>
    </row>
    <row r="7" customFormat="false" ht="45" hidden="false" customHeight="false" outlineLevel="0" collapsed="false">
      <c r="A7" s="12" t="s">
        <v>7</v>
      </c>
      <c r="B7" s="13"/>
      <c r="C7" s="12" t="s">
        <v>8</v>
      </c>
      <c r="D7" s="15"/>
      <c r="E7" s="12" t="s">
        <v>9</v>
      </c>
      <c r="F7" s="15"/>
      <c r="G7" s="12" t="s">
        <v>10</v>
      </c>
      <c r="H7" s="112"/>
      <c r="I7" s="12" t="s">
        <v>222</v>
      </c>
      <c r="J7" s="12" t="s">
        <v>223</v>
      </c>
      <c r="K7" s="12" t="s">
        <v>224</v>
      </c>
      <c r="L7" s="12" t="s">
        <v>225</v>
      </c>
      <c r="M7" s="12" t="s">
        <v>226</v>
      </c>
      <c r="N7" s="12" t="s">
        <v>227</v>
      </c>
      <c r="O7" s="12" t="s">
        <v>228</v>
      </c>
      <c r="P7" s="12" t="s">
        <v>229</v>
      </c>
    </row>
    <row r="8" s="73" customFormat="true" ht="15" hidden="false" customHeight="false" outlineLevel="0" collapsed="false">
      <c r="A8" s="113" t="s">
        <v>15</v>
      </c>
      <c r="B8" s="113"/>
      <c r="C8" s="113" t="s">
        <v>16</v>
      </c>
      <c r="D8" s="113"/>
      <c r="E8" s="113" t="s">
        <v>17</v>
      </c>
      <c r="F8" s="113"/>
      <c r="G8" s="113" t="s">
        <v>18</v>
      </c>
      <c r="I8" s="113" t="s">
        <v>19</v>
      </c>
      <c r="J8" s="113" t="s">
        <v>20</v>
      </c>
      <c r="K8" s="113" t="s">
        <v>21</v>
      </c>
      <c r="L8" s="113" t="s">
        <v>22</v>
      </c>
      <c r="M8" s="113" t="s">
        <v>197</v>
      </c>
      <c r="N8" s="113" t="s">
        <v>198</v>
      </c>
      <c r="O8" s="113" t="s">
        <v>199</v>
      </c>
      <c r="P8" s="113" t="s">
        <v>200</v>
      </c>
    </row>
    <row r="9" s="73" customFormat="true" ht="3.75" hidden="false" customHeight="true" outlineLevel="0" collapsed="false">
      <c r="A9" s="113"/>
      <c r="B9" s="113"/>
      <c r="C9" s="113"/>
      <c r="D9" s="113"/>
      <c r="E9" s="113"/>
      <c r="F9" s="113"/>
      <c r="G9" s="113"/>
      <c r="I9" s="113"/>
      <c r="J9" s="113"/>
      <c r="K9" s="113"/>
      <c r="L9" s="113"/>
      <c r="M9" s="113"/>
      <c r="N9" s="113"/>
      <c r="O9" s="113"/>
      <c r="P9" s="113"/>
    </row>
    <row r="10" s="73" customFormat="true" ht="3.75" hidden="false" customHeight="true" outlineLevel="0" collapsed="false">
      <c r="A10" s="113"/>
      <c r="B10" s="113"/>
      <c r="C10" s="113"/>
      <c r="D10" s="114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7.9" hidden="false" customHeight="true" outlineLevel="0" collapsed="false"/>
    <row r="12" s="24" customFormat="true" ht="12.75" hidden="false" customHeight="false" outlineLevel="0" collapsed="false">
      <c r="A12" s="21" t="s">
        <v>23</v>
      </c>
      <c r="B12" s="21"/>
      <c r="C12" s="21"/>
      <c r="D12" s="22"/>
      <c r="E12" s="22"/>
      <c r="F12" s="23"/>
      <c r="G12" s="23"/>
    </row>
    <row r="13" s="24" customFormat="true" ht="12.75" hidden="false" customHeight="false" outlineLevel="0" collapsed="false">
      <c r="A13" s="25" t="n">
        <v>3002</v>
      </c>
      <c r="B13" s="25"/>
      <c r="C13" s="25" t="s">
        <v>24</v>
      </c>
      <c r="E13" s="23" t="s">
        <v>25</v>
      </c>
      <c r="F13" s="23"/>
      <c r="G13" s="26" t="s">
        <v>26</v>
      </c>
      <c r="I13" s="115" t="n">
        <v>12466678</v>
      </c>
      <c r="J13" s="115" t="n">
        <v>306731</v>
      </c>
      <c r="K13" s="115" t="n">
        <v>540283</v>
      </c>
      <c r="L13" s="115" t="n">
        <v>-7655</v>
      </c>
      <c r="M13" s="115" t="n">
        <v>-1260291</v>
      </c>
      <c r="N13" s="115" t="n">
        <v>-24936</v>
      </c>
      <c r="O13" s="115" t="n">
        <v>2371016</v>
      </c>
      <c r="P13" s="115" t="n">
        <v>14391826</v>
      </c>
    </row>
    <row r="14" s="24" customFormat="true" ht="12.75" hidden="false" customHeight="false" outlineLevel="0" collapsed="false">
      <c r="A14" s="25" t="n">
        <v>3003</v>
      </c>
      <c r="B14" s="25"/>
      <c r="C14" s="25" t="s">
        <v>27</v>
      </c>
      <c r="E14" s="23" t="s">
        <v>28</v>
      </c>
      <c r="F14" s="23"/>
      <c r="G14" s="26" t="s">
        <v>29</v>
      </c>
      <c r="I14" s="23" t="n">
        <v>19516918</v>
      </c>
      <c r="J14" s="23" t="n">
        <v>404798</v>
      </c>
      <c r="K14" s="23" t="n">
        <v>178131</v>
      </c>
      <c r="L14" s="23" t="n">
        <v>7838</v>
      </c>
      <c r="M14" s="23" t="n">
        <v>-1106277</v>
      </c>
      <c r="N14" s="23" t="n">
        <v>-95831</v>
      </c>
      <c r="O14" s="23" t="n">
        <v>3728985</v>
      </c>
      <c r="P14" s="23" t="n">
        <v>22634562</v>
      </c>
    </row>
    <row r="15" s="24" customFormat="true" ht="12.75" hidden="false" customHeight="false" outlineLevel="0" collapsed="false">
      <c r="A15" s="25" t="n">
        <v>3004</v>
      </c>
      <c r="B15" s="25"/>
      <c r="C15" s="25" t="n">
        <v>1052</v>
      </c>
      <c r="E15" s="23" t="s">
        <v>30</v>
      </c>
      <c r="F15" s="23"/>
      <c r="G15" s="26" t="s">
        <v>31</v>
      </c>
      <c r="I15" s="23" t="n">
        <v>4328503</v>
      </c>
      <c r="J15" s="23" t="n">
        <v>130132</v>
      </c>
      <c r="K15" s="23" t="n">
        <v>182230</v>
      </c>
      <c r="L15" s="23" t="n">
        <v>-94477</v>
      </c>
      <c r="M15" s="23" t="n">
        <v>-389220</v>
      </c>
      <c r="N15" s="23" t="n">
        <v>-82795</v>
      </c>
      <c r="O15" s="23" t="n">
        <v>803640</v>
      </c>
      <c r="P15" s="23" t="n">
        <v>4878013</v>
      </c>
    </row>
    <row r="16" s="24" customFormat="true" ht="12.75" hidden="false" customHeight="false" outlineLevel="0" collapsed="false">
      <c r="A16" s="25" t="n">
        <v>3005</v>
      </c>
      <c r="B16" s="25"/>
      <c r="C16" s="25" t="n">
        <v>1082</v>
      </c>
      <c r="E16" s="23" t="s">
        <v>32</v>
      </c>
      <c r="F16" s="23"/>
      <c r="G16" s="26" t="s">
        <v>29</v>
      </c>
      <c r="I16" s="23" t="n">
        <v>3835462</v>
      </c>
      <c r="J16" s="23" t="n">
        <v>121479</v>
      </c>
      <c r="K16" s="23" t="n">
        <v>172501</v>
      </c>
      <c r="L16" s="23" t="n">
        <v>23736</v>
      </c>
      <c r="M16" s="23" t="n">
        <v>-171282</v>
      </c>
      <c r="N16" s="23" t="n">
        <v>0</v>
      </c>
      <c r="O16" s="23" t="n">
        <v>785400</v>
      </c>
      <c r="P16" s="23" t="n">
        <v>4767296</v>
      </c>
    </row>
    <row r="17" s="24" customFormat="true" ht="12.75" hidden="false" customHeight="false" outlineLevel="0" collapsed="false">
      <c r="A17" s="25" t="n">
        <v>3007</v>
      </c>
      <c r="B17" s="25"/>
      <c r="C17" s="25" t="s">
        <v>33</v>
      </c>
      <c r="E17" s="23" t="s">
        <v>34</v>
      </c>
      <c r="F17" s="23"/>
      <c r="G17" s="26" t="s">
        <v>26</v>
      </c>
      <c r="I17" s="23" t="n">
        <v>104486778</v>
      </c>
      <c r="J17" s="23" t="n">
        <v>1784020</v>
      </c>
      <c r="K17" s="23" t="n">
        <v>1026540</v>
      </c>
      <c r="L17" s="23" t="n">
        <v>6777</v>
      </c>
      <c r="M17" s="23" t="n">
        <v>-7251105</v>
      </c>
      <c r="N17" s="23" t="n">
        <v>-165969</v>
      </c>
      <c r="O17" s="23" t="n">
        <v>19701979</v>
      </c>
      <c r="P17" s="23" t="n">
        <v>119589020</v>
      </c>
    </row>
    <row r="18" s="24" customFormat="true" ht="12.75" hidden="false" customHeight="false" outlineLevel="0" collapsed="false">
      <c r="A18" s="25" t="n">
        <v>3008</v>
      </c>
      <c r="B18" s="25"/>
      <c r="C18" s="25" t="s">
        <v>35</v>
      </c>
      <c r="E18" s="23" t="s">
        <v>36</v>
      </c>
      <c r="F18" s="23"/>
      <c r="G18" s="26" t="s">
        <v>31</v>
      </c>
      <c r="I18" s="23" t="n">
        <v>16180981</v>
      </c>
      <c r="J18" s="23" t="n">
        <v>483839</v>
      </c>
      <c r="K18" s="23" t="n">
        <v>690273</v>
      </c>
      <c r="L18" s="23" t="n">
        <v>62514</v>
      </c>
      <c r="M18" s="23" t="n">
        <v>-1399709</v>
      </c>
      <c r="N18" s="23" t="n">
        <v>-22604</v>
      </c>
      <c r="O18" s="23" t="n">
        <v>3154953</v>
      </c>
      <c r="P18" s="23" t="n">
        <v>19150247</v>
      </c>
    </row>
    <row r="19" s="24" customFormat="true" ht="12.75" hidden="false" customHeight="false" outlineLevel="0" collapsed="false">
      <c r="A19" s="25" t="n">
        <v>3009</v>
      </c>
      <c r="B19" s="25"/>
      <c r="C19" s="25" t="s">
        <v>37</v>
      </c>
      <c r="E19" s="23" t="s">
        <v>38</v>
      </c>
      <c r="F19" s="23"/>
      <c r="G19" s="26" t="s">
        <v>29</v>
      </c>
      <c r="I19" s="23" t="n">
        <v>6050488</v>
      </c>
      <c r="J19" s="23" t="n">
        <v>81410</v>
      </c>
      <c r="K19" s="23" t="n">
        <v>240255</v>
      </c>
      <c r="L19" s="23" t="n">
        <v>151343</v>
      </c>
      <c r="M19" s="23" t="n">
        <v>-471862</v>
      </c>
      <c r="N19" s="23" t="n">
        <v>0</v>
      </c>
      <c r="O19" s="23" t="n">
        <v>1193641</v>
      </c>
      <c r="P19" s="23" t="n">
        <v>7245275</v>
      </c>
    </row>
    <row r="20" s="24" customFormat="true" ht="12.75" hidden="false" customHeight="false" outlineLevel="0" collapsed="false">
      <c r="A20" s="25" t="n">
        <v>3010</v>
      </c>
      <c r="B20" s="25"/>
      <c r="C20" s="25" t="s">
        <v>39</v>
      </c>
      <c r="E20" s="23" t="s">
        <v>40</v>
      </c>
      <c r="F20" s="23"/>
      <c r="G20" s="26" t="s">
        <v>26</v>
      </c>
      <c r="I20" s="23" t="n">
        <v>51117788</v>
      </c>
      <c r="J20" s="23" t="n">
        <v>1230666</v>
      </c>
      <c r="K20" s="23" t="n">
        <v>2776628</v>
      </c>
      <c r="L20" s="23" t="n">
        <v>425462</v>
      </c>
      <c r="M20" s="23" t="n">
        <v>-6651842</v>
      </c>
      <c r="N20" s="23" t="n">
        <v>-172698</v>
      </c>
      <c r="O20" s="23" t="n">
        <v>9610842</v>
      </c>
      <c r="P20" s="23" t="n">
        <v>58336846</v>
      </c>
    </row>
    <row r="21" s="24" customFormat="true" ht="12.75" hidden="false" customHeight="false" outlineLevel="0" collapsed="false">
      <c r="A21" s="25" t="n">
        <v>3011</v>
      </c>
      <c r="B21" s="25"/>
      <c r="C21" s="25" t="n">
        <v>1183</v>
      </c>
      <c r="E21" s="23" t="s">
        <v>41</v>
      </c>
      <c r="F21" s="23"/>
      <c r="G21" s="26" t="s">
        <v>26</v>
      </c>
      <c r="I21" s="23" t="n">
        <v>5906463</v>
      </c>
      <c r="J21" s="23" t="n">
        <v>158874</v>
      </c>
      <c r="K21" s="23" t="n">
        <v>196207</v>
      </c>
      <c r="L21" s="23" t="n">
        <v>-84886</v>
      </c>
      <c r="M21" s="23" t="n">
        <v>-404556</v>
      </c>
      <c r="N21" s="23" t="n">
        <v>-18494</v>
      </c>
      <c r="O21" s="23" t="n">
        <v>1134856</v>
      </c>
      <c r="P21" s="23" t="n">
        <v>6888464</v>
      </c>
    </row>
    <row r="22" s="24" customFormat="true" ht="12.75" hidden="false" customHeight="false" outlineLevel="0" collapsed="false">
      <c r="A22" s="25" t="n">
        <v>3012</v>
      </c>
      <c r="B22" s="25"/>
      <c r="C22" s="25" t="s">
        <v>42</v>
      </c>
      <c r="E22" s="23" t="s">
        <v>43</v>
      </c>
      <c r="F22" s="23"/>
      <c r="G22" s="26" t="s">
        <v>31</v>
      </c>
      <c r="I22" s="23" t="n">
        <v>2446875</v>
      </c>
      <c r="J22" s="23" t="n">
        <v>72138</v>
      </c>
      <c r="K22" s="23" t="n">
        <v>83212</v>
      </c>
      <c r="L22" s="23" t="n">
        <v>-6909</v>
      </c>
      <c r="M22" s="23" t="n">
        <v>-168472</v>
      </c>
      <c r="N22" s="23" t="n">
        <v>-22393</v>
      </c>
      <c r="O22" s="23" t="n">
        <v>474260</v>
      </c>
      <c r="P22" s="23" t="n">
        <v>2878711</v>
      </c>
    </row>
    <row r="23" s="24" customFormat="true" ht="12.75" hidden="false" customHeight="false" outlineLevel="0" collapsed="false">
      <c r="A23" s="25" t="n">
        <v>3013</v>
      </c>
      <c r="B23" s="25"/>
      <c r="C23" s="25" t="s">
        <v>44</v>
      </c>
      <c r="E23" s="23" t="s">
        <v>45</v>
      </c>
      <c r="F23" s="23"/>
      <c r="G23" s="26" t="s">
        <v>29</v>
      </c>
      <c r="I23" s="23" t="n">
        <v>5412126</v>
      </c>
      <c r="J23" s="23" t="n">
        <v>163994</v>
      </c>
      <c r="K23" s="23" t="n">
        <v>218209</v>
      </c>
      <c r="L23" s="23" t="n">
        <v>6909</v>
      </c>
      <c r="M23" s="23" t="n">
        <v>-305307</v>
      </c>
      <c r="N23" s="23" t="n">
        <v>-42205</v>
      </c>
      <c r="O23" s="23" t="n">
        <v>1075708</v>
      </c>
      <c r="P23" s="23" t="n">
        <v>6529434</v>
      </c>
    </row>
    <row r="24" s="24" customFormat="true" ht="12.75" hidden="false" customHeight="false" outlineLevel="0" collapsed="false">
      <c r="A24" s="25" t="n">
        <v>3014</v>
      </c>
      <c r="B24" s="25"/>
      <c r="C24" s="25" t="n">
        <v>1262</v>
      </c>
      <c r="E24" s="23" t="s">
        <v>46</v>
      </c>
      <c r="F24" s="23"/>
      <c r="G24" s="26" t="s">
        <v>29</v>
      </c>
      <c r="I24" s="23" t="n">
        <v>3469177</v>
      </c>
      <c r="J24" s="23" t="n">
        <v>108878</v>
      </c>
      <c r="K24" s="23" t="n">
        <v>55753</v>
      </c>
      <c r="L24" s="23" t="n">
        <v>-41101</v>
      </c>
      <c r="M24" s="23" t="n">
        <v>-136754</v>
      </c>
      <c r="N24" s="23" t="n">
        <v>-7498</v>
      </c>
      <c r="O24" s="23" t="n">
        <v>680182</v>
      </c>
      <c r="P24" s="23" t="n">
        <v>4128637</v>
      </c>
    </row>
    <row r="25" s="24" customFormat="true" ht="12.75" hidden="false" customHeight="false" outlineLevel="0" collapsed="false">
      <c r="A25" s="25" t="n">
        <v>3015</v>
      </c>
      <c r="B25" s="25"/>
      <c r="C25" s="25" t="s">
        <v>47</v>
      </c>
      <c r="E25" s="23" t="s">
        <v>48</v>
      </c>
      <c r="F25" s="23"/>
      <c r="G25" s="26" t="s">
        <v>29</v>
      </c>
      <c r="I25" s="23" t="n">
        <v>7645114</v>
      </c>
      <c r="J25" s="23" t="n">
        <v>241888</v>
      </c>
      <c r="K25" s="23" t="n">
        <v>351775</v>
      </c>
      <c r="L25" s="23" t="n">
        <v>72489</v>
      </c>
      <c r="M25" s="23" t="n">
        <v>-431600</v>
      </c>
      <c r="N25" s="23" t="n">
        <v>-22647</v>
      </c>
      <c r="O25" s="23" t="n">
        <v>1549740</v>
      </c>
      <c r="P25" s="23" t="n">
        <v>9406759</v>
      </c>
    </row>
    <row r="26" s="24" customFormat="true" ht="12.75" hidden="false" customHeight="false" outlineLevel="0" collapsed="false">
      <c r="A26" s="25" t="n">
        <v>3016</v>
      </c>
      <c r="B26" s="25"/>
      <c r="C26" s="25" t="s">
        <v>49</v>
      </c>
      <c r="E26" s="23" t="s">
        <v>50</v>
      </c>
      <c r="F26" s="23"/>
      <c r="G26" s="26" t="s">
        <v>29</v>
      </c>
      <c r="I26" s="23" t="n">
        <v>25188957</v>
      </c>
      <c r="J26" s="23" t="n">
        <v>561471</v>
      </c>
      <c r="K26" s="23" t="n">
        <v>775771</v>
      </c>
      <c r="L26" s="23" t="n">
        <v>-243113</v>
      </c>
      <c r="M26" s="23" t="n">
        <v>-2664437</v>
      </c>
      <c r="N26" s="23" t="n">
        <v>-79741</v>
      </c>
      <c r="O26" s="23" t="n">
        <v>4642876</v>
      </c>
      <c r="P26" s="23" t="n">
        <v>28181784</v>
      </c>
    </row>
    <row r="27" s="24" customFormat="true" ht="12.75" hidden="false" customHeight="false" outlineLevel="0" collapsed="false">
      <c r="A27" s="25" t="n">
        <v>3017</v>
      </c>
      <c r="B27" s="25"/>
      <c r="C27" s="25" t="s">
        <v>51</v>
      </c>
      <c r="E27" s="23" t="s">
        <v>52</v>
      </c>
      <c r="F27" s="23"/>
      <c r="G27" s="26" t="s">
        <v>31</v>
      </c>
      <c r="I27" s="23" t="n">
        <v>1060052</v>
      </c>
      <c r="J27" s="23" t="n">
        <v>52362</v>
      </c>
      <c r="K27" s="23" t="n">
        <v>58209</v>
      </c>
      <c r="L27" s="23" t="n">
        <v>-25376</v>
      </c>
      <c r="M27" s="23" t="n">
        <v>-102772</v>
      </c>
      <c r="N27" s="23" t="n">
        <v>-11411</v>
      </c>
      <c r="O27" s="23" t="n">
        <v>203369</v>
      </c>
      <c r="P27" s="23" t="n">
        <v>1234433</v>
      </c>
    </row>
    <row r="28" s="30" customFormat="true" ht="12.75" hidden="false" customHeight="false" outlineLevel="0" collapsed="false">
      <c r="A28" s="29" t="n">
        <v>3019</v>
      </c>
      <c r="B28" s="29"/>
      <c r="C28" s="29" t="s">
        <v>53</v>
      </c>
      <c r="E28" s="31" t="s">
        <v>54</v>
      </c>
      <c r="F28" s="31"/>
      <c r="G28" s="32" t="s">
        <v>29</v>
      </c>
      <c r="I28" s="23" t="n">
        <v>10990942</v>
      </c>
      <c r="J28" s="23" t="n">
        <v>378191</v>
      </c>
      <c r="K28" s="23" t="n">
        <v>492336</v>
      </c>
      <c r="L28" s="23" t="n">
        <v>21725</v>
      </c>
      <c r="M28" s="23" t="n">
        <v>-681181</v>
      </c>
      <c r="N28" s="23" t="n">
        <v>-5640</v>
      </c>
      <c r="O28" s="23" t="n">
        <v>2208401</v>
      </c>
      <c r="P28" s="23" t="n">
        <v>13404774</v>
      </c>
    </row>
    <row r="29" s="24" customFormat="true" ht="12.75" hidden="false" customHeight="false" outlineLevel="0" collapsed="false">
      <c r="A29" s="25" t="n">
        <v>3021</v>
      </c>
      <c r="B29" s="25"/>
      <c r="C29" s="25" t="s">
        <v>55</v>
      </c>
      <c r="E29" s="23" t="s">
        <v>56</v>
      </c>
      <c r="F29" s="23"/>
      <c r="G29" s="26" t="s">
        <v>26</v>
      </c>
      <c r="I29" s="23" t="n">
        <v>37847753</v>
      </c>
      <c r="J29" s="23" t="n">
        <v>792169</v>
      </c>
      <c r="K29" s="23" t="n">
        <v>1562443</v>
      </c>
      <c r="L29" s="23" t="n">
        <v>23037</v>
      </c>
      <c r="M29" s="23" t="n">
        <v>-4261243</v>
      </c>
      <c r="N29" s="23" t="n">
        <v>-79942</v>
      </c>
      <c r="O29" s="23" t="n">
        <v>7077896</v>
      </c>
      <c r="P29" s="23" t="n">
        <v>42962113</v>
      </c>
    </row>
    <row r="30" s="24" customFormat="true" ht="12.75" hidden="false" customHeight="false" outlineLevel="0" collapsed="false">
      <c r="A30" s="25" t="n">
        <v>3022</v>
      </c>
      <c r="B30" s="25"/>
      <c r="C30" s="25" t="s">
        <v>57</v>
      </c>
      <c r="E30" s="23" t="s">
        <v>58</v>
      </c>
      <c r="F30" s="23"/>
      <c r="G30" s="26" t="s">
        <v>26</v>
      </c>
      <c r="I30" s="23" t="n">
        <v>3971426</v>
      </c>
      <c r="J30" s="23" t="n">
        <v>141997</v>
      </c>
      <c r="K30" s="23" t="n">
        <v>162722</v>
      </c>
      <c r="L30" s="23" t="n">
        <v>-1148</v>
      </c>
      <c r="M30" s="23" t="n">
        <v>-154381</v>
      </c>
      <c r="N30" s="23" t="n">
        <v>-39627</v>
      </c>
      <c r="O30" s="23" t="n">
        <v>804945</v>
      </c>
      <c r="P30" s="23" t="n">
        <v>4885934</v>
      </c>
    </row>
    <row r="31" s="24" customFormat="true" ht="12.75" hidden="false" customHeight="false" outlineLevel="0" collapsed="false">
      <c r="A31" s="25" t="n">
        <v>3023</v>
      </c>
      <c r="B31" s="25"/>
      <c r="C31" s="25" t="s">
        <v>59</v>
      </c>
      <c r="E31" s="23" t="s">
        <v>60</v>
      </c>
      <c r="F31" s="23"/>
      <c r="G31" s="26" t="s">
        <v>29</v>
      </c>
      <c r="I31" s="23" t="n">
        <v>33886982</v>
      </c>
      <c r="J31" s="23" t="n">
        <v>791848</v>
      </c>
      <c r="K31" s="23" t="n">
        <v>1369181</v>
      </c>
      <c r="L31" s="23" t="n">
        <v>11700</v>
      </c>
      <c r="M31" s="23" t="n">
        <v>-2833805</v>
      </c>
      <c r="N31" s="23" t="n">
        <v>-87381</v>
      </c>
      <c r="O31" s="23" t="n">
        <v>6536328</v>
      </c>
      <c r="P31" s="23" t="n">
        <v>39674853</v>
      </c>
    </row>
    <row r="32" s="24" customFormat="true" ht="12.75" hidden="false" customHeight="false" outlineLevel="0" collapsed="false">
      <c r="A32" s="25" t="n">
        <v>3024</v>
      </c>
      <c r="B32" s="25"/>
      <c r="C32" s="25" t="s">
        <v>61</v>
      </c>
      <c r="E32" s="23" t="s">
        <v>62</v>
      </c>
      <c r="F32" s="23"/>
      <c r="G32" s="26" t="s">
        <v>31</v>
      </c>
      <c r="I32" s="23" t="n">
        <v>21960284</v>
      </c>
      <c r="J32" s="23" t="n">
        <v>426009</v>
      </c>
      <c r="K32" s="23" t="n">
        <v>-601</v>
      </c>
      <c r="L32" s="23" t="n">
        <v>21371</v>
      </c>
      <c r="M32" s="23" t="n">
        <v>-1387068</v>
      </c>
      <c r="N32" s="23" t="n">
        <v>-30186</v>
      </c>
      <c r="O32" s="23" t="n">
        <v>4140084</v>
      </c>
      <c r="P32" s="23" t="n">
        <v>25129893</v>
      </c>
    </row>
    <row r="33" s="24" customFormat="true" ht="12.75" hidden="false" customHeight="false" outlineLevel="0" collapsed="false">
      <c r="A33" s="25" t="n">
        <v>3025</v>
      </c>
      <c r="B33" s="25"/>
      <c r="C33" s="25" t="s">
        <v>63</v>
      </c>
      <c r="E33" s="23" t="s">
        <v>64</v>
      </c>
      <c r="F33" s="23"/>
      <c r="G33" s="26" t="s">
        <v>26</v>
      </c>
      <c r="I33" s="23" t="n">
        <v>10753830</v>
      </c>
      <c r="J33" s="23" t="n">
        <v>216572</v>
      </c>
      <c r="K33" s="23" t="n">
        <v>5878</v>
      </c>
      <c r="L33" s="23" t="n">
        <v>30966</v>
      </c>
      <c r="M33" s="23" t="n">
        <v>-733444</v>
      </c>
      <c r="N33" s="23" t="n">
        <v>-74487</v>
      </c>
      <c r="O33" s="23" t="n">
        <v>2011740</v>
      </c>
      <c r="P33" s="23" t="n">
        <v>12211055</v>
      </c>
    </row>
    <row r="34" s="24" customFormat="true" ht="12.75" hidden="false" customHeight="false" outlineLevel="0" collapsed="false">
      <c r="A34" s="25" t="n">
        <v>3026</v>
      </c>
      <c r="B34" s="25"/>
      <c r="C34" s="25" t="s">
        <v>65</v>
      </c>
      <c r="E34" s="23" t="s">
        <v>66</v>
      </c>
      <c r="F34" s="23"/>
      <c r="G34" s="26" t="s">
        <v>29</v>
      </c>
      <c r="I34" s="23" t="n">
        <v>74804751</v>
      </c>
      <c r="J34" s="23" t="n">
        <v>1415956</v>
      </c>
      <c r="K34" s="23" t="n">
        <v>1858679</v>
      </c>
      <c r="L34" s="23" t="n">
        <v>75714</v>
      </c>
      <c r="M34" s="23" t="n">
        <v>-6975155</v>
      </c>
      <c r="N34" s="23" t="n">
        <v>-152067</v>
      </c>
      <c r="O34" s="23" t="n">
        <v>14009723</v>
      </c>
      <c r="P34" s="23" t="n">
        <v>85037601</v>
      </c>
    </row>
    <row r="35" s="24" customFormat="true" ht="12.75" hidden="false" customHeight="false" outlineLevel="0" collapsed="false">
      <c r="A35" s="25" t="n">
        <v>3027</v>
      </c>
      <c r="B35" s="25"/>
      <c r="C35" s="25" t="n">
        <v>1515</v>
      </c>
      <c r="E35" s="23" t="s">
        <v>67</v>
      </c>
      <c r="F35" s="23"/>
      <c r="G35" s="26" t="s">
        <v>31</v>
      </c>
      <c r="I35" s="23" t="n">
        <v>335164</v>
      </c>
      <c r="J35" s="23" t="n">
        <v>15638</v>
      </c>
      <c r="K35" s="23" t="n">
        <v>14961</v>
      </c>
      <c r="L35" s="23" t="n">
        <v>0</v>
      </c>
      <c r="M35" s="23" t="n">
        <v>-3</v>
      </c>
      <c r="N35" s="23" t="n">
        <v>0</v>
      </c>
      <c r="O35" s="23" t="n">
        <v>72143</v>
      </c>
      <c r="P35" s="23" t="n">
        <v>437903</v>
      </c>
    </row>
    <row r="36" s="24" customFormat="true" ht="12.75" hidden="false" customHeight="false" outlineLevel="0" collapsed="false">
      <c r="A36" s="25" t="n">
        <v>3029</v>
      </c>
      <c r="B36" s="25"/>
      <c r="C36" s="25" t="n">
        <v>1452</v>
      </c>
      <c r="E36" s="23" t="s">
        <v>68</v>
      </c>
      <c r="F36" s="23"/>
      <c r="G36" s="26" t="s">
        <v>31</v>
      </c>
      <c r="I36" s="23" t="n">
        <v>1278595</v>
      </c>
      <c r="J36" s="23" t="n">
        <v>49534</v>
      </c>
      <c r="K36" s="23" t="n">
        <v>54663</v>
      </c>
      <c r="L36" s="23" t="n">
        <v>8867</v>
      </c>
      <c r="M36" s="23" t="n">
        <v>-94117</v>
      </c>
      <c r="N36" s="23" t="n">
        <v>-12093</v>
      </c>
      <c r="O36" s="23" t="n">
        <v>253545</v>
      </c>
      <c r="P36" s="23" t="n">
        <v>1538994</v>
      </c>
    </row>
    <row r="37" s="24" customFormat="true" ht="12.75" hidden="false" customHeight="false" outlineLevel="0" collapsed="false">
      <c r="A37" s="25" t="n">
        <v>3030</v>
      </c>
      <c r="B37" s="25"/>
      <c r="C37" s="25" t="s">
        <v>69</v>
      </c>
      <c r="E37" s="23" t="s">
        <v>70</v>
      </c>
      <c r="F37" s="23"/>
      <c r="G37" s="26" t="s">
        <v>26</v>
      </c>
      <c r="I37" s="23" t="n">
        <v>7812815</v>
      </c>
      <c r="J37" s="23" t="n">
        <v>176004</v>
      </c>
      <c r="K37" s="23" t="n">
        <v>279312</v>
      </c>
      <c r="L37" s="23" t="n">
        <v>0</v>
      </c>
      <c r="M37" s="23" t="n">
        <v>-685853</v>
      </c>
      <c r="N37" s="23" t="n">
        <v>-7434</v>
      </c>
      <c r="O37" s="23" t="n">
        <v>1494081</v>
      </c>
      <c r="P37" s="23" t="n">
        <v>9068925</v>
      </c>
    </row>
    <row r="38" s="24" customFormat="true" ht="12.75" hidden="false" customHeight="false" outlineLevel="0" collapsed="false">
      <c r="A38" s="25" t="n">
        <v>3031</v>
      </c>
      <c r="B38" s="25"/>
      <c r="C38" s="25" t="s">
        <v>71</v>
      </c>
      <c r="E38" s="23" t="s">
        <v>72</v>
      </c>
      <c r="F38" s="23"/>
      <c r="G38" s="26" t="s">
        <v>29</v>
      </c>
      <c r="I38" s="23" t="n">
        <v>9407711</v>
      </c>
      <c r="J38" s="23" t="n">
        <v>225323</v>
      </c>
      <c r="K38" s="23" t="n">
        <v>154188</v>
      </c>
      <c r="L38" s="23" t="n">
        <v>-156</v>
      </c>
      <c r="M38" s="23" t="n">
        <v>-690825</v>
      </c>
      <c r="N38" s="23" t="n">
        <v>0</v>
      </c>
      <c r="O38" s="23" t="n">
        <v>1794165</v>
      </c>
      <c r="P38" s="23" t="n">
        <v>10890406</v>
      </c>
    </row>
    <row r="39" s="24" customFormat="true" ht="12.75" hidden="false" customHeight="false" outlineLevel="0" collapsed="false">
      <c r="A39" s="25" t="n">
        <v>3032</v>
      </c>
      <c r="B39" s="25"/>
      <c r="C39" s="25" t="s">
        <v>73</v>
      </c>
      <c r="E39" s="23" t="s">
        <v>74</v>
      </c>
      <c r="F39" s="23"/>
      <c r="G39" s="26" t="s">
        <v>26</v>
      </c>
      <c r="I39" s="23" t="n">
        <v>36388744</v>
      </c>
      <c r="J39" s="23" t="n">
        <v>826980</v>
      </c>
      <c r="K39" s="23" t="n">
        <v>736371</v>
      </c>
      <c r="L39" s="23" t="n">
        <v>-115245</v>
      </c>
      <c r="M39" s="23" t="n">
        <v>-2271489</v>
      </c>
      <c r="N39" s="23" t="n">
        <v>-144800</v>
      </c>
      <c r="O39" s="23" t="n">
        <v>6986444</v>
      </c>
      <c r="P39" s="23" t="n">
        <v>42407005</v>
      </c>
    </row>
    <row r="40" s="24" customFormat="true" ht="12.75" hidden="false" customHeight="false" outlineLevel="0" collapsed="false">
      <c r="A40" s="25" t="n">
        <v>3033</v>
      </c>
      <c r="B40" s="25"/>
      <c r="C40" s="25" t="s">
        <v>75</v>
      </c>
      <c r="E40" s="23" t="s">
        <v>76</v>
      </c>
      <c r="F40" s="23"/>
      <c r="G40" s="26" t="s">
        <v>29</v>
      </c>
      <c r="I40" s="23" t="n">
        <v>9348826</v>
      </c>
      <c r="J40" s="23" t="n">
        <v>206986</v>
      </c>
      <c r="K40" s="23" t="n">
        <v>26214</v>
      </c>
      <c r="L40" s="23" t="n">
        <v>0</v>
      </c>
      <c r="M40" s="23" t="n">
        <v>-469863</v>
      </c>
      <c r="N40" s="23" t="n">
        <v>-12301</v>
      </c>
      <c r="O40" s="23" t="n">
        <v>1794878</v>
      </c>
      <c r="P40" s="23" t="n">
        <v>10894740</v>
      </c>
    </row>
    <row r="41" s="24" customFormat="true" ht="12.75" hidden="false" customHeight="false" outlineLevel="0" collapsed="false">
      <c r="A41" s="25" t="n">
        <v>3034</v>
      </c>
      <c r="B41" s="25"/>
      <c r="C41" s="25" t="n">
        <v>1562</v>
      </c>
      <c r="E41" s="23" t="s">
        <v>77</v>
      </c>
      <c r="F41" s="23"/>
      <c r="G41" s="26" t="s">
        <v>29</v>
      </c>
      <c r="I41" s="23" t="n">
        <v>3654818</v>
      </c>
      <c r="J41" s="23" t="n">
        <v>121296</v>
      </c>
      <c r="K41" s="23" t="n">
        <v>228730</v>
      </c>
      <c r="L41" s="23" t="n">
        <v>0</v>
      </c>
      <c r="M41" s="23" t="n">
        <v>-490805</v>
      </c>
      <c r="N41" s="23" t="n">
        <v>0</v>
      </c>
      <c r="O41" s="23" t="n">
        <v>693119</v>
      </c>
      <c r="P41" s="23" t="n">
        <v>4207158</v>
      </c>
    </row>
    <row r="42" s="24" customFormat="true" ht="12.75" hidden="false" customHeight="false" outlineLevel="0" collapsed="false">
      <c r="A42" s="25" t="n">
        <v>3036</v>
      </c>
      <c r="B42" s="25"/>
      <c r="C42" s="25" t="s">
        <v>78</v>
      </c>
      <c r="E42" s="23" t="s">
        <v>79</v>
      </c>
      <c r="F42" s="23"/>
      <c r="G42" s="26" t="s">
        <v>31</v>
      </c>
      <c r="I42" s="23" t="n">
        <v>284043</v>
      </c>
      <c r="J42" s="23" t="n">
        <v>3958</v>
      </c>
      <c r="K42" s="23" t="n">
        <v>35231</v>
      </c>
      <c r="L42" s="23" t="n">
        <v>0</v>
      </c>
      <c r="M42" s="23" t="n">
        <v>-108679</v>
      </c>
      <c r="N42" s="23" t="n">
        <v>0</v>
      </c>
      <c r="O42" s="23" t="n">
        <v>42320</v>
      </c>
      <c r="P42" s="23" t="n">
        <v>256873</v>
      </c>
    </row>
    <row r="43" s="24" customFormat="true" ht="12.75" hidden="false" customHeight="false" outlineLevel="0" collapsed="false">
      <c r="A43" s="25" t="n">
        <v>3037</v>
      </c>
      <c r="B43" s="25"/>
      <c r="C43" s="25" t="n">
        <v>1602</v>
      </c>
      <c r="E43" s="23" t="s">
        <v>80</v>
      </c>
      <c r="F43" s="23"/>
      <c r="G43" s="26" t="s">
        <v>29</v>
      </c>
      <c r="I43" s="23" t="n">
        <v>1867721</v>
      </c>
      <c r="J43" s="23" t="n">
        <v>58396</v>
      </c>
      <c r="K43" s="23" t="n">
        <v>98523</v>
      </c>
      <c r="L43" s="23" t="n">
        <v>0</v>
      </c>
      <c r="M43" s="23" t="n">
        <v>-170571</v>
      </c>
      <c r="N43" s="23" t="n">
        <v>0</v>
      </c>
      <c r="O43" s="23" t="n">
        <v>365701</v>
      </c>
      <c r="P43" s="23" t="n">
        <v>2219770</v>
      </c>
    </row>
    <row r="44" s="24" customFormat="true" ht="12.75" hidden="false" customHeight="false" outlineLevel="0" collapsed="false">
      <c r="A44" s="25" t="n">
        <v>3039</v>
      </c>
      <c r="B44" s="25"/>
      <c r="C44" s="25" t="s">
        <v>81</v>
      </c>
      <c r="E44" s="23" t="s">
        <v>82</v>
      </c>
      <c r="F44" s="23"/>
      <c r="G44" s="26" t="s">
        <v>26</v>
      </c>
      <c r="I44" s="23" t="n">
        <v>51897321</v>
      </c>
      <c r="J44" s="23" t="n">
        <v>829807</v>
      </c>
      <c r="K44" s="23" t="n">
        <v>19405</v>
      </c>
      <c r="L44" s="23" t="n">
        <v>-9510</v>
      </c>
      <c r="M44" s="23" t="n">
        <v>-4178206</v>
      </c>
      <c r="N44" s="23" t="n">
        <v>-52566</v>
      </c>
      <c r="O44" s="23" t="n">
        <v>9567500</v>
      </c>
      <c r="P44" s="23" t="n">
        <v>58073751</v>
      </c>
    </row>
    <row r="45" s="24" customFormat="true" ht="12.75" hidden="false" customHeight="false" outlineLevel="0" collapsed="false">
      <c r="A45" s="25" t="n">
        <v>3040</v>
      </c>
      <c r="B45" s="25"/>
      <c r="C45" s="25" t="n">
        <v>1073</v>
      </c>
      <c r="E45" s="23" t="s">
        <v>83</v>
      </c>
      <c r="F45" s="23"/>
      <c r="G45" s="26" t="s">
        <v>29</v>
      </c>
      <c r="I45" s="23" t="n">
        <v>10874080</v>
      </c>
      <c r="J45" s="23" t="n">
        <v>353674</v>
      </c>
      <c r="K45" s="23" t="n">
        <v>481228</v>
      </c>
      <c r="L45" s="23" t="n">
        <v>529</v>
      </c>
      <c r="M45" s="23" t="n">
        <v>-698594</v>
      </c>
      <c r="N45" s="23" t="n">
        <v>-27061</v>
      </c>
      <c r="O45" s="23" t="n">
        <v>2166485</v>
      </c>
      <c r="P45" s="23" t="n">
        <v>13150341</v>
      </c>
    </row>
    <row r="46" s="24" customFormat="true" ht="12.75" hidden="false" customHeight="false" outlineLevel="0" collapsed="false">
      <c r="A46" s="25" t="n">
        <v>3041</v>
      </c>
      <c r="B46" s="25"/>
      <c r="C46" s="25" t="n">
        <v>1203</v>
      </c>
      <c r="E46" s="23" t="s">
        <v>84</v>
      </c>
      <c r="F46" s="23"/>
      <c r="G46" s="26" t="s">
        <v>26</v>
      </c>
      <c r="I46" s="23" t="n">
        <v>4120926</v>
      </c>
      <c r="J46" s="23" t="n">
        <v>111145</v>
      </c>
      <c r="K46" s="23" t="n">
        <v>196410</v>
      </c>
      <c r="L46" s="23" t="n">
        <v>0</v>
      </c>
      <c r="M46" s="23" t="n">
        <v>-328243</v>
      </c>
      <c r="N46" s="23" t="n">
        <v>0</v>
      </c>
      <c r="O46" s="23" t="n">
        <v>808742</v>
      </c>
      <c r="P46" s="23" t="n">
        <v>4908980</v>
      </c>
    </row>
    <row r="47" s="24" customFormat="true" ht="12.75" hidden="false" customHeight="false" outlineLevel="0" collapsed="false">
      <c r="A47" s="25" t="n">
        <v>3042</v>
      </c>
      <c r="B47" s="25"/>
      <c r="C47" s="25" t="n">
        <v>1528</v>
      </c>
      <c r="E47" s="23" t="s">
        <v>85</v>
      </c>
      <c r="F47" s="23"/>
      <c r="G47" s="26" t="s">
        <v>86</v>
      </c>
      <c r="I47" s="23" t="n">
        <v>34188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6743</v>
      </c>
      <c r="P47" s="23" t="n">
        <v>40931</v>
      </c>
    </row>
    <row r="48" s="24" customFormat="true" ht="12.75" hidden="false" customHeight="false" outlineLevel="0" collapsed="false">
      <c r="A48" s="25" t="n">
        <v>3043</v>
      </c>
      <c r="B48" s="25"/>
      <c r="C48" s="25" t="n">
        <v>1336</v>
      </c>
      <c r="E48" s="23" t="s">
        <v>87</v>
      </c>
      <c r="F48" s="23"/>
      <c r="G48" s="26" t="s">
        <v>29</v>
      </c>
      <c r="I48" s="23" t="n">
        <v>276557</v>
      </c>
      <c r="J48" s="23" t="n">
        <v>12635</v>
      </c>
      <c r="K48" s="23" t="n">
        <v>13267</v>
      </c>
      <c r="L48" s="23" t="n">
        <v>0</v>
      </c>
      <c r="M48" s="23" t="n">
        <v>-5241</v>
      </c>
      <c r="N48" s="23" t="n">
        <v>0</v>
      </c>
      <c r="O48" s="23" t="n">
        <v>58624</v>
      </c>
      <c r="P48" s="23" t="n">
        <v>355842</v>
      </c>
    </row>
    <row r="49" s="24" customFormat="true" ht="12.75" hidden="false" customHeight="false" outlineLevel="0" collapsed="false">
      <c r="A49" s="25" t="n">
        <v>3045</v>
      </c>
      <c r="B49" s="25"/>
      <c r="C49" s="25" t="n">
        <v>1098</v>
      </c>
      <c r="E49" s="23" t="s">
        <v>88</v>
      </c>
      <c r="F49" s="23"/>
      <c r="G49" s="26" t="s">
        <v>29</v>
      </c>
      <c r="I49" s="23" t="n">
        <v>1113579</v>
      </c>
      <c r="J49" s="23" t="n">
        <v>2533</v>
      </c>
      <c r="K49" s="23" t="n">
        <v>0</v>
      </c>
      <c r="L49" s="23" t="n">
        <v>0</v>
      </c>
      <c r="M49" s="23" t="n">
        <v>-85279</v>
      </c>
      <c r="N49" s="23" t="n">
        <v>0</v>
      </c>
      <c r="O49" s="23" t="n">
        <v>203324</v>
      </c>
      <c r="P49" s="23" t="n">
        <v>1234157</v>
      </c>
    </row>
    <row r="50" s="24" customFormat="true" ht="12.75" hidden="false" customHeight="false" outlineLevel="0" collapsed="false">
      <c r="A50" s="25" t="n">
        <v>3046</v>
      </c>
      <c r="B50" s="25"/>
      <c r="C50" s="25" t="n">
        <v>1242</v>
      </c>
      <c r="E50" s="23" t="s">
        <v>89</v>
      </c>
      <c r="F50" s="23"/>
      <c r="G50" s="26" t="s">
        <v>29</v>
      </c>
      <c r="I50" s="23" t="n">
        <v>337003</v>
      </c>
      <c r="J50" s="23" t="n">
        <v>9346</v>
      </c>
      <c r="K50" s="23" t="n">
        <v>2256</v>
      </c>
      <c r="L50" s="23" t="n">
        <v>0</v>
      </c>
      <c r="M50" s="23" t="n">
        <v>-3</v>
      </c>
      <c r="N50" s="23" t="n">
        <v>0</v>
      </c>
      <c r="O50" s="23" t="n">
        <v>68761</v>
      </c>
      <c r="P50" s="23" t="n">
        <v>417363</v>
      </c>
    </row>
    <row r="51" s="24" customFormat="true" ht="12.75" hidden="false" customHeight="false" outlineLevel="0" collapsed="false">
      <c r="A51" s="25" t="n">
        <v>3050</v>
      </c>
      <c r="B51" s="25"/>
      <c r="C51" s="25" t="n">
        <v>1156</v>
      </c>
      <c r="E51" s="23" t="s">
        <v>90</v>
      </c>
      <c r="F51" s="23"/>
      <c r="G51" s="26" t="s">
        <v>29</v>
      </c>
      <c r="I51" s="23" t="n">
        <v>796430</v>
      </c>
      <c r="J51" s="23" t="n">
        <v>32151</v>
      </c>
      <c r="K51" s="23" t="n">
        <v>35045</v>
      </c>
      <c r="L51" s="23" t="n">
        <v>0</v>
      </c>
      <c r="M51" s="23" t="n">
        <v>-50355</v>
      </c>
      <c r="N51" s="23" t="n">
        <v>0</v>
      </c>
      <c r="O51" s="23" t="n">
        <v>160412</v>
      </c>
      <c r="P51" s="23" t="n">
        <v>973683</v>
      </c>
    </row>
    <row r="52" s="24" customFormat="true" ht="12.75" hidden="false" customHeight="false" outlineLevel="0" collapsed="false">
      <c r="A52" s="25" t="n">
        <v>3051</v>
      </c>
      <c r="B52" s="25"/>
      <c r="C52" s="25" t="n">
        <v>1116</v>
      </c>
      <c r="E52" s="23" t="s">
        <v>91</v>
      </c>
      <c r="F52" s="23"/>
      <c r="G52" s="26" t="s">
        <v>29</v>
      </c>
      <c r="I52" s="23" t="n">
        <v>3179149</v>
      </c>
      <c r="J52" s="23" t="n">
        <v>71116</v>
      </c>
      <c r="K52" s="23" t="n">
        <v>24502</v>
      </c>
      <c r="L52" s="23" t="n">
        <v>104</v>
      </c>
      <c r="M52" s="23" t="n">
        <v>-106690</v>
      </c>
      <c r="N52" s="23" t="n">
        <v>0</v>
      </c>
      <c r="O52" s="23" t="n">
        <v>624900</v>
      </c>
      <c r="P52" s="23" t="n">
        <v>3793081</v>
      </c>
    </row>
    <row r="53" s="24" customFormat="true" ht="12.75" hidden="false" customHeight="false" outlineLevel="0" collapsed="false">
      <c r="A53" s="25" t="n">
        <v>3052</v>
      </c>
      <c r="B53" s="25"/>
      <c r="C53" s="25" t="n">
        <v>1166</v>
      </c>
      <c r="E53" s="23" t="s">
        <v>92</v>
      </c>
      <c r="F53" s="23"/>
      <c r="G53" s="26" t="s">
        <v>26</v>
      </c>
      <c r="I53" s="23" t="n">
        <v>2253124</v>
      </c>
      <c r="J53" s="23" t="n">
        <v>41104</v>
      </c>
      <c r="K53" s="23" t="n">
        <v>7868</v>
      </c>
      <c r="L53" s="23" t="n">
        <v>0</v>
      </c>
      <c r="M53" s="23" t="n">
        <v>-162870</v>
      </c>
      <c r="N53" s="23" t="n">
        <v>0</v>
      </c>
      <c r="O53" s="23" t="n">
        <v>421946</v>
      </c>
      <c r="P53" s="23" t="n">
        <v>2561172</v>
      </c>
    </row>
    <row r="54" s="24" customFormat="true" ht="12.75" hidden="false" customHeight="false" outlineLevel="0" collapsed="false">
      <c r="A54" s="25" t="n">
        <v>3053</v>
      </c>
      <c r="B54" s="25"/>
      <c r="C54" s="25" t="n">
        <v>1416</v>
      </c>
      <c r="E54" s="23" t="s">
        <v>93</v>
      </c>
      <c r="F54" s="23"/>
      <c r="G54" s="26" t="s">
        <v>26</v>
      </c>
      <c r="I54" s="23" t="n">
        <v>9710116</v>
      </c>
      <c r="J54" s="23" t="n">
        <v>190538</v>
      </c>
      <c r="K54" s="23" t="n">
        <v>0</v>
      </c>
      <c r="L54" s="23" t="n">
        <v>39471</v>
      </c>
      <c r="M54" s="23" t="n">
        <v>-356200</v>
      </c>
      <c r="N54" s="23" t="n">
        <v>0</v>
      </c>
      <c r="O54" s="23" t="n">
        <v>1890358</v>
      </c>
      <c r="P54" s="23" t="n">
        <v>11474283</v>
      </c>
    </row>
    <row r="55" s="24" customFormat="true" ht="12.75" hidden="false" customHeight="false" outlineLevel="0" collapsed="false">
      <c r="A55" s="25" t="n">
        <v>3056</v>
      </c>
      <c r="B55" s="25"/>
      <c r="C55" s="25" t="n">
        <v>1126</v>
      </c>
      <c r="E55" s="23" t="s">
        <v>94</v>
      </c>
      <c r="F55" s="23"/>
      <c r="G55" s="26" t="s">
        <v>29</v>
      </c>
      <c r="I55" s="23" t="n">
        <v>921262</v>
      </c>
      <c r="J55" s="23" t="n">
        <v>35473</v>
      </c>
      <c r="K55" s="23" t="n">
        <v>24477</v>
      </c>
      <c r="L55" s="23" t="n">
        <v>15</v>
      </c>
      <c r="M55" s="23" t="n">
        <v>-74093</v>
      </c>
      <c r="N55" s="23" t="n">
        <v>-17738</v>
      </c>
      <c r="O55" s="23" t="n">
        <v>175426</v>
      </c>
      <c r="P55" s="23" t="n">
        <v>1064822</v>
      </c>
    </row>
    <row r="56" s="24" customFormat="true" ht="12.75" hidden="false" customHeight="false" outlineLevel="0" collapsed="false">
      <c r="A56" s="25" t="n">
        <v>3057</v>
      </c>
      <c r="B56" s="25"/>
      <c r="C56" s="25" t="n">
        <v>1306</v>
      </c>
      <c r="E56" s="23" t="s">
        <v>95</v>
      </c>
      <c r="F56" s="23"/>
      <c r="G56" s="26" t="s">
        <v>26</v>
      </c>
      <c r="I56" s="23" t="n">
        <v>1186083</v>
      </c>
      <c r="J56" s="23" t="n">
        <v>33194</v>
      </c>
      <c r="K56" s="23" t="n">
        <v>41492</v>
      </c>
      <c r="L56" s="23" t="n">
        <v>0</v>
      </c>
      <c r="M56" s="23" t="n">
        <v>-91714</v>
      </c>
      <c r="N56" s="23" t="n">
        <v>0</v>
      </c>
      <c r="O56" s="23" t="n">
        <v>230587</v>
      </c>
      <c r="P56" s="23" t="n">
        <v>1399642</v>
      </c>
    </row>
    <row r="57" s="24" customFormat="true" ht="12.75" hidden="false" customHeight="false" outlineLevel="0" collapsed="false">
      <c r="A57" s="25" t="n">
        <v>3059</v>
      </c>
      <c r="B57" s="25"/>
      <c r="C57" s="25" t="n">
        <v>1016</v>
      </c>
      <c r="E57" s="23" t="s">
        <v>96</v>
      </c>
      <c r="F57" s="23"/>
      <c r="G57" s="26" t="s">
        <v>31</v>
      </c>
      <c r="I57" s="23" t="n">
        <v>1547807</v>
      </c>
      <c r="J57" s="23" t="n">
        <v>16570</v>
      </c>
      <c r="K57" s="23" t="n">
        <v>-9431</v>
      </c>
      <c r="L57" s="23" t="n">
        <v>0</v>
      </c>
      <c r="M57" s="23" t="n">
        <v>-64122</v>
      </c>
      <c r="N57" s="23" t="n">
        <v>0</v>
      </c>
      <c r="O57" s="23" t="n">
        <v>294054</v>
      </c>
      <c r="P57" s="23" t="n">
        <v>1784878</v>
      </c>
    </row>
    <row r="58" s="24" customFormat="true" ht="12.75" hidden="false" customHeight="false" outlineLevel="0" collapsed="false">
      <c r="A58" s="25" t="n">
        <v>3065</v>
      </c>
      <c r="B58" s="25"/>
      <c r="C58" s="25" t="n">
        <v>1036</v>
      </c>
      <c r="E58" s="23" t="s">
        <v>97</v>
      </c>
      <c r="F58" s="23"/>
      <c r="G58" s="26" t="s">
        <v>26</v>
      </c>
      <c r="I58" s="23" t="n">
        <v>770352</v>
      </c>
      <c r="J58" s="23" t="n">
        <v>11198</v>
      </c>
      <c r="K58" s="23" t="n">
        <v>0</v>
      </c>
      <c r="L58" s="23" t="n">
        <v>0</v>
      </c>
      <c r="M58" s="23" t="n">
        <v>-54752</v>
      </c>
      <c r="N58" s="23" t="n">
        <v>-20811</v>
      </c>
      <c r="O58" s="23" t="n">
        <v>139250</v>
      </c>
      <c r="P58" s="23" t="n">
        <v>845237</v>
      </c>
    </row>
    <row r="59" s="24" customFormat="true" ht="12.75" hidden="false" customHeight="false" outlineLevel="0" collapsed="false">
      <c r="A59" s="25" t="n">
        <v>3066</v>
      </c>
      <c r="B59" s="25"/>
      <c r="C59" s="25" t="n">
        <v>1386</v>
      </c>
      <c r="E59" s="23" t="s">
        <v>98</v>
      </c>
      <c r="F59" s="23"/>
      <c r="G59" s="26" t="s">
        <v>26</v>
      </c>
      <c r="I59" s="23" t="n">
        <v>655972</v>
      </c>
      <c r="J59" s="23" t="n">
        <v>19485</v>
      </c>
      <c r="K59" s="23" t="n">
        <v>58985</v>
      </c>
      <c r="L59" s="23" t="n">
        <v>0</v>
      </c>
      <c r="M59" s="23" t="n">
        <v>-91443</v>
      </c>
      <c r="N59" s="23" t="n">
        <v>-3472</v>
      </c>
      <c r="O59" s="23" t="n">
        <v>126143</v>
      </c>
      <c r="P59" s="23" t="n">
        <v>765670</v>
      </c>
    </row>
    <row r="60" s="24" customFormat="true" ht="12.75" hidden="false" customHeight="false" outlineLevel="0" collapsed="false">
      <c r="A60" s="25" t="n">
        <v>3067</v>
      </c>
      <c r="B60" s="25"/>
      <c r="C60" s="25" t="n">
        <v>1177</v>
      </c>
      <c r="E60" s="23" t="s">
        <v>99</v>
      </c>
      <c r="F60" s="23"/>
      <c r="G60" s="26" t="s">
        <v>29</v>
      </c>
      <c r="I60" s="23" t="n">
        <v>726250</v>
      </c>
      <c r="J60" s="23" t="n">
        <v>10701</v>
      </c>
      <c r="K60" s="23" t="n">
        <v>709</v>
      </c>
      <c r="L60" s="23" t="n">
        <v>0</v>
      </c>
      <c r="M60" s="23" t="n">
        <v>-34488</v>
      </c>
      <c r="N60" s="23" t="n">
        <v>0</v>
      </c>
      <c r="O60" s="23" t="n">
        <v>138696</v>
      </c>
      <c r="P60" s="23" t="n">
        <v>841868</v>
      </c>
    </row>
    <row r="61" s="24" customFormat="true" ht="12.75" hidden="false" customHeight="false" outlineLevel="0" collapsed="false">
      <c r="A61" s="25" t="n">
        <v>3068</v>
      </c>
      <c r="B61" s="25"/>
      <c r="C61" s="25" t="n">
        <v>1227</v>
      </c>
      <c r="E61" s="23" t="s">
        <v>100</v>
      </c>
      <c r="F61" s="23"/>
      <c r="G61" s="26" t="s">
        <v>26</v>
      </c>
      <c r="I61" s="23" t="n">
        <v>845249</v>
      </c>
      <c r="J61" s="23" t="n">
        <v>17415</v>
      </c>
      <c r="K61" s="23" t="n">
        <v>-500</v>
      </c>
      <c r="L61" s="23" t="n">
        <v>0</v>
      </c>
      <c r="M61" s="23" t="n">
        <v>-34412</v>
      </c>
      <c r="N61" s="23" t="n">
        <v>0</v>
      </c>
      <c r="O61" s="23" t="n">
        <v>163268</v>
      </c>
      <c r="P61" s="23" t="n">
        <v>991020</v>
      </c>
    </row>
    <row r="62" s="24" customFormat="true" ht="12.75" hidden="false" customHeight="false" outlineLevel="0" collapsed="false">
      <c r="A62" s="25" t="n">
        <v>3069</v>
      </c>
      <c r="B62" s="25"/>
      <c r="C62" s="25" t="n">
        <v>1356</v>
      </c>
      <c r="E62" s="23" t="s">
        <v>101</v>
      </c>
      <c r="F62" s="23"/>
      <c r="G62" s="26" t="s">
        <v>29</v>
      </c>
      <c r="I62" s="23" t="n">
        <v>5245129</v>
      </c>
      <c r="J62" s="23" t="n">
        <v>89539</v>
      </c>
      <c r="K62" s="23" t="n">
        <v>120702</v>
      </c>
      <c r="L62" s="23" t="n">
        <v>0</v>
      </c>
      <c r="M62" s="23" t="n">
        <v>-562078</v>
      </c>
      <c r="N62" s="23" t="n">
        <v>0</v>
      </c>
      <c r="O62" s="23" t="n">
        <v>965165</v>
      </c>
      <c r="P62" s="23" t="n">
        <v>5858457</v>
      </c>
    </row>
    <row r="63" s="24" customFormat="true" ht="12.75" hidden="false" customHeight="false" outlineLevel="0" collapsed="false">
      <c r="A63" s="25" t="n">
        <v>3071</v>
      </c>
      <c r="B63" s="25"/>
      <c r="C63" s="25" t="n">
        <v>1566</v>
      </c>
      <c r="E63" s="23" t="s">
        <v>102</v>
      </c>
      <c r="F63" s="23"/>
      <c r="G63" s="26" t="s">
        <v>26</v>
      </c>
      <c r="I63" s="23" t="n">
        <v>1031121</v>
      </c>
      <c r="J63" s="23" t="n">
        <v>18437</v>
      </c>
      <c r="K63" s="23" t="n">
        <v>132</v>
      </c>
      <c r="L63" s="23" t="n">
        <v>0</v>
      </c>
      <c r="M63" s="23" t="n">
        <v>-77817</v>
      </c>
      <c r="N63" s="23" t="n">
        <v>0</v>
      </c>
      <c r="O63" s="23" t="n">
        <v>191695</v>
      </c>
      <c r="P63" s="23" t="n">
        <v>1163568</v>
      </c>
    </row>
    <row r="64" s="24" customFormat="true" ht="12.75" hidden="false" customHeight="false" outlineLevel="0" collapsed="false">
      <c r="A64" s="25" t="n">
        <v>3072</v>
      </c>
      <c r="B64" s="25"/>
      <c r="C64" s="25" t="n">
        <v>1286</v>
      </c>
      <c r="E64" s="23" t="s">
        <v>103</v>
      </c>
      <c r="F64" s="23"/>
      <c r="G64" s="26" t="s">
        <v>31</v>
      </c>
      <c r="I64" s="23" t="n">
        <v>853866</v>
      </c>
      <c r="J64" s="23" t="n">
        <v>24166</v>
      </c>
      <c r="K64" s="23" t="n">
        <v>9707</v>
      </c>
      <c r="L64" s="23" t="n">
        <v>0</v>
      </c>
      <c r="M64" s="23" t="n">
        <v>-52718</v>
      </c>
      <c r="N64" s="23" t="n">
        <v>0</v>
      </c>
      <c r="O64" s="23" t="n">
        <v>164701</v>
      </c>
      <c r="P64" s="23" t="n">
        <v>999722</v>
      </c>
    </row>
    <row r="65" s="24" customFormat="true" ht="12.75" hidden="false" customHeight="false" outlineLevel="0" collapsed="false">
      <c r="A65" s="25" t="n">
        <v>3077</v>
      </c>
      <c r="B65" s="25"/>
      <c r="C65" s="25" t="n">
        <v>1538</v>
      </c>
      <c r="E65" s="23" t="s">
        <v>104</v>
      </c>
      <c r="F65" s="23"/>
      <c r="G65" s="26" t="s">
        <v>29</v>
      </c>
      <c r="I65" s="23" t="n">
        <v>2768038</v>
      </c>
      <c r="J65" s="23" t="n">
        <v>70035</v>
      </c>
      <c r="K65" s="23" t="n">
        <v>57830</v>
      </c>
      <c r="L65" s="23" t="n">
        <v>383</v>
      </c>
      <c r="M65" s="23" t="n">
        <v>-157180</v>
      </c>
      <c r="N65" s="23" t="n">
        <v>0</v>
      </c>
      <c r="O65" s="23" t="n">
        <v>540268</v>
      </c>
      <c r="P65" s="23" t="n">
        <v>3279374</v>
      </c>
    </row>
    <row r="66" s="24" customFormat="true" ht="12.75" hidden="false" customHeight="false" outlineLevel="0" collapsed="false">
      <c r="A66" s="25" t="n">
        <v>3078</v>
      </c>
      <c r="B66" s="25"/>
      <c r="C66" s="25" t="s">
        <v>105</v>
      </c>
      <c r="E66" s="23" t="s">
        <v>106</v>
      </c>
      <c r="F66" s="23"/>
      <c r="G66" s="26" t="s">
        <v>29</v>
      </c>
      <c r="I66" s="23" t="n">
        <v>24294870</v>
      </c>
      <c r="J66" s="23" t="n">
        <v>505732</v>
      </c>
      <c r="K66" s="23" t="n">
        <v>183721</v>
      </c>
      <c r="L66" s="23" t="n">
        <v>2873</v>
      </c>
      <c r="M66" s="23" t="n">
        <v>-1473149</v>
      </c>
      <c r="N66" s="23" t="n">
        <v>-125017</v>
      </c>
      <c r="O66" s="23" t="n">
        <v>4613313</v>
      </c>
      <c r="P66" s="23" t="n">
        <v>28002343</v>
      </c>
    </row>
    <row r="67" s="24" customFormat="true" ht="12.75" hidden="false" customHeight="false" outlineLevel="0" collapsed="false">
      <c r="A67" s="25" t="n">
        <v>3079</v>
      </c>
      <c r="B67" s="25"/>
      <c r="C67" s="25" t="n">
        <v>1096</v>
      </c>
      <c r="E67" s="23" t="s">
        <v>107</v>
      </c>
      <c r="F67" s="23"/>
      <c r="G67" s="26" t="s">
        <v>31</v>
      </c>
      <c r="I67" s="23" t="n">
        <v>717241</v>
      </c>
      <c r="J67" s="23" t="n">
        <v>29398</v>
      </c>
      <c r="K67" s="23" t="n">
        <v>13474</v>
      </c>
      <c r="L67" s="23" t="n">
        <v>0</v>
      </c>
      <c r="M67" s="23" t="n">
        <v>-47642</v>
      </c>
      <c r="N67" s="23" t="n">
        <v>-21322</v>
      </c>
      <c r="O67" s="23" t="n">
        <v>136324</v>
      </c>
      <c r="P67" s="23" t="n">
        <v>827473</v>
      </c>
    </row>
    <row r="68" s="24" customFormat="true" ht="12.75" hidden="false" customHeight="false" outlineLevel="0" collapsed="false">
      <c r="A68" s="25" t="n">
        <v>3080</v>
      </c>
      <c r="B68" s="25"/>
      <c r="C68" s="25" t="n">
        <v>1496</v>
      </c>
      <c r="E68" s="23" t="s">
        <v>108</v>
      </c>
      <c r="F68" s="23"/>
      <c r="G68" s="26" t="s">
        <v>29</v>
      </c>
      <c r="I68" s="23" t="n">
        <v>183266</v>
      </c>
      <c r="J68" s="23" t="n">
        <v>12233</v>
      </c>
      <c r="K68" s="23" t="n">
        <v>6525</v>
      </c>
      <c r="L68" s="23" t="n">
        <v>0</v>
      </c>
      <c r="M68" s="23" t="n">
        <v>-2</v>
      </c>
      <c r="N68" s="23" t="n">
        <v>0</v>
      </c>
      <c r="O68" s="23" t="n">
        <v>39847</v>
      </c>
      <c r="P68" s="23" t="n">
        <v>241869</v>
      </c>
    </row>
    <row r="69" s="24" customFormat="true" ht="12.75" hidden="false" customHeight="false" outlineLevel="0" collapsed="false">
      <c r="A69" s="25" t="n">
        <v>3081</v>
      </c>
      <c r="B69" s="25"/>
      <c r="C69" s="25" t="n">
        <v>1403</v>
      </c>
      <c r="E69" s="23" t="s">
        <v>109</v>
      </c>
      <c r="F69" s="23"/>
      <c r="G69" s="26" t="s">
        <v>29</v>
      </c>
      <c r="I69" s="23" t="n">
        <v>2139724</v>
      </c>
      <c r="J69" s="23" t="n">
        <v>84442</v>
      </c>
      <c r="K69" s="23" t="n">
        <v>117863</v>
      </c>
      <c r="L69" s="23" t="n">
        <v>-27359</v>
      </c>
      <c r="M69" s="23" t="n">
        <v>-135187</v>
      </c>
      <c r="N69" s="23" t="n">
        <v>-43838</v>
      </c>
      <c r="O69" s="23" t="n">
        <v>421241</v>
      </c>
      <c r="P69" s="23" t="n">
        <v>2556886</v>
      </c>
    </row>
    <row r="70" s="24" customFormat="true" ht="12.75" hidden="false" customHeight="false" outlineLevel="0" collapsed="false">
      <c r="A70" s="25" t="n">
        <v>3083</v>
      </c>
      <c r="B70" s="25"/>
      <c r="C70" s="25" t="n">
        <v>1616</v>
      </c>
      <c r="E70" s="23" t="s">
        <v>110</v>
      </c>
      <c r="F70" s="23"/>
      <c r="G70" s="26" t="s">
        <v>26</v>
      </c>
      <c r="I70" s="23" t="n">
        <v>1080464</v>
      </c>
      <c r="J70" s="23" t="n">
        <v>26887</v>
      </c>
      <c r="K70" s="23" t="n">
        <v>27578</v>
      </c>
      <c r="L70" s="23" t="n">
        <v>0</v>
      </c>
      <c r="M70" s="23" t="n">
        <v>-34336</v>
      </c>
      <c r="N70" s="23" t="n">
        <v>0</v>
      </c>
      <c r="O70" s="23" t="n">
        <v>217083</v>
      </c>
      <c r="P70" s="23" t="n">
        <v>1317676</v>
      </c>
    </row>
    <row r="71" s="24" customFormat="true" ht="12.75" hidden="false" customHeight="false" outlineLevel="0" collapsed="false">
      <c r="A71" s="25" t="n">
        <v>3084</v>
      </c>
      <c r="B71" s="25"/>
      <c r="C71" s="25" t="n">
        <v>1476</v>
      </c>
      <c r="E71" s="23" t="s">
        <v>111</v>
      </c>
      <c r="F71" s="23"/>
      <c r="G71" s="26" t="s">
        <v>31</v>
      </c>
      <c r="I71" s="23" t="n">
        <v>256767</v>
      </c>
      <c r="J71" s="23" t="n">
        <v>7978</v>
      </c>
      <c r="K71" s="23" t="n">
        <v>0</v>
      </c>
      <c r="L71" s="23" t="n">
        <v>0</v>
      </c>
      <c r="M71" s="23" t="n">
        <v>-2</v>
      </c>
      <c r="N71" s="23" t="n">
        <v>0</v>
      </c>
      <c r="O71" s="23" t="n">
        <v>52219</v>
      </c>
      <c r="P71" s="23" t="n">
        <v>316962</v>
      </c>
    </row>
    <row r="72" s="24" customFormat="true" ht="12.75" hidden="false" customHeight="false" outlineLevel="0" collapsed="false">
      <c r="A72" s="25" t="n">
        <v>3094</v>
      </c>
      <c r="B72" s="25"/>
      <c r="C72" s="25" t="n">
        <v>1478</v>
      </c>
      <c r="E72" s="23" t="s">
        <v>112</v>
      </c>
      <c r="F72" s="23"/>
      <c r="G72" s="26" t="s">
        <v>29</v>
      </c>
      <c r="I72" s="23" t="n">
        <v>9670887</v>
      </c>
      <c r="J72" s="23" t="n">
        <v>257278</v>
      </c>
      <c r="K72" s="23" t="n">
        <v>205823</v>
      </c>
      <c r="L72" s="23" t="n">
        <v>29809</v>
      </c>
      <c r="M72" s="23" t="n">
        <v>-578713</v>
      </c>
      <c r="N72" s="23" t="n">
        <v>-10317</v>
      </c>
      <c r="O72" s="23" t="n">
        <v>1888552</v>
      </c>
      <c r="P72" s="23" t="n">
        <v>11463319</v>
      </c>
    </row>
    <row r="73" s="24" customFormat="true" ht="12.75" hidden="false" customHeight="false" outlineLevel="0" collapsed="false">
      <c r="A73" s="25" t="n">
        <v>3096</v>
      </c>
      <c r="B73" s="25"/>
      <c r="C73" s="25" t="n">
        <v>1056</v>
      </c>
      <c r="E73" s="23" t="s">
        <v>113</v>
      </c>
      <c r="F73" s="23"/>
      <c r="G73" s="26" t="s">
        <v>29</v>
      </c>
      <c r="I73" s="23" t="n">
        <v>1393787</v>
      </c>
      <c r="J73" s="23" t="n">
        <v>59008</v>
      </c>
      <c r="K73" s="23" t="n">
        <v>103388</v>
      </c>
      <c r="L73" s="23" t="n">
        <v>495</v>
      </c>
      <c r="M73" s="23" t="n">
        <v>-124229</v>
      </c>
      <c r="N73" s="23" t="n">
        <v>-13496</v>
      </c>
      <c r="O73" s="23" t="n">
        <v>279878</v>
      </c>
      <c r="P73" s="23" t="n">
        <v>1698831</v>
      </c>
    </row>
    <row r="74" s="24" customFormat="true" ht="12.75" hidden="false" customHeight="false" outlineLevel="0" collapsed="false">
      <c r="A74" s="25" t="n">
        <v>3098</v>
      </c>
      <c r="B74" s="25"/>
      <c r="C74" s="25" t="n">
        <v>1293</v>
      </c>
      <c r="E74" s="23" t="s">
        <v>114</v>
      </c>
      <c r="F74" s="23"/>
      <c r="G74" s="26" t="s">
        <v>31</v>
      </c>
      <c r="I74" s="23" t="n">
        <v>176249</v>
      </c>
      <c r="J74" s="23" t="n">
        <v>5190</v>
      </c>
      <c r="K74" s="23" t="n">
        <v>5484</v>
      </c>
      <c r="L74" s="23" t="n">
        <v>0</v>
      </c>
      <c r="M74" s="23" t="n">
        <v>-1</v>
      </c>
      <c r="N74" s="23" t="n">
        <v>0</v>
      </c>
      <c r="O74" s="23" t="n">
        <v>36869</v>
      </c>
      <c r="P74" s="23" t="n">
        <v>223791</v>
      </c>
    </row>
    <row r="75" s="24" customFormat="true" ht="12.75" hidden="false" customHeight="false" outlineLevel="0" collapsed="false">
      <c r="A75" s="25" t="n">
        <v>3099</v>
      </c>
      <c r="B75" s="25"/>
      <c r="C75" s="25" t="n">
        <v>1063</v>
      </c>
      <c r="E75" s="23" t="s">
        <v>115</v>
      </c>
      <c r="F75" s="23"/>
      <c r="G75" s="26" t="s">
        <v>29</v>
      </c>
      <c r="I75" s="23" t="n">
        <v>10025450</v>
      </c>
      <c r="J75" s="23" t="n">
        <v>315495</v>
      </c>
      <c r="K75" s="23" t="n">
        <v>384907</v>
      </c>
      <c r="L75" s="23" t="n">
        <v>-19777</v>
      </c>
      <c r="M75" s="23" t="n">
        <v>-581231</v>
      </c>
      <c r="N75" s="23" t="n">
        <v>-88366</v>
      </c>
      <c r="O75" s="23" t="n">
        <v>1979622</v>
      </c>
      <c r="P75" s="23" t="n">
        <v>12016100</v>
      </c>
    </row>
    <row r="76" s="24" customFormat="true" ht="12.75" hidden="false" customHeight="false" outlineLevel="0" collapsed="false">
      <c r="A76" s="25" t="n">
        <v>3100</v>
      </c>
      <c r="B76" s="25"/>
      <c r="C76" s="25" t="n">
        <v>1023</v>
      </c>
      <c r="E76" s="23" t="s">
        <v>116</v>
      </c>
      <c r="F76" s="23"/>
      <c r="G76" s="26" t="s">
        <v>26</v>
      </c>
      <c r="I76" s="23" t="n">
        <v>12119946</v>
      </c>
      <c r="J76" s="23" t="n">
        <v>299924</v>
      </c>
      <c r="K76" s="23" t="n">
        <v>448864</v>
      </c>
      <c r="L76" s="23" t="n">
        <v>3463</v>
      </c>
      <c r="M76" s="23" t="n">
        <v>-1097111</v>
      </c>
      <c r="N76" s="23" t="n">
        <v>-27274</v>
      </c>
      <c r="O76" s="23" t="n">
        <v>2317169</v>
      </c>
      <c r="P76" s="23" t="n">
        <v>14064981</v>
      </c>
    </row>
    <row r="77" s="24" customFormat="true" ht="12.75" hidden="false" customHeight="false" outlineLevel="0" collapsed="false">
      <c r="A77" s="25" t="n">
        <v>3101</v>
      </c>
      <c r="B77" s="25"/>
      <c r="C77" s="25" t="s">
        <v>117</v>
      </c>
      <c r="E77" s="23" t="s">
        <v>118</v>
      </c>
      <c r="F77" s="23"/>
      <c r="G77" s="26" t="s">
        <v>29</v>
      </c>
      <c r="I77" s="23" t="n">
        <v>14512186</v>
      </c>
      <c r="J77" s="23" t="n">
        <v>342062</v>
      </c>
      <c r="K77" s="23" t="n">
        <v>78184</v>
      </c>
      <c r="L77" s="23" t="n">
        <v>123013</v>
      </c>
      <c r="M77" s="23" t="n">
        <v>-756667</v>
      </c>
      <c r="N77" s="23" t="n">
        <v>-18426</v>
      </c>
      <c r="O77" s="23" t="n">
        <v>2816694</v>
      </c>
      <c r="P77" s="23" t="n">
        <v>17097046</v>
      </c>
    </row>
    <row r="78" s="24" customFormat="true" ht="12.75" hidden="false" customHeight="false" outlineLevel="0" collapsed="false">
      <c r="A78" s="25" t="n">
        <v>3102</v>
      </c>
      <c r="B78" s="25"/>
      <c r="C78" s="25" t="n">
        <v>1712</v>
      </c>
      <c r="E78" s="23" t="s">
        <v>119</v>
      </c>
      <c r="F78" s="23"/>
      <c r="G78" s="26" t="s">
        <v>29</v>
      </c>
      <c r="I78" s="23" t="n">
        <v>323614</v>
      </c>
      <c r="J78" s="23" t="n">
        <v>14471</v>
      </c>
      <c r="K78" s="23" t="n">
        <v>17871</v>
      </c>
      <c r="L78" s="23" t="n">
        <v>0</v>
      </c>
      <c r="M78" s="23" t="n">
        <v>-3</v>
      </c>
      <c r="N78" s="23" t="n">
        <v>0</v>
      </c>
      <c r="O78" s="23" t="n">
        <v>70209</v>
      </c>
      <c r="P78" s="23" t="n">
        <v>426162</v>
      </c>
    </row>
    <row r="79" s="24" customFormat="true" ht="12.75" hidden="false" customHeight="false" outlineLevel="0" collapsed="false">
      <c r="A79" s="25" t="n">
        <v>3103</v>
      </c>
      <c r="B79" s="25"/>
      <c r="C79" s="25" t="n">
        <v>1702</v>
      </c>
      <c r="E79" s="23" t="s">
        <v>120</v>
      </c>
      <c r="F79" s="23"/>
      <c r="G79" s="26" t="s">
        <v>86</v>
      </c>
      <c r="I79" s="23" t="n">
        <v>51308</v>
      </c>
      <c r="J79" s="23" t="n">
        <v>0</v>
      </c>
      <c r="K79" s="23" t="n">
        <v>7394</v>
      </c>
      <c r="L79" s="23" t="n">
        <v>0</v>
      </c>
      <c r="M79" s="23" t="n">
        <v>0</v>
      </c>
      <c r="N79" s="23" t="n">
        <v>0</v>
      </c>
      <c r="O79" s="23" t="n">
        <v>11578</v>
      </c>
      <c r="P79" s="23" t="n">
        <v>70280</v>
      </c>
    </row>
    <row r="80" s="24" customFormat="true" ht="12.75" hidden="false" customHeight="false" outlineLevel="0" collapsed="false">
      <c r="A80" s="25" t="n">
        <v>3150</v>
      </c>
      <c r="B80" s="25"/>
      <c r="C80" s="25" t="n">
        <v>1355</v>
      </c>
      <c r="E80" s="23" t="s">
        <v>121</v>
      </c>
      <c r="F80" s="23"/>
      <c r="G80" s="26" t="s">
        <v>29</v>
      </c>
      <c r="I80" s="23" t="n">
        <v>0</v>
      </c>
      <c r="J80" s="23" t="n">
        <v>0</v>
      </c>
      <c r="K80" s="23" t="n">
        <v>0</v>
      </c>
      <c r="L80" s="23" t="n">
        <v>165010</v>
      </c>
      <c r="M80" s="23" t="n">
        <v>0</v>
      </c>
      <c r="N80" s="23" t="n">
        <v>0</v>
      </c>
      <c r="O80" s="23" t="n">
        <v>0</v>
      </c>
      <c r="P80" s="23" t="n">
        <v>165010</v>
      </c>
    </row>
    <row r="81" s="24" customFormat="true" ht="12.75" hidden="false" customHeight="false" outlineLevel="0" collapsed="false">
      <c r="D81" s="21"/>
      <c r="E81" s="21" t="s">
        <v>211</v>
      </c>
      <c r="F81" s="21"/>
      <c r="G81" s="21"/>
      <c r="H81" s="21"/>
      <c r="I81" s="115" t="n">
        <v>711796126</v>
      </c>
      <c r="J81" s="115" t="n">
        <v>15709897</v>
      </c>
      <c r="K81" s="115" t="n">
        <v>17309968</v>
      </c>
      <c r="L81" s="115" t="n">
        <v>638901</v>
      </c>
      <c r="M81" s="115" t="n">
        <v>-57018739</v>
      </c>
      <c r="N81" s="115" t="n">
        <v>-1884884</v>
      </c>
      <c r="O81" s="115" t="n">
        <v>135384606</v>
      </c>
      <c r="P81" s="115" t="n">
        <v>821935875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</row>
    <row r="82" s="24" customFormat="true" ht="12.75" hidden="false" customHeight="false" outlineLevel="0" collapsed="false">
      <c r="D82" s="21"/>
      <c r="E82" s="21"/>
      <c r="F82" s="21"/>
      <c r="G82" s="21"/>
      <c r="H82" s="21"/>
      <c r="I82" s="116"/>
      <c r="J82" s="116"/>
      <c r="K82" s="116"/>
      <c r="L82" s="117"/>
      <c r="M82" s="116"/>
      <c r="N82" s="116"/>
      <c r="O82" s="116"/>
      <c r="P82" s="118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</row>
    <row r="83" s="24" customFormat="true" ht="12.75" hidden="false" customHeight="false" outlineLevel="0" collapsed="false">
      <c r="A83" s="1" t="s">
        <v>123</v>
      </c>
      <c r="B83" s="1"/>
      <c r="C83" s="1"/>
      <c r="D83" s="23"/>
      <c r="E83" s="23"/>
      <c r="F83" s="23"/>
      <c r="G83" s="23"/>
      <c r="L83" s="119"/>
      <c r="P83" s="120"/>
    </row>
    <row r="84" s="24" customFormat="true" ht="7.5" hidden="false" customHeight="true" outlineLevel="0" collapsed="false">
      <c r="A84" s="23"/>
      <c r="B84" s="23"/>
      <c r="C84" s="23"/>
      <c r="D84" s="23"/>
      <c r="E84" s="23"/>
      <c r="F84" s="23"/>
      <c r="G84" s="23"/>
      <c r="L84" s="119"/>
      <c r="P84" s="120"/>
    </row>
    <row r="85" s="30" customFormat="true" ht="15" hidden="false" customHeight="true" outlineLevel="0" collapsed="false">
      <c r="A85" s="29" t="n">
        <v>4016</v>
      </c>
      <c r="B85" s="29"/>
      <c r="C85" s="29" t="n">
        <v>1285</v>
      </c>
      <c r="E85" s="32" t="s">
        <v>124</v>
      </c>
      <c r="G85" s="32" t="s">
        <v>125</v>
      </c>
      <c r="I85" s="115" t="n">
        <v>2093769</v>
      </c>
      <c r="J85" s="115" t="n">
        <v>199332</v>
      </c>
      <c r="K85" s="115" t="n">
        <v>204664</v>
      </c>
      <c r="L85" s="115" t="n">
        <v>19038</v>
      </c>
      <c r="M85" s="115" t="n">
        <v>-71981</v>
      </c>
      <c r="N85" s="121" t="n">
        <v>0</v>
      </c>
      <c r="O85" s="115" t="n">
        <v>482224</v>
      </c>
      <c r="P85" s="115" t="n">
        <v>2927046</v>
      </c>
    </row>
    <row r="86" s="24" customFormat="true" ht="12.75" hidden="false" customHeight="false" outlineLevel="0" collapsed="false">
      <c r="A86" s="25" t="n">
        <v>4029</v>
      </c>
      <c r="B86" s="25"/>
      <c r="C86" s="25" t="n">
        <v>1454</v>
      </c>
      <c r="E86" s="26" t="s">
        <v>126</v>
      </c>
      <c r="G86" s="26" t="n">
        <v>6</v>
      </c>
      <c r="I86" s="23" t="n">
        <v>646740</v>
      </c>
      <c r="J86" s="23" t="n">
        <v>42789</v>
      </c>
      <c r="K86" s="23" t="n">
        <v>63115</v>
      </c>
      <c r="L86" s="23" t="n">
        <v>0</v>
      </c>
      <c r="M86" s="23" t="n">
        <v>-26397</v>
      </c>
      <c r="N86" s="23" t="n">
        <v>0</v>
      </c>
      <c r="O86" s="23" t="n">
        <v>143246</v>
      </c>
      <c r="P86" s="23" t="n">
        <v>869493</v>
      </c>
    </row>
    <row r="87" s="30" customFormat="true" ht="12.75" hidden="false" customHeight="false" outlineLevel="0" collapsed="false">
      <c r="A87" s="29" t="n">
        <v>4031</v>
      </c>
      <c r="B87" s="29"/>
      <c r="C87" s="29" t="n">
        <v>1474</v>
      </c>
      <c r="E87" s="32" t="s">
        <v>127</v>
      </c>
      <c r="G87" s="32" t="s">
        <v>128</v>
      </c>
      <c r="I87" s="31" t="n">
        <v>6714541</v>
      </c>
      <c r="J87" s="31" t="n">
        <v>235741</v>
      </c>
      <c r="K87" s="31" t="n">
        <v>546130</v>
      </c>
      <c r="L87" s="31" t="n">
        <v>1763</v>
      </c>
      <c r="M87" s="31" t="n">
        <v>-93915</v>
      </c>
      <c r="N87" s="31" t="n">
        <v>-15898</v>
      </c>
      <c r="O87" s="31" t="n">
        <v>1457300</v>
      </c>
      <c r="P87" s="31" t="n">
        <v>8845662</v>
      </c>
    </row>
    <row r="88" s="24" customFormat="true" ht="12.75" hidden="false" customHeight="false" outlineLevel="0" collapsed="false">
      <c r="A88" s="25" t="n">
        <v>4042</v>
      </c>
      <c r="B88" s="25"/>
      <c r="C88" s="25" t="n">
        <v>1555</v>
      </c>
      <c r="E88" s="23" t="s">
        <v>129</v>
      </c>
      <c r="G88" s="26" t="s">
        <v>125</v>
      </c>
      <c r="I88" s="23" t="n">
        <v>2492251</v>
      </c>
      <c r="J88" s="23" t="n">
        <v>58935</v>
      </c>
      <c r="K88" s="23" t="n">
        <v>56577</v>
      </c>
      <c r="L88" s="23" t="n">
        <v>0</v>
      </c>
      <c r="M88" s="23" t="n">
        <v>-209847</v>
      </c>
      <c r="N88" s="23" t="n">
        <v>0</v>
      </c>
      <c r="O88" s="23" t="n">
        <v>472971</v>
      </c>
      <c r="P88" s="23" t="n">
        <v>2870887</v>
      </c>
    </row>
    <row r="89" s="24" customFormat="true" ht="12.75" hidden="false" customHeight="false" outlineLevel="0" collapsed="false">
      <c r="A89" s="25" t="n">
        <v>4047</v>
      </c>
      <c r="B89" s="25"/>
      <c r="C89" s="25" t="s">
        <v>130</v>
      </c>
      <c r="E89" s="23" t="s">
        <v>131</v>
      </c>
      <c r="G89" s="26" t="s">
        <v>132</v>
      </c>
      <c r="I89" s="23" t="n">
        <v>4249030</v>
      </c>
      <c r="J89" s="23" t="n">
        <v>97759</v>
      </c>
      <c r="K89" s="23" t="n">
        <v>144185</v>
      </c>
      <c r="L89" s="23" t="n">
        <v>-12340</v>
      </c>
      <c r="M89" s="23" t="n">
        <v>-228187</v>
      </c>
      <c r="N89" s="23" t="n">
        <v>-10313</v>
      </c>
      <c r="O89" s="23" t="n">
        <v>836335</v>
      </c>
      <c r="P89" s="23" t="n">
        <v>5076469</v>
      </c>
    </row>
    <row r="90" s="24" customFormat="true" ht="12.75" hidden="false" customHeight="false" outlineLevel="0" collapsed="false">
      <c r="A90" s="25" t="n">
        <v>4050</v>
      </c>
      <c r="B90" s="25"/>
      <c r="C90" s="25" t="n">
        <v>1155</v>
      </c>
      <c r="E90" s="23" t="s">
        <v>133</v>
      </c>
      <c r="G90" s="26" t="s">
        <v>128</v>
      </c>
      <c r="I90" s="23" t="n">
        <v>8507135</v>
      </c>
      <c r="J90" s="23" t="n">
        <v>201102</v>
      </c>
      <c r="K90" s="23" t="n">
        <v>395054</v>
      </c>
      <c r="L90" s="23" t="n">
        <v>-160633</v>
      </c>
      <c r="M90" s="23" t="n">
        <v>-888175</v>
      </c>
      <c r="N90" s="23" t="n">
        <v>0</v>
      </c>
      <c r="O90" s="23" t="n">
        <v>1621234</v>
      </c>
      <c r="P90" s="23" t="n">
        <v>9675717</v>
      </c>
    </row>
    <row r="91" s="24" customFormat="true" ht="12.75" hidden="false" customHeight="false" outlineLevel="0" collapsed="false">
      <c r="A91" s="25" t="n">
        <v>4054</v>
      </c>
      <c r="B91" s="25"/>
      <c r="C91" s="25" t="n">
        <v>1154</v>
      </c>
      <c r="E91" s="23" t="s">
        <v>134</v>
      </c>
      <c r="G91" s="26" t="s">
        <v>128</v>
      </c>
      <c r="I91" s="23" t="n">
        <v>10409532</v>
      </c>
      <c r="J91" s="23" t="n">
        <v>173435</v>
      </c>
      <c r="K91" s="23" t="n">
        <v>221614</v>
      </c>
      <c r="L91" s="23" t="n">
        <v>0</v>
      </c>
      <c r="M91" s="23" t="n">
        <v>-806677</v>
      </c>
      <c r="N91" s="23" t="n">
        <v>-7434</v>
      </c>
      <c r="O91" s="23" t="n">
        <v>1970545</v>
      </c>
      <c r="P91" s="23" t="n">
        <v>11961015</v>
      </c>
    </row>
    <row r="92" s="24" customFormat="true" ht="12.75" hidden="false" customHeight="false" outlineLevel="0" collapsed="false">
      <c r="A92" s="25" t="n">
        <v>4055</v>
      </c>
      <c r="B92" s="25"/>
      <c r="C92" s="25" t="n">
        <v>1375</v>
      </c>
      <c r="E92" s="23" t="s">
        <v>135</v>
      </c>
      <c r="G92" s="26" t="s">
        <v>128</v>
      </c>
      <c r="I92" s="23" t="n">
        <v>21898470</v>
      </c>
      <c r="J92" s="23" t="n">
        <v>309717</v>
      </c>
      <c r="K92" s="23" t="n">
        <v>519290</v>
      </c>
      <c r="L92" s="23" t="n">
        <v>10890</v>
      </c>
      <c r="M92" s="23" t="n">
        <v>-1694122</v>
      </c>
      <c r="N92" s="23" t="n">
        <v>-30379</v>
      </c>
      <c r="O92" s="23" t="n">
        <v>4144829</v>
      </c>
      <c r="P92" s="23" t="n">
        <v>25158695</v>
      </c>
    </row>
    <row r="93" s="24" customFormat="true" ht="12.75" hidden="false" customHeight="false" outlineLevel="0" collapsed="false">
      <c r="A93" s="25" t="n">
        <v>4056</v>
      </c>
      <c r="B93" s="25"/>
      <c r="C93" s="25" t="n">
        <v>1374</v>
      </c>
      <c r="E93" s="23" t="s">
        <v>136</v>
      </c>
      <c r="G93" s="26" t="s">
        <v>128</v>
      </c>
      <c r="I93" s="23" t="n">
        <v>14061883</v>
      </c>
      <c r="J93" s="23" t="n">
        <v>242499</v>
      </c>
      <c r="K93" s="23" t="n">
        <v>508438</v>
      </c>
      <c r="L93" s="23" t="n">
        <v>10390</v>
      </c>
      <c r="M93" s="23" t="n">
        <v>-1253138</v>
      </c>
      <c r="N93" s="23" t="n">
        <v>0</v>
      </c>
      <c r="O93" s="23" t="n">
        <v>2676597</v>
      </c>
      <c r="P93" s="23" t="n">
        <v>16246669</v>
      </c>
    </row>
    <row r="94" s="24" customFormat="true" ht="12.75" hidden="false" customHeight="false" outlineLevel="0" collapsed="false">
      <c r="A94" s="25" t="n">
        <v>4058</v>
      </c>
      <c r="B94" s="25"/>
      <c r="C94" s="25" t="n">
        <v>1385</v>
      </c>
      <c r="E94" s="23" t="s">
        <v>137</v>
      </c>
      <c r="G94" s="26" t="s">
        <v>125</v>
      </c>
      <c r="I94" s="23" t="n">
        <v>23100419</v>
      </c>
      <c r="J94" s="23" t="n">
        <v>408225</v>
      </c>
      <c r="K94" s="23" t="n">
        <v>493444</v>
      </c>
      <c r="L94" s="23" t="n">
        <v>-137841</v>
      </c>
      <c r="M94" s="23" t="n">
        <v>-1786216</v>
      </c>
      <c r="N94" s="23" t="n">
        <v>-53367</v>
      </c>
      <c r="O94" s="23" t="n">
        <v>4344201</v>
      </c>
      <c r="P94" s="23" t="n">
        <v>26368865</v>
      </c>
    </row>
    <row r="95" s="24" customFormat="true" ht="12.75" hidden="false" customHeight="false" outlineLevel="0" collapsed="false">
      <c r="A95" s="25" t="n">
        <v>4059</v>
      </c>
      <c r="B95" s="25"/>
      <c r="C95" s="25" t="n">
        <v>1008</v>
      </c>
      <c r="E95" s="23" t="s">
        <v>138</v>
      </c>
      <c r="G95" s="26" t="s">
        <v>29</v>
      </c>
      <c r="I95" s="23" t="n">
        <v>911556</v>
      </c>
      <c r="J95" s="23" t="n">
        <v>72230</v>
      </c>
      <c r="K95" s="23" t="n">
        <v>136425</v>
      </c>
      <c r="L95" s="23" t="n">
        <v>0</v>
      </c>
      <c r="M95" s="23" t="n">
        <v>-51293</v>
      </c>
      <c r="N95" s="23" t="n">
        <v>0</v>
      </c>
      <c r="O95" s="23" t="n">
        <v>210836</v>
      </c>
      <c r="P95" s="23" t="n">
        <v>1279754</v>
      </c>
    </row>
    <row r="96" s="24" customFormat="true" ht="12.75" hidden="false" customHeight="false" outlineLevel="0" collapsed="false">
      <c r="A96" s="25" t="n">
        <v>4060</v>
      </c>
      <c r="B96" s="25"/>
      <c r="C96" s="25" t="n">
        <v>1004</v>
      </c>
      <c r="E96" s="23" t="s">
        <v>139</v>
      </c>
      <c r="G96" s="26" t="s">
        <v>128</v>
      </c>
      <c r="I96" s="23" t="n">
        <v>5809537</v>
      </c>
      <c r="J96" s="23" t="n">
        <v>122606</v>
      </c>
      <c r="K96" s="23" t="n">
        <v>389613</v>
      </c>
      <c r="L96" s="23" t="n">
        <v>0</v>
      </c>
      <c r="M96" s="23" t="n">
        <v>-664591</v>
      </c>
      <c r="N96" s="23" t="n">
        <v>0</v>
      </c>
      <c r="O96" s="23" t="n">
        <v>1115834</v>
      </c>
      <c r="P96" s="23" t="n">
        <v>6772999</v>
      </c>
    </row>
    <row r="97" s="24" customFormat="true" ht="12.75" hidden="false" customHeight="false" outlineLevel="0" collapsed="false">
      <c r="A97" s="25" t="n">
        <v>4061</v>
      </c>
      <c r="B97" s="25"/>
      <c r="C97" s="25" t="n">
        <v>1005</v>
      </c>
      <c r="E97" s="23" t="s">
        <v>140</v>
      </c>
      <c r="G97" s="26" t="s">
        <v>128</v>
      </c>
      <c r="I97" s="23" t="n">
        <v>6845787</v>
      </c>
      <c r="J97" s="23" t="n">
        <v>32614</v>
      </c>
      <c r="K97" s="23" t="n">
        <v>19958</v>
      </c>
      <c r="L97" s="23" t="n">
        <v>631</v>
      </c>
      <c r="M97" s="23" t="n">
        <v>-657085</v>
      </c>
      <c r="N97" s="23" t="n">
        <v>0</v>
      </c>
      <c r="O97" s="23" t="n">
        <v>1231171</v>
      </c>
      <c r="P97" s="23" t="n">
        <v>7473076</v>
      </c>
    </row>
    <row r="98" s="24" customFormat="true" ht="12.75" hidden="false" customHeight="false" outlineLevel="0" collapsed="false">
      <c r="A98" s="25" t="n">
        <v>4062</v>
      </c>
      <c r="B98" s="25"/>
      <c r="C98" s="25" t="s">
        <v>141</v>
      </c>
      <c r="E98" s="23" t="s">
        <v>142</v>
      </c>
      <c r="G98" s="26" t="s">
        <v>128</v>
      </c>
      <c r="I98" s="23" t="n">
        <v>6471942</v>
      </c>
      <c r="J98" s="23" t="n">
        <v>130252</v>
      </c>
      <c r="K98" s="23" t="n">
        <v>349942</v>
      </c>
      <c r="L98" s="23" t="n">
        <v>0</v>
      </c>
      <c r="M98" s="23" t="n">
        <v>-623066</v>
      </c>
      <c r="N98" s="23" t="n">
        <v>0</v>
      </c>
      <c r="O98" s="23" t="n">
        <v>1248362</v>
      </c>
      <c r="P98" s="23" t="n">
        <v>7577432</v>
      </c>
    </row>
    <row r="99" s="24" customFormat="true" ht="12.75" hidden="false" customHeight="false" outlineLevel="0" collapsed="false">
      <c r="A99" s="25" t="n">
        <v>4063</v>
      </c>
      <c r="B99" s="25"/>
      <c r="C99" s="25" t="n">
        <v>1494</v>
      </c>
      <c r="E99" s="26" t="s">
        <v>143</v>
      </c>
      <c r="G99" s="26" t="s">
        <v>144</v>
      </c>
      <c r="I99" s="23" t="n">
        <v>17176102</v>
      </c>
      <c r="J99" s="23" t="n">
        <v>248325</v>
      </c>
      <c r="K99" s="23" t="n">
        <v>347659</v>
      </c>
      <c r="L99" s="23" t="n">
        <v>5068</v>
      </c>
      <c r="M99" s="23" t="n">
        <v>-1311431</v>
      </c>
      <c r="N99" s="23" t="n">
        <v>0</v>
      </c>
      <c r="O99" s="23" t="n">
        <v>3247741</v>
      </c>
      <c r="P99" s="23" t="n">
        <v>19713464</v>
      </c>
    </row>
    <row r="100" s="24" customFormat="true" ht="12.75" hidden="false" customHeight="false" outlineLevel="0" collapsed="false">
      <c r="A100" s="25" t="n">
        <v>4073</v>
      </c>
      <c r="B100" s="25"/>
      <c r="C100" s="25" t="n">
        <v>1464</v>
      </c>
      <c r="E100" s="23" t="s">
        <v>145</v>
      </c>
      <c r="G100" s="26" t="n">
        <v>5</v>
      </c>
      <c r="I100" s="23" t="n">
        <v>142848</v>
      </c>
      <c r="J100" s="23" t="n">
        <v>0</v>
      </c>
      <c r="K100" s="23" t="n">
        <v>0</v>
      </c>
      <c r="L100" s="23" t="n">
        <v>0</v>
      </c>
      <c r="M100" s="23" t="n">
        <v>-3610</v>
      </c>
      <c r="N100" s="23" t="n">
        <v>0</v>
      </c>
      <c r="O100" s="23" t="n">
        <v>27465</v>
      </c>
      <c r="P100" s="23" t="n">
        <v>166703</v>
      </c>
    </row>
    <row r="101" s="24" customFormat="true" ht="12.75" hidden="false" customHeight="false" outlineLevel="0" collapsed="false">
      <c r="A101" s="25" t="n">
        <v>4076</v>
      </c>
      <c r="B101" s="25"/>
      <c r="C101" s="25" t="n">
        <v>1394</v>
      </c>
      <c r="E101" s="23" t="s">
        <v>146</v>
      </c>
      <c r="G101" s="26" t="s">
        <v>128</v>
      </c>
      <c r="I101" s="23" t="n">
        <v>6579892</v>
      </c>
      <c r="J101" s="23" t="n">
        <v>107139</v>
      </c>
      <c r="K101" s="23" t="n">
        <v>164099</v>
      </c>
      <c r="L101" s="23" t="n">
        <v>1598</v>
      </c>
      <c r="M101" s="23" t="n">
        <v>-458940</v>
      </c>
      <c r="N101" s="23" t="n">
        <v>0</v>
      </c>
      <c r="O101" s="23" t="n">
        <v>1261128</v>
      </c>
      <c r="P101" s="23" t="n">
        <v>7654916</v>
      </c>
    </row>
    <row r="102" s="24" customFormat="true" ht="12.75" hidden="false" customHeight="false" outlineLevel="0" collapsed="false">
      <c r="A102" s="25" t="n">
        <v>4077</v>
      </c>
      <c r="B102" s="25"/>
      <c r="C102" s="25" t="n">
        <v>1534</v>
      </c>
      <c r="E102" s="23" t="s">
        <v>147</v>
      </c>
      <c r="G102" s="26" t="s">
        <v>128</v>
      </c>
      <c r="I102" s="23" t="n">
        <v>7210388</v>
      </c>
      <c r="J102" s="23" t="n">
        <v>154781</v>
      </c>
      <c r="K102" s="23" t="n">
        <v>155296</v>
      </c>
      <c r="L102" s="23" t="n">
        <v>15404</v>
      </c>
      <c r="M102" s="23" t="n">
        <v>-492981</v>
      </c>
      <c r="N102" s="23" t="n">
        <v>0</v>
      </c>
      <c r="O102" s="23" t="n">
        <v>1389158</v>
      </c>
      <c r="P102" s="23" t="n">
        <v>8432046</v>
      </c>
    </row>
    <row r="103" s="24" customFormat="true" ht="12.75" hidden="false" customHeight="false" outlineLevel="0" collapsed="false">
      <c r="A103" s="25" t="n">
        <v>4082</v>
      </c>
      <c r="B103" s="25"/>
      <c r="C103" s="25" t="n">
        <v>1194</v>
      </c>
      <c r="E103" s="23" t="s">
        <v>148</v>
      </c>
      <c r="G103" s="26" t="s">
        <v>128</v>
      </c>
      <c r="I103" s="23" t="n">
        <v>1795287</v>
      </c>
      <c r="J103" s="23" t="n">
        <v>35899</v>
      </c>
      <c r="K103" s="23" t="n">
        <v>73026</v>
      </c>
      <c r="L103" s="23" t="n">
        <v>0</v>
      </c>
      <c r="M103" s="23" t="n">
        <v>-147956</v>
      </c>
      <c r="N103" s="23" t="n">
        <v>-5187</v>
      </c>
      <c r="O103" s="23" t="n">
        <v>345386</v>
      </c>
      <c r="P103" s="23" t="n">
        <v>2096455</v>
      </c>
    </row>
    <row r="104" s="24" customFormat="true" ht="12.75" hidden="false" customHeight="false" outlineLevel="0" collapsed="false">
      <c r="A104" s="25" t="n">
        <v>4085</v>
      </c>
      <c r="B104" s="25"/>
      <c r="C104" s="25" t="n">
        <v>1634</v>
      </c>
      <c r="E104" s="23" t="s">
        <v>149</v>
      </c>
      <c r="G104" s="26" t="s">
        <v>128</v>
      </c>
      <c r="I104" s="23" t="n">
        <v>24852191</v>
      </c>
      <c r="J104" s="23" t="n">
        <v>475649</v>
      </c>
      <c r="K104" s="23" t="n">
        <v>750208</v>
      </c>
      <c r="L104" s="23" t="n">
        <v>13643</v>
      </c>
      <c r="M104" s="23" t="n">
        <v>-1785964</v>
      </c>
      <c r="N104" s="23" t="n">
        <v>-80350</v>
      </c>
      <c r="O104" s="23" t="n">
        <v>4778277</v>
      </c>
      <c r="P104" s="23" t="n">
        <v>29003654</v>
      </c>
    </row>
    <row r="105" s="24" customFormat="true" ht="12.75" hidden="false" customHeight="false" outlineLevel="0" collapsed="false">
      <c r="A105" s="25" t="n">
        <v>4086</v>
      </c>
      <c r="B105" s="25"/>
      <c r="C105" s="25" t="n">
        <v>1084</v>
      </c>
      <c r="E105" s="23" t="s">
        <v>150</v>
      </c>
      <c r="G105" s="26" t="s">
        <v>128</v>
      </c>
      <c r="I105" s="23" t="n">
        <v>4963929</v>
      </c>
      <c r="J105" s="23" t="n">
        <v>105963</v>
      </c>
      <c r="K105" s="23" t="n">
        <v>282922</v>
      </c>
      <c r="L105" s="23" t="n">
        <v>10129</v>
      </c>
      <c r="M105" s="23" t="n">
        <v>-348044</v>
      </c>
      <c r="N105" s="23" t="n">
        <v>0</v>
      </c>
      <c r="O105" s="23" t="n">
        <v>989150</v>
      </c>
      <c r="P105" s="23" t="n">
        <v>6004049</v>
      </c>
    </row>
    <row r="106" s="24" customFormat="true" ht="12.75" hidden="false" customHeight="false" outlineLevel="0" collapsed="false">
      <c r="A106" s="25" t="n">
        <v>4087</v>
      </c>
      <c r="B106" s="25"/>
      <c r="C106" s="25" t="n">
        <v>1264</v>
      </c>
      <c r="E106" s="23" t="s">
        <v>151</v>
      </c>
      <c r="G106" s="26" t="s">
        <v>152</v>
      </c>
      <c r="I106" s="23" t="n">
        <v>3491147</v>
      </c>
      <c r="J106" s="23" t="n">
        <v>82324</v>
      </c>
      <c r="K106" s="23" t="n">
        <v>154742</v>
      </c>
      <c r="L106" s="23" t="n">
        <v>0</v>
      </c>
      <c r="M106" s="23" t="n">
        <v>-252257</v>
      </c>
      <c r="N106" s="23" t="n">
        <v>0</v>
      </c>
      <c r="O106" s="23" t="n">
        <v>685606</v>
      </c>
      <c r="P106" s="23" t="n">
        <v>4161562</v>
      </c>
    </row>
    <row r="107" s="24" customFormat="true" ht="12.75" hidden="false" customHeight="false" outlineLevel="0" collapsed="false">
      <c r="A107" s="25" t="n">
        <v>4088</v>
      </c>
      <c r="B107" s="25"/>
      <c r="C107" s="25" t="n">
        <v>1214</v>
      </c>
      <c r="E107" s="23" t="s">
        <v>153</v>
      </c>
      <c r="G107" s="26" t="s">
        <v>128</v>
      </c>
      <c r="I107" s="23" t="n">
        <v>3777156</v>
      </c>
      <c r="J107" s="23" t="n">
        <v>80927</v>
      </c>
      <c r="K107" s="23" t="n">
        <v>144590</v>
      </c>
      <c r="L107" s="23" t="n">
        <v>0</v>
      </c>
      <c r="M107" s="23" t="n">
        <v>-225760</v>
      </c>
      <c r="N107" s="23" t="n">
        <v>0</v>
      </c>
      <c r="O107" s="23" t="n">
        <v>744967</v>
      </c>
      <c r="P107" s="23" t="n">
        <v>4521880</v>
      </c>
    </row>
    <row r="108" s="24" customFormat="true" ht="12.75" hidden="false" customHeight="false" outlineLevel="0" collapsed="false">
      <c r="A108" s="25" t="n">
        <v>4089</v>
      </c>
      <c r="B108" s="25"/>
      <c r="C108" s="25" t="n">
        <v>1604</v>
      </c>
      <c r="E108" s="23" t="s">
        <v>154</v>
      </c>
      <c r="G108" s="26" t="s">
        <v>128</v>
      </c>
      <c r="I108" s="23" t="n">
        <v>2241065</v>
      </c>
      <c r="J108" s="23" t="n">
        <v>62065</v>
      </c>
      <c r="K108" s="23" t="n">
        <v>118957</v>
      </c>
      <c r="L108" s="23" t="n">
        <v>266</v>
      </c>
      <c r="M108" s="23" t="n">
        <v>-143444</v>
      </c>
      <c r="N108" s="23" t="n">
        <v>0</v>
      </c>
      <c r="O108" s="23" t="n">
        <v>449498</v>
      </c>
      <c r="P108" s="23" t="n">
        <v>2728407</v>
      </c>
    </row>
    <row r="109" s="24" customFormat="true" ht="12.75" hidden="false" customHeight="false" outlineLevel="0" collapsed="false">
      <c r="A109" s="25" t="n">
        <v>4090</v>
      </c>
      <c r="B109" s="25"/>
      <c r="C109" s="25" t="n">
        <v>1034</v>
      </c>
      <c r="E109" s="23" t="s">
        <v>155</v>
      </c>
      <c r="G109" s="26" t="s">
        <v>152</v>
      </c>
      <c r="I109" s="23" t="n">
        <v>6414110</v>
      </c>
      <c r="J109" s="23" t="n">
        <v>131083</v>
      </c>
      <c r="K109" s="23" t="n">
        <v>126394</v>
      </c>
      <c r="L109" s="23" t="n">
        <v>212</v>
      </c>
      <c r="M109" s="23" t="n">
        <v>-280551</v>
      </c>
      <c r="N109" s="23" t="n">
        <v>0</v>
      </c>
      <c r="O109" s="23" t="n">
        <v>1260627</v>
      </c>
      <c r="P109" s="23" t="n">
        <v>7651875</v>
      </c>
    </row>
    <row r="110" s="24" customFormat="true" ht="12.75" hidden="false" customHeight="false" outlineLevel="0" collapsed="false">
      <c r="A110" s="25" t="n">
        <v>4091</v>
      </c>
      <c r="B110" s="25"/>
      <c r="C110" s="25" t="n">
        <v>1148</v>
      </c>
      <c r="E110" s="23" t="s">
        <v>156</v>
      </c>
      <c r="G110" s="26" t="s">
        <v>128</v>
      </c>
      <c r="I110" s="23" t="n">
        <v>3430211</v>
      </c>
      <c r="J110" s="23" t="n">
        <v>85911</v>
      </c>
      <c r="K110" s="23" t="n">
        <v>71105</v>
      </c>
      <c r="L110" s="23" t="n">
        <v>1892</v>
      </c>
      <c r="M110" s="23" t="n">
        <v>-128394</v>
      </c>
      <c r="N110" s="23" t="n">
        <v>0</v>
      </c>
      <c r="O110" s="23" t="n">
        <v>682602</v>
      </c>
      <c r="P110" s="23" t="n">
        <v>4143327</v>
      </c>
    </row>
    <row r="111" s="24" customFormat="true" ht="12.75" hidden="false" customHeight="false" outlineLevel="0" collapsed="false">
      <c r="A111" s="25" t="n">
        <v>4093</v>
      </c>
      <c r="B111" s="25"/>
      <c r="C111" s="25" t="n">
        <v>1635</v>
      </c>
      <c r="E111" s="23" t="s">
        <v>157</v>
      </c>
      <c r="G111" s="26" t="s">
        <v>128</v>
      </c>
      <c r="I111" s="23" t="n">
        <v>24310641</v>
      </c>
      <c r="J111" s="23" t="n">
        <v>631980</v>
      </c>
      <c r="K111" s="23" t="n">
        <v>749946</v>
      </c>
      <c r="L111" s="23" t="n">
        <v>19974</v>
      </c>
      <c r="M111" s="23" t="n">
        <v>-395287</v>
      </c>
      <c r="N111" s="23" t="n">
        <v>0</v>
      </c>
      <c r="O111" s="23" t="n">
        <v>4993641</v>
      </c>
      <c r="P111" s="23" t="n">
        <v>30310895</v>
      </c>
    </row>
    <row r="112" s="24" customFormat="true" ht="12.75" hidden="false" customHeight="false" outlineLevel="0" collapsed="false">
      <c r="A112" s="25" t="n">
        <v>4094</v>
      </c>
      <c r="B112" s="25"/>
      <c r="C112" s="25" t="n">
        <v>1015</v>
      </c>
      <c r="E112" s="23" t="s">
        <v>158</v>
      </c>
      <c r="G112" s="26" t="s">
        <v>125</v>
      </c>
      <c r="I112" s="23" t="n">
        <v>209116</v>
      </c>
      <c r="J112" s="23" t="n">
        <v>3885</v>
      </c>
      <c r="K112" s="23" t="n">
        <v>0</v>
      </c>
      <c r="L112" s="23" t="n">
        <v>0</v>
      </c>
      <c r="M112" s="23" t="n">
        <v>-17358</v>
      </c>
      <c r="N112" s="23" t="n">
        <v>0</v>
      </c>
      <c r="O112" s="23" t="n">
        <v>38589</v>
      </c>
      <c r="P112" s="23" t="n">
        <v>234232</v>
      </c>
    </row>
    <row r="113" s="24" customFormat="true" ht="12.75" hidden="false" customHeight="false" outlineLevel="0" collapsed="false">
      <c r="A113" s="25" t="n">
        <v>4095</v>
      </c>
      <c r="B113" s="25"/>
      <c r="C113" s="25" t="n">
        <v>1135</v>
      </c>
      <c r="E113" s="23" t="s">
        <v>159</v>
      </c>
      <c r="G113" s="26" t="s">
        <v>128</v>
      </c>
      <c r="I113" s="23" t="n">
        <v>3103642</v>
      </c>
      <c r="J113" s="23" t="n">
        <v>58378</v>
      </c>
      <c r="K113" s="23" t="n">
        <v>119156</v>
      </c>
      <c r="L113" s="23" t="n">
        <v>0</v>
      </c>
      <c r="M113" s="23" t="n">
        <v>-242957</v>
      </c>
      <c r="N113" s="23" t="n">
        <v>0</v>
      </c>
      <c r="O113" s="23" t="n">
        <v>599267</v>
      </c>
      <c r="P113" s="23" t="n">
        <v>3637486</v>
      </c>
    </row>
    <row r="114" s="24" customFormat="true" ht="12.75" hidden="false" customHeight="false" outlineLevel="0" collapsed="false">
      <c r="A114" s="25" t="n">
        <v>4096</v>
      </c>
      <c r="B114" s="25"/>
      <c r="C114" s="25" t="n">
        <v>1014</v>
      </c>
      <c r="E114" s="26" t="s">
        <v>160</v>
      </c>
      <c r="G114" s="26" t="s">
        <v>128</v>
      </c>
      <c r="I114" s="23" t="n">
        <v>2796654</v>
      </c>
      <c r="J114" s="23" t="n">
        <v>162508</v>
      </c>
      <c r="K114" s="23" t="n">
        <v>177133</v>
      </c>
      <c r="L114" s="23" t="n">
        <v>9594</v>
      </c>
      <c r="M114" s="23" t="n">
        <v>-34562</v>
      </c>
      <c r="N114" s="23" t="n">
        <v>-21625</v>
      </c>
      <c r="O114" s="23" t="n">
        <v>609420</v>
      </c>
      <c r="P114" s="23" t="n">
        <v>3699122</v>
      </c>
    </row>
    <row r="115" s="24" customFormat="true" ht="12.75" hidden="false" customHeight="false" outlineLevel="0" collapsed="false">
      <c r="A115" s="25" t="n">
        <v>4098</v>
      </c>
      <c r="B115" s="25"/>
      <c r="C115" s="25" t="n">
        <v>1095</v>
      </c>
      <c r="E115" s="23" t="s">
        <v>161</v>
      </c>
      <c r="G115" s="26" t="s">
        <v>125</v>
      </c>
      <c r="I115" s="23" t="n">
        <v>2063812</v>
      </c>
      <c r="J115" s="23" t="n">
        <v>67061</v>
      </c>
      <c r="K115" s="23" t="n">
        <v>112745</v>
      </c>
      <c r="L115" s="23" t="n">
        <v>14754</v>
      </c>
      <c r="M115" s="23" t="n">
        <v>-185586</v>
      </c>
      <c r="N115" s="23" t="n">
        <v>0</v>
      </c>
      <c r="O115" s="23" t="n">
        <v>408842</v>
      </c>
      <c r="P115" s="23" t="n">
        <v>2481628</v>
      </c>
    </row>
    <row r="116" s="24" customFormat="true" ht="12.75" hidden="false" customHeight="false" outlineLevel="0" collapsed="false">
      <c r="A116" s="25" t="n">
        <v>4099</v>
      </c>
      <c r="B116" s="25"/>
      <c r="C116" s="25" t="n">
        <v>1505</v>
      </c>
      <c r="E116" s="23" t="s">
        <v>162</v>
      </c>
      <c r="G116" s="26" t="s">
        <v>128</v>
      </c>
      <c r="I116" s="23" t="n">
        <v>2054262</v>
      </c>
      <c r="J116" s="23" t="n">
        <v>70379</v>
      </c>
      <c r="K116" s="23" t="n">
        <v>25650</v>
      </c>
      <c r="L116" s="23" t="n">
        <v>125452</v>
      </c>
      <c r="M116" s="23" t="n">
        <v>-29066</v>
      </c>
      <c r="N116" s="23" t="n">
        <v>0</v>
      </c>
      <c r="O116" s="23" t="n">
        <v>443140</v>
      </c>
      <c r="P116" s="23" t="n">
        <v>2689817</v>
      </c>
    </row>
    <row r="117" s="24" customFormat="true" ht="12.75" hidden="false" customHeight="false" outlineLevel="0" collapsed="false">
      <c r="A117" s="25" t="n">
        <v>4101</v>
      </c>
      <c r="B117" s="25"/>
      <c r="C117" s="25" t="n">
        <v>1365</v>
      </c>
      <c r="E117" s="23" t="s">
        <v>163</v>
      </c>
      <c r="G117" s="26" t="s">
        <v>128</v>
      </c>
      <c r="I117" s="23" t="n">
        <v>2625714</v>
      </c>
      <c r="J117" s="23" t="n">
        <v>70332</v>
      </c>
      <c r="K117" s="23" t="n">
        <v>161060</v>
      </c>
      <c r="L117" s="23" t="n">
        <v>0</v>
      </c>
      <c r="M117" s="23" t="n">
        <v>-131327</v>
      </c>
      <c r="N117" s="23" t="n">
        <v>0</v>
      </c>
      <c r="O117" s="23" t="n">
        <v>537640</v>
      </c>
      <c r="P117" s="23" t="n">
        <v>3263419</v>
      </c>
    </row>
    <row r="118" s="24" customFormat="true" ht="12.75" hidden="false" customHeight="false" outlineLevel="0" collapsed="false">
      <c r="A118" s="25" t="n">
        <v>4102</v>
      </c>
      <c r="B118" s="25"/>
      <c r="C118" s="25" t="s">
        <v>164</v>
      </c>
      <c r="E118" s="23" t="s">
        <v>165</v>
      </c>
      <c r="G118" s="26" t="s">
        <v>128</v>
      </c>
      <c r="I118" s="23" t="n">
        <v>5307987</v>
      </c>
      <c r="J118" s="23" t="n">
        <v>205748</v>
      </c>
      <c r="K118" s="23" t="n">
        <v>448760</v>
      </c>
      <c r="L118" s="23" t="n">
        <v>1646</v>
      </c>
      <c r="M118" s="23" t="n">
        <v>-298648</v>
      </c>
      <c r="N118" s="23" t="n">
        <v>0</v>
      </c>
      <c r="O118" s="23" t="n">
        <v>1117477</v>
      </c>
      <c r="P118" s="23" t="n">
        <v>6782970</v>
      </c>
    </row>
    <row r="119" s="24" customFormat="true" ht="12.75" hidden="false" customHeight="false" outlineLevel="0" collapsed="false">
      <c r="A119" s="25" t="n">
        <v>4103</v>
      </c>
      <c r="B119" s="25"/>
      <c r="C119" s="25" t="n">
        <v>1255</v>
      </c>
      <c r="E119" s="23" t="s">
        <v>166</v>
      </c>
      <c r="G119" s="26" t="s">
        <v>128</v>
      </c>
      <c r="I119" s="23" t="n">
        <v>965447</v>
      </c>
      <c r="J119" s="23" t="n">
        <v>50296</v>
      </c>
      <c r="K119" s="23" t="n">
        <v>90869</v>
      </c>
      <c r="L119" s="23" t="n">
        <v>0</v>
      </c>
      <c r="M119" s="23" t="n">
        <v>-20837</v>
      </c>
      <c r="N119" s="23" t="n">
        <v>0</v>
      </c>
      <c r="O119" s="23" t="n">
        <v>214160</v>
      </c>
      <c r="P119" s="23" t="n">
        <v>1299935</v>
      </c>
    </row>
    <row r="120" s="24" customFormat="true" ht="12.75" hidden="false" customHeight="false" outlineLevel="0" collapsed="false">
      <c r="A120" s="25" t="n">
        <v>4104</v>
      </c>
      <c r="B120" s="25"/>
      <c r="C120" s="25" t="n">
        <v>1114</v>
      </c>
      <c r="E120" s="23" t="s">
        <v>167</v>
      </c>
      <c r="G120" s="26" t="s">
        <v>168</v>
      </c>
      <c r="I120" s="23" t="n">
        <v>15690184</v>
      </c>
      <c r="J120" s="23" t="n">
        <v>656630</v>
      </c>
      <c r="K120" s="23" t="n">
        <v>1375630</v>
      </c>
      <c r="L120" s="23" t="n">
        <v>5184</v>
      </c>
      <c r="M120" s="23" t="n">
        <v>-408452</v>
      </c>
      <c r="N120" s="23" t="n">
        <v>0</v>
      </c>
      <c r="O120" s="23" t="n">
        <v>3416080</v>
      </c>
      <c r="P120" s="23" t="n">
        <v>20735256</v>
      </c>
    </row>
    <row r="121" s="24" customFormat="true" ht="12.75" hidden="false" customHeight="false" outlineLevel="0" collapsed="false">
      <c r="A121" s="25" t="n">
        <v>4105</v>
      </c>
      <c r="B121" s="25"/>
      <c r="C121" s="25" t="n">
        <v>1115</v>
      </c>
      <c r="E121" s="23" t="s">
        <v>169</v>
      </c>
      <c r="G121" s="26" t="s">
        <v>168</v>
      </c>
      <c r="I121" s="23" t="n">
        <v>25839814</v>
      </c>
      <c r="J121" s="23" t="n">
        <v>865433</v>
      </c>
      <c r="K121" s="23" t="n">
        <v>1780172</v>
      </c>
      <c r="L121" s="23" t="n">
        <v>-1</v>
      </c>
      <c r="M121" s="23" t="n">
        <v>-226882</v>
      </c>
      <c r="N121" s="23" t="n">
        <v>0</v>
      </c>
      <c r="O121" s="23" t="n">
        <v>5573788</v>
      </c>
      <c r="P121" s="23" t="n">
        <v>33832324</v>
      </c>
    </row>
    <row r="122" s="24" customFormat="true" ht="12.75" hidden="false" customHeight="false" outlineLevel="0" collapsed="false">
      <c r="A122" s="25" t="n">
        <v>4106</v>
      </c>
      <c r="B122" s="25"/>
      <c r="C122" s="25" t="n">
        <v>1125</v>
      </c>
      <c r="E122" s="23" t="s">
        <v>170</v>
      </c>
      <c r="G122" s="26" t="s">
        <v>132</v>
      </c>
      <c r="I122" s="23" t="n">
        <v>2415970</v>
      </c>
      <c r="J122" s="23" t="n">
        <v>61260</v>
      </c>
      <c r="K122" s="23" t="n">
        <v>149815</v>
      </c>
      <c r="L122" s="23" t="n">
        <v>0</v>
      </c>
      <c r="M122" s="23" t="n">
        <v>-177495</v>
      </c>
      <c r="N122" s="23" t="n">
        <v>0</v>
      </c>
      <c r="O122" s="23" t="n">
        <v>483155</v>
      </c>
      <c r="P122" s="23" t="n">
        <v>2932705</v>
      </c>
    </row>
    <row r="123" s="24" customFormat="true" ht="12.75" hidden="false" customHeight="false" outlineLevel="0" collapsed="false">
      <c r="A123" s="25" t="n">
        <v>4107</v>
      </c>
      <c r="B123" s="25"/>
      <c r="C123" s="25" t="n">
        <v>1305</v>
      </c>
      <c r="E123" s="23" t="s">
        <v>171</v>
      </c>
      <c r="G123" s="26" t="s">
        <v>29</v>
      </c>
      <c r="I123" s="23" t="n">
        <v>1826084</v>
      </c>
      <c r="J123" s="23" t="n">
        <v>66173</v>
      </c>
      <c r="K123" s="23" t="n">
        <v>145417</v>
      </c>
      <c r="L123" s="23" t="n">
        <v>0</v>
      </c>
      <c r="M123" s="23" t="n">
        <v>-124364</v>
      </c>
      <c r="N123" s="23" t="n">
        <v>0</v>
      </c>
      <c r="O123" s="23" t="n">
        <v>377386</v>
      </c>
      <c r="P123" s="23" t="n">
        <v>2290696</v>
      </c>
    </row>
    <row r="124" s="24" customFormat="true" ht="12.75" hidden="false" customHeight="false" outlineLevel="0" collapsed="false">
      <c r="A124" s="25" t="n">
        <v>4108</v>
      </c>
      <c r="B124" s="25"/>
      <c r="C124" s="25" t="n">
        <v>1344</v>
      </c>
      <c r="E124" s="23" t="s">
        <v>172</v>
      </c>
      <c r="G124" s="26" t="s">
        <v>132</v>
      </c>
      <c r="I124" s="23" t="n">
        <v>724749</v>
      </c>
      <c r="J124" s="23" t="n">
        <v>23665</v>
      </c>
      <c r="K124" s="23" t="n">
        <v>62054</v>
      </c>
      <c r="L124" s="23" t="n">
        <v>0</v>
      </c>
      <c r="M124" s="23" t="n">
        <v>-74484</v>
      </c>
      <c r="N124" s="23" t="n">
        <v>0</v>
      </c>
      <c r="O124" s="23" t="n">
        <v>145167</v>
      </c>
      <c r="P124" s="23" t="n">
        <v>881151</v>
      </c>
    </row>
    <row r="125" s="24" customFormat="true" ht="12.75" hidden="false" customHeight="false" outlineLevel="0" collapsed="false">
      <c r="A125" s="25" t="n">
        <v>4109</v>
      </c>
      <c r="B125" s="25"/>
      <c r="C125" s="25" t="n">
        <v>1324</v>
      </c>
      <c r="E125" s="23" t="s">
        <v>173</v>
      </c>
      <c r="G125" s="26" t="s">
        <v>128</v>
      </c>
      <c r="I125" s="23" t="n">
        <v>1526750</v>
      </c>
      <c r="J125" s="23" t="n">
        <v>173247</v>
      </c>
      <c r="K125" s="23" t="n">
        <v>252362</v>
      </c>
      <c r="L125" s="23" t="n">
        <v>2754</v>
      </c>
      <c r="M125" s="23" t="n">
        <v>-15</v>
      </c>
      <c r="N125" s="23" t="n">
        <v>0</v>
      </c>
      <c r="O125" s="23" t="n">
        <v>385629</v>
      </c>
      <c r="P125" s="23" t="n">
        <v>2340727</v>
      </c>
    </row>
    <row r="126" s="24" customFormat="true" ht="12.75" hidden="false" customHeight="false" outlineLevel="0" collapsed="false">
      <c r="A126" s="25" t="n">
        <v>4110</v>
      </c>
      <c r="B126" s="25"/>
      <c r="C126" s="25" t="n">
        <v>1715</v>
      </c>
      <c r="E126" s="23" t="s">
        <v>174</v>
      </c>
      <c r="G126" s="26" t="s">
        <v>128</v>
      </c>
      <c r="I126" s="23" t="n">
        <v>585439</v>
      </c>
      <c r="J126" s="23" t="n">
        <v>23568</v>
      </c>
      <c r="K126" s="23" t="n">
        <v>32922</v>
      </c>
      <c r="L126" s="23" t="n">
        <v>0</v>
      </c>
      <c r="M126" s="23" t="n">
        <v>-5</v>
      </c>
      <c r="N126" s="23" t="n">
        <v>0</v>
      </c>
      <c r="O126" s="23" t="n">
        <v>126616</v>
      </c>
      <c r="P126" s="23" t="n">
        <v>768540</v>
      </c>
    </row>
    <row r="127" s="24" customFormat="true" ht="12.75" hidden="false" customHeight="false" outlineLevel="0" collapsed="false">
      <c r="A127" s="25" t="n">
        <v>4111</v>
      </c>
      <c r="B127" s="25"/>
      <c r="C127" s="25" t="n">
        <v>1705</v>
      </c>
      <c r="E127" s="23" t="s">
        <v>175</v>
      </c>
      <c r="G127" s="26" t="s">
        <v>29</v>
      </c>
      <c r="I127" s="23" t="n">
        <v>351827</v>
      </c>
      <c r="J127" s="23" t="n">
        <v>12880</v>
      </c>
      <c r="K127" s="23" t="n">
        <v>37704</v>
      </c>
      <c r="L127" s="23" t="n">
        <v>0</v>
      </c>
      <c r="M127" s="23" t="n">
        <v>-21984</v>
      </c>
      <c r="N127" s="23" t="n">
        <v>0</v>
      </c>
      <c r="O127" s="23" t="n">
        <v>75036</v>
      </c>
      <c r="P127" s="23" t="n">
        <v>455463</v>
      </c>
    </row>
    <row r="128" s="24" customFormat="true" ht="12.75" hidden="false" customHeight="false" outlineLevel="0" collapsed="false">
      <c r="E128" s="1" t="s">
        <v>212</v>
      </c>
      <c r="G128" s="26"/>
      <c r="I128" s="115" t="n">
        <v>288685010</v>
      </c>
      <c r="J128" s="115" t="n">
        <v>7100725</v>
      </c>
      <c r="K128" s="115" t="n">
        <v>12158842</v>
      </c>
      <c r="L128" s="115" t="n">
        <v>-40533</v>
      </c>
      <c r="M128" s="115" t="n">
        <v>-17023331</v>
      </c>
      <c r="N128" s="115" t="n">
        <v>-224553</v>
      </c>
      <c r="O128" s="115" t="n">
        <v>57362323</v>
      </c>
      <c r="P128" s="115" t="n">
        <v>348018483</v>
      </c>
    </row>
    <row r="129" s="24" customFormat="true" ht="12.75" hidden="false" customHeight="false" outlineLevel="0" collapsed="false">
      <c r="A129" s="23"/>
      <c r="B129" s="23"/>
      <c r="C129" s="23"/>
      <c r="D129" s="23"/>
      <c r="F129" s="23"/>
      <c r="G129" s="23"/>
      <c r="I129" s="122"/>
      <c r="J129" s="122"/>
      <c r="K129" s="122"/>
      <c r="L129" s="122"/>
      <c r="M129" s="122"/>
      <c r="N129" s="122"/>
      <c r="O129" s="122"/>
      <c r="P129" s="115"/>
    </row>
    <row r="130" s="24" customFormat="true" ht="12.75" hidden="false" customHeight="false" outlineLevel="0" collapsed="false">
      <c r="D130" s="23"/>
      <c r="E130" s="1" t="s">
        <v>213</v>
      </c>
      <c r="F130" s="23"/>
      <c r="G130" s="23"/>
      <c r="I130" s="115" t="n">
        <v>1000481136</v>
      </c>
      <c r="J130" s="115" t="n">
        <v>22810622</v>
      </c>
      <c r="K130" s="115" t="n">
        <v>29468810</v>
      </c>
      <c r="L130" s="115" t="n">
        <v>598368</v>
      </c>
      <c r="M130" s="115" t="n">
        <v>-74042070</v>
      </c>
      <c r="N130" s="115" t="n">
        <v>-2109437</v>
      </c>
      <c r="O130" s="115" t="n">
        <v>192746929</v>
      </c>
      <c r="P130" s="115" t="n">
        <v>1169954358</v>
      </c>
    </row>
    <row r="131" customFormat="false" ht="15" hidden="false" customHeight="false" outlineLevel="0" collapsed="false">
      <c r="A131" s="23"/>
      <c r="B131" s="23"/>
      <c r="C131" s="23"/>
      <c r="D131" s="23"/>
      <c r="F131" s="23"/>
      <c r="G131" s="23"/>
    </row>
    <row r="132" customFormat="false" ht="15" hidden="false" customHeight="false" outlineLevel="0" collapsed="false">
      <c r="A132" s="41"/>
      <c r="B132" s="41"/>
      <c r="C132" s="41"/>
      <c r="E132" s="83"/>
      <c r="F132" s="83"/>
      <c r="G132" s="41"/>
    </row>
    <row r="133" customFormat="false" ht="15" hidden="false" customHeight="false" outlineLevel="0" collapsed="false">
      <c r="A133" s="41"/>
      <c r="B133" s="41"/>
      <c r="C133" s="41"/>
    </row>
    <row r="134" customFormat="false" ht="15" hidden="false" customHeight="false" outlineLevel="0" collapsed="false">
      <c r="A134" s="41"/>
      <c r="B134" s="41"/>
      <c r="C134" s="41"/>
      <c r="D134" s="110"/>
      <c r="E134" s="83"/>
      <c r="F134" s="83"/>
      <c r="G134" s="83"/>
    </row>
    <row r="135" customFormat="false" ht="15" hidden="false" customHeight="false" outlineLevel="0" collapsed="false">
      <c r="A135" s="48"/>
      <c r="B135" s="48"/>
      <c r="C135" s="48"/>
      <c r="G135" s="41"/>
      <c r="I135" s="23"/>
      <c r="J135" s="23"/>
      <c r="K135" s="38"/>
    </row>
    <row r="136" customFormat="false" ht="15" hidden="false" customHeight="false" outlineLevel="0" collapsed="false">
      <c r="A136" s="41"/>
      <c r="B136" s="49"/>
      <c r="C136" s="49"/>
      <c r="D136" s="23"/>
      <c r="E136" s="24"/>
      <c r="F136" s="23"/>
      <c r="G136" s="48"/>
      <c r="H136" s="23"/>
      <c r="I136" s="37"/>
      <c r="J136" s="39"/>
      <c r="K136" s="38"/>
    </row>
    <row r="137" customFormat="false" ht="15" hidden="false" customHeight="false" outlineLevel="0" collapsed="false">
      <c r="A137" s="48"/>
    </row>
  </sheetData>
  <mergeCells count="1"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.77"/>
    <col collapsed="false" customWidth="true" hidden="false" outlineLevel="0" max="3" min="3" style="0" width="9.66"/>
    <col collapsed="false" customWidth="true" hidden="false" outlineLevel="0" max="4" min="4" style="0" width="1.77"/>
    <col collapsed="false" customWidth="true" hidden="false" outlineLevel="0" max="5" min="5" style="0" width="21.66"/>
    <col collapsed="false" customWidth="true" hidden="false" outlineLevel="0" max="6" min="6" style="0" width="1.77"/>
    <col collapsed="false" customWidth="true" hidden="false" outlineLevel="0" max="7" min="7" style="0" width="9.77"/>
    <col collapsed="false" customWidth="true" hidden="false" outlineLevel="0" max="8" min="8" style="0" width="1.77"/>
    <col collapsed="false" customWidth="true" hidden="false" outlineLevel="0" max="9" min="9" style="0" width="9.1"/>
    <col collapsed="false" customWidth="true" hidden="false" outlineLevel="0" max="10" min="10" style="0" width="1.77"/>
    <col collapsed="false" customWidth="true" hidden="false" outlineLevel="0" max="11" min="11" style="0" width="9.1"/>
    <col collapsed="false" customWidth="true" hidden="false" outlineLevel="0" max="12" min="12" style="0" width="1.77"/>
    <col collapsed="false" customWidth="true" hidden="false" outlineLevel="0" max="13" min="13" style="0" width="9.1"/>
    <col collapsed="false" customWidth="true" hidden="false" outlineLevel="0" max="14" min="14" style="0" width="1.77"/>
    <col collapsed="false" customWidth="true" hidden="false" outlineLevel="0" max="16" min="16" style="0" width="1.77"/>
    <col collapsed="false" customWidth="true" hidden="false" outlineLevel="0" max="18" min="18" style="0" width="1.77"/>
    <col collapsed="false" customWidth="true" hidden="false" outlineLevel="0" max="20" min="20" style="0" width="1.77"/>
  </cols>
  <sheetData>
    <row r="1" s="1" customFormat="true" ht="12.75" hidden="false" customHeight="false" outlineLevel="0" collapsed="false">
      <c r="A1" s="1" t="s">
        <v>0</v>
      </c>
      <c r="Q1" s="2"/>
      <c r="U1" s="2" t="s">
        <v>230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4" s="50" customFormat="true" ht="6.75" hidden="true" customHeight="true" outlineLevel="0" collapsed="false"/>
    <row r="5" s="50" customFormat="true" ht="6.75" hidden="true" customHeight="true" outlineLevel="0" collapsed="false"/>
    <row r="6" customFormat="false" ht="6.75" hidden="false" customHeight="true" outlineLevel="0" collapsed="false">
      <c r="A6" s="123"/>
      <c r="B6" s="35"/>
      <c r="C6" s="35"/>
    </row>
    <row r="7" customFormat="false" ht="18.75" hidden="false" customHeight="false" outlineLevel="0" collapsed="false">
      <c r="A7" s="4" t="s">
        <v>2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124" t="s">
        <v>232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</row>
    <row r="9" customFormat="false" ht="6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126"/>
      <c r="H10" s="7"/>
      <c r="I10" s="127" t="s">
        <v>233</v>
      </c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U10" s="126"/>
    </row>
    <row r="11" customFormat="false" ht="37.5" hidden="false" customHeight="true" outlineLevel="0" collapsed="false">
      <c r="A11" s="52" t="s">
        <v>7</v>
      </c>
      <c r="B11" s="53"/>
      <c r="C11" s="52" t="s">
        <v>8</v>
      </c>
      <c r="D11" s="54"/>
      <c r="E11" s="55" t="s">
        <v>9</v>
      </c>
      <c r="F11" s="54"/>
      <c r="G11" s="128" t="s">
        <v>234</v>
      </c>
      <c r="H11" s="129"/>
      <c r="I11" s="128" t="s">
        <v>235</v>
      </c>
      <c r="J11" s="35"/>
      <c r="K11" s="128" t="s">
        <v>236</v>
      </c>
      <c r="L11" s="35"/>
      <c r="M11" s="128" t="s">
        <v>237</v>
      </c>
      <c r="N11" s="35"/>
      <c r="O11" s="128" t="s">
        <v>238</v>
      </c>
      <c r="P11" s="35"/>
      <c r="Q11" s="128" t="s">
        <v>239</v>
      </c>
      <c r="R11" s="35"/>
      <c r="S11" s="128" t="s">
        <v>240</v>
      </c>
      <c r="T11" s="35"/>
      <c r="U11" s="128" t="s">
        <v>241</v>
      </c>
    </row>
    <row r="12" customFormat="false" ht="15" hidden="false" customHeight="false" outlineLevel="0" collapsed="false">
      <c r="A12" s="54" t="s">
        <v>15</v>
      </c>
      <c r="B12" s="54"/>
      <c r="C12" s="54" t="s">
        <v>16</v>
      </c>
      <c r="D12" s="57"/>
      <c r="E12" s="54" t="s">
        <v>17</v>
      </c>
      <c r="F12" s="57"/>
      <c r="G12" s="54" t="s">
        <v>18</v>
      </c>
      <c r="H12" s="57"/>
      <c r="I12" s="54" t="s">
        <v>19</v>
      </c>
      <c r="J12" s="57"/>
      <c r="K12" s="54" t="s">
        <v>20</v>
      </c>
      <c r="L12" s="54"/>
      <c r="M12" s="54" t="s">
        <v>19</v>
      </c>
      <c r="N12" s="57"/>
      <c r="O12" s="54" t="s">
        <v>20</v>
      </c>
      <c r="P12" s="54"/>
      <c r="Q12" s="54" t="s">
        <v>21</v>
      </c>
      <c r="R12" s="57"/>
      <c r="S12" s="54" t="s">
        <v>22</v>
      </c>
      <c r="T12" s="54"/>
      <c r="U12" s="54" t="s">
        <v>197</v>
      </c>
    </row>
    <row r="13" customFormat="false" ht="9.6" hidden="false" customHeight="true" outlineLevel="0" collapsed="false">
      <c r="A13" s="54"/>
      <c r="B13" s="54"/>
      <c r="C13" s="54"/>
      <c r="D13" s="57"/>
      <c r="E13" s="54"/>
      <c r="F13" s="57"/>
      <c r="G13" s="54"/>
      <c r="H13" s="57"/>
      <c r="I13" s="6"/>
      <c r="M13" s="6"/>
      <c r="Q13" s="54"/>
      <c r="U13" s="54"/>
    </row>
    <row r="14" customFormat="false" ht="15" hidden="false" customHeight="true" outlineLevel="0" collapsed="false">
      <c r="A14" s="21" t="s">
        <v>23</v>
      </c>
      <c r="B14" s="21"/>
      <c r="C14" s="21"/>
      <c r="D14" s="22"/>
      <c r="E14" s="22"/>
      <c r="F14" s="23"/>
      <c r="G14" s="9"/>
      <c r="H14" s="23"/>
      <c r="I14" s="6"/>
      <c r="M14" s="6"/>
      <c r="Q14" s="23"/>
      <c r="U14" s="23"/>
    </row>
    <row r="15" customFormat="false" ht="15" hidden="false" customHeight="true" outlineLevel="0" collapsed="false">
      <c r="A15" s="25" t="n">
        <v>3002</v>
      </c>
      <c r="B15" s="25"/>
      <c r="C15" s="25" t="s">
        <v>24</v>
      </c>
      <c r="D15" s="24"/>
      <c r="E15" s="23" t="s">
        <v>25</v>
      </c>
      <c r="F15" s="23"/>
      <c r="G15" s="28" t="n">
        <v>0.2366</v>
      </c>
      <c r="H15" s="28"/>
      <c r="I15" s="28" t="n">
        <v>-0.00140000000000001</v>
      </c>
      <c r="J15" s="130"/>
      <c r="K15" s="28" t="n">
        <v>0.00359999999999999</v>
      </c>
      <c r="L15" s="130"/>
      <c r="M15" s="28" t="n">
        <v>-0.00559999999999999</v>
      </c>
      <c r="N15" s="130"/>
      <c r="O15" s="28" t="n">
        <v>0.0117</v>
      </c>
      <c r="P15" s="130"/>
      <c r="Q15" s="28" t="s">
        <v>242</v>
      </c>
      <c r="R15" s="130"/>
      <c r="S15" s="28" t="n">
        <v>-0.0922</v>
      </c>
      <c r="T15" s="130"/>
      <c r="U15" s="28" t="n">
        <v>0.1527</v>
      </c>
    </row>
    <row r="16" customFormat="false" ht="15" hidden="false" customHeight="true" outlineLevel="0" collapsed="false">
      <c r="A16" s="25" t="n">
        <v>3003</v>
      </c>
      <c r="B16" s="25"/>
      <c r="C16" s="25" t="s">
        <v>27</v>
      </c>
      <c r="D16" s="24"/>
      <c r="E16" s="23" t="s">
        <v>28</v>
      </c>
      <c r="F16" s="23"/>
      <c r="G16" s="28" t="n">
        <v>0.1322</v>
      </c>
      <c r="H16" s="28"/>
      <c r="I16" s="28" t="n">
        <v>0.00339999999999999</v>
      </c>
      <c r="J16" s="130"/>
      <c r="K16" s="28" t="n">
        <v>-9.9999999999989E-005</v>
      </c>
      <c r="L16" s="130"/>
      <c r="M16" s="28" t="n">
        <v>-0.0117</v>
      </c>
      <c r="N16" s="130"/>
      <c r="O16" s="28" t="n">
        <v>0.0137</v>
      </c>
      <c r="P16" s="130"/>
      <c r="Q16" s="28" t="s">
        <v>242</v>
      </c>
      <c r="R16" s="130"/>
      <c r="S16" s="28" t="n">
        <v>-0.0589</v>
      </c>
      <c r="T16" s="130"/>
      <c r="U16" s="28" t="n">
        <v>0.0786</v>
      </c>
    </row>
    <row r="17" customFormat="false" ht="15" hidden="false" customHeight="true" outlineLevel="0" collapsed="false">
      <c r="A17" s="25" t="n">
        <v>3004</v>
      </c>
      <c r="B17" s="25"/>
      <c r="C17" s="25" t="n">
        <v>1052</v>
      </c>
      <c r="D17" s="24"/>
      <c r="E17" s="23" t="s">
        <v>30</v>
      </c>
      <c r="F17" s="23"/>
      <c r="G17" s="28" t="n">
        <v>0.1438</v>
      </c>
      <c r="H17" s="28"/>
      <c r="I17" s="28" t="n">
        <v>-0.00750000000000001</v>
      </c>
      <c r="J17" s="130"/>
      <c r="K17" s="28" t="n">
        <v>0.0049</v>
      </c>
      <c r="L17" s="130"/>
      <c r="M17" s="28" t="n">
        <v>-0.017</v>
      </c>
      <c r="N17" s="130"/>
      <c r="O17" s="28" t="n">
        <v>0.0088</v>
      </c>
      <c r="P17" s="130"/>
      <c r="Q17" s="28" t="s">
        <v>242</v>
      </c>
      <c r="R17" s="130"/>
      <c r="S17" s="28" t="n">
        <v>-0.026</v>
      </c>
      <c r="T17" s="130"/>
      <c r="U17" s="28" t="n">
        <v>0.107</v>
      </c>
    </row>
    <row r="18" customFormat="false" ht="15" hidden="false" customHeight="true" outlineLevel="0" collapsed="false">
      <c r="A18" s="25" t="n">
        <v>3005</v>
      </c>
      <c r="B18" s="25"/>
      <c r="C18" s="25" t="n">
        <v>1082</v>
      </c>
      <c r="D18" s="24"/>
      <c r="E18" s="23" t="s">
        <v>32</v>
      </c>
      <c r="F18" s="23"/>
      <c r="G18" s="28" t="n">
        <v>0.1837</v>
      </c>
      <c r="H18" s="28"/>
      <c r="I18" s="28" t="n">
        <v>-0.0039</v>
      </c>
      <c r="J18" s="130"/>
      <c r="K18" s="28" t="n">
        <v>0.00220000000000001</v>
      </c>
      <c r="L18" s="130"/>
      <c r="M18" s="28" t="n">
        <v>-0.0093</v>
      </c>
      <c r="N18" s="130"/>
      <c r="O18" s="28" t="n">
        <v>0.0069</v>
      </c>
      <c r="P18" s="130"/>
      <c r="Q18" s="28" t="s">
        <v>242</v>
      </c>
      <c r="R18" s="130"/>
      <c r="S18" s="28" t="n">
        <v>-0.0788</v>
      </c>
      <c r="T18" s="130"/>
      <c r="U18" s="28" t="n">
        <v>0.1008</v>
      </c>
    </row>
    <row r="19" customFormat="false" ht="15" hidden="false" customHeight="true" outlineLevel="0" collapsed="false">
      <c r="A19" s="25" t="n">
        <v>3007</v>
      </c>
      <c r="B19" s="25"/>
      <c r="C19" s="25" t="s">
        <v>33</v>
      </c>
      <c r="D19" s="24"/>
      <c r="E19" s="23" t="s">
        <v>34</v>
      </c>
      <c r="F19" s="23"/>
      <c r="G19" s="28" t="n">
        <v>0.1556</v>
      </c>
      <c r="H19" s="28"/>
      <c r="I19" s="28" t="n">
        <v>-0.0035</v>
      </c>
      <c r="J19" s="130"/>
      <c r="K19" s="28" t="n">
        <v>0</v>
      </c>
      <c r="L19" s="130"/>
      <c r="M19" s="28" t="n">
        <v>-0.0096</v>
      </c>
      <c r="N19" s="130"/>
      <c r="O19" s="28" t="n">
        <v>0.0173</v>
      </c>
      <c r="P19" s="130"/>
      <c r="Q19" s="28" t="s">
        <v>242</v>
      </c>
      <c r="R19" s="130"/>
      <c r="S19" s="28" t="n">
        <v>-0.0632</v>
      </c>
      <c r="T19" s="130"/>
      <c r="U19" s="28" t="n">
        <v>0.0966</v>
      </c>
    </row>
    <row r="20" customFormat="false" ht="15" hidden="false" customHeight="true" outlineLevel="0" collapsed="false">
      <c r="A20" s="25" t="n">
        <v>3008</v>
      </c>
      <c r="B20" s="25"/>
      <c r="C20" s="25" t="s">
        <v>35</v>
      </c>
      <c r="D20" s="24"/>
      <c r="E20" s="23" t="s">
        <v>36</v>
      </c>
      <c r="F20" s="23"/>
      <c r="G20" s="28" t="n">
        <v>0.1517</v>
      </c>
      <c r="H20" s="28"/>
      <c r="I20" s="28" t="n">
        <v>-0.00109999999999999</v>
      </c>
      <c r="J20" s="130"/>
      <c r="K20" s="28" t="n">
        <v>0.0037</v>
      </c>
      <c r="L20" s="130"/>
      <c r="M20" s="28" t="n">
        <v>-0.00830000000000002</v>
      </c>
      <c r="N20" s="130"/>
      <c r="O20" s="28" t="n">
        <v>0.00760000000000002</v>
      </c>
      <c r="P20" s="130"/>
      <c r="Q20" s="28" t="s">
        <v>242</v>
      </c>
      <c r="R20" s="130"/>
      <c r="S20" s="28" t="n">
        <v>-0.021</v>
      </c>
      <c r="T20" s="130"/>
      <c r="U20" s="28" t="n">
        <v>0.1326</v>
      </c>
    </row>
    <row r="21" customFormat="false" ht="15" hidden="false" customHeight="true" outlineLevel="0" collapsed="false">
      <c r="A21" s="25" t="n">
        <v>3009</v>
      </c>
      <c r="B21" s="25"/>
      <c r="C21" s="25" t="s">
        <v>37</v>
      </c>
      <c r="D21" s="24"/>
      <c r="E21" s="23" t="s">
        <v>38</v>
      </c>
      <c r="F21" s="23"/>
      <c r="G21" s="28" t="n">
        <v>0.124994352518021</v>
      </c>
      <c r="H21" s="28"/>
      <c r="I21" s="28" t="n">
        <v>0.000900000000000002</v>
      </c>
      <c r="J21" s="130"/>
      <c r="K21" s="28" t="n">
        <v>-0.0012</v>
      </c>
      <c r="L21" s="130"/>
      <c r="M21" s="28" t="n">
        <v>-0.0209620740832445</v>
      </c>
      <c r="N21" s="130"/>
      <c r="O21" s="28" t="n">
        <v>0.013</v>
      </c>
      <c r="P21" s="130"/>
      <c r="Q21" s="28" t="s">
        <v>242</v>
      </c>
      <c r="R21" s="130"/>
      <c r="S21" s="28" t="n">
        <v>-0.0675628130318866</v>
      </c>
      <c r="T21" s="130"/>
      <c r="U21" s="28" t="n">
        <v>0.0196</v>
      </c>
    </row>
    <row r="22" customFormat="false" ht="15" hidden="false" customHeight="true" outlineLevel="0" collapsed="false">
      <c r="A22" s="25" t="n">
        <v>3010</v>
      </c>
      <c r="B22" s="25"/>
      <c r="C22" s="25" t="s">
        <v>39</v>
      </c>
      <c r="D22" s="24"/>
      <c r="E22" s="23" t="s">
        <v>40</v>
      </c>
      <c r="F22" s="23"/>
      <c r="G22" s="28" t="n">
        <v>0.2966</v>
      </c>
      <c r="H22" s="28"/>
      <c r="I22" s="28" t="n">
        <v>-0.000899999999999984</v>
      </c>
      <c r="J22" s="130"/>
      <c r="K22" s="28" t="n">
        <v>0.0086</v>
      </c>
      <c r="L22" s="130"/>
      <c r="M22" s="28" t="n">
        <v>-0.0048</v>
      </c>
      <c r="N22" s="130"/>
      <c r="O22" s="28" t="n">
        <v>0.0124</v>
      </c>
      <c r="P22" s="130"/>
      <c r="Q22" s="28" t="s">
        <v>242</v>
      </c>
      <c r="R22" s="130"/>
      <c r="S22" s="28" t="n">
        <v>-0.1074</v>
      </c>
      <c r="T22" s="130"/>
      <c r="U22" s="28" t="n">
        <v>0.2045</v>
      </c>
    </row>
    <row r="23" customFormat="false" ht="15" hidden="false" customHeight="true" outlineLevel="0" collapsed="false">
      <c r="A23" s="25" t="n">
        <v>3011</v>
      </c>
      <c r="B23" s="25"/>
      <c r="C23" s="25" t="n">
        <v>1183</v>
      </c>
      <c r="D23" s="24"/>
      <c r="E23" s="23" t="s">
        <v>41</v>
      </c>
      <c r="F23" s="23"/>
      <c r="G23" s="28" t="n">
        <v>0.2051</v>
      </c>
      <c r="H23" s="28"/>
      <c r="I23" s="28" t="n">
        <v>-0.00489999999999999</v>
      </c>
      <c r="J23" s="130"/>
      <c r="K23" s="28" t="n">
        <v>0.00119999999999999</v>
      </c>
      <c r="L23" s="130"/>
      <c r="M23" s="28" t="n">
        <v>-0.0218</v>
      </c>
      <c r="N23" s="130"/>
      <c r="O23" s="28" t="n">
        <v>0.0103</v>
      </c>
      <c r="P23" s="130"/>
      <c r="Q23" s="28" t="s">
        <v>242</v>
      </c>
      <c r="R23" s="130"/>
      <c r="S23" s="28" t="n">
        <v>-0.0793</v>
      </c>
      <c r="T23" s="130"/>
      <c r="U23" s="28" t="n">
        <v>0.1106</v>
      </c>
    </row>
    <row r="24" customFormat="false" ht="15" hidden="false" customHeight="true" outlineLevel="0" collapsed="false">
      <c r="A24" s="25" t="n">
        <v>3012</v>
      </c>
      <c r="B24" s="25"/>
      <c r="C24" s="25" t="s">
        <v>42</v>
      </c>
      <c r="D24" s="24"/>
      <c r="E24" s="23" t="s">
        <v>43</v>
      </c>
      <c r="F24" s="23"/>
      <c r="G24" s="28" t="n">
        <v>0.1274</v>
      </c>
      <c r="H24" s="28"/>
      <c r="I24" s="28" t="n">
        <v>0</v>
      </c>
      <c r="J24" s="130"/>
      <c r="K24" s="28" t="n">
        <v>0.00289999999999999</v>
      </c>
      <c r="L24" s="130"/>
      <c r="M24" s="28" t="n">
        <v>-0.0101</v>
      </c>
      <c r="N24" s="130"/>
      <c r="O24" s="28" t="n">
        <v>0.0079</v>
      </c>
      <c r="P24" s="130"/>
      <c r="Q24" s="28" t="s">
        <v>242</v>
      </c>
      <c r="R24" s="130"/>
      <c r="S24" s="28" t="n">
        <v>-0.019</v>
      </c>
      <c r="T24" s="130"/>
      <c r="U24" s="28" t="n">
        <v>0.1091</v>
      </c>
    </row>
    <row r="25" customFormat="false" ht="15" hidden="false" customHeight="true" outlineLevel="0" collapsed="false">
      <c r="A25" s="25" t="n">
        <v>3013</v>
      </c>
      <c r="B25" s="25"/>
      <c r="C25" s="25" t="s">
        <v>44</v>
      </c>
      <c r="D25" s="24"/>
      <c r="E25" s="23" t="s">
        <v>45</v>
      </c>
      <c r="F25" s="23"/>
      <c r="G25" s="28" t="n">
        <v>0.1626</v>
      </c>
      <c r="H25" s="28"/>
      <c r="I25" s="28" t="n">
        <v>-0.0015</v>
      </c>
      <c r="J25" s="130"/>
      <c r="K25" s="28" t="n">
        <v>0.002</v>
      </c>
      <c r="L25" s="130"/>
      <c r="M25" s="28" t="n">
        <v>-0.00550000000000001</v>
      </c>
      <c r="N25" s="130"/>
      <c r="O25" s="28" t="n">
        <v>0.0081</v>
      </c>
      <c r="P25" s="130"/>
      <c r="Q25" s="28" t="s">
        <v>242</v>
      </c>
      <c r="R25" s="130"/>
      <c r="S25" s="28" t="n">
        <v>-0.067</v>
      </c>
      <c r="T25" s="130"/>
      <c r="U25" s="28" t="n">
        <v>0.0987</v>
      </c>
    </row>
    <row r="26" customFormat="false" ht="15" hidden="false" customHeight="true" outlineLevel="0" collapsed="false">
      <c r="A26" s="25" t="n">
        <v>3014</v>
      </c>
      <c r="B26" s="25"/>
      <c r="C26" s="25" t="n">
        <v>1262</v>
      </c>
      <c r="D26" s="24"/>
      <c r="E26" s="23" t="s">
        <v>46</v>
      </c>
      <c r="F26" s="23"/>
      <c r="G26" s="28" t="n">
        <v>0.1082</v>
      </c>
      <c r="H26" s="28"/>
      <c r="I26" s="28" t="n">
        <v>-0.00269999999999999</v>
      </c>
      <c r="J26" s="130"/>
      <c r="K26" s="28" t="n">
        <v>0</v>
      </c>
      <c r="L26" s="130"/>
      <c r="M26" s="28" t="n">
        <v>-0.0079</v>
      </c>
      <c r="N26" s="130"/>
      <c r="O26" s="28" t="n">
        <v>0.0082</v>
      </c>
      <c r="P26" s="130"/>
      <c r="Q26" s="28" t="s">
        <v>242</v>
      </c>
      <c r="R26" s="130"/>
      <c r="S26" s="28" t="n">
        <v>-0.0481</v>
      </c>
      <c r="T26" s="130"/>
      <c r="U26" s="28" t="n">
        <v>0.0577</v>
      </c>
    </row>
    <row r="27" customFormat="false" ht="15" hidden="false" customHeight="true" outlineLevel="0" collapsed="false">
      <c r="A27" s="25" t="n">
        <v>3015</v>
      </c>
      <c r="B27" s="25"/>
      <c r="C27" s="25" t="s">
        <v>47</v>
      </c>
      <c r="D27" s="24"/>
      <c r="E27" s="23" t="s">
        <v>48</v>
      </c>
      <c r="F27" s="23"/>
      <c r="G27" s="28" t="n">
        <v>0.1857</v>
      </c>
      <c r="H27" s="28"/>
      <c r="I27" s="28" t="n">
        <v>-0.00209999999999999</v>
      </c>
      <c r="J27" s="130"/>
      <c r="K27" s="28" t="n">
        <v>0.0011</v>
      </c>
      <c r="L27" s="130"/>
      <c r="M27" s="28" t="n">
        <v>-0.00950000000000001</v>
      </c>
      <c r="N27" s="130"/>
      <c r="O27" s="28" t="n">
        <v>0.0072</v>
      </c>
      <c r="P27" s="130"/>
      <c r="Q27" s="28" t="s">
        <v>242</v>
      </c>
      <c r="R27" s="130"/>
      <c r="S27" s="28" t="n">
        <v>-0.0711</v>
      </c>
      <c r="T27" s="130"/>
      <c r="U27" s="28" t="n">
        <v>0.1113</v>
      </c>
    </row>
    <row r="28" customFormat="false" ht="15" hidden="false" customHeight="true" outlineLevel="0" collapsed="false">
      <c r="A28" s="25" t="n">
        <v>3016</v>
      </c>
      <c r="B28" s="25"/>
      <c r="C28" s="25" t="s">
        <v>49</v>
      </c>
      <c r="D28" s="24"/>
      <c r="E28" s="23" t="s">
        <v>50</v>
      </c>
      <c r="F28" s="23"/>
      <c r="G28" s="28" t="n">
        <v>0.2118</v>
      </c>
      <c r="H28" s="28"/>
      <c r="I28" s="28" t="n">
        <v>0.00120000000000001</v>
      </c>
      <c r="J28" s="130"/>
      <c r="K28" s="28" t="n">
        <v>0.0028</v>
      </c>
      <c r="L28" s="130"/>
      <c r="M28" s="28" t="n">
        <v>0.00240000000000001</v>
      </c>
      <c r="N28" s="130"/>
      <c r="O28" s="28" t="n">
        <v>0.0142</v>
      </c>
      <c r="P28" s="130"/>
      <c r="Q28" s="28" t="s">
        <v>242</v>
      </c>
      <c r="R28" s="130"/>
      <c r="S28" s="28" t="n">
        <v>-0.0822</v>
      </c>
      <c r="T28" s="130"/>
      <c r="U28" s="28" t="n">
        <v>0.1502</v>
      </c>
    </row>
    <row r="29" customFormat="false" ht="15" hidden="false" customHeight="true" outlineLevel="0" collapsed="false">
      <c r="A29" s="25" t="n">
        <v>3017</v>
      </c>
      <c r="B29" s="25"/>
      <c r="C29" s="25" t="s">
        <v>51</v>
      </c>
      <c r="D29" s="24"/>
      <c r="E29" s="23" t="s">
        <v>52</v>
      </c>
      <c r="F29" s="23"/>
      <c r="G29" s="28" t="n">
        <v>0.1299</v>
      </c>
      <c r="H29" s="28"/>
      <c r="I29" s="28" t="n">
        <v>0.000100000000000003</v>
      </c>
      <c r="J29" s="130"/>
      <c r="K29" s="28" t="n">
        <v>0.000600000000000003</v>
      </c>
      <c r="L29" s="130"/>
      <c r="M29" s="28" t="n">
        <v>0.00550000000000001</v>
      </c>
      <c r="N29" s="130"/>
      <c r="O29" s="28" t="n">
        <v>0.00489999999999999</v>
      </c>
      <c r="P29" s="130"/>
      <c r="Q29" s="28" t="s">
        <v>242</v>
      </c>
      <c r="R29" s="130"/>
      <c r="S29" s="28" t="n">
        <v>-0.0295</v>
      </c>
      <c r="T29" s="130"/>
      <c r="U29" s="28" t="n">
        <v>0.1115</v>
      </c>
    </row>
    <row r="30" s="35" customFormat="true" ht="15" hidden="false" customHeight="true" outlineLevel="0" collapsed="false">
      <c r="A30" s="29" t="n">
        <v>3019</v>
      </c>
      <c r="B30" s="29"/>
      <c r="C30" s="25" t="s">
        <v>53</v>
      </c>
      <c r="D30" s="30"/>
      <c r="E30" s="31" t="s">
        <v>54</v>
      </c>
      <c r="F30" s="31"/>
      <c r="G30" s="28" t="n">
        <v>0.1989</v>
      </c>
      <c r="H30" s="34"/>
      <c r="I30" s="28" t="n">
        <v>0.00339999999999999</v>
      </c>
      <c r="J30" s="131"/>
      <c r="K30" s="28" t="n">
        <v>-0.0013</v>
      </c>
      <c r="L30" s="131"/>
      <c r="M30" s="28" t="n">
        <v>-0.0059</v>
      </c>
      <c r="N30" s="130"/>
      <c r="O30" s="28" t="n">
        <v>0.0068</v>
      </c>
      <c r="P30" s="131"/>
      <c r="Q30" s="28" t="s">
        <v>242</v>
      </c>
      <c r="R30" s="131"/>
      <c r="S30" s="28" t="n">
        <v>-0.0878</v>
      </c>
      <c r="T30" s="131"/>
      <c r="U30" s="28" t="n">
        <v>0.1141</v>
      </c>
    </row>
    <row r="31" customFormat="false" ht="15" hidden="false" customHeight="true" outlineLevel="0" collapsed="false">
      <c r="A31" s="25" t="n">
        <v>3021</v>
      </c>
      <c r="B31" s="25"/>
      <c r="C31" s="25" t="s">
        <v>55</v>
      </c>
      <c r="D31" s="24"/>
      <c r="E31" s="23" t="s">
        <v>56</v>
      </c>
      <c r="F31" s="23"/>
      <c r="G31" s="28" t="n">
        <v>0.2754</v>
      </c>
      <c r="H31" s="28"/>
      <c r="I31" s="28" t="n">
        <v>-0.00340000000000001</v>
      </c>
      <c r="J31" s="130"/>
      <c r="K31" s="28" t="n">
        <v>0.0106</v>
      </c>
      <c r="L31" s="130"/>
      <c r="M31" s="28" t="n">
        <v>-0.0013</v>
      </c>
      <c r="N31" s="130"/>
      <c r="O31" s="28" t="n">
        <v>0.0145</v>
      </c>
      <c r="P31" s="130"/>
      <c r="Q31" s="28" t="s">
        <v>242</v>
      </c>
      <c r="R31" s="130"/>
      <c r="S31" s="28" t="n">
        <v>-0.097</v>
      </c>
      <c r="T31" s="130"/>
      <c r="U31" s="28" t="n">
        <v>0.1988</v>
      </c>
    </row>
    <row r="32" customFormat="false" ht="15" hidden="false" customHeight="true" outlineLevel="0" collapsed="false">
      <c r="A32" s="25" t="n">
        <v>3022</v>
      </c>
      <c r="B32" s="25"/>
      <c r="C32" s="25" t="s">
        <v>57</v>
      </c>
      <c r="D32" s="24"/>
      <c r="E32" s="23" t="s">
        <v>58</v>
      </c>
      <c r="F32" s="23"/>
      <c r="G32" s="28" t="n">
        <v>0.1402</v>
      </c>
      <c r="H32" s="28"/>
      <c r="I32" s="28" t="n">
        <v>0.000299999999999995</v>
      </c>
      <c r="J32" s="130"/>
      <c r="K32" s="28" t="n">
        <v>-0.000100000000000003</v>
      </c>
      <c r="L32" s="130"/>
      <c r="M32" s="28" t="n">
        <v>-0.0095</v>
      </c>
      <c r="N32" s="130"/>
      <c r="O32" s="28" t="n">
        <v>0.0063</v>
      </c>
      <c r="P32" s="130"/>
      <c r="Q32" s="28" t="s">
        <v>242</v>
      </c>
      <c r="R32" s="130"/>
      <c r="S32" s="28" t="n">
        <v>-0.0564</v>
      </c>
      <c r="T32" s="130"/>
      <c r="U32" s="28" t="n">
        <v>0.0808</v>
      </c>
    </row>
    <row r="33" customFormat="false" ht="15" hidden="false" customHeight="true" outlineLevel="0" collapsed="false">
      <c r="A33" s="25" t="n">
        <v>3023</v>
      </c>
      <c r="B33" s="25"/>
      <c r="C33" s="25" t="s">
        <v>59</v>
      </c>
      <c r="D33" s="24"/>
      <c r="E33" s="23" t="s">
        <v>60</v>
      </c>
      <c r="F33" s="23"/>
      <c r="G33" s="28" t="n">
        <v>0.2306</v>
      </c>
      <c r="H33" s="28"/>
      <c r="I33" s="28" t="n">
        <v>-0.000299999999999995</v>
      </c>
      <c r="J33" s="130"/>
      <c r="K33" s="28" t="n">
        <v>0.00290000000000001</v>
      </c>
      <c r="L33" s="130"/>
      <c r="M33" s="28" t="n">
        <v>-0.00850000000000001</v>
      </c>
      <c r="N33" s="130"/>
      <c r="O33" s="28" t="n">
        <v>0.0118</v>
      </c>
      <c r="P33" s="130"/>
      <c r="Q33" s="28" t="s">
        <v>242</v>
      </c>
      <c r="R33" s="130"/>
      <c r="S33" s="28" t="n">
        <v>-0.0842</v>
      </c>
      <c r="T33" s="130"/>
      <c r="U33" s="28" t="n">
        <v>0.1523</v>
      </c>
    </row>
    <row r="34" customFormat="false" ht="15" hidden="false" customHeight="true" outlineLevel="0" collapsed="false">
      <c r="A34" s="25" t="n">
        <v>3024</v>
      </c>
      <c r="B34" s="25"/>
      <c r="C34" s="25" t="s">
        <v>61</v>
      </c>
      <c r="D34" s="24"/>
      <c r="E34" s="23" t="s">
        <v>62</v>
      </c>
      <c r="F34" s="23"/>
      <c r="G34" s="28" t="n">
        <v>0.0755</v>
      </c>
      <c r="H34" s="28"/>
      <c r="I34" s="28" t="n">
        <v>-0.00310000000000001</v>
      </c>
      <c r="J34" s="130"/>
      <c r="K34" s="28" t="n">
        <v>-0.0013</v>
      </c>
      <c r="L34" s="130"/>
      <c r="M34" s="28" t="n">
        <v>0.000600000000000017</v>
      </c>
      <c r="N34" s="130"/>
      <c r="O34" s="28" t="n">
        <v>0.0131</v>
      </c>
      <c r="P34" s="130"/>
      <c r="Q34" s="28" t="s">
        <v>242</v>
      </c>
      <c r="R34" s="130"/>
      <c r="S34" s="28" t="n">
        <v>-0.0108</v>
      </c>
      <c r="T34" s="130"/>
      <c r="U34" s="28" t="n">
        <v>0.074</v>
      </c>
    </row>
    <row r="35" customFormat="false" ht="15" hidden="false" customHeight="true" outlineLevel="0" collapsed="false">
      <c r="A35" s="25" t="n">
        <v>3025</v>
      </c>
      <c r="B35" s="25"/>
      <c r="C35" s="25" t="s">
        <v>63</v>
      </c>
      <c r="D35" s="24"/>
      <c r="E35" s="23" t="s">
        <v>64</v>
      </c>
      <c r="F35" s="23"/>
      <c r="G35" s="28" t="n">
        <v>0.11</v>
      </c>
      <c r="H35" s="28"/>
      <c r="I35" s="28" t="n">
        <v>-0.00260000000000001</v>
      </c>
      <c r="J35" s="130"/>
      <c r="K35" s="28" t="n">
        <v>-0.00219999999999999</v>
      </c>
      <c r="L35" s="130"/>
      <c r="M35" s="28" t="n">
        <v>-0.0122</v>
      </c>
      <c r="N35" s="130"/>
      <c r="O35" s="28" t="n">
        <v>0.015</v>
      </c>
      <c r="P35" s="130"/>
      <c r="Q35" s="28" t="s">
        <v>242</v>
      </c>
      <c r="R35" s="130"/>
      <c r="S35" s="28" t="n">
        <v>-0.0488</v>
      </c>
      <c r="T35" s="130"/>
      <c r="U35" s="28" t="n">
        <v>0.0592</v>
      </c>
    </row>
    <row r="36" customFormat="false" ht="15" hidden="false" customHeight="true" outlineLevel="0" collapsed="false">
      <c r="A36" s="25" t="n">
        <v>3026</v>
      </c>
      <c r="B36" s="25"/>
      <c r="C36" s="25" t="s">
        <v>65</v>
      </c>
      <c r="D36" s="24"/>
      <c r="E36" s="23" t="s">
        <v>66</v>
      </c>
      <c r="F36" s="23"/>
      <c r="G36" s="28" t="n">
        <v>0.2225</v>
      </c>
      <c r="H36" s="28"/>
      <c r="I36" s="28" t="n">
        <v>-0.001</v>
      </c>
      <c r="J36" s="130"/>
      <c r="K36" s="28" t="n">
        <v>0.00409999999999999</v>
      </c>
      <c r="L36" s="130"/>
      <c r="M36" s="28" t="n">
        <v>-0.00469999999999998</v>
      </c>
      <c r="N36" s="130"/>
      <c r="O36" s="28" t="n">
        <v>0.0159</v>
      </c>
      <c r="P36" s="130"/>
      <c r="Q36" s="28" t="s">
        <v>242</v>
      </c>
      <c r="R36" s="130"/>
      <c r="S36" s="28" t="n">
        <v>-0.0901</v>
      </c>
      <c r="T36" s="130"/>
      <c r="U36" s="28" t="n">
        <v>0.1467</v>
      </c>
    </row>
    <row r="37" customFormat="false" ht="15" hidden="false" customHeight="true" outlineLevel="0" collapsed="false">
      <c r="A37" s="25" t="n">
        <v>3027</v>
      </c>
      <c r="B37" s="25"/>
      <c r="C37" s="25" t="n">
        <v>1515</v>
      </c>
      <c r="D37" s="24"/>
      <c r="E37" s="23" t="s">
        <v>67</v>
      </c>
      <c r="F37" s="23"/>
      <c r="G37" s="28" t="n">
        <v>0.0941</v>
      </c>
      <c r="H37" s="28"/>
      <c r="I37" s="28" t="n">
        <v>-0.0019</v>
      </c>
      <c r="J37" s="130"/>
      <c r="K37" s="28" t="n">
        <v>0</v>
      </c>
      <c r="L37" s="130"/>
      <c r="M37" s="28" t="n">
        <v>-0.0125</v>
      </c>
      <c r="N37" s="130"/>
      <c r="O37" s="28" t="n">
        <v>0.00309999999999999</v>
      </c>
      <c r="P37" s="130"/>
      <c r="Q37" s="28" t="s">
        <v>242</v>
      </c>
      <c r="R37" s="130"/>
      <c r="S37" s="28" t="n">
        <v>-0.00849999999999998</v>
      </c>
      <c r="T37" s="130"/>
      <c r="U37" s="28" t="n">
        <v>0.0743</v>
      </c>
    </row>
    <row r="38" customFormat="false" ht="15" hidden="false" customHeight="true" outlineLevel="0" collapsed="false">
      <c r="A38" s="25" t="n">
        <v>3029</v>
      </c>
      <c r="B38" s="25"/>
      <c r="C38" s="25" t="n">
        <v>1452</v>
      </c>
      <c r="D38" s="24"/>
      <c r="E38" s="23" t="s">
        <v>68</v>
      </c>
      <c r="F38" s="23"/>
      <c r="G38" s="28" t="n">
        <v>0.1152</v>
      </c>
      <c r="H38" s="28"/>
      <c r="I38" s="28" t="n">
        <v>-0.00470000000000001</v>
      </c>
      <c r="J38" s="130"/>
      <c r="K38" s="28" t="n">
        <v>0.000500000000000014</v>
      </c>
      <c r="L38" s="130"/>
      <c r="M38" s="28" t="n">
        <v>-0.0161</v>
      </c>
      <c r="N38" s="130"/>
      <c r="O38" s="28" t="n">
        <v>0.00549999999999999</v>
      </c>
      <c r="P38" s="130"/>
      <c r="Q38" s="28" t="s">
        <v>242</v>
      </c>
      <c r="R38" s="130"/>
      <c r="S38" s="28" t="n">
        <v>-0.00160000000000002</v>
      </c>
      <c r="T38" s="130"/>
      <c r="U38" s="28" t="n">
        <v>0.0988</v>
      </c>
    </row>
    <row r="39" customFormat="false" ht="15" hidden="false" customHeight="true" outlineLevel="0" collapsed="false">
      <c r="A39" s="25" t="n">
        <v>3030</v>
      </c>
      <c r="B39" s="25"/>
      <c r="C39" s="25" t="s">
        <v>69</v>
      </c>
      <c r="D39" s="24"/>
      <c r="E39" s="23" t="s">
        <v>70</v>
      </c>
      <c r="F39" s="23"/>
      <c r="G39" s="28" t="n">
        <v>0.2075</v>
      </c>
      <c r="H39" s="28"/>
      <c r="I39" s="28" t="n">
        <v>-0.00510000000000001</v>
      </c>
      <c r="J39" s="130"/>
      <c r="K39" s="28" t="n">
        <v>0.00830000000000002</v>
      </c>
      <c r="L39" s="130"/>
      <c r="M39" s="28" t="n">
        <v>-0.00840000000000002</v>
      </c>
      <c r="N39" s="130"/>
      <c r="O39" s="28" t="n">
        <v>0.0125</v>
      </c>
      <c r="P39" s="130"/>
      <c r="Q39" s="28" t="s">
        <v>242</v>
      </c>
      <c r="R39" s="130"/>
      <c r="S39" s="28" t="n">
        <v>-0.0702</v>
      </c>
      <c r="T39" s="130"/>
      <c r="U39" s="28" t="n">
        <v>0.1446</v>
      </c>
    </row>
    <row r="40" customFormat="false" ht="15" hidden="false" customHeight="true" outlineLevel="0" collapsed="false">
      <c r="A40" s="25" t="n">
        <v>3031</v>
      </c>
      <c r="B40" s="25"/>
      <c r="C40" s="25" t="s">
        <v>71</v>
      </c>
      <c r="D40" s="24"/>
      <c r="E40" s="23" t="s">
        <v>72</v>
      </c>
      <c r="F40" s="23"/>
      <c r="G40" s="28" t="n">
        <v>0.1459</v>
      </c>
      <c r="H40" s="28"/>
      <c r="I40" s="28" t="n">
        <v>-0.001</v>
      </c>
      <c r="J40" s="130"/>
      <c r="K40" s="28" t="n">
        <v>0</v>
      </c>
      <c r="L40" s="130"/>
      <c r="M40" s="28" t="n">
        <v>-0.0216</v>
      </c>
      <c r="N40" s="130"/>
      <c r="O40" s="28" t="n">
        <v>0.0119</v>
      </c>
      <c r="P40" s="130"/>
      <c r="Q40" s="28" t="s">
        <v>242</v>
      </c>
      <c r="R40" s="130"/>
      <c r="S40" s="28" t="n">
        <v>-0.0599</v>
      </c>
      <c r="T40" s="130"/>
      <c r="U40" s="28" t="n">
        <v>0.0753</v>
      </c>
    </row>
    <row r="41" customFormat="false" ht="15" hidden="false" customHeight="true" outlineLevel="0" collapsed="false">
      <c r="A41" s="25" t="n">
        <v>3032</v>
      </c>
      <c r="B41" s="25"/>
      <c r="C41" s="25" t="s">
        <v>73</v>
      </c>
      <c r="D41" s="24"/>
      <c r="E41" s="23" t="s">
        <v>74</v>
      </c>
      <c r="F41" s="23"/>
      <c r="G41" s="28" t="n">
        <v>0.1783</v>
      </c>
      <c r="H41" s="28"/>
      <c r="I41" s="28" t="n">
        <v>-0.000400000000000011</v>
      </c>
      <c r="J41" s="130"/>
      <c r="K41" s="28" t="n">
        <v>0.000800000000000009</v>
      </c>
      <c r="L41" s="130"/>
      <c r="M41" s="28" t="n">
        <v>-0.00929999999999999</v>
      </c>
      <c r="N41" s="130"/>
      <c r="O41" s="28" t="n">
        <v>0.0123</v>
      </c>
      <c r="P41" s="130"/>
      <c r="Q41" s="28" t="s">
        <v>242</v>
      </c>
      <c r="R41" s="130"/>
      <c r="S41" s="28" t="n">
        <v>-0.0742</v>
      </c>
      <c r="T41" s="130"/>
      <c r="U41" s="28" t="n">
        <v>0.1075</v>
      </c>
    </row>
    <row r="42" customFormat="false" ht="15" hidden="false" customHeight="true" outlineLevel="0" collapsed="false">
      <c r="A42" s="25" t="n">
        <v>3033</v>
      </c>
      <c r="B42" s="25"/>
      <c r="C42" s="25" t="s">
        <v>75</v>
      </c>
      <c r="D42" s="24"/>
      <c r="E42" s="23" t="s">
        <v>76</v>
      </c>
      <c r="F42" s="23"/>
      <c r="G42" s="28" t="n">
        <v>0.0847</v>
      </c>
      <c r="H42" s="28"/>
      <c r="I42" s="28" t="n">
        <v>-0.0026</v>
      </c>
      <c r="J42" s="130"/>
      <c r="K42" s="28" t="n">
        <v>-0.0022</v>
      </c>
      <c r="L42" s="130"/>
      <c r="M42" s="28" t="n">
        <v>-0.0105</v>
      </c>
      <c r="N42" s="130"/>
      <c r="O42" s="28" t="n">
        <v>0.0126</v>
      </c>
      <c r="P42" s="130"/>
      <c r="Q42" s="28" t="s">
        <v>242</v>
      </c>
      <c r="R42" s="130"/>
      <c r="S42" s="28" t="n">
        <v>-0.042</v>
      </c>
      <c r="T42" s="130"/>
      <c r="U42" s="28" t="n">
        <v>0.04</v>
      </c>
    </row>
    <row r="43" customFormat="false" ht="15" hidden="false" customHeight="true" outlineLevel="0" collapsed="false">
      <c r="A43" s="25" t="n">
        <v>3034</v>
      </c>
      <c r="B43" s="25"/>
      <c r="C43" s="25" t="n">
        <v>1562</v>
      </c>
      <c r="D43" s="24"/>
      <c r="E43" s="23" t="s">
        <v>77</v>
      </c>
      <c r="F43" s="23"/>
      <c r="G43" s="28" t="n">
        <v>0.2298</v>
      </c>
      <c r="H43" s="28"/>
      <c r="I43" s="28" t="n">
        <v>-0.001</v>
      </c>
      <c r="J43" s="130"/>
      <c r="K43" s="28" t="n">
        <v>0.00470000000000002</v>
      </c>
      <c r="L43" s="130"/>
      <c r="M43" s="28" t="n">
        <v>-0.0162</v>
      </c>
      <c r="N43" s="130"/>
      <c r="O43" s="28" t="n">
        <v>0.00879999999999995</v>
      </c>
      <c r="P43" s="130"/>
      <c r="Q43" s="28" t="s">
        <v>242</v>
      </c>
      <c r="R43" s="130"/>
      <c r="S43" s="28" t="n">
        <v>-0.0919999999999999</v>
      </c>
      <c r="T43" s="130"/>
      <c r="U43" s="28" t="n">
        <v>0.1341</v>
      </c>
    </row>
    <row r="44" customFormat="false" ht="15" hidden="false" customHeight="true" outlineLevel="0" collapsed="false">
      <c r="A44" s="25" t="n">
        <v>3036</v>
      </c>
      <c r="B44" s="25"/>
      <c r="C44" s="25" t="s">
        <v>78</v>
      </c>
      <c r="D44" s="24"/>
      <c r="E44" s="23" t="s">
        <v>79</v>
      </c>
      <c r="F44" s="23"/>
      <c r="G44" s="28" t="n">
        <v>0.8225</v>
      </c>
      <c r="H44" s="28"/>
      <c r="I44" s="28" t="n">
        <v>-0.0081</v>
      </c>
      <c r="J44" s="130"/>
      <c r="K44" s="28" t="n">
        <v>0.0139</v>
      </c>
      <c r="L44" s="130"/>
      <c r="M44" s="28" t="n">
        <v>0.0349999999999999</v>
      </c>
      <c r="N44" s="130"/>
      <c r="O44" s="28" t="n">
        <v>0.0298000000000001</v>
      </c>
      <c r="P44" s="130"/>
      <c r="Q44" s="28" t="s">
        <v>242</v>
      </c>
      <c r="R44" s="130"/>
      <c r="S44" s="28" t="n">
        <v>-0.1243</v>
      </c>
      <c r="T44" s="130"/>
      <c r="U44" s="28" t="n">
        <v>0.7688</v>
      </c>
    </row>
    <row r="45" customFormat="false" ht="15" hidden="false" customHeight="true" outlineLevel="0" collapsed="false">
      <c r="A45" s="25" t="n">
        <v>3037</v>
      </c>
      <c r="B45" s="25"/>
      <c r="C45" s="25" t="n">
        <v>1602</v>
      </c>
      <c r="D45" s="24"/>
      <c r="E45" s="23" t="s">
        <v>80</v>
      </c>
      <c r="F45" s="23"/>
      <c r="G45" s="28" t="n">
        <v>0.2325</v>
      </c>
      <c r="H45" s="28"/>
      <c r="I45" s="28" t="n">
        <v>-0.00780000000000004</v>
      </c>
      <c r="J45" s="130"/>
      <c r="K45" s="28" t="n">
        <v>0.00480000000000004</v>
      </c>
      <c r="L45" s="130"/>
      <c r="M45" s="28" t="n">
        <v>-0.0193</v>
      </c>
      <c r="N45" s="130"/>
      <c r="O45" s="28" t="n">
        <v>0.00829999999999996</v>
      </c>
      <c r="P45" s="130"/>
      <c r="Q45" s="28" t="s">
        <v>242</v>
      </c>
      <c r="R45" s="130"/>
      <c r="S45" s="28" t="n">
        <v>-0.0811</v>
      </c>
      <c r="T45" s="130"/>
      <c r="U45" s="28" t="n">
        <v>0.1374</v>
      </c>
    </row>
    <row r="46" customFormat="false" ht="15" hidden="false" customHeight="true" outlineLevel="0" collapsed="false">
      <c r="A46" s="25" t="n">
        <v>3039</v>
      </c>
      <c r="B46" s="25"/>
      <c r="C46" s="25" t="s">
        <v>81</v>
      </c>
      <c r="D46" s="24"/>
      <c r="E46" s="23" t="s">
        <v>82</v>
      </c>
      <c r="F46" s="23"/>
      <c r="G46" s="28" t="n">
        <v>0.1419</v>
      </c>
      <c r="H46" s="28"/>
      <c r="I46" s="28" t="n">
        <v>-0.0014</v>
      </c>
      <c r="J46" s="130"/>
      <c r="K46" s="28" t="n">
        <v>-0.000399999999999998</v>
      </c>
      <c r="L46" s="130"/>
      <c r="M46" s="28" t="n">
        <v>-0.00100000000000001</v>
      </c>
      <c r="N46" s="130"/>
      <c r="O46" s="28" t="n">
        <v>0.0197</v>
      </c>
      <c r="P46" s="130"/>
      <c r="Q46" s="28" t="s">
        <v>242</v>
      </c>
      <c r="R46" s="130"/>
      <c r="S46" s="28" t="n">
        <v>-0.0685</v>
      </c>
      <c r="T46" s="130"/>
      <c r="U46" s="28" t="n">
        <v>0.0903</v>
      </c>
    </row>
    <row r="47" customFormat="false" ht="15" hidden="false" customHeight="true" outlineLevel="0" collapsed="false">
      <c r="A47" s="25" t="n">
        <v>3040</v>
      </c>
      <c r="B47" s="25"/>
      <c r="C47" s="25" t="n">
        <v>1073</v>
      </c>
      <c r="D47" s="24"/>
      <c r="E47" s="23" t="s">
        <v>83</v>
      </c>
      <c r="F47" s="23"/>
      <c r="G47" s="28" t="n">
        <v>0.1855</v>
      </c>
      <c r="H47" s="28"/>
      <c r="I47" s="28" t="n">
        <v>-0.0033</v>
      </c>
      <c r="J47" s="130"/>
      <c r="K47" s="28" t="n">
        <v>0.00219999999999999</v>
      </c>
      <c r="L47" s="130"/>
      <c r="M47" s="28" t="n">
        <v>-0.0121</v>
      </c>
      <c r="N47" s="130"/>
      <c r="O47" s="28" t="n">
        <v>0.00750000000000001</v>
      </c>
      <c r="P47" s="130"/>
      <c r="Q47" s="28" t="s">
        <v>242</v>
      </c>
      <c r="R47" s="130"/>
      <c r="S47" s="28" t="n">
        <v>-0.0772</v>
      </c>
      <c r="T47" s="130"/>
      <c r="U47" s="28" t="n">
        <v>0.1026</v>
      </c>
    </row>
    <row r="48" customFormat="false" ht="15" hidden="false" customHeight="true" outlineLevel="0" collapsed="false">
      <c r="A48" s="25" t="n">
        <v>3041</v>
      </c>
      <c r="B48" s="25"/>
      <c r="C48" s="25" t="n">
        <v>1203</v>
      </c>
      <c r="D48" s="24"/>
      <c r="E48" s="23" t="s">
        <v>84</v>
      </c>
      <c r="F48" s="23"/>
      <c r="G48" s="28" t="n">
        <v>0.2135</v>
      </c>
      <c r="H48" s="28"/>
      <c r="I48" s="28" t="n">
        <v>-0.00850000000000002</v>
      </c>
      <c r="J48" s="130"/>
      <c r="K48" s="28" t="n">
        <v>0.0033</v>
      </c>
      <c r="L48" s="130"/>
      <c r="M48" s="28" t="n">
        <v>-0.0157</v>
      </c>
      <c r="N48" s="130"/>
      <c r="O48" s="28" t="n">
        <v>0.00960000000000001</v>
      </c>
      <c r="P48" s="130"/>
      <c r="Q48" s="28" t="s">
        <v>242</v>
      </c>
      <c r="R48" s="130"/>
      <c r="S48" s="28" t="n">
        <v>-0.0711</v>
      </c>
      <c r="T48" s="130"/>
      <c r="U48" s="28" t="n">
        <v>0.1311</v>
      </c>
    </row>
    <row r="49" customFormat="false" ht="15" hidden="false" customHeight="true" outlineLevel="0" collapsed="false">
      <c r="A49" s="25" t="n">
        <v>3043</v>
      </c>
      <c r="B49" s="25"/>
      <c r="C49" s="25" t="n">
        <v>1336</v>
      </c>
      <c r="D49" s="24"/>
      <c r="E49" s="23" t="s">
        <v>87</v>
      </c>
      <c r="F49" s="23"/>
      <c r="G49" s="28" t="n">
        <v>0.1447</v>
      </c>
      <c r="H49" s="28"/>
      <c r="I49" s="28" t="n">
        <v>0.0037</v>
      </c>
      <c r="J49" s="130"/>
      <c r="K49" s="28" t="n">
        <v>-0.000399999999999998</v>
      </c>
      <c r="L49" s="130"/>
      <c r="M49" s="28" t="n">
        <v>-0.0012</v>
      </c>
      <c r="N49" s="130"/>
      <c r="O49" s="28" t="n">
        <v>0.004</v>
      </c>
      <c r="P49" s="130"/>
      <c r="Q49" s="28" t="s">
        <v>242</v>
      </c>
      <c r="R49" s="130"/>
      <c r="S49" s="28" t="n">
        <v>-0.0927</v>
      </c>
      <c r="T49" s="130"/>
      <c r="U49" s="28" t="n">
        <v>0.0581</v>
      </c>
    </row>
    <row r="50" customFormat="false" ht="15" hidden="false" customHeight="true" outlineLevel="0" collapsed="false">
      <c r="A50" s="25" t="n">
        <v>3045</v>
      </c>
      <c r="B50" s="25"/>
      <c r="C50" s="25" t="n">
        <v>1098</v>
      </c>
      <c r="D50" s="24"/>
      <c r="E50" s="23" t="s">
        <v>88</v>
      </c>
      <c r="F50" s="23"/>
      <c r="G50" s="28" t="n">
        <v>0</v>
      </c>
      <c r="H50" s="28"/>
      <c r="I50" s="28" t="n">
        <v>-0.0186999999999999</v>
      </c>
      <c r="J50" s="130"/>
      <c r="K50" s="28" t="n">
        <v>-0.0358000000000001</v>
      </c>
      <c r="L50" s="130"/>
      <c r="M50" s="28" t="n">
        <v>0.4087</v>
      </c>
      <c r="N50" s="130"/>
      <c r="O50" s="28" t="n">
        <v>0.1426</v>
      </c>
      <c r="P50" s="130"/>
      <c r="Q50" s="28" t="s">
        <v>242</v>
      </c>
      <c r="R50" s="130"/>
      <c r="S50" s="28" t="n">
        <v>0</v>
      </c>
      <c r="T50" s="130"/>
      <c r="U50" s="28" t="n">
        <v>-0.6773</v>
      </c>
    </row>
    <row r="51" customFormat="false" ht="15" hidden="false" customHeight="true" outlineLevel="0" collapsed="false">
      <c r="A51" s="25" t="n">
        <v>3046</v>
      </c>
      <c r="B51" s="25"/>
      <c r="C51" s="25" t="n">
        <v>1242</v>
      </c>
      <c r="D51" s="24"/>
      <c r="E51" s="23" t="s">
        <v>89</v>
      </c>
      <c r="F51" s="23"/>
      <c r="G51" s="28" t="n">
        <v>0.1171</v>
      </c>
      <c r="H51" s="28"/>
      <c r="I51" s="28" t="n">
        <v>-0.000799999999999995</v>
      </c>
      <c r="J51" s="130"/>
      <c r="K51" s="28" t="n">
        <v>-0.000900000000000012</v>
      </c>
      <c r="L51" s="130"/>
      <c r="M51" s="28" t="n">
        <v>-0.0231</v>
      </c>
      <c r="N51" s="130"/>
      <c r="O51" s="28" t="n">
        <v>0.00800000000000001</v>
      </c>
      <c r="P51" s="130"/>
      <c r="Q51" s="28" t="s">
        <v>242</v>
      </c>
      <c r="R51" s="130"/>
      <c r="S51" s="28" t="n">
        <v>-0.043</v>
      </c>
      <c r="T51" s="130"/>
      <c r="U51" s="28" t="n">
        <v>0.0573</v>
      </c>
    </row>
    <row r="52" customFormat="false" ht="15" hidden="false" customHeight="true" outlineLevel="0" collapsed="false">
      <c r="A52" s="25" t="n">
        <v>3050</v>
      </c>
      <c r="B52" s="25"/>
      <c r="C52" s="25" t="n">
        <v>1156</v>
      </c>
      <c r="D52" s="24"/>
      <c r="E52" s="23" t="s">
        <v>90</v>
      </c>
      <c r="F52" s="23"/>
      <c r="G52" s="28" t="n">
        <v>0.1625</v>
      </c>
      <c r="H52" s="28"/>
      <c r="I52" s="28" t="n">
        <v>-0.0039</v>
      </c>
      <c r="J52" s="130"/>
      <c r="K52" s="28" t="n">
        <v>0.000399999999999998</v>
      </c>
      <c r="L52" s="130"/>
      <c r="M52" s="28" t="n">
        <v>-0.0106</v>
      </c>
      <c r="N52" s="130"/>
      <c r="O52" s="28" t="n">
        <v>0.0058</v>
      </c>
      <c r="P52" s="130"/>
      <c r="Q52" s="28" t="s">
        <v>242</v>
      </c>
      <c r="R52" s="130"/>
      <c r="S52" s="28" t="n">
        <v>-0.0651</v>
      </c>
      <c r="T52" s="130"/>
      <c r="U52" s="28" t="n">
        <v>0.0891</v>
      </c>
    </row>
    <row r="53" customFormat="false" ht="15" hidden="false" customHeight="true" outlineLevel="0" collapsed="false">
      <c r="A53" s="25" t="n">
        <v>3051</v>
      </c>
      <c r="B53" s="25"/>
      <c r="C53" s="25" t="n">
        <v>1116</v>
      </c>
      <c r="D53" s="24"/>
      <c r="E53" s="23" t="s">
        <v>91</v>
      </c>
      <c r="F53" s="23"/>
      <c r="G53" s="28" t="n">
        <v>0.124</v>
      </c>
      <c r="H53" s="28"/>
      <c r="I53" s="28" t="n">
        <v>-0.000899999999999998</v>
      </c>
      <c r="J53" s="130"/>
      <c r="K53" s="28" t="n">
        <v>-0.0005</v>
      </c>
      <c r="L53" s="130"/>
      <c r="M53" s="28" t="n">
        <v>-0.0159</v>
      </c>
      <c r="N53" s="130"/>
      <c r="O53" s="28" t="n">
        <v>0.0115</v>
      </c>
      <c r="P53" s="130"/>
      <c r="Q53" s="28" t="s">
        <v>242</v>
      </c>
      <c r="R53" s="130"/>
      <c r="S53" s="28" t="n">
        <v>-0.0436</v>
      </c>
      <c r="T53" s="130"/>
      <c r="U53" s="28" t="n">
        <v>0.0746</v>
      </c>
    </row>
    <row r="54" customFormat="false" ht="15" hidden="false" customHeight="true" outlineLevel="0" collapsed="false">
      <c r="A54" s="25" t="n">
        <v>3052</v>
      </c>
      <c r="B54" s="25"/>
      <c r="C54" s="25" t="n">
        <v>1166</v>
      </c>
      <c r="D54" s="24"/>
      <c r="E54" s="23" t="s">
        <v>92</v>
      </c>
      <c r="F54" s="23"/>
      <c r="G54" s="28" t="n">
        <v>0.1139</v>
      </c>
      <c r="H54" s="28"/>
      <c r="I54" s="28" t="n">
        <v>0.0244</v>
      </c>
      <c r="J54" s="130"/>
      <c r="K54" s="28" t="n">
        <v>-0.000399999999999998</v>
      </c>
      <c r="L54" s="130"/>
      <c r="M54" s="28" t="n">
        <v>-0.0147</v>
      </c>
      <c r="N54" s="130"/>
      <c r="O54" s="28" t="n">
        <v>0.0165</v>
      </c>
      <c r="P54" s="130"/>
      <c r="Q54" s="28" t="s">
        <v>242</v>
      </c>
      <c r="R54" s="130"/>
      <c r="S54" s="28" t="n">
        <v>-0.0433</v>
      </c>
      <c r="T54" s="130"/>
      <c r="U54" s="28" t="n">
        <v>0.0964</v>
      </c>
    </row>
    <row r="55" customFormat="false" ht="15" hidden="false" customHeight="true" outlineLevel="0" collapsed="false">
      <c r="A55" s="25" t="n">
        <v>3053</v>
      </c>
      <c r="B55" s="25"/>
      <c r="C55" s="25" t="n">
        <v>1416</v>
      </c>
      <c r="D55" s="24"/>
      <c r="E55" s="23" t="s">
        <v>93</v>
      </c>
      <c r="F55" s="23"/>
      <c r="G55" s="28" t="n">
        <v>0.0379</v>
      </c>
      <c r="H55" s="28"/>
      <c r="I55" s="28" t="n">
        <v>-0.001</v>
      </c>
      <c r="J55" s="130"/>
      <c r="K55" s="28" t="n">
        <v>0.0029</v>
      </c>
      <c r="L55" s="130"/>
      <c r="M55" s="28" t="n">
        <v>-0.0165</v>
      </c>
      <c r="N55" s="130"/>
      <c r="O55" s="28" t="n">
        <v>0.0136</v>
      </c>
      <c r="P55" s="130"/>
      <c r="Q55" s="28" t="s">
        <v>242</v>
      </c>
      <c r="R55" s="130"/>
      <c r="S55" s="28" t="n">
        <v>-0.0379</v>
      </c>
      <c r="T55" s="130"/>
      <c r="U55" s="28" t="n">
        <v>-0.0091</v>
      </c>
    </row>
    <row r="56" customFormat="false" ht="15" hidden="false" customHeight="true" outlineLevel="0" collapsed="false">
      <c r="A56" s="25" t="n">
        <v>3056</v>
      </c>
      <c r="B56" s="25"/>
      <c r="C56" s="25" t="n">
        <v>1126</v>
      </c>
      <c r="D56" s="24"/>
      <c r="E56" s="23" t="s">
        <v>94</v>
      </c>
      <c r="F56" s="23"/>
      <c r="G56" s="28" t="n">
        <v>0.1326</v>
      </c>
      <c r="H56" s="28"/>
      <c r="I56" s="28" t="n">
        <v>-0.00170000000000001</v>
      </c>
      <c r="J56" s="130"/>
      <c r="K56" s="28" t="n">
        <v>0</v>
      </c>
      <c r="L56" s="130"/>
      <c r="M56" s="28" t="n">
        <v>-0.0073</v>
      </c>
      <c r="N56" s="130"/>
      <c r="O56" s="28" t="n">
        <v>0.00740000000000002</v>
      </c>
      <c r="P56" s="130"/>
      <c r="Q56" s="28" t="s">
        <v>242</v>
      </c>
      <c r="R56" s="130"/>
      <c r="S56" s="28" t="n">
        <v>-0.0639</v>
      </c>
      <c r="T56" s="130"/>
      <c r="U56" s="28" t="n">
        <v>0.0671</v>
      </c>
    </row>
    <row r="57" customFormat="false" ht="15" hidden="false" customHeight="true" outlineLevel="0" collapsed="false">
      <c r="A57" s="25" t="n">
        <v>3057</v>
      </c>
      <c r="B57" s="25"/>
      <c r="C57" s="25" t="n">
        <v>1306</v>
      </c>
      <c r="D57" s="24"/>
      <c r="E57" s="23" t="s">
        <v>95</v>
      </c>
      <c r="F57" s="23"/>
      <c r="G57" s="28" t="n">
        <v>0.1261</v>
      </c>
      <c r="H57" s="28"/>
      <c r="I57" s="28" t="n">
        <v>0.000200000000000006</v>
      </c>
      <c r="J57" s="130"/>
      <c r="K57" s="28" t="n">
        <v>0.0005</v>
      </c>
      <c r="L57" s="130"/>
      <c r="M57" s="28" t="n">
        <v>0.00639999999999999</v>
      </c>
      <c r="N57" s="130"/>
      <c r="O57" s="28" t="n">
        <v>0.00960000000000001</v>
      </c>
      <c r="P57" s="130"/>
      <c r="Q57" s="28" t="s">
        <v>242</v>
      </c>
      <c r="R57" s="130"/>
      <c r="S57" s="28" t="n">
        <v>-0.0244</v>
      </c>
      <c r="T57" s="130"/>
      <c r="U57" s="28" t="n">
        <v>0.1184</v>
      </c>
    </row>
    <row r="58" customFormat="false" ht="15" hidden="false" customHeight="true" outlineLevel="0" collapsed="false">
      <c r="A58" s="25" t="n">
        <v>3059</v>
      </c>
      <c r="B58" s="25"/>
      <c r="C58" s="25" t="n">
        <v>1016</v>
      </c>
      <c r="D58" s="24"/>
      <c r="E58" s="23" t="s">
        <v>96</v>
      </c>
      <c r="F58" s="23"/>
      <c r="G58" s="28" t="n">
        <v>0</v>
      </c>
      <c r="H58" s="28"/>
      <c r="I58" s="28" t="n">
        <v>-0.00120000000000001</v>
      </c>
      <c r="J58" s="130"/>
      <c r="K58" s="28" t="n">
        <v>-0.0402</v>
      </c>
      <c r="L58" s="130"/>
      <c r="M58" s="28" t="n">
        <v>-0.0081</v>
      </c>
      <c r="N58" s="130"/>
      <c r="O58" s="28" t="n">
        <v>0.0231</v>
      </c>
      <c r="P58" s="130"/>
      <c r="Q58" s="28" t="s">
        <v>242</v>
      </c>
      <c r="R58" s="130"/>
      <c r="S58" s="28" t="n">
        <v>0</v>
      </c>
      <c r="T58" s="130"/>
      <c r="U58" s="28" t="n">
        <v>-0.051</v>
      </c>
    </row>
    <row r="59" customFormat="false" ht="15" hidden="false" customHeight="true" outlineLevel="0" collapsed="false">
      <c r="A59" s="25" t="n">
        <v>3065</v>
      </c>
      <c r="B59" s="25"/>
      <c r="C59" s="25" t="n">
        <v>1036</v>
      </c>
      <c r="D59" s="24"/>
      <c r="E59" s="23" t="s">
        <v>97</v>
      </c>
      <c r="F59" s="23"/>
      <c r="G59" s="28" t="n">
        <v>0.1538</v>
      </c>
      <c r="H59" s="28"/>
      <c r="I59" s="28" t="n">
        <v>0.0067</v>
      </c>
      <c r="J59" s="130"/>
      <c r="K59" s="28" t="n">
        <v>-0.0024</v>
      </c>
      <c r="L59" s="130"/>
      <c r="M59" s="28" t="n">
        <v>-0.0239</v>
      </c>
      <c r="N59" s="130"/>
      <c r="O59" s="28" t="n">
        <v>0.0229</v>
      </c>
      <c r="P59" s="130"/>
      <c r="Q59" s="28" t="s">
        <v>242</v>
      </c>
      <c r="R59" s="130"/>
      <c r="S59" s="28" t="n">
        <v>-0.0942</v>
      </c>
      <c r="T59" s="130"/>
      <c r="U59" s="28" t="n">
        <v>0.0629</v>
      </c>
    </row>
    <row r="60" customFormat="false" ht="15" hidden="false" customHeight="true" outlineLevel="0" collapsed="false">
      <c r="A60" s="25" t="n">
        <v>3066</v>
      </c>
      <c r="B60" s="25"/>
      <c r="C60" s="25" t="n">
        <v>1386</v>
      </c>
      <c r="D60" s="24"/>
      <c r="E60" s="23" t="s">
        <v>98</v>
      </c>
      <c r="F60" s="23"/>
      <c r="G60" s="28" t="n">
        <v>0.3126</v>
      </c>
      <c r="H60" s="28"/>
      <c r="I60" s="28" t="n">
        <v>0.00769999999999999</v>
      </c>
      <c r="J60" s="130"/>
      <c r="K60" s="28" t="n">
        <v>0.00210000000000002</v>
      </c>
      <c r="L60" s="130"/>
      <c r="M60" s="28" t="n">
        <v>-0.0133</v>
      </c>
      <c r="N60" s="130"/>
      <c r="O60" s="28" t="n">
        <v>0.00939999999999999</v>
      </c>
      <c r="P60" s="130"/>
      <c r="Q60" s="28" t="s">
        <v>242</v>
      </c>
      <c r="R60" s="130"/>
      <c r="S60" s="28" t="n">
        <v>-0.0905</v>
      </c>
      <c r="T60" s="130"/>
      <c r="U60" s="28" t="n">
        <v>0.228</v>
      </c>
    </row>
    <row r="61" customFormat="false" ht="15" hidden="false" customHeight="true" outlineLevel="0" collapsed="false">
      <c r="A61" s="25" t="n">
        <v>3067</v>
      </c>
      <c r="B61" s="25"/>
      <c r="C61" s="25" t="n">
        <v>1177</v>
      </c>
      <c r="D61" s="24"/>
      <c r="E61" s="23" t="s">
        <v>99</v>
      </c>
      <c r="F61" s="23"/>
      <c r="G61" s="28" t="n">
        <v>0.103</v>
      </c>
      <c r="H61" s="28"/>
      <c r="I61" s="28" t="n">
        <v>-0.0047</v>
      </c>
      <c r="J61" s="130"/>
      <c r="K61" s="28" t="n">
        <v>0.00159999999999999</v>
      </c>
      <c r="L61" s="130"/>
      <c r="M61" s="28" t="n">
        <v>-0.0074</v>
      </c>
      <c r="N61" s="130"/>
      <c r="O61" s="28" t="n">
        <v>0.0192</v>
      </c>
      <c r="P61" s="130"/>
      <c r="Q61" s="28" t="s">
        <v>242</v>
      </c>
      <c r="R61" s="130"/>
      <c r="S61" s="28" t="n">
        <v>-0.0951</v>
      </c>
      <c r="T61" s="130"/>
      <c r="U61" s="28" t="n">
        <v>0.0166</v>
      </c>
    </row>
    <row r="62" customFormat="false" ht="15" hidden="false" customHeight="true" outlineLevel="0" collapsed="false">
      <c r="A62" s="25" t="n">
        <v>3068</v>
      </c>
      <c r="B62" s="25"/>
      <c r="C62" s="25" t="n">
        <v>1227</v>
      </c>
      <c r="D62" s="24"/>
      <c r="E62" s="23" t="s">
        <v>100</v>
      </c>
      <c r="F62" s="23"/>
      <c r="G62" s="28" t="n">
        <v>0.0497</v>
      </c>
      <c r="H62" s="28"/>
      <c r="I62" s="28" t="n">
        <v>0.0078</v>
      </c>
      <c r="J62" s="130"/>
      <c r="K62" s="28" t="n">
        <v>0.00559999999999999</v>
      </c>
      <c r="L62" s="130"/>
      <c r="M62" s="28" t="n">
        <v>-0.002</v>
      </c>
      <c r="N62" s="130"/>
      <c r="O62" s="28" t="n">
        <v>0.0133</v>
      </c>
      <c r="P62" s="130"/>
      <c r="Q62" s="28" t="s">
        <v>242</v>
      </c>
      <c r="R62" s="130"/>
      <c r="S62" s="28" t="n">
        <v>-0.0497</v>
      </c>
      <c r="T62" s="130"/>
      <c r="U62" s="28" t="n">
        <v>0.0078</v>
      </c>
    </row>
    <row r="63" customFormat="false" ht="15" hidden="false" customHeight="true" outlineLevel="0" collapsed="false">
      <c r="A63" s="25" t="n">
        <v>3069</v>
      </c>
      <c r="B63" s="25"/>
      <c r="C63" s="25" t="n">
        <v>1356</v>
      </c>
      <c r="D63" s="24"/>
      <c r="E63" s="23" t="s">
        <v>101</v>
      </c>
      <c r="F63" s="23"/>
      <c r="G63" s="28" t="n">
        <v>0.2708</v>
      </c>
      <c r="H63" s="28"/>
      <c r="I63" s="28" t="n">
        <v>-0.00309999999999999</v>
      </c>
      <c r="J63" s="130"/>
      <c r="K63" s="28" t="n">
        <v>0.00280000000000002</v>
      </c>
      <c r="L63" s="130"/>
      <c r="M63" s="28" t="n">
        <v>-0.00489999999999999</v>
      </c>
      <c r="N63" s="130"/>
      <c r="O63" s="28" t="n">
        <v>0.0186</v>
      </c>
      <c r="P63" s="130"/>
      <c r="Q63" s="28" t="s">
        <v>242</v>
      </c>
      <c r="R63" s="130"/>
      <c r="S63" s="28" t="n">
        <v>-0.0948</v>
      </c>
      <c r="T63" s="130"/>
      <c r="U63" s="28" t="n">
        <v>0.1894</v>
      </c>
    </row>
    <row r="64" customFormat="false" ht="15" hidden="false" customHeight="true" outlineLevel="0" collapsed="false">
      <c r="A64" s="25" t="n">
        <v>3071</v>
      </c>
      <c r="B64" s="25"/>
      <c r="C64" s="25" t="n">
        <v>1566</v>
      </c>
      <c r="D64" s="24"/>
      <c r="E64" s="23" t="s">
        <v>102</v>
      </c>
      <c r="F64" s="23"/>
      <c r="G64" s="28" t="n">
        <v>0.1361</v>
      </c>
      <c r="H64" s="28"/>
      <c r="I64" s="28" t="n">
        <v>0.000100000000000003</v>
      </c>
      <c r="J64" s="130"/>
      <c r="K64" s="28" t="n">
        <v>-0.000899999999999998</v>
      </c>
      <c r="L64" s="130"/>
      <c r="M64" s="28" t="n">
        <v>-0.0573</v>
      </c>
      <c r="N64" s="130"/>
      <c r="O64" s="28" t="n">
        <v>0.0173</v>
      </c>
      <c r="P64" s="130"/>
      <c r="Q64" s="28" t="s">
        <v>242</v>
      </c>
      <c r="R64" s="130"/>
      <c r="S64" s="28" t="n">
        <v>-0.037</v>
      </c>
      <c r="T64" s="130"/>
      <c r="U64" s="28" t="n">
        <v>0.0583</v>
      </c>
    </row>
    <row r="65" customFormat="false" ht="15" hidden="false" customHeight="true" outlineLevel="0" collapsed="false">
      <c r="A65" s="25" t="n">
        <v>3072</v>
      </c>
      <c r="B65" s="25"/>
      <c r="C65" s="25" t="n">
        <v>1286</v>
      </c>
      <c r="D65" s="24"/>
      <c r="E65" s="23" t="s">
        <v>103</v>
      </c>
      <c r="F65" s="23"/>
      <c r="G65" s="28" t="n">
        <v>0.0979</v>
      </c>
      <c r="H65" s="28"/>
      <c r="I65" s="28" t="n">
        <v>-0.00599999999999999</v>
      </c>
      <c r="J65" s="130"/>
      <c r="K65" s="28" t="n">
        <v>0.000599999999999989</v>
      </c>
      <c r="L65" s="130"/>
      <c r="M65" s="28" t="n">
        <v>0.0164</v>
      </c>
      <c r="N65" s="130"/>
      <c r="O65" s="28" t="n">
        <v>0.0083</v>
      </c>
      <c r="P65" s="130"/>
      <c r="Q65" s="28" t="s">
        <v>242</v>
      </c>
      <c r="R65" s="130"/>
      <c r="S65" s="28" t="n">
        <v>-0.0122</v>
      </c>
      <c r="T65" s="130"/>
      <c r="U65" s="28" t="n">
        <v>0.105</v>
      </c>
    </row>
    <row r="66" customFormat="false" ht="15" hidden="false" customHeight="true" outlineLevel="0" collapsed="false">
      <c r="A66" s="25" t="n">
        <v>3077</v>
      </c>
      <c r="B66" s="25"/>
      <c r="C66" s="25" t="n">
        <v>1538</v>
      </c>
      <c r="D66" s="24"/>
      <c r="E66" s="23" t="s">
        <v>104</v>
      </c>
      <c r="F66" s="23"/>
      <c r="G66" s="28" t="n">
        <v>0.1469</v>
      </c>
      <c r="H66" s="28"/>
      <c r="I66" s="28" t="n">
        <v>0.0038</v>
      </c>
      <c r="J66" s="130"/>
      <c r="K66" s="28" t="n">
        <v>-0.00109999999999999</v>
      </c>
      <c r="L66" s="130"/>
      <c r="M66" s="28" t="n">
        <v>-0.0069</v>
      </c>
      <c r="N66" s="130"/>
      <c r="O66" s="28" t="n">
        <v>0.0104</v>
      </c>
      <c r="P66" s="130"/>
      <c r="Q66" s="28" t="s">
        <v>242</v>
      </c>
      <c r="R66" s="130"/>
      <c r="S66" s="28" t="n">
        <v>-0.0546</v>
      </c>
      <c r="T66" s="130"/>
      <c r="U66" s="28" t="n">
        <v>0.0985</v>
      </c>
    </row>
    <row r="67" customFormat="false" ht="15" hidden="false" customHeight="true" outlineLevel="0" collapsed="false">
      <c r="A67" s="25" t="n">
        <v>3078</v>
      </c>
      <c r="B67" s="25"/>
      <c r="C67" s="25" t="s">
        <v>105</v>
      </c>
      <c r="D67" s="24"/>
      <c r="E67" s="23" t="s">
        <v>106</v>
      </c>
      <c r="F67" s="23"/>
      <c r="G67" s="28" t="n">
        <v>0.142</v>
      </c>
      <c r="H67" s="28"/>
      <c r="I67" s="28" t="n">
        <v>-0.00359999999999999</v>
      </c>
      <c r="J67" s="130"/>
      <c r="K67" s="28" t="n">
        <v>-0.0005</v>
      </c>
      <c r="L67" s="130"/>
      <c r="M67" s="28" t="n">
        <v>-0.0021</v>
      </c>
      <c r="N67" s="130"/>
      <c r="O67" s="28" t="n">
        <v>0.0138</v>
      </c>
      <c r="P67" s="130"/>
      <c r="Q67" s="28" t="s">
        <v>242</v>
      </c>
      <c r="R67" s="130"/>
      <c r="S67" s="28" t="n">
        <v>-0.0704</v>
      </c>
      <c r="T67" s="130"/>
      <c r="U67" s="28" t="n">
        <v>0.0792</v>
      </c>
    </row>
    <row r="68" customFormat="false" ht="15" hidden="false" customHeight="true" outlineLevel="0" collapsed="false">
      <c r="A68" s="25" t="n">
        <v>3079</v>
      </c>
      <c r="B68" s="25"/>
      <c r="C68" s="25" t="n">
        <v>1096</v>
      </c>
      <c r="D68" s="24"/>
      <c r="E68" s="23" t="s">
        <v>107</v>
      </c>
      <c r="F68" s="23"/>
      <c r="G68" s="28" t="n">
        <v>0.0799</v>
      </c>
      <c r="H68" s="28"/>
      <c r="I68" s="28" t="n">
        <v>0.002</v>
      </c>
      <c r="J68" s="130"/>
      <c r="K68" s="28" t="n">
        <v>0</v>
      </c>
      <c r="L68" s="130"/>
      <c r="M68" s="28" t="n">
        <v>-0.0126</v>
      </c>
      <c r="N68" s="130"/>
      <c r="O68" s="28" t="n">
        <v>0.00610000000000001</v>
      </c>
      <c r="P68" s="130"/>
      <c r="Q68" s="28" t="s">
        <v>242</v>
      </c>
      <c r="R68" s="130"/>
      <c r="S68" s="28" t="n">
        <v>-0.0122</v>
      </c>
      <c r="T68" s="130"/>
      <c r="U68" s="28" t="n">
        <v>0.0632</v>
      </c>
    </row>
    <row r="69" customFormat="false" ht="15" hidden="false" customHeight="true" outlineLevel="0" collapsed="false">
      <c r="A69" s="25" t="n">
        <v>3080</v>
      </c>
      <c r="B69" s="25"/>
      <c r="C69" s="25" t="n">
        <v>1496</v>
      </c>
      <c r="D69" s="24"/>
      <c r="E69" s="23" t="s">
        <v>108</v>
      </c>
      <c r="F69" s="23"/>
      <c r="G69" s="28" t="n">
        <v>0.0755</v>
      </c>
      <c r="H69" s="28"/>
      <c r="I69" s="28" t="n">
        <v>0.000800000000000009</v>
      </c>
      <c r="J69" s="130"/>
      <c r="K69" s="28" t="n">
        <v>-0.0104</v>
      </c>
      <c r="L69" s="130"/>
      <c r="M69" s="28" t="n">
        <v>-0.0058</v>
      </c>
      <c r="N69" s="130"/>
      <c r="O69" s="28" t="n">
        <v>0.0023</v>
      </c>
      <c r="P69" s="130"/>
      <c r="Q69" s="28" t="s">
        <v>242</v>
      </c>
      <c r="R69" s="130"/>
      <c r="S69" s="28" t="n">
        <v>-0.0241</v>
      </c>
      <c r="T69" s="130"/>
      <c r="U69" s="28" t="n">
        <v>0.0383</v>
      </c>
    </row>
    <row r="70" customFormat="false" ht="15" hidden="false" customHeight="true" outlineLevel="0" collapsed="false">
      <c r="A70" s="25" t="n">
        <v>3081</v>
      </c>
      <c r="B70" s="25"/>
      <c r="C70" s="25" t="n">
        <v>1403</v>
      </c>
      <c r="D70" s="24"/>
      <c r="E70" s="23" t="s">
        <v>109</v>
      </c>
      <c r="F70" s="23"/>
      <c r="G70" s="28" t="n">
        <v>0.1602</v>
      </c>
      <c r="H70" s="28"/>
      <c r="I70" s="28" t="n">
        <v>-0.00269999999999999</v>
      </c>
      <c r="J70" s="130"/>
      <c r="K70" s="28" t="n">
        <v>0.00159999999999999</v>
      </c>
      <c r="L70" s="130"/>
      <c r="M70" s="28" t="n">
        <v>-0.0232</v>
      </c>
      <c r="N70" s="130"/>
      <c r="O70" s="28" t="n">
        <v>0.00650000000000001</v>
      </c>
      <c r="P70" s="130"/>
      <c r="Q70" s="28" t="s">
        <v>242</v>
      </c>
      <c r="R70" s="130"/>
      <c r="S70" s="28" t="n">
        <v>-0.0631</v>
      </c>
      <c r="T70" s="130"/>
      <c r="U70" s="28" t="n">
        <v>0.0793</v>
      </c>
    </row>
    <row r="71" customFormat="false" ht="15" hidden="false" customHeight="true" outlineLevel="0" collapsed="false">
      <c r="A71" s="25" t="n">
        <v>3083</v>
      </c>
      <c r="B71" s="25"/>
      <c r="C71" s="25" t="n">
        <v>1616</v>
      </c>
      <c r="D71" s="24"/>
      <c r="E71" s="23" t="s">
        <v>110</v>
      </c>
      <c r="F71" s="23"/>
      <c r="G71" s="28" t="n">
        <v>0.1579</v>
      </c>
      <c r="H71" s="28"/>
      <c r="I71" s="28" t="n">
        <v>-0.00209999999999999</v>
      </c>
      <c r="J71" s="130"/>
      <c r="K71" s="28" t="n">
        <v>0.000600000000000003</v>
      </c>
      <c r="L71" s="130"/>
      <c r="M71" s="28" t="n">
        <v>-0.0266</v>
      </c>
      <c r="N71" s="130"/>
      <c r="O71" s="28" t="n">
        <v>0.00950000000000001</v>
      </c>
      <c r="P71" s="130"/>
      <c r="Q71" s="28" t="s">
        <v>242</v>
      </c>
      <c r="R71" s="130"/>
      <c r="S71" s="28" t="n">
        <v>-0.0286</v>
      </c>
      <c r="T71" s="130"/>
      <c r="U71" s="28" t="n">
        <v>0.1107</v>
      </c>
    </row>
    <row r="72" customFormat="false" ht="15" hidden="false" customHeight="true" outlineLevel="0" collapsed="false">
      <c r="A72" s="25" t="n">
        <v>3084</v>
      </c>
      <c r="B72" s="25"/>
      <c r="C72" s="25" t="n">
        <v>1476</v>
      </c>
      <c r="D72" s="24"/>
      <c r="E72" s="23" t="s">
        <v>111</v>
      </c>
      <c r="F72" s="23"/>
      <c r="G72" s="28" t="n">
        <v>0.0572</v>
      </c>
      <c r="H72" s="28"/>
      <c r="I72" s="28" t="n">
        <v>0.0052</v>
      </c>
      <c r="J72" s="130"/>
      <c r="K72" s="28" t="n">
        <v>-0.0016</v>
      </c>
      <c r="L72" s="130"/>
      <c r="M72" s="28" t="n">
        <v>-0.00279999999999999</v>
      </c>
      <c r="N72" s="130"/>
      <c r="O72" s="28" t="n">
        <v>0.00619999999999999</v>
      </c>
      <c r="P72" s="130"/>
      <c r="Q72" s="28" t="s">
        <v>242</v>
      </c>
      <c r="R72" s="130"/>
      <c r="S72" s="28" t="n">
        <v>-0.037</v>
      </c>
      <c r="T72" s="130"/>
      <c r="U72" s="28" t="n">
        <v>0.0272</v>
      </c>
    </row>
    <row r="73" customFormat="false" ht="15" hidden="false" customHeight="true" outlineLevel="0" collapsed="false">
      <c r="A73" s="25" t="n">
        <v>3094</v>
      </c>
      <c r="B73" s="25"/>
      <c r="C73" s="25" t="n">
        <v>1478</v>
      </c>
      <c r="D73" s="24"/>
      <c r="E73" s="23" t="s">
        <v>112</v>
      </c>
      <c r="F73" s="23"/>
      <c r="G73" s="28" t="n">
        <v>0.1718</v>
      </c>
      <c r="H73" s="28"/>
      <c r="I73" s="28" t="n">
        <v>0.000200000000000006</v>
      </c>
      <c r="J73" s="130"/>
      <c r="K73" s="28" t="n">
        <v>0.000100000000000003</v>
      </c>
      <c r="L73" s="130"/>
      <c r="M73" s="28" t="n">
        <v>-0.00980000000000002</v>
      </c>
      <c r="N73" s="130"/>
      <c r="O73" s="28" t="n">
        <v>0.00990000000000001</v>
      </c>
      <c r="P73" s="130"/>
      <c r="Q73" s="28" t="s">
        <v>242</v>
      </c>
      <c r="R73" s="130"/>
      <c r="S73" s="28" t="n">
        <v>-0.0855</v>
      </c>
      <c r="T73" s="130"/>
      <c r="U73" s="28" t="n">
        <v>0.0867</v>
      </c>
    </row>
    <row r="74" customFormat="false" ht="15" hidden="false" customHeight="true" outlineLevel="0" collapsed="false">
      <c r="A74" s="25" t="n">
        <v>3096</v>
      </c>
      <c r="B74" s="25"/>
      <c r="C74" s="25" t="n">
        <v>1056</v>
      </c>
      <c r="D74" s="24"/>
      <c r="E74" s="23" t="s">
        <v>113</v>
      </c>
      <c r="F74" s="23"/>
      <c r="G74" s="28" t="n">
        <v>0.1495</v>
      </c>
      <c r="H74" s="28"/>
      <c r="I74" s="28" t="n">
        <v>-0.000600000000000003</v>
      </c>
      <c r="J74" s="130"/>
      <c r="K74" s="28" t="n">
        <v>0.0021</v>
      </c>
      <c r="L74" s="130"/>
      <c r="M74" s="28" t="n">
        <v>0.00199999999999999</v>
      </c>
      <c r="N74" s="130"/>
      <c r="O74" s="28" t="n">
        <v>0.00560000000000001</v>
      </c>
      <c r="P74" s="130"/>
      <c r="Q74" s="28" t="s">
        <v>242</v>
      </c>
      <c r="R74" s="130"/>
      <c r="S74" s="28" t="n">
        <v>-0.0675</v>
      </c>
      <c r="T74" s="130"/>
      <c r="U74" s="28" t="n">
        <v>0.0911</v>
      </c>
    </row>
    <row r="75" customFormat="false" ht="15" hidden="false" customHeight="true" outlineLevel="0" collapsed="false">
      <c r="A75" s="25" t="n">
        <v>3098</v>
      </c>
      <c r="B75" s="25"/>
      <c r="C75" s="25" t="n">
        <v>1293</v>
      </c>
      <c r="D75" s="24"/>
      <c r="E75" s="23" t="s">
        <v>114</v>
      </c>
      <c r="F75" s="23"/>
      <c r="G75" s="28" t="n">
        <v>0.1171</v>
      </c>
      <c r="H75" s="28"/>
      <c r="I75" s="28" t="n">
        <v>-0.0021</v>
      </c>
      <c r="J75" s="130"/>
      <c r="K75" s="28" t="n">
        <v>0.000600000000000003</v>
      </c>
      <c r="L75" s="130"/>
      <c r="M75" s="28" t="n">
        <v>-0.0033</v>
      </c>
      <c r="N75" s="130"/>
      <c r="O75" s="28" t="n">
        <v>0.0058</v>
      </c>
      <c r="P75" s="130"/>
      <c r="Q75" s="28" t="s">
        <v>242</v>
      </c>
      <c r="R75" s="130"/>
      <c r="S75" s="28" t="n">
        <v>-0.0142</v>
      </c>
      <c r="T75" s="130"/>
      <c r="U75" s="28" t="n">
        <v>0.1039</v>
      </c>
    </row>
    <row r="76" customFormat="false" ht="15" hidden="false" customHeight="true" outlineLevel="0" collapsed="false">
      <c r="A76" s="25" t="n">
        <v>3099</v>
      </c>
      <c r="B76" s="25"/>
      <c r="C76" s="25" t="n">
        <v>1063</v>
      </c>
      <c r="D76" s="24"/>
      <c r="E76" s="23" t="s">
        <v>115</v>
      </c>
      <c r="F76" s="23"/>
      <c r="G76" s="28" t="n">
        <v>0.1516</v>
      </c>
      <c r="H76" s="28"/>
      <c r="I76" s="28" t="n">
        <v>-0.00990000000000001</v>
      </c>
      <c r="J76" s="130"/>
      <c r="K76" s="28" t="n">
        <v>-0.000100000000000003</v>
      </c>
      <c r="L76" s="130"/>
      <c r="M76" s="28" t="n">
        <v>-0.0138</v>
      </c>
      <c r="N76" s="130"/>
      <c r="O76" s="28" t="n">
        <v>0.00810000000000001</v>
      </c>
      <c r="P76" s="130"/>
      <c r="Q76" s="28" t="s">
        <v>242</v>
      </c>
      <c r="R76" s="130"/>
      <c r="S76" s="28" t="n">
        <v>-0.0627</v>
      </c>
      <c r="T76" s="130"/>
      <c r="U76" s="28" t="n">
        <v>0.0732</v>
      </c>
    </row>
    <row r="77" customFormat="false" ht="15" hidden="false" customHeight="true" outlineLevel="0" collapsed="false">
      <c r="A77" s="25" t="n">
        <v>3100</v>
      </c>
      <c r="B77" s="25"/>
      <c r="C77" s="25" t="n">
        <v>1023</v>
      </c>
      <c r="D77" s="24"/>
      <c r="E77" s="23" t="s">
        <v>116</v>
      </c>
      <c r="F77" s="23"/>
      <c r="G77" s="28" t="n">
        <v>0.1977</v>
      </c>
      <c r="H77" s="28"/>
      <c r="I77" s="28" t="n">
        <v>0.000900000000000012</v>
      </c>
      <c r="J77" s="130"/>
      <c r="K77" s="28" t="n">
        <v>0.004</v>
      </c>
      <c r="L77" s="130"/>
      <c r="M77" s="28" t="n">
        <v>-0.00470000000000001</v>
      </c>
      <c r="N77" s="130"/>
      <c r="O77" s="28" t="n">
        <v>0.0115</v>
      </c>
      <c r="P77" s="130"/>
      <c r="Q77" s="28" t="s">
        <v>242</v>
      </c>
      <c r="R77" s="130"/>
      <c r="S77" s="28" t="n">
        <v>-0.0636</v>
      </c>
      <c r="T77" s="130"/>
      <c r="U77" s="28" t="n">
        <v>0.1458</v>
      </c>
    </row>
    <row r="78" customFormat="false" ht="15" hidden="false" customHeight="true" outlineLevel="0" collapsed="false">
      <c r="A78" s="25" t="n">
        <v>3101</v>
      </c>
      <c r="B78" s="25"/>
      <c r="C78" s="25" t="s">
        <v>117</v>
      </c>
      <c r="D78" s="24"/>
      <c r="E78" s="23" t="s">
        <v>118</v>
      </c>
      <c r="F78" s="23"/>
      <c r="G78" s="28" t="n">
        <v>0.124994352518021</v>
      </c>
      <c r="H78" s="28"/>
      <c r="I78" s="28" t="n">
        <v>0.000900000000000002</v>
      </c>
      <c r="J78" s="130"/>
      <c r="K78" s="28" t="n">
        <v>-0.0012</v>
      </c>
      <c r="L78" s="130"/>
      <c r="M78" s="28" t="n">
        <v>-0.0209620740832445</v>
      </c>
      <c r="N78" s="130"/>
      <c r="O78" s="28" t="n">
        <v>0.013</v>
      </c>
      <c r="P78" s="130"/>
      <c r="Q78" s="28" t="s">
        <v>242</v>
      </c>
      <c r="R78" s="130"/>
      <c r="S78" s="28" t="n">
        <v>-0.0675628130318866</v>
      </c>
      <c r="T78" s="130"/>
      <c r="U78" s="28" t="n">
        <v>0.0668</v>
      </c>
    </row>
    <row r="79" customFormat="false" ht="15" hidden="false" customHeight="true" outlineLevel="0" collapsed="false">
      <c r="A79" s="25" t="n">
        <v>3102</v>
      </c>
      <c r="B79" s="25"/>
      <c r="C79" s="25" t="n">
        <v>1712</v>
      </c>
      <c r="D79" s="24"/>
      <c r="E79" s="23" t="s">
        <v>119</v>
      </c>
      <c r="F79" s="23"/>
      <c r="G79" s="28" t="n">
        <v>0.1756</v>
      </c>
      <c r="H79" s="28"/>
      <c r="I79" s="28" t="n">
        <v>-0.00899999999999999</v>
      </c>
      <c r="J79" s="130"/>
      <c r="K79" s="28" t="n">
        <v>-0.001</v>
      </c>
      <c r="L79" s="130"/>
      <c r="M79" s="28" t="n">
        <v>-0.0169</v>
      </c>
      <c r="N79" s="130"/>
      <c r="O79" s="28" t="n">
        <v>0.0035</v>
      </c>
      <c r="P79" s="130"/>
      <c r="Q79" s="28" t="s">
        <v>242</v>
      </c>
      <c r="R79" s="130"/>
      <c r="S79" s="28" t="n">
        <v>-0.1032</v>
      </c>
      <c r="T79" s="130"/>
      <c r="U79" s="28" t="n">
        <v>0.049</v>
      </c>
    </row>
    <row r="80" customFormat="false" ht="15" hidden="false" customHeight="true" outlineLevel="0" collapsed="false">
      <c r="A80" s="25" t="n">
        <v>3150</v>
      </c>
      <c r="B80" s="25"/>
      <c r="C80" s="25" t="n">
        <v>1355</v>
      </c>
      <c r="D80" s="24"/>
      <c r="E80" s="23" t="s">
        <v>121</v>
      </c>
      <c r="F80" s="23"/>
      <c r="G80" s="28" t="n">
        <v>0</v>
      </c>
      <c r="H80" s="28"/>
      <c r="I80" s="28" t="n">
        <v>0</v>
      </c>
      <c r="J80" s="130"/>
      <c r="K80" s="28" t="n">
        <v>0</v>
      </c>
      <c r="L80" s="130"/>
      <c r="M80" s="28" t="n">
        <v>0</v>
      </c>
      <c r="N80" s="130"/>
      <c r="O80" s="28" t="n">
        <v>0</v>
      </c>
      <c r="P80" s="130"/>
      <c r="Q80" s="28" t="s">
        <v>242</v>
      </c>
      <c r="R80" s="130"/>
      <c r="S80" s="28" t="n">
        <v>0.133</v>
      </c>
      <c r="T80" s="130"/>
      <c r="U80" s="28" t="n">
        <v>0.133</v>
      </c>
    </row>
    <row r="81" customFormat="false" ht="9" hidden="false" customHeight="true" outlineLevel="0" collapsed="false">
      <c r="A81" s="25"/>
      <c r="B81" s="25"/>
      <c r="C81" s="25"/>
      <c r="D81" s="24"/>
      <c r="E81" s="23"/>
      <c r="F81" s="23"/>
      <c r="G81" s="28"/>
      <c r="H81" s="28"/>
      <c r="I81" s="28"/>
      <c r="J81" s="130"/>
      <c r="K81" s="28"/>
      <c r="L81" s="130"/>
      <c r="M81" s="28"/>
      <c r="N81" s="130"/>
      <c r="O81" s="28"/>
      <c r="P81" s="130"/>
      <c r="Q81" s="28"/>
      <c r="R81" s="130"/>
      <c r="S81" s="28"/>
      <c r="T81" s="130"/>
      <c r="U81" s="28"/>
    </row>
    <row r="82" customFormat="false" ht="15" hidden="false" customHeight="true" outlineLevel="0" collapsed="false">
      <c r="A82" s="25"/>
      <c r="B82" s="25"/>
      <c r="C82" s="21"/>
      <c r="D82" s="24"/>
      <c r="E82" s="21" t="s">
        <v>122</v>
      </c>
      <c r="F82" s="23"/>
      <c r="G82" s="27" t="n">
        <v>0.183516522986248</v>
      </c>
      <c r="H82" s="28"/>
      <c r="I82" s="28" t="n">
        <v>-0.00164905550515851</v>
      </c>
      <c r="J82" s="130"/>
      <c r="K82" s="28" t="n">
        <v>0.00193082990378973</v>
      </c>
      <c r="L82" s="130"/>
      <c r="M82" s="28" t="n">
        <v>-0.00758658409258638</v>
      </c>
      <c r="N82" s="130"/>
      <c r="O82" s="28" t="n">
        <v>0.0129730320044276</v>
      </c>
      <c r="P82" s="130"/>
      <c r="Q82" s="28" t="s">
        <v>242</v>
      </c>
      <c r="R82" s="130"/>
      <c r="S82" s="28" t="n">
        <v>-0.0706817916519241</v>
      </c>
      <c r="T82" s="130"/>
      <c r="U82" s="28" t="n">
        <v>0.118470989696708</v>
      </c>
    </row>
    <row r="83" customFormat="false" ht="9" hidden="false" customHeight="true" outlineLevel="0" collapsed="false">
      <c r="C83" s="25"/>
      <c r="D83" s="24"/>
      <c r="E83" s="23"/>
      <c r="F83" s="23"/>
      <c r="G83" s="28"/>
      <c r="H83" s="28"/>
      <c r="I83" s="28"/>
      <c r="J83" s="130"/>
      <c r="K83" s="28"/>
      <c r="L83" s="130"/>
      <c r="M83" s="28"/>
      <c r="N83" s="130"/>
      <c r="O83" s="28"/>
      <c r="P83" s="130"/>
      <c r="Q83" s="28"/>
      <c r="R83" s="130"/>
      <c r="S83" s="28"/>
      <c r="T83" s="130"/>
      <c r="U83" s="28"/>
    </row>
    <row r="84" customFormat="false" ht="15" hidden="false" customHeight="true" outlineLevel="0" collapsed="false">
      <c r="A84" s="1" t="s">
        <v>123</v>
      </c>
      <c r="B84" s="1"/>
      <c r="C84" s="25"/>
      <c r="D84" s="23"/>
      <c r="E84" s="23"/>
      <c r="F84" s="23"/>
      <c r="G84" s="28"/>
      <c r="H84" s="28"/>
      <c r="I84" s="28"/>
      <c r="J84" s="130"/>
      <c r="K84" s="28"/>
      <c r="L84" s="130"/>
      <c r="M84" s="28"/>
      <c r="N84" s="130"/>
      <c r="O84" s="28"/>
      <c r="P84" s="130"/>
      <c r="Q84" s="28"/>
      <c r="R84" s="130"/>
      <c r="S84" s="28"/>
      <c r="T84" s="130"/>
      <c r="U84" s="28"/>
    </row>
    <row r="85" s="35" customFormat="true" ht="15" hidden="false" customHeight="true" outlineLevel="0" collapsed="false">
      <c r="A85" s="29" t="n">
        <v>4016</v>
      </c>
      <c r="B85" s="29"/>
      <c r="C85" s="25" t="n">
        <v>1285</v>
      </c>
      <c r="D85" s="30"/>
      <c r="E85" s="32" t="s">
        <v>124</v>
      </c>
      <c r="F85" s="30"/>
      <c r="G85" s="28" t="n">
        <v>0.142</v>
      </c>
      <c r="H85" s="28"/>
      <c r="I85" s="28" t="n">
        <v>0.0078</v>
      </c>
      <c r="J85" s="130"/>
      <c r="K85" s="28" t="n">
        <v>0.000200000000000006</v>
      </c>
      <c r="L85" s="130"/>
      <c r="M85" s="28" t="n">
        <v>-0.00560000000000001</v>
      </c>
      <c r="N85" s="130"/>
      <c r="O85" s="28" t="n">
        <v>0.0011</v>
      </c>
      <c r="P85" s="130"/>
      <c r="Q85" s="28" t="s">
        <v>242</v>
      </c>
      <c r="R85" s="130"/>
      <c r="S85" s="28" t="n">
        <v>-0.0685</v>
      </c>
      <c r="T85" s="130"/>
      <c r="U85" s="28" t="n">
        <v>0.077</v>
      </c>
    </row>
    <row r="86" customFormat="false" ht="15" hidden="false" customHeight="true" outlineLevel="0" collapsed="false">
      <c r="A86" s="25" t="n">
        <v>4029</v>
      </c>
      <c r="B86" s="25"/>
      <c r="C86" s="25" t="n">
        <v>1454</v>
      </c>
      <c r="D86" s="24"/>
      <c r="E86" s="26" t="s">
        <v>126</v>
      </c>
      <c r="F86" s="24"/>
      <c r="G86" s="28" t="n">
        <v>0.1527</v>
      </c>
      <c r="H86" s="28"/>
      <c r="I86" s="28" t="n">
        <v>0.00710000000000002</v>
      </c>
      <c r="J86" s="130"/>
      <c r="K86" s="28" t="n">
        <v>0.000299999999999995</v>
      </c>
      <c r="L86" s="130"/>
      <c r="M86" s="28" t="n">
        <v>-0.00460000000000004</v>
      </c>
      <c r="N86" s="130"/>
      <c r="O86" s="28" t="n">
        <v>0.00210000000000002</v>
      </c>
      <c r="P86" s="130"/>
      <c r="Q86" s="28" t="s">
        <v>242</v>
      </c>
      <c r="R86" s="130"/>
      <c r="S86" s="28" t="n">
        <v>-0.0707</v>
      </c>
      <c r="T86" s="130"/>
      <c r="U86" s="28" t="n">
        <v>0.0869</v>
      </c>
    </row>
    <row r="87" s="35" customFormat="true" ht="15" hidden="false" customHeight="true" outlineLevel="0" collapsed="false">
      <c r="A87" s="29" t="n">
        <v>4031</v>
      </c>
      <c r="B87" s="29"/>
      <c r="C87" s="29" t="n">
        <v>1474</v>
      </c>
      <c r="D87" s="30"/>
      <c r="E87" s="32" t="s">
        <v>127</v>
      </c>
      <c r="F87" s="30"/>
      <c r="G87" s="28" t="n">
        <v>0.2316</v>
      </c>
      <c r="H87" s="34"/>
      <c r="I87" s="28" t="n">
        <v>-0.00240000000000001</v>
      </c>
      <c r="J87" s="130"/>
      <c r="K87" s="28" t="n">
        <v>-0.000199999999999992</v>
      </c>
      <c r="L87" s="130"/>
      <c r="M87" s="28" t="n">
        <v>-0.011</v>
      </c>
      <c r="N87" s="130"/>
      <c r="O87" s="28" t="n">
        <v>0.0058</v>
      </c>
      <c r="P87" s="130"/>
      <c r="Q87" s="28" t="s">
        <v>242</v>
      </c>
      <c r="R87" s="131"/>
      <c r="S87" s="28" t="n">
        <v>-0.1767</v>
      </c>
      <c r="T87" s="131"/>
      <c r="U87" s="28" t="n">
        <v>0.0471</v>
      </c>
    </row>
    <row r="88" customFormat="false" ht="15" hidden="false" customHeight="true" outlineLevel="0" collapsed="false">
      <c r="A88" s="25" t="n">
        <v>4042</v>
      </c>
      <c r="B88" s="25"/>
      <c r="C88" s="25" t="n">
        <v>1555</v>
      </c>
      <c r="D88" s="24"/>
      <c r="E88" s="23" t="s">
        <v>129</v>
      </c>
      <c r="F88" s="24"/>
      <c r="G88" s="28" t="n">
        <v>0.1893</v>
      </c>
      <c r="H88" s="28"/>
      <c r="I88" s="28" t="n">
        <v>0.00210000000000002</v>
      </c>
      <c r="J88" s="130"/>
      <c r="K88" s="28" t="n">
        <v>0.003</v>
      </c>
      <c r="L88" s="130"/>
      <c r="M88" s="28" t="n">
        <v>0.00299999999999999</v>
      </c>
      <c r="N88" s="130"/>
      <c r="O88" s="28" t="n">
        <v>0.014</v>
      </c>
      <c r="P88" s="130"/>
      <c r="Q88" s="28" t="s">
        <v>242</v>
      </c>
      <c r="R88" s="130"/>
      <c r="S88" s="28" t="n">
        <v>-0.0715</v>
      </c>
      <c r="T88" s="130"/>
      <c r="U88" s="28" t="n">
        <v>0.1399</v>
      </c>
    </row>
    <row r="89" customFormat="false" ht="15" hidden="false" customHeight="true" outlineLevel="0" collapsed="false">
      <c r="A89" s="25" t="n">
        <v>4047</v>
      </c>
      <c r="B89" s="25"/>
      <c r="C89" s="25" t="s">
        <v>130</v>
      </c>
      <c r="D89" s="24"/>
      <c r="E89" s="23" t="s">
        <v>131</v>
      </c>
      <c r="F89" s="24"/>
      <c r="G89" s="28" t="n">
        <v>0.309</v>
      </c>
      <c r="H89" s="28"/>
      <c r="I89" s="28" t="n">
        <v>-0.00550000000000001</v>
      </c>
      <c r="J89" s="130"/>
      <c r="K89" s="28" t="n">
        <v>0.00210000000000002</v>
      </c>
      <c r="L89" s="130"/>
      <c r="M89" s="28" t="n">
        <v>-0.0237</v>
      </c>
      <c r="N89" s="130"/>
      <c r="O89" s="28" t="n">
        <v>0.0143</v>
      </c>
      <c r="P89" s="130"/>
      <c r="Q89" s="28" t="s">
        <v>242</v>
      </c>
      <c r="R89" s="130"/>
      <c r="S89" s="28" t="n">
        <v>-0.1626</v>
      </c>
      <c r="T89" s="130"/>
      <c r="U89" s="28" t="n">
        <v>0.1336</v>
      </c>
    </row>
    <row r="90" customFormat="false" ht="15" hidden="false" customHeight="true" outlineLevel="0" collapsed="false">
      <c r="A90" s="25" t="n">
        <v>4050</v>
      </c>
      <c r="B90" s="25"/>
      <c r="C90" s="25" t="n">
        <v>1155</v>
      </c>
      <c r="D90" s="24"/>
      <c r="E90" s="23" t="s">
        <v>133</v>
      </c>
      <c r="F90" s="24"/>
      <c r="G90" s="28" t="n">
        <v>0.3994</v>
      </c>
      <c r="H90" s="28"/>
      <c r="I90" s="28" t="n">
        <v>-0.0125</v>
      </c>
      <c r="J90" s="130"/>
      <c r="K90" s="28" t="n">
        <v>0.00469999999999998</v>
      </c>
      <c r="L90" s="130"/>
      <c r="M90" s="28" t="n">
        <v>0.0267999999999999</v>
      </c>
      <c r="N90" s="130"/>
      <c r="O90" s="28" t="n">
        <v>0.0155</v>
      </c>
      <c r="P90" s="130"/>
      <c r="Q90" s="28" t="s">
        <v>242</v>
      </c>
      <c r="R90" s="130"/>
      <c r="S90" s="28" t="n">
        <v>-0.2274</v>
      </c>
      <c r="T90" s="130"/>
      <c r="U90" s="28" t="n">
        <v>0.2065</v>
      </c>
    </row>
    <row r="91" customFormat="false" ht="15" hidden="false" customHeight="true" outlineLevel="0" collapsed="false">
      <c r="A91" s="25" t="n">
        <v>4054</v>
      </c>
      <c r="B91" s="25"/>
      <c r="C91" s="25" t="n">
        <v>1154</v>
      </c>
      <c r="D91" s="24"/>
      <c r="E91" s="23" t="s">
        <v>134</v>
      </c>
      <c r="F91" s="24"/>
      <c r="G91" s="28" t="n">
        <v>0.4035</v>
      </c>
      <c r="H91" s="28"/>
      <c r="I91" s="28" t="n">
        <v>-0.00109999999999999</v>
      </c>
      <c r="J91" s="130"/>
      <c r="K91" s="28" t="n">
        <v>0.00519999999999998</v>
      </c>
      <c r="L91" s="130"/>
      <c r="M91" s="28" t="n">
        <v>-0.000800000000000023</v>
      </c>
      <c r="N91" s="130"/>
      <c r="O91" s="28" t="n">
        <v>0.0225</v>
      </c>
      <c r="P91" s="130"/>
      <c r="Q91" s="28" t="s">
        <v>242</v>
      </c>
      <c r="R91" s="130"/>
      <c r="S91" s="28" t="n">
        <v>-0.2291</v>
      </c>
      <c r="T91" s="130"/>
      <c r="U91" s="28" t="n">
        <v>0.2002</v>
      </c>
    </row>
    <row r="92" customFormat="false" ht="15" hidden="false" customHeight="true" outlineLevel="0" collapsed="false">
      <c r="A92" s="25" t="n">
        <v>4055</v>
      </c>
      <c r="B92" s="25"/>
      <c r="C92" s="25" t="n">
        <v>1375</v>
      </c>
      <c r="D92" s="24"/>
      <c r="E92" s="23" t="s">
        <v>135</v>
      </c>
      <c r="F92" s="24"/>
      <c r="G92" s="28" t="n">
        <v>0.4033</v>
      </c>
      <c r="H92" s="28"/>
      <c r="I92" s="28" t="n">
        <v>-0.00369999999999998</v>
      </c>
      <c r="J92" s="130"/>
      <c r="K92" s="28" t="n">
        <v>0.0139</v>
      </c>
      <c r="L92" s="130"/>
      <c r="M92" s="28" t="n">
        <v>-0.0209000000000001</v>
      </c>
      <c r="N92" s="130"/>
      <c r="O92" s="28" t="n">
        <v>0.0266</v>
      </c>
      <c r="P92" s="130"/>
      <c r="Q92" s="28" t="s">
        <v>242</v>
      </c>
      <c r="R92" s="130"/>
      <c r="S92" s="28" t="n">
        <v>-0.209</v>
      </c>
      <c r="T92" s="130"/>
      <c r="U92" s="28" t="n">
        <v>0.2102</v>
      </c>
    </row>
    <row r="93" customFormat="false" ht="15" hidden="false" customHeight="true" outlineLevel="0" collapsed="false">
      <c r="A93" s="25" t="n">
        <v>4056</v>
      </c>
      <c r="B93" s="25"/>
      <c r="C93" s="25" t="n">
        <v>1374</v>
      </c>
      <c r="D93" s="24"/>
      <c r="E93" s="23" t="s">
        <v>136</v>
      </c>
      <c r="F93" s="24"/>
      <c r="G93" s="28" t="n">
        <v>0.4116</v>
      </c>
      <c r="H93" s="28"/>
      <c r="I93" s="28" t="n">
        <v>0.00559999999999999</v>
      </c>
      <c r="J93" s="130"/>
      <c r="K93" s="28" t="n">
        <v>0.0143</v>
      </c>
      <c r="L93" s="130"/>
      <c r="M93" s="28" t="n">
        <v>-0.000600000000000017</v>
      </c>
      <c r="N93" s="130"/>
      <c r="O93" s="28" t="n">
        <v>0.0214</v>
      </c>
      <c r="P93" s="130"/>
      <c r="Q93" s="28" t="s">
        <v>242</v>
      </c>
      <c r="R93" s="130"/>
      <c r="S93" s="28" t="n">
        <v>-0.2238</v>
      </c>
      <c r="T93" s="130"/>
      <c r="U93" s="28" t="n">
        <v>0.2285</v>
      </c>
    </row>
    <row r="94" customFormat="false" ht="15" hidden="false" customHeight="true" outlineLevel="0" collapsed="false">
      <c r="A94" s="25" t="n">
        <v>4058</v>
      </c>
      <c r="B94" s="25"/>
      <c r="C94" s="25" t="n">
        <v>1385</v>
      </c>
      <c r="D94" s="24"/>
      <c r="E94" s="23" t="s">
        <v>137</v>
      </c>
      <c r="F94" s="24"/>
      <c r="G94" s="28" t="n">
        <v>0.2433</v>
      </c>
      <c r="H94" s="28"/>
      <c r="I94" s="28" t="n">
        <v>-0.002</v>
      </c>
      <c r="J94" s="130"/>
      <c r="K94" s="28" t="n">
        <v>0.0071</v>
      </c>
      <c r="L94" s="130"/>
      <c r="M94" s="28" t="n">
        <v>0.00270000000000001</v>
      </c>
      <c r="N94" s="130"/>
      <c r="O94" s="28" t="n">
        <v>0.0192</v>
      </c>
      <c r="P94" s="130"/>
      <c r="Q94" s="28" t="s">
        <v>242</v>
      </c>
      <c r="R94" s="130"/>
      <c r="S94" s="28" t="n">
        <v>-0.0731</v>
      </c>
      <c r="T94" s="130"/>
      <c r="U94" s="28" t="n">
        <v>0.1972</v>
      </c>
    </row>
    <row r="95" customFormat="false" ht="15" hidden="false" customHeight="true" outlineLevel="0" collapsed="false">
      <c r="A95" s="25" t="n">
        <v>4059</v>
      </c>
      <c r="B95" s="25"/>
      <c r="C95" s="25" t="n">
        <v>1008</v>
      </c>
      <c r="D95" s="24"/>
      <c r="E95" s="23" t="s">
        <v>138</v>
      </c>
      <c r="F95" s="24"/>
      <c r="G95" s="28" t="n">
        <v>0.1949</v>
      </c>
      <c r="H95" s="28"/>
      <c r="I95" s="28" t="n">
        <v>-0.0023</v>
      </c>
      <c r="J95" s="130"/>
      <c r="K95" s="28" t="n">
        <v>-0.000600000000000017</v>
      </c>
      <c r="L95" s="130"/>
      <c r="M95" s="28" t="n">
        <v>-0.0083</v>
      </c>
      <c r="N95" s="130"/>
      <c r="O95" s="28" t="n">
        <v>0.00130000000000002</v>
      </c>
      <c r="P95" s="130"/>
      <c r="Q95" s="28" t="s">
        <v>242</v>
      </c>
      <c r="R95" s="130"/>
      <c r="S95" s="28" t="n">
        <v>-0.0962</v>
      </c>
      <c r="T95" s="130"/>
      <c r="U95" s="28" t="n">
        <v>0.0888</v>
      </c>
    </row>
    <row r="96" customFormat="false" ht="15" hidden="false" customHeight="true" outlineLevel="0" collapsed="false">
      <c r="A96" s="25" t="n">
        <v>4060</v>
      </c>
      <c r="B96" s="25"/>
      <c r="C96" s="25" t="n">
        <v>1004</v>
      </c>
      <c r="D96" s="24"/>
      <c r="E96" s="23" t="s">
        <v>139</v>
      </c>
      <c r="F96" s="24"/>
      <c r="G96" s="28" t="n">
        <v>0.5056</v>
      </c>
      <c r="H96" s="28"/>
      <c r="I96" s="28" t="n">
        <v>-0.000400000000000011</v>
      </c>
      <c r="J96" s="130"/>
      <c r="K96" s="28" t="n">
        <v>-0.00459999999999999</v>
      </c>
      <c r="L96" s="130"/>
      <c r="M96" s="28" t="n">
        <v>0.00800000000000001</v>
      </c>
      <c r="N96" s="130"/>
      <c r="O96" s="28" t="n">
        <v>0.017</v>
      </c>
      <c r="P96" s="130"/>
      <c r="Q96" s="28" t="s">
        <v>242</v>
      </c>
      <c r="R96" s="130"/>
      <c r="S96" s="28" t="n">
        <v>-0.2611</v>
      </c>
      <c r="T96" s="130"/>
      <c r="U96" s="28" t="n">
        <v>0.2645</v>
      </c>
    </row>
    <row r="97" customFormat="false" ht="15" hidden="false" customHeight="true" outlineLevel="0" collapsed="false">
      <c r="A97" s="25" t="n">
        <v>4061</v>
      </c>
      <c r="B97" s="25"/>
      <c r="C97" s="25" t="n">
        <v>1005</v>
      </c>
      <c r="D97" s="24"/>
      <c r="E97" s="23" t="s">
        <v>140</v>
      </c>
      <c r="F97" s="24"/>
      <c r="G97" s="28" t="n">
        <v>0.5036</v>
      </c>
      <c r="H97" s="28"/>
      <c r="I97" s="28" t="n">
        <v>-0.00940000000000002</v>
      </c>
      <c r="J97" s="130"/>
      <c r="K97" s="28" t="n">
        <v>0.041</v>
      </c>
      <c r="L97" s="130"/>
      <c r="M97" s="28" t="n">
        <v>-0.053</v>
      </c>
      <c r="N97" s="130"/>
      <c r="O97" s="28" t="n">
        <v>0.0911</v>
      </c>
      <c r="P97" s="130"/>
      <c r="Q97" s="28" t="s">
        <v>242</v>
      </c>
      <c r="R97" s="130"/>
      <c r="S97" s="28" t="n">
        <v>-0.246</v>
      </c>
      <c r="T97" s="130"/>
      <c r="U97" s="28" t="n">
        <v>0.3273</v>
      </c>
    </row>
    <row r="98" customFormat="false" ht="15" hidden="false" customHeight="true" outlineLevel="0" collapsed="false">
      <c r="A98" s="25" t="n">
        <v>4062</v>
      </c>
      <c r="B98" s="25"/>
      <c r="C98" s="25" t="s">
        <v>141</v>
      </c>
      <c r="D98" s="24"/>
      <c r="E98" s="23" t="s">
        <v>142</v>
      </c>
      <c r="F98" s="24"/>
      <c r="G98" s="28" t="n">
        <v>0.4617</v>
      </c>
      <c r="H98" s="28"/>
      <c r="I98" s="28" t="n">
        <v>0.00140000000000007</v>
      </c>
      <c r="J98" s="130"/>
      <c r="K98" s="28" t="n">
        <v>0.00139999999999996</v>
      </c>
      <c r="L98" s="130"/>
      <c r="M98" s="28" t="n">
        <v>-0.00520000000000007</v>
      </c>
      <c r="N98" s="130"/>
      <c r="O98" s="28" t="n">
        <v>0.0175</v>
      </c>
      <c r="P98" s="130"/>
      <c r="Q98" s="28" t="s">
        <v>242</v>
      </c>
      <c r="R98" s="130"/>
      <c r="S98" s="28" t="n">
        <v>-0.2306</v>
      </c>
      <c r="T98" s="130"/>
      <c r="U98" s="28" t="n">
        <v>0.2462</v>
      </c>
    </row>
    <row r="99" customFormat="false" ht="15" hidden="false" customHeight="true" outlineLevel="0" collapsed="false">
      <c r="A99" s="25" t="n">
        <v>4063</v>
      </c>
      <c r="B99" s="25"/>
      <c r="C99" s="25" t="n">
        <v>1494</v>
      </c>
      <c r="D99" s="24"/>
      <c r="E99" s="26" t="s">
        <v>143</v>
      </c>
      <c r="F99" s="24"/>
      <c r="G99" s="28" t="n">
        <v>0.3607</v>
      </c>
      <c r="H99" s="28"/>
      <c r="I99" s="28" t="n">
        <v>0.003</v>
      </c>
      <c r="J99" s="130"/>
      <c r="K99" s="28" t="n">
        <v>0.00220000000000001</v>
      </c>
      <c r="L99" s="130"/>
      <c r="M99" s="28" t="n">
        <v>-0.029</v>
      </c>
      <c r="N99" s="130"/>
      <c r="O99" s="28" t="n">
        <v>0.0261</v>
      </c>
      <c r="P99" s="130"/>
      <c r="Q99" s="28" t="s">
        <v>242</v>
      </c>
      <c r="R99" s="130"/>
      <c r="S99" s="28" t="n">
        <v>-0.2128</v>
      </c>
      <c r="T99" s="130"/>
      <c r="U99" s="28" t="n">
        <v>0.1502</v>
      </c>
    </row>
    <row r="100" customFormat="false" ht="15" hidden="false" customHeight="true" outlineLevel="0" collapsed="false">
      <c r="A100" s="25" t="n">
        <v>4076</v>
      </c>
      <c r="B100" s="25"/>
      <c r="C100" s="25" t="n">
        <v>1394</v>
      </c>
      <c r="D100" s="24"/>
      <c r="E100" s="23" t="s">
        <v>146</v>
      </c>
      <c r="F100" s="24"/>
      <c r="G100" s="28" t="n">
        <v>0.3012</v>
      </c>
      <c r="H100" s="28"/>
      <c r="I100" s="28" t="n">
        <v>-0.00670000000000001</v>
      </c>
      <c r="J100" s="130"/>
      <c r="K100" s="28" t="n">
        <v>0.000599999999999989</v>
      </c>
      <c r="L100" s="130"/>
      <c r="M100" s="28" t="n">
        <v>0.00790000000000002</v>
      </c>
      <c r="N100" s="130"/>
      <c r="O100" s="28" t="n">
        <v>0.0222</v>
      </c>
      <c r="P100" s="130"/>
      <c r="Q100" s="28" t="s">
        <v>242</v>
      </c>
      <c r="R100" s="130"/>
      <c r="S100" s="28" t="n">
        <v>-0.1856</v>
      </c>
      <c r="T100" s="130"/>
      <c r="U100" s="28" t="n">
        <v>0.1396</v>
      </c>
    </row>
    <row r="101" customFormat="false" ht="15" hidden="false" customHeight="true" outlineLevel="0" collapsed="false">
      <c r="A101" s="25" t="n">
        <v>4077</v>
      </c>
      <c r="B101" s="25"/>
      <c r="C101" s="25" t="n">
        <v>1534</v>
      </c>
      <c r="D101" s="24"/>
      <c r="E101" s="23" t="s">
        <v>147</v>
      </c>
      <c r="F101" s="24"/>
      <c r="G101" s="28" t="n">
        <v>0.2456</v>
      </c>
      <c r="H101" s="28"/>
      <c r="I101" s="28" t="n">
        <v>0.00559999999999999</v>
      </c>
      <c r="J101" s="130"/>
      <c r="K101" s="28" t="n">
        <v>0.000200000000000006</v>
      </c>
      <c r="L101" s="130"/>
      <c r="M101" s="28" t="n">
        <v>0.00700000000000001</v>
      </c>
      <c r="N101" s="130"/>
      <c r="O101" s="28" t="n">
        <v>0.0166</v>
      </c>
      <c r="P101" s="130"/>
      <c r="Q101" s="28" t="s">
        <v>242</v>
      </c>
      <c r="R101" s="130"/>
      <c r="S101" s="28" t="n">
        <v>-0.1731</v>
      </c>
      <c r="T101" s="130"/>
      <c r="U101" s="28" t="n">
        <v>0.1019</v>
      </c>
    </row>
    <row r="102" customFormat="false" ht="15" hidden="false" customHeight="true" outlineLevel="0" collapsed="false">
      <c r="A102" s="25" t="n">
        <v>4082</v>
      </c>
      <c r="B102" s="25"/>
      <c r="C102" s="25" t="n">
        <v>1194</v>
      </c>
      <c r="D102" s="24"/>
      <c r="E102" s="23" t="s">
        <v>148</v>
      </c>
      <c r="F102" s="24"/>
      <c r="G102" s="28" t="n">
        <v>0.3672</v>
      </c>
      <c r="H102" s="28"/>
      <c r="I102" s="28" t="n">
        <v>0.00239999999999999</v>
      </c>
      <c r="J102" s="130"/>
      <c r="K102" s="28" t="n">
        <v>0.000799999999999995</v>
      </c>
      <c r="L102" s="130"/>
      <c r="M102" s="28" t="n">
        <v>-0.0703</v>
      </c>
      <c r="N102" s="130"/>
      <c r="O102" s="28" t="n">
        <v>0.0178</v>
      </c>
      <c r="P102" s="130"/>
      <c r="Q102" s="28" t="s">
        <v>242</v>
      </c>
      <c r="R102" s="130"/>
      <c r="S102" s="28" t="n">
        <v>-0.201</v>
      </c>
      <c r="T102" s="130"/>
      <c r="U102" s="28" t="n">
        <v>0.1169</v>
      </c>
    </row>
    <row r="103" customFormat="false" ht="15" hidden="false" customHeight="true" outlineLevel="0" collapsed="false">
      <c r="A103" s="25" t="n">
        <v>4085</v>
      </c>
      <c r="B103" s="25"/>
      <c r="C103" s="25" t="n">
        <v>1634</v>
      </c>
      <c r="D103" s="24"/>
      <c r="E103" s="23" t="s">
        <v>149</v>
      </c>
      <c r="F103" s="24"/>
      <c r="G103" s="28" t="n">
        <v>0.3888</v>
      </c>
      <c r="H103" s="28"/>
      <c r="I103" s="28" t="n">
        <v>-0.00280000000000002</v>
      </c>
      <c r="J103" s="130"/>
      <c r="K103" s="28" t="n">
        <v>-0.00129999999999997</v>
      </c>
      <c r="L103" s="130"/>
      <c r="M103" s="28" t="n">
        <v>0.0013</v>
      </c>
      <c r="N103" s="130"/>
      <c r="O103" s="28" t="n">
        <v>0.0187</v>
      </c>
      <c r="P103" s="130"/>
      <c r="Q103" s="28" t="s">
        <v>242</v>
      </c>
      <c r="R103" s="130"/>
      <c r="S103" s="28" t="n">
        <v>-0.2212</v>
      </c>
      <c r="T103" s="130"/>
      <c r="U103" s="28" t="n">
        <v>0.1835</v>
      </c>
    </row>
    <row r="104" customFormat="false" ht="15" hidden="false" customHeight="true" outlineLevel="0" collapsed="false">
      <c r="A104" s="25" t="n">
        <v>4086</v>
      </c>
      <c r="B104" s="25"/>
      <c r="C104" s="25" t="n">
        <v>1084</v>
      </c>
      <c r="D104" s="24"/>
      <c r="E104" s="23" t="s">
        <v>150</v>
      </c>
      <c r="F104" s="24"/>
      <c r="G104" s="28" t="n">
        <v>0.4146</v>
      </c>
      <c r="H104" s="28"/>
      <c r="I104" s="28" t="n">
        <v>-0.0076</v>
      </c>
      <c r="J104" s="130"/>
      <c r="K104" s="28" t="n">
        <v>0.00900000000000001</v>
      </c>
      <c r="L104" s="130"/>
      <c r="M104" s="28" t="n">
        <v>-0.017</v>
      </c>
      <c r="N104" s="130"/>
      <c r="O104" s="28" t="n">
        <v>0.0147</v>
      </c>
      <c r="P104" s="130"/>
      <c r="Q104" s="28" t="s">
        <v>242</v>
      </c>
      <c r="R104" s="130"/>
      <c r="S104" s="28" t="n">
        <v>-0.2221</v>
      </c>
      <c r="T104" s="130"/>
      <c r="U104" s="28" t="n">
        <v>0.1916</v>
      </c>
    </row>
    <row r="105" customFormat="false" ht="15" hidden="false" customHeight="true" outlineLevel="0" collapsed="false">
      <c r="A105" s="25" t="n">
        <v>4087</v>
      </c>
      <c r="B105" s="25"/>
      <c r="C105" s="25" t="n">
        <v>1264</v>
      </c>
      <c r="D105" s="24"/>
      <c r="E105" s="23" t="s">
        <v>151</v>
      </c>
      <c r="F105" s="24"/>
      <c r="G105" s="28" t="n">
        <v>0.4394</v>
      </c>
      <c r="H105" s="28"/>
      <c r="I105" s="28" t="n">
        <v>0.00390000000000001</v>
      </c>
      <c r="J105" s="130"/>
      <c r="K105" s="28" t="n">
        <v>-0.00609999999999999</v>
      </c>
      <c r="L105" s="130"/>
      <c r="M105" s="28" t="n">
        <v>-0.00690000000000002</v>
      </c>
      <c r="N105" s="130"/>
      <c r="O105" s="28" t="n">
        <v>0.0141</v>
      </c>
      <c r="P105" s="130"/>
      <c r="Q105" s="28" t="s">
        <v>242</v>
      </c>
      <c r="R105" s="130"/>
      <c r="S105" s="28" t="n">
        <v>-0.2977</v>
      </c>
      <c r="T105" s="130"/>
      <c r="U105" s="28" t="n">
        <v>0.1467</v>
      </c>
    </row>
    <row r="106" customFormat="false" ht="15" hidden="false" customHeight="true" outlineLevel="0" collapsed="false">
      <c r="A106" s="25" t="n">
        <v>4088</v>
      </c>
      <c r="B106" s="25"/>
      <c r="C106" s="25" t="n">
        <v>1214</v>
      </c>
      <c r="D106" s="24"/>
      <c r="E106" s="23" t="s">
        <v>153</v>
      </c>
      <c r="F106" s="24"/>
      <c r="G106" s="28" t="n">
        <v>0.3361</v>
      </c>
      <c r="H106" s="28"/>
      <c r="I106" s="28" t="n">
        <v>-0.00579999999999997</v>
      </c>
      <c r="J106" s="130"/>
      <c r="K106" s="28" t="n">
        <v>0.0035</v>
      </c>
      <c r="L106" s="130"/>
      <c r="M106" s="28" t="n">
        <v>0.00839999999999996</v>
      </c>
      <c r="N106" s="130"/>
      <c r="O106" s="28" t="n">
        <v>0.0153</v>
      </c>
      <c r="P106" s="130"/>
      <c r="Q106" s="28" t="s">
        <v>242</v>
      </c>
      <c r="R106" s="130"/>
      <c r="S106" s="28" t="n">
        <v>-0.2015</v>
      </c>
      <c r="T106" s="130"/>
      <c r="U106" s="28" t="n">
        <v>0.156</v>
      </c>
    </row>
    <row r="107" customFormat="false" ht="15" hidden="false" customHeight="true" outlineLevel="0" collapsed="false">
      <c r="A107" s="25" t="n">
        <v>4089</v>
      </c>
      <c r="B107" s="25"/>
      <c r="C107" s="25" t="n">
        <v>1604</v>
      </c>
      <c r="D107" s="24"/>
      <c r="E107" s="23" t="s">
        <v>154</v>
      </c>
      <c r="F107" s="24"/>
      <c r="G107" s="28" t="n">
        <v>0.3195</v>
      </c>
      <c r="H107" s="28"/>
      <c r="I107" s="28" t="n">
        <v>0.00230000000000002</v>
      </c>
      <c r="J107" s="130"/>
      <c r="K107" s="28" t="n">
        <v>0.00669999999999998</v>
      </c>
      <c r="L107" s="130"/>
      <c r="M107" s="28" t="n">
        <v>0.0177</v>
      </c>
      <c r="N107" s="130"/>
      <c r="O107" s="28" t="n">
        <v>0.011</v>
      </c>
      <c r="P107" s="130"/>
      <c r="Q107" s="28" t="s">
        <v>242</v>
      </c>
      <c r="R107" s="130"/>
      <c r="S107" s="28" t="n">
        <v>-0.1782</v>
      </c>
      <c r="T107" s="130"/>
      <c r="U107" s="28" t="n">
        <v>0.179</v>
      </c>
    </row>
    <row r="108" customFormat="false" ht="15" hidden="false" customHeight="true" outlineLevel="0" collapsed="false">
      <c r="A108" s="25" t="n">
        <v>4090</v>
      </c>
      <c r="B108" s="25"/>
      <c r="C108" s="25" t="n">
        <v>1034</v>
      </c>
      <c r="D108" s="24"/>
      <c r="E108" s="23" t="s">
        <v>155</v>
      </c>
      <c r="F108" s="24"/>
      <c r="G108" s="28" t="n">
        <v>0.2852</v>
      </c>
      <c r="H108" s="28"/>
      <c r="I108" s="28" t="n">
        <v>0.0038</v>
      </c>
      <c r="J108" s="130"/>
      <c r="K108" s="28" t="n">
        <v>0.000400000000000011</v>
      </c>
      <c r="L108" s="130"/>
      <c r="M108" s="28" t="n">
        <v>-0.0173</v>
      </c>
      <c r="N108" s="130"/>
      <c r="O108" s="28" t="n">
        <v>0.0183</v>
      </c>
      <c r="P108" s="130"/>
      <c r="Q108" s="28" t="s">
        <v>242</v>
      </c>
      <c r="R108" s="130"/>
      <c r="S108" s="28" t="n">
        <v>-0.1649</v>
      </c>
      <c r="T108" s="130"/>
      <c r="U108" s="28" t="n">
        <v>0.1255</v>
      </c>
    </row>
    <row r="109" customFormat="false" ht="15" hidden="false" customHeight="true" outlineLevel="0" collapsed="false">
      <c r="A109" s="25" t="n">
        <v>4091</v>
      </c>
      <c r="B109" s="25"/>
      <c r="C109" s="25" t="n">
        <v>1148</v>
      </c>
      <c r="D109" s="24"/>
      <c r="E109" s="23" t="s">
        <v>156</v>
      </c>
      <c r="F109" s="24"/>
      <c r="G109" s="28" t="n">
        <v>0.2076</v>
      </c>
      <c r="H109" s="28"/>
      <c r="I109" s="28" t="n">
        <v>0.0091</v>
      </c>
      <c r="J109" s="130"/>
      <c r="K109" s="28" t="n">
        <v>-0.000800000000000023</v>
      </c>
      <c r="L109" s="130"/>
      <c r="M109" s="28" t="n">
        <v>-0.00499999999999998</v>
      </c>
      <c r="N109" s="130"/>
      <c r="O109" s="28" t="n">
        <v>0.0126</v>
      </c>
      <c r="P109" s="130"/>
      <c r="Q109" s="28" t="s">
        <v>242</v>
      </c>
      <c r="R109" s="130"/>
      <c r="S109" s="28" t="n">
        <v>-0.1517</v>
      </c>
      <c r="T109" s="130"/>
      <c r="U109" s="28" t="n">
        <v>0.0718</v>
      </c>
    </row>
    <row r="110" customFormat="false" ht="15" hidden="false" customHeight="true" outlineLevel="0" collapsed="false">
      <c r="A110" s="25" t="n">
        <v>4093</v>
      </c>
      <c r="B110" s="25"/>
      <c r="C110" s="25" t="n">
        <v>1635</v>
      </c>
      <c r="D110" s="24"/>
      <c r="E110" s="23" t="s">
        <v>157</v>
      </c>
      <c r="F110" s="24"/>
      <c r="G110" s="28" t="n">
        <v>0.2554</v>
      </c>
      <c r="H110" s="28"/>
      <c r="I110" s="28" t="n">
        <v>-0.0015</v>
      </c>
      <c r="J110" s="130"/>
      <c r="K110" s="28" t="n">
        <v>0.000200000000000006</v>
      </c>
      <c r="L110" s="130"/>
      <c r="M110" s="28" t="n">
        <v>-0.0169</v>
      </c>
      <c r="N110" s="130"/>
      <c r="O110" s="28" t="n">
        <v>0.0106</v>
      </c>
      <c r="P110" s="130"/>
      <c r="Q110" s="28" t="s">
        <v>242</v>
      </c>
      <c r="R110" s="130"/>
      <c r="S110" s="28" t="n">
        <v>-0.1728</v>
      </c>
      <c r="T110" s="130"/>
      <c r="U110" s="28" t="n">
        <v>0.075</v>
      </c>
    </row>
    <row r="111" customFormat="false" ht="15" hidden="false" customHeight="true" outlineLevel="0" collapsed="false">
      <c r="A111" s="25" t="n">
        <v>4094</v>
      </c>
      <c r="B111" s="25"/>
      <c r="C111" s="25" t="n">
        <v>1015</v>
      </c>
      <c r="D111" s="24"/>
      <c r="E111" s="23" t="s">
        <v>158</v>
      </c>
      <c r="F111" s="24"/>
      <c r="G111" s="28" t="n">
        <v>0.0657</v>
      </c>
      <c r="H111" s="28"/>
      <c r="I111" s="28" t="n">
        <v>0.00760000000000002</v>
      </c>
      <c r="J111" s="130"/>
      <c r="K111" s="28" t="n">
        <v>-0.000300000000000022</v>
      </c>
      <c r="L111" s="130"/>
      <c r="M111" s="28" t="n">
        <v>0.0581</v>
      </c>
      <c r="N111" s="130"/>
      <c r="O111" s="28" t="n">
        <v>0.0194</v>
      </c>
      <c r="P111" s="130"/>
      <c r="Q111" s="28" t="s">
        <v>242</v>
      </c>
      <c r="R111" s="130"/>
      <c r="S111" s="28" t="n">
        <v>0.00609999999999997</v>
      </c>
      <c r="T111" s="130"/>
      <c r="U111" s="28" t="n">
        <v>0.1566</v>
      </c>
    </row>
    <row r="112" customFormat="false" ht="15" hidden="false" customHeight="true" outlineLevel="0" collapsed="false">
      <c r="A112" s="25" t="n">
        <v>4095</v>
      </c>
      <c r="B112" s="25"/>
      <c r="C112" s="25" t="n">
        <v>1135</v>
      </c>
      <c r="D112" s="24"/>
      <c r="E112" s="23" t="s">
        <v>159</v>
      </c>
      <c r="F112" s="24"/>
      <c r="G112" s="28" t="n">
        <v>0.3933</v>
      </c>
      <c r="H112" s="28"/>
      <c r="I112" s="28" t="n">
        <v>-0.0028</v>
      </c>
      <c r="J112" s="130"/>
      <c r="K112" s="28" t="n">
        <v>0.00160000000000002</v>
      </c>
      <c r="L112" s="130"/>
      <c r="M112" s="28" t="n">
        <v>-0.0709</v>
      </c>
      <c r="N112" s="130"/>
      <c r="O112" s="28" t="n">
        <v>0.0187</v>
      </c>
      <c r="P112" s="130"/>
      <c r="Q112" s="28" t="s">
        <v>242</v>
      </c>
      <c r="R112" s="130"/>
      <c r="S112" s="28" t="n">
        <v>-0.2314</v>
      </c>
      <c r="T112" s="130"/>
      <c r="U112" s="28" t="n">
        <v>0.1085</v>
      </c>
    </row>
    <row r="113" customFormat="false" ht="15" hidden="false" customHeight="true" outlineLevel="0" collapsed="false">
      <c r="A113" s="25" t="n">
        <v>4096</v>
      </c>
      <c r="B113" s="25"/>
      <c r="C113" s="25" t="n">
        <v>1014</v>
      </c>
      <c r="D113" s="24"/>
      <c r="E113" s="26" t="s">
        <v>160</v>
      </c>
      <c r="F113" s="24"/>
      <c r="G113" s="28" t="n">
        <v>0.1593</v>
      </c>
      <c r="H113" s="28"/>
      <c r="I113" s="28" t="n">
        <v>0.0015</v>
      </c>
      <c r="J113" s="130"/>
      <c r="K113" s="28" t="n">
        <v>0.00169999999999999</v>
      </c>
      <c r="L113" s="130"/>
      <c r="M113" s="28" t="n">
        <v>0.0166</v>
      </c>
      <c r="N113" s="130"/>
      <c r="O113" s="28" t="n">
        <v>0.0034</v>
      </c>
      <c r="P113" s="130"/>
      <c r="Q113" s="28" t="s">
        <v>242</v>
      </c>
      <c r="R113" s="130"/>
      <c r="S113" s="28" t="n">
        <v>-0.1432</v>
      </c>
      <c r="T113" s="130"/>
      <c r="U113" s="28" t="n">
        <v>0.0393</v>
      </c>
    </row>
    <row r="114" customFormat="false" ht="15" hidden="false" customHeight="true" outlineLevel="0" collapsed="false">
      <c r="A114" s="25" t="n">
        <v>4098</v>
      </c>
      <c r="B114" s="25"/>
      <c r="C114" s="25" t="n">
        <v>1095</v>
      </c>
      <c r="D114" s="24"/>
      <c r="E114" s="23" t="s">
        <v>161</v>
      </c>
      <c r="F114" s="24"/>
      <c r="G114" s="28" t="n">
        <v>0.2641</v>
      </c>
      <c r="H114" s="28"/>
      <c r="I114" s="28" t="n">
        <v>0.00109999999999999</v>
      </c>
      <c r="J114" s="130"/>
      <c r="K114" s="28" t="n">
        <v>-0.0068</v>
      </c>
      <c r="L114" s="130"/>
      <c r="M114" s="28" t="n">
        <v>-0.0103</v>
      </c>
      <c r="N114" s="130"/>
      <c r="O114" s="28" t="n">
        <v>0.0088</v>
      </c>
      <c r="P114" s="130"/>
      <c r="Q114" s="28" t="s">
        <v>242</v>
      </c>
      <c r="R114" s="130"/>
      <c r="S114" s="28" t="n">
        <v>-0.0926</v>
      </c>
      <c r="T114" s="130"/>
      <c r="U114" s="28" t="n">
        <v>0.1643</v>
      </c>
    </row>
    <row r="115" customFormat="false" ht="15" hidden="false" customHeight="true" outlineLevel="0" collapsed="false">
      <c r="A115" s="25" t="n">
        <v>4099</v>
      </c>
      <c r="B115" s="25"/>
      <c r="C115" s="25" t="n">
        <v>1505</v>
      </c>
      <c r="D115" s="24"/>
      <c r="E115" s="23" t="s">
        <v>162</v>
      </c>
      <c r="F115" s="24"/>
      <c r="G115" s="28" t="n">
        <v>0.1618</v>
      </c>
      <c r="H115" s="28"/>
      <c r="I115" s="28" t="n">
        <v>0.0005</v>
      </c>
      <c r="J115" s="130"/>
      <c r="K115" s="28" t="n">
        <v>-0.000299999999999995</v>
      </c>
      <c r="L115" s="130"/>
      <c r="M115" s="28" t="n">
        <v>0.00769999999999999</v>
      </c>
      <c r="N115" s="130"/>
      <c r="O115" s="28" t="n">
        <v>0.0063</v>
      </c>
      <c r="P115" s="130"/>
      <c r="Q115" s="28" t="s">
        <v>242</v>
      </c>
      <c r="R115" s="130"/>
      <c r="S115" s="28" t="n">
        <v>-0.1344</v>
      </c>
      <c r="T115" s="130"/>
      <c r="U115" s="28" t="n">
        <v>0.0416</v>
      </c>
    </row>
    <row r="116" customFormat="false" ht="15" hidden="false" customHeight="true" outlineLevel="0" collapsed="false">
      <c r="A116" s="25" t="n">
        <v>4101</v>
      </c>
      <c r="B116" s="25"/>
      <c r="C116" s="25" t="n">
        <v>1365</v>
      </c>
      <c r="D116" s="24"/>
      <c r="E116" s="23" t="s">
        <v>163</v>
      </c>
      <c r="F116" s="24"/>
      <c r="G116" s="28" t="n">
        <v>0.3303</v>
      </c>
      <c r="H116" s="28"/>
      <c r="I116" s="28" t="n">
        <v>-0.0135</v>
      </c>
      <c r="J116" s="130"/>
      <c r="K116" s="28" t="n">
        <v>-0.00379999999999997</v>
      </c>
      <c r="L116" s="130"/>
      <c r="M116" s="28" t="n">
        <v>0.00340000000000001</v>
      </c>
      <c r="N116" s="130"/>
      <c r="O116" s="28" t="n">
        <v>0.0105</v>
      </c>
      <c r="P116" s="130"/>
      <c r="Q116" s="28" t="s">
        <v>242</v>
      </c>
      <c r="R116" s="130"/>
      <c r="S116" s="28" t="n">
        <v>-0.1684</v>
      </c>
      <c r="T116" s="130"/>
      <c r="U116" s="28" t="n">
        <v>0.1585</v>
      </c>
    </row>
    <row r="117" customFormat="false" ht="15" hidden="false" customHeight="true" outlineLevel="0" collapsed="false">
      <c r="A117" s="25" t="n">
        <v>4102</v>
      </c>
      <c r="B117" s="25"/>
      <c r="C117" s="25" t="s">
        <v>164</v>
      </c>
      <c r="D117" s="24"/>
      <c r="E117" s="23" t="s">
        <v>165</v>
      </c>
      <c r="F117" s="24"/>
      <c r="G117" s="28" t="n">
        <v>0.3344</v>
      </c>
      <c r="H117" s="28"/>
      <c r="I117" s="28" t="n">
        <v>0.00589999999999996</v>
      </c>
      <c r="J117" s="130"/>
      <c r="K117" s="28" t="n">
        <v>-0.00189999999999996</v>
      </c>
      <c r="L117" s="130"/>
      <c r="M117" s="28" t="n">
        <v>-0.0269</v>
      </c>
      <c r="N117" s="130"/>
      <c r="O117" s="28" t="n">
        <v>0.0063</v>
      </c>
      <c r="P117" s="130"/>
      <c r="Q117" s="28" t="s">
        <v>242</v>
      </c>
      <c r="R117" s="130"/>
      <c r="S117" s="28" t="n">
        <v>-0.171</v>
      </c>
      <c r="T117" s="130"/>
      <c r="U117" s="28" t="n">
        <v>0.1468</v>
      </c>
    </row>
    <row r="118" customFormat="false" ht="15" hidden="false" customHeight="true" outlineLevel="0" collapsed="false">
      <c r="A118" s="25" t="n">
        <v>4103</v>
      </c>
      <c r="B118" s="25"/>
      <c r="C118" s="25" t="n">
        <v>1255</v>
      </c>
      <c r="D118" s="24"/>
      <c r="E118" s="23" t="s">
        <v>166</v>
      </c>
      <c r="F118" s="24"/>
      <c r="G118" s="28" t="n">
        <v>0.2336</v>
      </c>
      <c r="H118" s="28"/>
      <c r="I118" s="28" t="n">
        <v>-0.00140000000000001</v>
      </c>
      <c r="J118" s="130"/>
      <c r="K118" s="28" t="n">
        <v>0.000200000000000006</v>
      </c>
      <c r="L118" s="130"/>
      <c r="M118" s="28" t="n">
        <v>-0.00550000000000001</v>
      </c>
      <c r="N118" s="130"/>
      <c r="O118" s="28" t="n">
        <v>0.00340000000000001</v>
      </c>
      <c r="P118" s="130"/>
      <c r="Q118" s="28" t="s">
        <v>242</v>
      </c>
      <c r="R118" s="130"/>
      <c r="S118" s="28" t="n">
        <v>-0.1264</v>
      </c>
      <c r="T118" s="130"/>
      <c r="U118" s="28" t="n">
        <v>0.1039</v>
      </c>
    </row>
    <row r="119" customFormat="false" ht="15" hidden="false" customHeight="true" outlineLevel="0" collapsed="false">
      <c r="A119" s="25" t="n">
        <v>4104</v>
      </c>
      <c r="B119" s="25"/>
      <c r="C119" s="25" t="n">
        <v>1114</v>
      </c>
      <c r="D119" s="24"/>
      <c r="E119" s="23" t="s">
        <v>167</v>
      </c>
      <c r="F119" s="24"/>
      <c r="G119" s="28" t="n">
        <v>0.346</v>
      </c>
      <c r="H119" s="28"/>
      <c r="I119" s="28" t="n">
        <v>-0.000600000000000017</v>
      </c>
      <c r="J119" s="130"/>
      <c r="K119" s="28" t="n">
        <v>-0.000299999999999995</v>
      </c>
      <c r="L119" s="130"/>
      <c r="M119" s="28" t="n">
        <v>0.00710000000000001</v>
      </c>
      <c r="N119" s="130"/>
      <c r="O119" s="28" t="n">
        <v>0.00530000000000001</v>
      </c>
      <c r="P119" s="130"/>
      <c r="Q119" s="28" t="s">
        <v>242</v>
      </c>
      <c r="R119" s="130"/>
      <c r="S119" s="28" t="n">
        <v>-0.2686</v>
      </c>
      <c r="T119" s="130"/>
      <c r="U119" s="28" t="n">
        <v>0.0889</v>
      </c>
    </row>
    <row r="120" customFormat="false" ht="15" hidden="false" customHeight="true" outlineLevel="0" collapsed="false">
      <c r="A120" s="25" t="n">
        <v>4105</v>
      </c>
      <c r="B120" s="25"/>
      <c r="C120" s="25" t="n">
        <v>1115</v>
      </c>
      <c r="D120" s="24"/>
      <c r="E120" s="23" t="s">
        <v>169</v>
      </c>
      <c r="F120" s="24"/>
      <c r="G120" s="28" t="n">
        <v>0.3663</v>
      </c>
      <c r="H120" s="28"/>
      <c r="I120" s="28" t="n">
        <v>-0.00319999999999998</v>
      </c>
      <c r="J120" s="130"/>
      <c r="K120" s="28" t="n">
        <v>-0.000700000000000006</v>
      </c>
      <c r="L120" s="130"/>
      <c r="M120" s="28" t="n">
        <v>-0.018</v>
      </c>
      <c r="N120" s="130"/>
      <c r="O120" s="28" t="n">
        <v>0.0071</v>
      </c>
      <c r="P120" s="130"/>
      <c r="Q120" s="28" t="s">
        <v>242</v>
      </c>
      <c r="R120" s="130"/>
      <c r="S120" s="28" t="n">
        <v>-0.2652</v>
      </c>
      <c r="T120" s="130"/>
      <c r="U120" s="28" t="n">
        <v>0.0863</v>
      </c>
    </row>
    <row r="121" customFormat="false" ht="15" hidden="false" customHeight="true" outlineLevel="0" collapsed="false">
      <c r="A121" s="25" t="n">
        <v>4106</v>
      </c>
      <c r="B121" s="25"/>
      <c r="C121" s="25" t="n">
        <v>1125</v>
      </c>
      <c r="D121" s="24"/>
      <c r="E121" s="23" t="s">
        <v>170</v>
      </c>
      <c r="F121" s="24"/>
      <c r="G121" s="28" t="n">
        <v>0.3548</v>
      </c>
      <c r="H121" s="28"/>
      <c r="I121" s="28" t="n">
        <v>-0.0156</v>
      </c>
      <c r="J121" s="130"/>
      <c r="K121" s="28" t="n">
        <v>0.00359999999999999</v>
      </c>
      <c r="L121" s="130"/>
      <c r="M121" s="28" t="n">
        <v>-0.0277</v>
      </c>
      <c r="N121" s="130"/>
      <c r="O121" s="28" t="n">
        <v>0.0122</v>
      </c>
      <c r="P121" s="130"/>
      <c r="Q121" s="28" t="s">
        <v>242</v>
      </c>
      <c r="R121" s="130"/>
      <c r="S121" s="28" t="n">
        <v>-0.1785</v>
      </c>
      <c r="T121" s="130"/>
      <c r="U121" s="28" t="n">
        <v>0.1488</v>
      </c>
    </row>
    <row r="122" customFormat="false" ht="15" hidden="false" customHeight="true" outlineLevel="0" collapsed="false">
      <c r="A122" s="25" t="n">
        <v>4107</v>
      </c>
      <c r="B122" s="25"/>
      <c r="C122" s="25" t="n">
        <v>1305</v>
      </c>
      <c r="D122" s="24"/>
      <c r="E122" s="23" t="s">
        <v>171</v>
      </c>
      <c r="F122" s="24"/>
      <c r="G122" s="28" t="n">
        <v>0.2764</v>
      </c>
      <c r="H122" s="28"/>
      <c r="I122" s="28" t="n">
        <v>-0.0005</v>
      </c>
      <c r="J122" s="130"/>
      <c r="K122" s="28" t="n">
        <v>0.0005</v>
      </c>
      <c r="L122" s="130"/>
      <c r="M122" s="28" t="n">
        <v>-0.0143</v>
      </c>
      <c r="N122" s="130"/>
      <c r="O122" s="28" t="n">
        <v>0.0066</v>
      </c>
      <c r="P122" s="130"/>
      <c r="Q122" s="28" t="s">
        <v>242</v>
      </c>
      <c r="R122" s="130"/>
      <c r="S122" s="28" t="n">
        <v>-0.1114</v>
      </c>
      <c r="T122" s="130"/>
      <c r="U122" s="28" t="n">
        <v>0.1573</v>
      </c>
    </row>
    <row r="123" customFormat="false" ht="15" hidden="false" customHeight="true" outlineLevel="0" collapsed="false">
      <c r="A123" s="25" t="n">
        <v>4108</v>
      </c>
      <c r="B123" s="25"/>
      <c r="C123" s="25" t="n">
        <v>1344</v>
      </c>
      <c r="D123" s="24"/>
      <c r="E123" s="23" t="s">
        <v>172</v>
      </c>
      <c r="F123" s="24"/>
      <c r="G123" s="28" t="n">
        <v>0.3579</v>
      </c>
      <c r="H123" s="28"/>
      <c r="I123" s="28" t="n">
        <v>-0.001</v>
      </c>
      <c r="J123" s="130"/>
      <c r="K123" s="28" t="n">
        <v>0.00230000000000002</v>
      </c>
      <c r="L123" s="130"/>
      <c r="M123" s="28" t="n">
        <v>-0.00330000000000003</v>
      </c>
      <c r="N123" s="130"/>
      <c r="O123" s="28" t="n">
        <v>0.00940000000000002</v>
      </c>
      <c r="P123" s="130"/>
      <c r="Q123" s="28" t="s">
        <v>242</v>
      </c>
      <c r="R123" s="130"/>
      <c r="S123" s="28" t="n">
        <v>-0.1789</v>
      </c>
      <c r="T123" s="130"/>
      <c r="U123" s="28" t="n">
        <v>0.1864</v>
      </c>
    </row>
    <row r="124" customFormat="false" ht="15" hidden="false" customHeight="true" outlineLevel="0" collapsed="false">
      <c r="A124" s="25" t="n">
        <v>4109</v>
      </c>
      <c r="B124" s="25"/>
      <c r="C124" s="25" t="n">
        <v>1324</v>
      </c>
      <c r="D124" s="24"/>
      <c r="E124" s="23" t="s">
        <v>173</v>
      </c>
      <c r="F124" s="24"/>
      <c r="G124" s="28" t="n">
        <v>0.17</v>
      </c>
      <c r="H124" s="28"/>
      <c r="I124" s="28" t="n">
        <v>0.000299999999999995</v>
      </c>
      <c r="J124" s="130"/>
      <c r="K124" s="28" t="n">
        <v>0.0028</v>
      </c>
      <c r="L124" s="130"/>
      <c r="M124" s="28" t="n">
        <v>-0.0074</v>
      </c>
      <c r="N124" s="130"/>
      <c r="O124" s="28" t="n">
        <v>-9.9999999999989E-005</v>
      </c>
      <c r="P124" s="130"/>
      <c r="Q124" s="28" t="s">
        <v>242</v>
      </c>
      <c r="R124" s="130"/>
      <c r="S124" s="28" t="n">
        <v>-0.1297</v>
      </c>
      <c r="T124" s="130"/>
      <c r="U124" s="28" t="n">
        <v>0.0359</v>
      </c>
    </row>
    <row r="125" customFormat="false" ht="15" hidden="false" customHeight="true" outlineLevel="0" collapsed="false">
      <c r="A125" s="25" t="n">
        <v>4110</v>
      </c>
      <c r="B125" s="25"/>
      <c r="C125" s="25" t="n">
        <v>1715</v>
      </c>
      <c r="D125" s="24"/>
      <c r="E125" s="23" t="s">
        <v>174</v>
      </c>
      <c r="F125" s="24"/>
      <c r="G125" s="28" t="n">
        <v>0.2442</v>
      </c>
      <c r="H125" s="28"/>
      <c r="I125" s="28" t="n">
        <v>-0.0104</v>
      </c>
      <c r="J125" s="130"/>
      <c r="K125" s="28" t="n">
        <v>-0.001</v>
      </c>
      <c r="L125" s="130"/>
      <c r="M125" s="28" t="n">
        <v>-0.0206</v>
      </c>
      <c r="N125" s="130"/>
      <c r="O125" s="28" t="n">
        <v>0.00520000000000001</v>
      </c>
      <c r="P125" s="130"/>
      <c r="Q125" s="28" t="s">
        <v>242</v>
      </c>
      <c r="R125" s="130"/>
      <c r="S125" s="28" t="n">
        <v>-0.15</v>
      </c>
      <c r="T125" s="130"/>
      <c r="U125" s="28" t="n">
        <v>0.0674</v>
      </c>
    </row>
    <row r="126" s="35" customFormat="true" ht="15" hidden="false" customHeight="true" outlineLevel="0" collapsed="false">
      <c r="A126" s="29" t="n">
        <v>4111</v>
      </c>
      <c r="B126" s="29"/>
      <c r="C126" s="29" t="n">
        <v>1705</v>
      </c>
      <c r="D126" s="30"/>
      <c r="E126" s="31" t="s">
        <v>175</v>
      </c>
      <c r="F126" s="30"/>
      <c r="G126" s="28" t="n">
        <v>0.2702</v>
      </c>
      <c r="H126" s="34"/>
      <c r="I126" s="28" t="n">
        <v>-0.0729</v>
      </c>
      <c r="J126" s="130"/>
      <c r="K126" s="28" t="n">
        <v>0.0484</v>
      </c>
      <c r="L126" s="130"/>
      <c r="M126" s="28" t="n">
        <v>0.00589999999999996</v>
      </c>
      <c r="N126" s="130"/>
      <c r="O126" s="28" t="n">
        <v>0.00550000000000001</v>
      </c>
      <c r="P126" s="130"/>
      <c r="Q126" s="28" t="s">
        <v>242</v>
      </c>
      <c r="R126" s="131"/>
      <c r="S126" s="28" t="n">
        <v>-0.0846</v>
      </c>
      <c r="T126" s="131"/>
      <c r="U126" s="28" t="n">
        <v>0.1725</v>
      </c>
    </row>
    <row r="127" customFormat="false" ht="12" hidden="false" customHeight="true" outlineLevel="0" collapsed="false">
      <c r="A127" s="25"/>
      <c r="B127" s="25"/>
      <c r="C127" s="25"/>
      <c r="D127" s="24"/>
      <c r="E127" s="23"/>
      <c r="F127" s="24"/>
      <c r="G127" s="28"/>
      <c r="H127" s="28"/>
      <c r="I127" s="28"/>
      <c r="J127" s="130"/>
      <c r="K127" s="28"/>
      <c r="L127" s="130"/>
      <c r="M127" s="28"/>
      <c r="N127" s="130"/>
      <c r="O127" s="28"/>
      <c r="P127" s="130"/>
      <c r="Q127" s="28"/>
      <c r="R127" s="130"/>
      <c r="S127" s="28"/>
      <c r="T127" s="130"/>
      <c r="U127" s="28"/>
    </row>
    <row r="128" customFormat="false" ht="15" hidden="false" customHeight="false" outlineLevel="0" collapsed="false">
      <c r="A128" s="1"/>
      <c r="B128" s="23"/>
      <c r="C128" s="23"/>
      <c r="D128" s="23"/>
      <c r="E128" s="1" t="s">
        <v>176</v>
      </c>
      <c r="F128" s="23"/>
      <c r="G128" s="27" t="n">
        <v>0.319052450596302</v>
      </c>
      <c r="H128" s="37"/>
      <c r="I128" s="28" t="n">
        <v>-0.000961890728350179</v>
      </c>
      <c r="J128" s="130"/>
      <c r="K128" s="28" t="n">
        <v>0.001237869931684</v>
      </c>
      <c r="L128" s="130"/>
      <c r="M128" s="28" t="n">
        <v>-0.00794617672987108</v>
      </c>
      <c r="N128" s="130"/>
      <c r="O128" s="28" t="n">
        <v>0.0125064338741032</v>
      </c>
      <c r="P128" s="130"/>
      <c r="Q128" s="28" t="s">
        <v>242</v>
      </c>
      <c r="R128" s="130"/>
      <c r="S128" s="28" t="n">
        <v>-0.190964653451202</v>
      </c>
      <c r="U128" s="28" t="n">
        <v>0.132716106956069</v>
      </c>
    </row>
    <row r="129" customFormat="false" ht="11.25" hidden="false" customHeight="true" outlineLevel="0" collapsed="false">
      <c r="A129" s="1"/>
      <c r="B129" s="23"/>
      <c r="C129" s="23"/>
      <c r="D129" s="23"/>
      <c r="E129" s="24"/>
      <c r="F129" s="23"/>
      <c r="G129" s="37"/>
      <c r="H129" s="37"/>
      <c r="I129" s="23"/>
      <c r="M129" s="23"/>
    </row>
    <row r="130" customFormat="false" ht="15" hidden="false" customHeight="false" outlineLevel="0" collapsed="false">
      <c r="A130" s="1"/>
      <c r="B130" s="23"/>
      <c r="C130" s="23"/>
      <c r="D130" s="23"/>
      <c r="E130" s="40" t="s">
        <v>177</v>
      </c>
      <c r="F130" s="23"/>
      <c r="G130" s="27" t="n">
        <v>0.217494011853637</v>
      </c>
      <c r="H130" s="37"/>
      <c r="I130" s="28" t="n">
        <v>-0.00147585865129518</v>
      </c>
      <c r="J130" s="130"/>
      <c r="K130" s="28" t="n">
        <v>0.00181906093338972</v>
      </c>
      <c r="L130" s="130"/>
      <c r="M130" s="28" t="n">
        <v>-0.00763535577629583</v>
      </c>
      <c r="N130" s="130"/>
      <c r="O130" s="28" t="n">
        <v>0.012861962355591</v>
      </c>
      <c r="P130" s="130"/>
      <c r="Q130" s="28" t="s">
        <v>242</v>
      </c>
      <c r="R130" s="130"/>
      <c r="S130" s="28" t="n">
        <v>-0.100830038186616</v>
      </c>
      <c r="U130" s="28" t="n">
        <v>0.122130831618579</v>
      </c>
    </row>
    <row r="131" customFormat="false" ht="11.25" hidden="false" customHeight="true" outlineLevel="0" collapsed="false">
      <c r="A131" s="1"/>
      <c r="B131" s="23"/>
      <c r="C131" s="23"/>
      <c r="D131" s="23"/>
      <c r="E131" s="24"/>
      <c r="F131" s="23"/>
      <c r="G131" s="37"/>
      <c r="H131" s="37"/>
      <c r="I131" s="37"/>
      <c r="J131" s="37"/>
      <c r="K131" s="37"/>
      <c r="L131" s="37"/>
      <c r="M131" s="23"/>
    </row>
    <row r="132" customFormat="false" ht="15" hidden="false" customHeight="false" outlineLevel="0" collapsed="false">
      <c r="A132" s="41" t="s">
        <v>243</v>
      </c>
      <c r="B132" s="41"/>
      <c r="C132" s="41"/>
      <c r="D132" s="42"/>
      <c r="E132" s="43"/>
      <c r="F132" s="43"/>
      <c r="G132" s="43"/>
      <c r="H132" s="24"/>
      <c r="I132" s="24"/>
      <c r="J132" s="24"/>
      <c r="K132" s="24"/>
      <c r="L132" s="24"/>
      <c r="M132" s="23"/>
    </row>
    <row r="133" customFormat="false" ht="15" hidden="false" customHeight="true" outlineLevel="0" collapsed="false">
      <c r="A133" s="41"/>
      <c r="B133" s="41"/>
      <c r="C133" s="41"/>
      <c r="D133" s="42"/>
      <c r="E133" s="42"/>
      <c r="F133" s="42"/>
      <c r="G133" s="43"/>
      <c r="H133" s="46"/>
      <c r="I133" s="46"/>
      <c r="J133" s="46"/>
      <c r="K133" s="46"/>
      <c r="L133" s="46"/>
      <c r="M133" s="23"/>
    </row>
    <row r="134" customFormat="false" ht="15" hidden="false" customHeight="true" outlineLevel="0" collapsed="false">
      <c r="A134" s="23"/>
      <c r="B134" s="23"/>
      <c r="C134" s="23"/>
      <c r="D134" s="23"/>
      <c r="E134" s="24"/>
      <c r="F134" s="23"/>
      <c r="G134" s="37"/>
      <c r="H134" s="37"/>
      <c r="I134" s="37"/>
      <c r="J134" s="37"/>
      <c r="K134" s="37"/>
      <c r="L134" s="37"/>
      <c r="M134" s="23"/>
    </row>
    <row r="135" customFormat="false" ht="15" hidden="false" customHeight="true" outlineLevel="0" collapsed="false">
      <c r="A135" s="23"/>
      <c r="B135" s="23"/>
      <c r="C135" s="23"/>
      <c r="D135" s="23"/>
      <c r="E135" s="24"/>
      <c r="F135" s="23"/>
      <c r="G135" s="37"/>
      <c r="H135" s="37"/>
      <c r="I135" s="37"/>
      <c r="J135" s="37"/>
      <c r="K135" s="37"/>
      <c r="L135" s="37"/>
      <c r="M135" s="23"/>
    </row>
    <row r="136" customFormat="false" ht="15" hidden="false" customHeight="true" outlineLevel="0" collapsed="false">
      <c r="A136" s="23"/>
      <c r="B136" s="23"/>
      <c r="C136" s="23"/>
      <c r="D136" s="23"/>
      <c r="E136" s="24"/>
      <c r="F136" s="23"/>
      <c r="G136" s="37"/>
      <c r="H136" s="37"/>
      <c r="I136" s="37"/>
      <c r="J136" s="37"/>
      <c r="K136" s="37"/>
      <c r="L136" s="37"/>
      <c r="M136" s="23"/>
    </row>
    <row r="137" customFormat="false" ht="15" hidden="false" customHeight="true" outlineLevel="0" collapsed="false">
      <c r="A137" s="23"/>
      <c r="B137" s="23"/>
      <c r="C137" s="23"/>
      <c r="D137" s="23"/>
      <c r="E137" s="24"/>
      <c r="F137" s="23"/>
      <c r="G137" s="37"/>
      <c r="H137" s="37"/>
      <c r="I137" s="37"/>
      <c r="J137" s="37"/>
      <c r="K137" s="37"/>
      <c r="L137" s="37"/>
      <c r="M137" s="23"/>
    </row>
    <row r="138" customFormat="false" ht="15" hidden="false" customHeight="true" outlineLevel="0" collapsed="false">
      <c r="A138" s="23"/>
      <c r="B138" s="23"/>
      <c r="C138" s="23"/>
      <c r="D138" s="23"/>
      <c r="E138" s="24"/>
      <c r="F138" s="23"/>
      <c r="G138" s="37"/>
      <c r="H138" s="37"/>
      <c r="I138" s="37"/>
      <c r="J138" s="37"/>
      <c r="K138" s="37"/>
      <c r="L138" s="37"/>
      <c r="M138" s="23"/>
    </row>
    <row r="139" customFormat="false" ht="15" hidden="false" customHeight="true" outlineLevel="0" collapsed="false">
      <c r="A139" s="23"/>
      <c r="B139" s="23"/>
      <c r="C139" s="23"/>
      <c r="D139" s="23"/>
      <c r="E139" s="24"/>
      <c r="F139" s="23"/>
      <c r="G139" s="37"/>
      <c r="H139" s="37"/>
      <c r="I139" s="37"/>
      <c r="J139" s="37"/>
      <c r="K139" s="37"/>
      <c r="L139" s="37"/>
      <c r="M139" s="23"/>
    </row>
    <row r="140" customFormat="false" ht="15" hidden="false" customHeight="true" outlineLevel="0" collapsed="false">
      <c r="A140" s="23"/>
      <c r="B140" s="23"/>
      <c r="C140" s="23"/>
      <c r="D140" s="23"/>
      <c r="E140" s="24"/>
      <c r="F140" s="23"/>
      <c r="G140" s="37"/>
      <c r="H140" s="37"/>
      <c r="I140" s="37"/>
      <c r="J140" s="37"/>
      <c r="K140" s="37"/>
      <c r="L140" s="37"/>
      <c r="M140" s="23"/>
    </row>
    <row r="141" customFormat="false" ht="15" hidden="false" customHeight="true" outlineLevel="0" collapsed="false">
      <c r="A141" s="23"/>
      <c r="B141" s="23"/>
      <c r="C141" s="23"/>
      <c r="D141" s="23"/>
      <c r="E141" s="24"/>
      <c r="F141" s="23"/>
      <c r="G141" s="37"/>
      <c r="H141" s="37"/>
      <c r="I141" s="37"/>
      <c r="J141" s="37"/>
      <c r="K141" s="37"/>
      <c r="L141" s="37"/>
      <c r="M141" s="23"/>
    </row>
    <row r="142" customFormat="false" ht="15" hidden="false" customHeight="true" outlineLevel="0" collapsed="false">
      <c r="A142" s="23"/>
      <c r="B142" s="23"/>
      <c r="C142" s="23"/>
      <c r="D142" s="23"/>
      <c r="E142" s="24"/>
      <c r="F142" s="23"/>
      <c r="G142" s="37"/>
      <c r="H142" s="37"/>
      <c r="I142" s="37"/>
      <c r="J142" s="37"/>
      <c r="K142" s="37"/>
      <c r="L142" s="37"/>
      <c r="M142" s="23"/>
    </row>
    <row r="143" customFormat="false" ht="15" hidden="false" customHeight="true" outlineLevel="0" collapsed="false">
      <c r="A143" s="23"/>
      <c r="B143" s="23"/>
      <c r="C143" s="23"/>
      <c r="D143" s="23"/>
      <c r="E143" s="23"/>
      <c r="F143" s="23"/>
      <c r="G143" s="37"/>
      <c r="H143" s="37"/>
      <c r="I143" s="37"/>
      <c r="J143" s="37"/>
      <c r="K143" s="37"/>
      <c r="L143" s="37"/>
      <c r="M143" s="23"/>
    </row>
    <row r="144" customFormat="false" ht="15" hidden="false" customHeight="true" outlineLevel="0" collapsed="false">
      <c r="A144" s="23"/>
      <c r="B144" s="23"/>
      <c r="C144" s="23"/>
      <c r="D144" s="23"/>
      <c r="E144" s="23"/>
      <c r="F144" s="23"/>
      <c r="G144" s="37"/>
      <c r="H144" s="37"/>
      <c r="I144" s="37"/>
      <c r="J144" s="37"/>
      <c r="K144" s="37"/>
      <c r="L144" s="37"/>
      <c r="M144" s="23"/>
    </row>
    <row r="145" customFormat="false" ht="15" hidden="false" customHeight="true" outlineLevel="0" collapsed="false">
      <c r="A145" s="23"/>
      <c r="B145" s="23"/>
      <c r="C145" s="23"/>
      <c r="D145" s="23"/>
      <c r="E145" s="23"/>
      <c r="F145" s="23"/>
      <c r="G145" s="37"/>
      <c r="H145" s="37"/>
      <c r="I145" s="37"/>
      <c r="J145" s="37"/>
      <c r="K145" s="37"/>
      <c r="L145" s="37"/>
      <c r="M145" s="23"/>
    </row>
    <row r="146" customFormat="false" ht="15" hidden="false" customHeight="true" outlineLevel="0" collapsed="false">
      <c r="A146" s="23"/>
      <c r="B146" s="23"/>
      <c r="C146" s="23"/>
      <c r="D146" s="23"/>
      <c r="E146" s="23"/>
      <c r="F146" s="23"/>
      <c r="G146" s="37"/>
      <c r="H146" s="37"/>
      <c r="I146" s="37"/>
      <c r="J146" s="37"/>
      <c r="K146" s="37"/>
      <c r="L146" s="37"/>
      <c r="M146" s="23"/>
    </row>
    <row r="147" customFormat="false" ht="15" hidden="false" customHeight="true" outlineLevel="0" collapsed="false">
      <c r="A147" s="23"/>
      <c r="B147" s="23"/>
      <c r="C147" s="23"/>
      <c r="D147" s="23"/>
      <c r="E147" s="23"/>
      <c r="F147" s="23"/>
      <c r="G147" s="37"/>
      <c r="H147" s="37"/>
      <c r="I147" s="37"/>
      <c r="J147" s="37"/>
      <c r="K147" s="37"/>
      <c r="L147" s="37"/>
      <c r="M147" s="23"/>
    </row>
    <row r="148" customFormat="false" ht="15" hidden="false" customHeight="true" outlineLevel="0" collapsed="false">
      <c r="A148" s="23"/>
      <c r="B148" s="23"/>
      <c r="C148" s="23"/>
      <c r="D148" s="23"/>
      <c r="E148" s="23"/>
      <c r="F148" s="23"/>
      <c r="G148" s="37"/>
      <c r="H148" s="37"/>
      <c r="I148" s="37"/>
      <c r="J148" s="37"/>
      <c r="K148" s="37"/>
      <c r="L148" s="37"/>
      <c r="M148" s="23"/>
    </row>
    <row r="149" customFormat="false" ht="15" hidden="false" customHeight="true" outlineLevel="0" collapsed="false">
      <c r="A149" s="23"/>
      <c r="B149" s="23"/>
      <c r="C149" s="23"/>
      <c r="D149" s="23"/>
      <c r="E149" s="23"/>
      <c r="F149" s="23"/>
      <c r="G149" s="37"/>
      <c r="H149" s="37"/>
      <c r="I149" s="37"/>
      <c r="J149" s="37"/>
      <c r="K149" s="37"/>
      <c r="L149" s="37"/>
      <c r="M149" s="23"/>
    </row>
    <row r="150" customFormat="false" ht="15" hidden="false" customHeight="true" outlineLevel="0" collapsed="false">
      <c r="A150" s="23"/>
      <c r="B150" s="23"/>
      <c r="C150" s="23"/>
      <c r="D150" s="23"/>
      <c r="E150" s="23"/>
      <c r="F150" s="23"/>
      <c r="G150" s="37"/>
      <c r="H150" s="37"/>
      <c r="I150" s="37"/>
      <c r="J150" s="37"/>
      <c r="K150" s="37"/>
      <c r="L150" s="37"/>
      <c r="M150" s="23"/>
    </row>
    <row r="151" customFormat="false" ht="15" hidden="false" customHeight="true" outlineLevel="0" collapsed="false">
      <c r="A151" s="23"/>
      <c r="B151" s="23"/>
      <c r="C151" s="23"/>
      <c r="D151" s="23"/>
      <c r="E151" s="23"/>
      <c r="F151" s="23"/>
      <c r="G151" s="37"/>
      <c r="H151" s="37"/>
      <c r="I151" s="37"/>
      <c r="J151" s="37"/>
      <c r="K151" s="37"/>
      <c r="L151" s="37"/>
      <c r="M151" s="23"/>
    </row>
    <row r="152" customFormat="false" ht="15" hidden="false" customHeight="true" outlineLevel="0" collapsed="false">
      <c r="A152" s="23"/>
      <c r="B152" s="23"/>
      <c r="C152" s="23"/>
      <c r="D152" s="23"/>
      <c r="E152" s="23"/>
      <c r="F152" s="23"/>
      <c r="G152" s="37"/>
      <c r="H152" s="37"/>
      <c r="I152" s="37"/>
      <c r="J152" s="37"/>
      <c r="K152" s="37"/>
      <c r="L152" s="37"/>
      <c r="M152" s="23"/>
    </row>
    <row r="153" customFormat="false" ht="15" hidden="false" customHeight="true" outlineLevel="0" collapsed="false">
      <c r="A153" s="23"/>
      <c r="B153" s="23"/>
      <c r="C153" s="23"/>
      <c r="D153" s="23"/>
      <c r="E153" s="23"/>
      <c r="F153" s="23"/>
      <c r="G153" s="37"/>
      <c r="H153" s="37"/>
      <c r="I153" s="37"/>
      <c r="J153" s="37"/>
      <c r="K153" s="37"/>
      <c r="L153" s="37"/>
      <c r="M153" s="23"/>
    </row>
    <row r="154" customFormat="false" ht="15" hidden="false" customHeight="true" outlineLevel="0" collapsed="false">
      <c r="A154" s="23"/>
      <c r="B154" s="23"/>
      <c r="C154" s="23"/>
      <c r="D154" s="23"/>
      <c r="E154" s="23"/>
      <c r="F154" s="23"/>
      <c r="G154" s="37"/>
      <c r="H154" s="37"/>
      <c r="I154" s="37"/>
      <c r="J154" s="37"/>
      <c r="K154" s="37"/>
      <c r="L154" s="37"/>
      <c r="M154" s="23"/>
    </row>
    <row r="155" customFormat="false" ht="15" hidden="false" customHeight="true" outlineLevel="0" collapsed="false">
      <c r="A155" s="23"/>
      <c r="B155" s="23"/>
      <c r="C155" s="23"/>
      <c r="D155" s="23"/>
      <c r="E155" s="23"/>
      <c r="F155" s="23"/>
      <c r="G155" s="37"/>
      <c r="H155" s="37"/>
      <c r="I155" s="37"/>
      <c r="J155" s="37"/>
      <c r="K155" s="37"/>
      <c r="L155" s="37"/>
      <c r="M155" s="23"/>
    </row>
    <row r="156" customFormat="false" ht="1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</row>
    <row r="157" customFormat="false" ht="1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</row>
    <row r="158" customFormat="false" ht="1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</row>
    <row r="159" customFormat="false" ht="1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</sheetData>
  <mergeCells count="3">
    <mergeCell ref="A7:U7"/>
    <mergeCell ref="A8:U8"/>
    <mergeCell ref="I10:S10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32" width="2.77"/>
    <col collapsed="false" customWidth="true" hidden="false" outlineLevel="0" max="2" min="2" style="132" width="3.1"/>
    <col collapsed="false" customWidth="true" hidden="false" outlineLevel="0" max="3" min="3" style="132" width="17.66"/>
    <col collapsed="false" customWidth="true" hidden="false" outlineLevel="0" max="4" min="4" style="132" width="14.55"/>
    <col collapsed="false" customWidth="true" hidden="false" outlineLevel="0" max="5" min="5" style="132" width="13.77"/>
    <col collapsed="false" customWidth="true" hidden="false" outlineLevel="0" max="6" min="6" style="132" width="1.1"/>
    <col collapsed="false" customWidth="true" hidden="false" outlineLevel="0" max="7" min="7" style="132" width="14.21"/>
    <col collapsed="false" customWidth="true" hidden="false" outlineLevel="0" max="8" min="8" style="132" width="2.88"/>
    <col collapsed="false" customWidth="true" hidden="false" outlineLevel="0" max="9" min="9" style="132" width="9.55"/>
    <col collapsed="false" customWidth="false" hidden="false" outlineLevel="0" max="10" min="10" style="132" width="8.88"/>
    <col collapsed="false" customWidth="true" hidden="false" outlineLevel="0" max="11" min="11" style="132" width="10.32"/>
    <col collapsed="false" customWidth="false" hidden="false" outlineLevel="0" max="257" min="12" style="132" width="8.88"/>
  </cols>
  <sheetData>
    <row r="1" s="134" customFormat="true" ht="13.5" hidden="false" customHeight="false" outlineLevel="0" collapsed="false">
      <c r="A1" s="133" t="s">
        <v>0</v>
      </c>
      <c r="H1" s="135" t="s">
        <v>244</v>
      </c>
    </row>
    <row r="2" s="134" customFormat="true" ht="13.5" hidden="false" customHeight="false" outlineLevel="0" collapsed="false">
      <c r="A2" s="133" t="s">
        <v>2</v>
      </c>
      <c r="H2" s="135"/>
    </row>
    <row r="3" s="137" customFormat="true" ht="13.5" hidden="false" customHeight="false" outlineLevel="0" collapsed="false">
      <c r="A3" s="136" t="s">
        <v>3</v>
      </c>
    </row>
    <row r="5" customFormat="false" ht="18.75" hidden="false" customHeight="false" outlineLevel="0" collapsed="false">
      <c r="A5" s="138" t="s">
        <v>245</v>
      </c>
      <c r="B5" s="138"/>
      <c r="C5" s="138"/>
      <c r="D5" s="138"/>
      <c r="E5" s="138"/>
      <c r="F5" s="138"/>
      <c r="G5" s="138"/>
      <c r="H5" s="138"/>
    </row>
    <row r="6" customFormat="false" ht="12.75" hidden="false" customHeight="true" outlineLevel="0" collapsed="false">
      <c r="A6" s="139"/>
      <c r="B6" s="139"/>
      <c r="C6" s="139"/>
      <c r="D6" s="139"/>
      <c r="E6" s="139"/>
      <c r="F6" s="139"/>
      <c r="G6" s="139"/>
    </row>
    <row r="7" customFormat="false" ht="17.45" hidden="false" customHeight="true" outlineLevel="0" collapsed="false">
      <c r="A7" s="140"/>
      <c r="B7" s="140"/>
      <c r="C7" s="140"/>
      <c r="D7" s="141"/>
      <c r="G7" s="142" t="s">
        <v>246</v>
      </c>
    </row>
    <row r="8" customFormat="false" ht="17.45" hidden="false" customHeight="true" outlineLevel="0" collapsed="false">
      <c r="A8" s="143"/>
      <c r="B8" s="143"/>
      <c r="C8" s="143"/>
      <c r="D8" s="141"/>
      <c r="E8" s="142"/>
      <c r="F8" s="142"/>
      <c r="G8" s="144" t="n">
        <v>40724</v>
      </c>
    </row>
    <row r="9" customFormat="false" ht="17.45" hidden="false" customHeight="true" outlineLevel="0" collapsed="false">
      <c r="A9" s="143"/>
      <c r="B9" s="143"/>
      <c r="C9" s="143"/>
      <c r="D9" s="141"/>
      <c r="E9" s="142"/>
      <c r="F9" s="142"/>
      <c r="G9" s="145"/>
    </row>
    <row r="10" customFormat="false" ht="15.75" hidden="false" customHeight="false" outlineLevel="0" collapsed="false">
      <c r="A10" s="146" t="s">
        <v>247</v>
      </c>
      <c r="B10" s="146" t="s">
        <v>248</v>
      </c>
      <c r="C10" s="146"/>
      <c r="D10" s="146"/>
      <c r="E10" s="147"/>
      <c r="F10" s="147"/>
      <c r="G10" s="147" t="n">
        <v>1000481136</v>
      </c>
    </row>
    <row r="11" customFormat="false" ht="15.75" hidden="false" customHeight="false" outlineLevel="0" collapsed="false">
      <c r="A11" s="146"/>
      <c r="B11" s="146"/>
      <c r="C11" s="146"/>
      <c r="D11" s="146"/>
      <c r="E11" s="147"/>
      <c r="F11" s="147"/>
      <c r="G11" s="147"/>
    </row>
    <row r="12" customFormat="false" ht="18.75" hidden="false" customHeight="false" outlineLevel="0" collapsed="false">
      <c r="A12" s="146" t="s">
        <v>249</v>
      </c>
      <c r="B12" s="146" t="s">
        <v>250</v>
      </c>
      <c r="C12" s="146"/>
      <c r="D12" s="148"/>
      <c r="E12" s="147"/>
      <c r="F12" s="147"/>
      <c r="G12" s="147"/>
    </row>
    <row r="13" customFormat="false" ht="15.75" hidden="false" customHeight="false" outlineLevel="0" collapsed="false">
      <c r="A13" s="146"/>
      <c r="B13" s="146"/>
      <c r="C13" s="146"/>
      <c r="D13" s="146"/>
      <c r="E13" s="147"/>
      <c r="F13" s="147"/>
      <c r="G13" s="147"/>
    </row>
    <row r="14" customFormat="false" ht="15.75" hidden="false" customHeight="false" outlineLevel="0" collapsed="false">
      <c r="A14" s="146"/>
      <c r="B14" s="146" t="s">
        <v>251</v>
      </c>
      <c r="C14" s="146" t="s">
        <v>252</v>
      </c>
      <c r="D14" s="146"/>
      <c r="E14" s="147"/>
      <c r="F14" s="147"/>
      <c r="G14" s="147" t="n">
        <v>52877800</v>
      </c>
    </row>
    <row r="15" customFormat="false" ht="15.75" hidden="false" customHeight="false" outlineLevel="0" collapsed="false">
      <c r="A15" s="146"/>
      <c r="B15" s="146" t="s">
        <v>253</v>
      </c>
      <c r="C15" s="146" t="s">
        <v>254</v>
      </c>
      <c r="D15" s="146"/>
      <c r="E15" s="147"/>
      <c r="F15" s="147"/>
      <c r="G15" s="149" t="n">
        <v>-76151507</v>
      </c>
      <c r="I15" s="150"/>
    </row>
    <row r="16" customFormat="false" ht="15.75" hidden="false" customHeight="false" outlineLevel="0" collapsed="false">
      <c r="A16" s="146"/>
      <c r="B16" s="146" t="s">
        <v>255</v>
      </c>
      <c r="C16" s="146" t="s">
        <v>256</v>
      </c>
      <c r="D16" s="146"/>
      <c r="E16" s="147"/>
      <c r="F16" s="147"/>
      <c r="G16" s="151" t="n">
        <v>-23273707</v>
      </c>
    </row>
    <row r="17" customFormat="false" ht="15.75" hidden="false" customHeight="false" outlineLevel="0" collapsed="false">
      <c r="A17" s="146"/>
      <c r="B17" s="146"/>
      <c r="C17" s="146"/>
      <c r="D17" s="146"/>
      <c r="E17" s="147"/>
      <c r="F17" s="147"/>
      <c r="G17" s="152"/>
    </row>
    <row r="18" customFormat="false" ht="15.75" hidden="false" customHeight="false" outlineLevel="0" collapsed="false">
      <c r="A18" s="146" t="s">
        <v>257</v>
      </c>
      <c r="B18" s="146" t="s">
        <v>258</v>
      </c>
      <c r="C18" s="146"/>
      <c r="D18" s="146"/>
      <c r="E18" s="147"/>
      <c r="F18" s="147"/>
      <c r="G18" s="152" t="n">
        <v>1169954358</v>
      </c>
    </row>
    <row r="19" customFormat="false" ht="15.75" hidden="false" customHeight="false" outlineLevel="0" collapsed="false">
      <c r="A19" s="146"/>
      <c r="B19" s="146"/>
      <c r="C19" s="146"/>
      <c r="D19" s="146"/>
      <c r="E19" s="147"/>
      <c r="F19" s="147"/>
      <c r="G19" s="147"/>
    </row>
    <row r="20" customFormat="false" ht="15.75" hidden="false" customHeight="false" outlineLevel="0" collapsed="false">
      <c r="A20" s="146" t="s">
        <v>259</v>
      </c>
      <c r="B20" s="146" t="s">
        <v>260</v>
      </c>
      <c r="C20" s="146"/>
      <c r="D20" s="146"/>
      <c r="E20" s="147"/>
      <c r="F20" s="147"/>
      <c r="G20" s="147" t="n">
        <v>192746929</v>
      </c>
    </row>
    <row r="21" customFormat="false" ht="15.75" hidden="false" customHeight="false" outlineLevel="0" collapsed="false">
      <c r="A21" s="146"/>
      <c r="B21" s="146"/>
      <c r="C21" s="146"/>
      <c r="D21" s="146"/>
      <c r="E21" s="147"/>
      <c r="F21" s="147"/>
      <c r="G21" s="147"/>
    </row>
    <row r="22" customFormat="false" ht="15.75" hidden="false" customHeight="false" outlineLevel="0" collapsed="false">
      <c r="A22" s="146" t="s">
        <v>261</v>
      </c>
      <c r="B22" s="146" t="s">
        <v>262</v>
      </c>
      <c r="C22" s="146"/>
      <c r="D22" s="146"/>
      <c r="E22" s="147"/>
      <c r="F22" s="147"/>
      <c r="G22" s="153" t="n">
        <v>0.075</v>
      </c>
    </row>
    <row r="23" customFormat="false" ht="15.75" hidden="false" customHeight="false" outlineLevel="0" collapsed="false">
      <c r="A23" s="146"/>
      <c r="B23" s="146"/>
      <c r="C23" s="146"/>
      <c r="D23" s="146"/>
      <c r="E23" s="147"/>
      <c r="F23" s="147"/>
      <c r="G23" s="147"/>
    </row>
    <row r="24" customFormat="false" ht="15.75" hidden="false" customHeight="false" outlineLevel="0" collapsed="false">
      <c r="A24" s="146" t="s">
        <v>263</v>
      </c>
      <c r="B24" s="146" t="s">
        <v>264</v>
      </c>
      <c r="C24" s="146"/>
      <c r="D24" s="146"/>
      <c r="E24" s="147"/>
      <c r="F24" s="147"/>
      <c r="G24" s="147" t="n">
        <v>74163321</v>
      </c>
    </row>
    <row r="25" customFormat="false" ht="15.75" hidden="false" customHeight="false" outlineLevel="0" collapsed="false">
      <c r="A25" s="146"/>
      <c r="B25" s="146"/>
      <c r="C25" s="146"/>
      <c r="D25" s="146"/>
      <c r="E25" s="147"/>
      <c r="F25" s="147"/>
      <c r="G25" s="147"/>
    </row>
    <row r="26" customFormat="false" ht="15.75" hidden="false" customHeight="false" outlineLevel="0" collapsed="false">
      <c r="A26" s="146" t="s">
        <v>265</v>
      </c>
      <c r="B26" s="146" t="s">
        <v>266</v>
      </c>
      <c r="C26" s="146"/>
      <c r="D26" s="154"/>
      <c r="E26" s="147"/>
      <c r="F26" s="147"/>
      <c r="G26" s="147" t="n">
        <v>118583608</v>
      </c>
    </row>
    <row r="27" customFormat="false" ht="15.75" hidden="false" customHeight="false" outlineLevel="0" collapsed="false">
      <c r="A27" s="146"/>
      <c r="B27" s="146"/>
      <c r="C27" s="146"/>
      <c r="D27" s="146"/>
      <c r="E27" s="155"/>
      <c r="F27" s="155"/>
      <c r="G27" s="156"/>
    </row>
    <row r="28" customFormat="false" ht="15.75" hidden="false" customHeight="false" outlineLevel="0" collapsed="false">
      <c r="A28" s="146" t="s">
        <v>267</v>
      </c>
      <c r="B28" s="157" t="s">
        <v>268</v>
      </c>
      <c r="C28" s="157"/>
      <c r="D28" s="157"/>
      <c r="E28" s="157"/>
      <c r="F28" s="158"/>
      <c r="G28" s="159"/>
    </row>
    <row r="29" customFormat="false" ht="15.75" hidden="false" customHeight="false" outlineLevel="0" collapsed="false">
      <c r="A29" s="146"/>
      <c r="B29" s="160"/>
      <c r="C29" s="146"/>
      <c r="D29" s="146"/>
      <c r="E29" s="147"/>
      <c r="F29" s="147"/>
      <c r="G29" s="147"/>
    </row>
    <row r="30" customFormat="false" ht="15.75" hidden="false" customHeight="false" outlineLevel="0" collapsed="false">
      <c r="A30" s="146"/>
      <c r="B30" s="161" t="s">
        <v>269</v>
      </c>
      <c r="C30" s="161"/>
      <c r="D30" s="162" t="s">
        <v>270</v>
      </c>
      <c r="E30" s="163" t="s">
        <v>271</v>
      </c>
      <c r="F30" s="163"/>
      <c r="G30" s="163" t="s">
        <v>272</v>
      </c>
    </row>
    <row r="31" customFormat="false" ht="15.75" hidden="false" customHeight="false" outlineLevel="0" collapsed="false">
      <c r="A31" s="146"/>
      <c r="B31" s="146"/>
      <c r="C31" s="164" t="s">
        <v>15</v>
      </c>
      <c r="D31" s="164" t="s">
        <v>16</v>
      </c>
      <c r="E31" s="164" t="s">
        <v>17</v>
      </c>
      <c r="F31" s="165"/>
      <c r="G31" s="164" t="s">
        <v>18</v>
      </c>
    </row>
    <row r="32" customFormat="false" ht="15.75" hidden="false" customHeight="false" outlineLevel="0" collapsed="false">
      <c r="A32" s="146"/>
      <c r="B32" s="146"/>
      <c r="C32" s="164"/>
      <c r="D32" s="164"/>
      <c r="E32" s="164"/>
      <c r="F32" s="165"/>
      <c r="G32" s="164"/>
    </row>
    <row r="33" customFormat="false" ht="15.75" hidden="false" customHeight="false" outlineLevel="0" collapsed="false">
      <c r="A33" s="146"/>
      <c r="B33" s="146"/>
      <c r="C33" s="166" t="n">
        <v>39263</v>
      </c>
      <c r="D33" s="152" t="n">
        <v>101234264</v>
      </c>
      <c r="E33" s="167" t="n">
        <v>0</v>
      </c>
      <c r="F33" s="165"/>
      <c r="G33" s="168" t="n">
        <v>0</v>
      </c>
    </row>
    <row r="34" customFormat="false" ht="15.75" hidden="false" customHeight="false" outlineLevel="0" collapsed="false">
      <c r="A34" s="146"/>
      <c r="B34" s="146"/>
      <c r="C34" s="166" t="n">
        <v>39629</v>
      </c>
      <c r="D34" s="169" t="n">
        <v>-167270571.78</v>
      </c>
      <c r="E34" s="167" t="n">
        <v>0.2</v>
      </c>
      <c r="F34" s="165"/>
      <c r="G34" s="151" t="n">
        <v>-33454114</v>
      </c>
    </row>
    <row r="35" customFormat="false" ht="15.75" hidden="false" customHeight="false" outlineLevel="0" collapsed="false">
      <c r="A35" s="146"/>
      <c r="B35" s="146"/>
      <c r="C35" s="166" t="n">
        <v>39994</v>
      </c>
      <c r="D35" s="169" t="n">
        <v>-313174691.11</v>
      </c>
      <c r="E35" s="167" t="n">
        <v>0.4</v>
      </c>
      <c r="F35" s="147"/>
      <c r="G35" s="151" t="n">
        <v>-125269876</v>
      </c>
    </row>
    <row r="36" customFormat="false" ht="15.75" hidden="false" customHeight="false" outlineLevel="0" collapsed="false">
      <c r="A36" s="146"/>
      <c r="B36" s="146"/>
      <c r="C36" s="166" t="n">
        <v>40359</v>
      </c>
      <c r="D36" s="169" t="n">
        <v>48327731.0700003</v>
      </c>
      <c r="E36" s="167" t="n">
        <v>0.6</v>
      </c>
      <c r="F36" s="147"/>
      <c r="G36" s="151" t="n">
        <v>28996639</v>
      </c>
    </row>
    <row r="37" customFormat="false" ht="15.75" hidden="false" customHeight="false" outlineLevel="0" collapsed="false">
      <c r="A37" s="146"/>
      <c r="B37" s="146"/>
      <c r="C37" s="166" t="n">
        <v>40724</v>
      </c>
      <c r="D37" s="170" t="n">
        <v>118583608</v>
      </c>
      <c r="E37" s="167" t="n">
        <v>0.8</v>
      </c>
      <c r="F37" s="147"/>
      <c r="G37" s="171" t="n">
        <v>94866886</v>
      </c>
    </row>
    <row r="38" customFormat="false" ht="15.75" hidden="false" customHeight="false" outlineLevel="0" collapsed="false">
      <c r="A38" s="146"/>
      <c r="B38" s="146"/>
      <c r="C38" s="146"/>
      <c r="D38" s="172"/>
      <c r="E38" s="147"/>
      <c r="F38" s="147"/>
      <c r="G38" s="147" t="n">
        <v>-34860465</v>
      </c>
    </row>
    <row r="39" customFormat="false" ht="15.75" hidden="false" customHeight="false" outlineLevel="0" collapsed="false">
      <c r="A39" s="146"/>
      <c r="B39" s="146"/>
      <c r="C39" s="146"/>
      <c r="D39" s="146"/>
      <c r="E39" s="147"/>
      <c r="F39" s="147"/>
      <c r="G39" s="147"/>
    </row>
    <row r="40" customFormat="false" ht="15.75" hidden="false" customHeight="false" outlineLevel="0" collapsed="false">
      <c r="A40" s="146" t="s">
        <v>273</v>
      </c>
      <c r="B40" s="146" t="s">
        <v>274</v>
      </c>
      <c r="C40" s="146"/>
      <c r="D40" s="146"/>
      <c r="E40" s="147"/>
      <c r="F40" s="147"/>
      <c r="G40" s="147" t="n">
        <v>1204814823</v>
      </c>
      <c r="K40" s="150"/>
    </row>
    <row r="41" customFormat="false" ht="15.75" hidden="false" customHeight="false" outlineLevel="0" collapsed="false">
      <c r="A41" s="146"/>
      <c r="B41" s="146"/>
      <c r="C41" s="146"/>
      <c r="D41" s="146"/>
      <c r="E41" s="147"/>
      <c r="F41" s="147"/>
      <c r="G41" s="147"/>
    </row>
    <row r="42" customFormat="false" ht="15.75" hidden="false" customHeight="false" outlineLevel="0" collapsed="false">
      <c r="A42" s="146" t="s">
        <v>275</v>
      </c>
      <c r="B42" s="146" t="s">
        <v>276</v>
      </c>
      <c r="C42" s="146"/>
      <c r="D42" s="146"/>
      <c r="E42" s="147"/>
      <c r="F42" s="147"/>
      <c r="G42" s="173" t="n">
        <v>1.03</v>
      </c>
    </row>
    <row r="43" customFormat="false" ht="15.75" hidden="false" customHeight="false" outlineLevel="0" collapsed="false">
      <c r="A43" s="146"/>
      <c r="B43" s="146"/>
      <c r="C43" s="146"/>
      <c r="D43" s="146"/>
      <c r="E43" s="147"/>
      <c r="F43" s="147"/>
      <c r="G43" s="147"/>
    </row>
    <row r="44" customFormat="false" ht="15.75" hidden="false" customHeight="false" outlineLevel="0" collapsed="false">
      <c r="A44" s="146"/>
      <c r="B44" s="146"/>
      <c r="C44" s="146"/>
      <c r="D44" s="146"/>
      <c r="E44" s="147"/>
      <c r="F44" s="147"/>
      <c r="G44" s="147"/>
    </row>
    <row r="45" customFormat="false" ht="15.75" hidden="false" customHeight="false" outlineLevel="0" collapsed="false">
      <c r="A45" s="146"/>
      <c r="B45" s="146"/>
      <c r="C45" s="146"/>
      <c r="D45" s="146"/>
      <c r="E45" s="147"/>
      <c r="F45" s="147"/>
      <c r="G45" s="147"/>
    </row>
    <row r="46" customFormat="false" ht="15.75" hidden="false" customHeight="false" outlineLevel="0" collapsed="false">
      <c r="A46" s="146"/>
      <c r="B46" s="146"/>
      <c r="C46" s="146"/>
      <c r="D46" s="146"/>
      <c r="E46" s="147"/>
      <c r="F46" s="147"/>
      <c r="G46" s="147"/>
    </row>
    <row r="47" customFormat="false" ht="15.75" hidden="false" customHeight="false" outlineLevel="0" collapsed="false">
      <c r="A47" s="146"/>
      <c r="B47" s="146"/>
      <c r="C47" s="146"/>
      <c r="D47" s="146"/>
      <c r="E47" s="147"/>
      <c r="F47" s="147"/>
      <c r="G47" s="147"/>
    </row>
    <row r="48" customFormat="false" ht="15.75" hidden="false" customHeight="false" outlineLevel="0" collapsed="false">
      <c r="A48" s="146"/>
      <c r="B48" s="146"/>
      <c r="C48" s="146"/>
      <c r="D48" s="146"/>
      <c r="E48" s="147"/>
      <c r="F48" s="147"/>
      <c r="G48" s="147"/>
    </row>
  </sheetData>
  <mergeCells count="3">
    <mergeCell ref="A5:H5"/>
    <mergeCell ref="B28:E28"/>
    <mergeCell ref="B30:C30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 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.76"/>
    <col collapsed="false" customWidth="true" hidden="false" outlineLevel="0" max="3" min="3" style="0" width="15.77"/>
    <col collapsed="false" customWidth="true" hidden="false" outlineLevel="0" max="4" min="4" style="0" width="5.76"/>
    <col collapsed="false" customWidth="true" hidden="false" outlineLevel="0" max="5" min="5" style="0" width="15.77"/>
  </cols>
  <sheetData>
    <row r="1" s="1" customFormat="true" ht="12.75" hidden="false" customHeight="false" outlineLevel="0" collapsed="false">
      <c r="A1" s="1" t="s">
        <v>0</v>
      </c>
      <c r="E1" s="2" t="s">
        <v>277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78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174" t="s">
        <v>246</v>
      </c>
      <c r="B8" s="174"/>
      <c r="C8" s="175"/>
      <c r="D8" s="175"/>
      <c r="E8" s="175"/>
    </row>
    <row r="9" customFormat="false" ht="15.75" hidden="false" customHeight="false" outlineLevel="0" collapsed="false">
      <c r="A9" s="127" t="s">
        <v>279</v>
      </c>
      <c r="B9" s="175"/>
      <c r="C9" s="127" t="s">
        <v>280</v>
      </c>
      <c r="D9" s="175"/>
      <c r="E9" s="127" t="s">
        <v>281</v>
      </c>
    </row>
    <row r="10" customFormat="false" ht="15.75" hidden="false" customHeight="false" outlineLevel="0" collapsed="false">
      <c r="A10" s="174" t="s">
        <v>15</v>
      </c>
      <c r="B10" s="174"/>
      <c r="C10" s="174" t="s">
        <v>16</v>
      </c>
      <c r="D10" s="174"/>
      <c r="E10" s="174" t="s">
        <v>17</v>
      </c>
    </row>
    <row r="11" customFormat="false" ht="15.7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176" t="n">
        <v>1995</v>
      </c>
      <c r="B12" s="6"/>
      <c r="C12" s="177" t="n">
        <v>0.17</v>
      </c>
      <c r="D12" s="178"/>
      <c r="E12" s="177" t="n">
        <v>0.102</v>
      </c>
    </row>
    <row r="13" customFormat="false" ht="15.75" hidden="false" customHeight="false" outlineLevel="0" collapsed="false">
      <c r="A13" s="176" t="n">
        <v>1996</v>
      </c>
      <c r="B13" s="6"/>
      <c r="C13" s="177" t="n">
        <v>0.137</v>
      </c>
      <c r="D13" s="178"/>
      <c r="E13" s="177" t="n">
        <v>0.137</v>
      </c>
    </row>
    <row r="14" customFormat="false" ht="15.75" hidden="false" customHeight="false" outlineLevel="0" collapsed="false">
      <c r="A14" s="176" t="n">
        <v>1997</v>
      </c>
      <c r="B14" s="6"/>
      <c r="C14" s="177" t="n">
        <v>0.191</v>
      </c>
      <c r="D14" s="178"/>
      <c r="E14" s="177" t="n">
        <v>0.191</v>
      </c>
    </row>
    <row r="15" customFormat="false" ht="15.75" hidden="false" customHeight="false" outlineLevel="0" collapsed="false">
      <c r="A15" s="176" t="n">
        <v>1998</v>
      </c>
      <c r="B15" s="6"/>
      <c r="C15" s="177" t="n">
        <v>0.161334955545489</v>
      </c>
      <c r="D15" s="178"/>
      <c r="E15" s="177" t="n">
        <v>0.165</v>
      </c>
    </row>
    <row r="16" customFormat="false" ht="15.75" hidden="false" customHeight="false" outlineLevel="0" collapsed="false">
      <c r="A16" s="176" t="n">
        <v>1999</v>
      </c>
      <c r="B16" s="6"/>
      <c r="C16" s="177" t="n">
        <v>0.101010965450847</v>
      </c>
      <c r="D16" s="178"/>
      <c r="E16" s="177" t="n">
        <v>0.147</v>
      </c>
    </row>
    <row r="17" customFormat="false" ht="15.75" hidden="false" customHeight="false" outlineLevel="0" collapsed="false">
      <c r="A17" s="176"/>
      <c r="B17" s="6"/>
      <c r="C17" s="177"/>
      <c r="D17" s="178"/>
      <c r="E17" s="177"/>
    </row>
    <row r="18" customFormat="false" ht="15.75" hidden="false" customHeight="false" outlineLevel="0" collapsed="false">
      <c r="A18" s="176" t="n">
        <v>2000</v>
      </c>
      <c r="B18" s="6"/>
      <c r="C18" s="177" t="n">
        <v>0.0907353499536819</v>
      </c>
      <c r="D18" s="178"/>
      <c r="E18" s="177" t="n">
        <v>0.0877684623192188</v>
      </c>
    </row>
    <row r="19" customFormat="false" ht="15.75" hidden="false" customHeight="false" outlineLevel="0" collapsed="false">
      <c r="A19" s="176" t="n">
        <v>2001</v>
      </c>
      <c r="B19" s="6"/>
      <c r="C19" s="177" t="n">
        <v>-0.109631601203297</v>
      </c>
      <c r="D19" s="178"/>
      <c r="E19" s="177" t="n">
        <v>0.0490817644804346</v>
      </c>
    </row>
    <row r="20" customFormat="false" ht="15.75" hidden="false" customHeight="false" outlineLevel="0" collapsed="false">
      <c r="A20" s="176" t="n">
        <v>2002</v>
      </c>
      <c r="B20" s="6"/>
      <c r="C20" s="177" t="n">
        <v>-0.0838512521119394</v>
      </c>
      <c r="D20" s="178"/>
      <c r="E20" s="177" t="n">
        <v>0.00888674619534374</v>
      </c>
    </row>
    <row r="21" customFormat="false" ht="15.75" hidden="false" customHeight="false" outlineLevel="0" collapsed="false">
      <c r="A21" s="176" t="n">
        <v>2003</v>
      </c>
      <c r="B21" s="6"/>
      <c r="C21" s="177" t="n">
        <v>0.025</v>
      </c>
      <c r="D21" s="178"/>
      <c r="E21" s="177" t="n">
        <v>-0.007</v>
      </c>
    </row>
    <row r="22" customFormat="false" ht="15.75" hidden="false" customHeight="false" outlineLevel="0" collapsed="false">
      <c r="A22" s="176" t="n">
        <v>2004</v>
      </c>
      <c r="B22" s="6"/>
      <c r="C22" s="177" t="n">
        <v>0.1921</v>
      </c>
      <c r="D22" s="178"/>
      <c r="E22" s="177" t="n">
        <v>0.0072</v>
      </c>
    </row>
    <row r="23" customFormat="false" ht="15.75" hidden="false" customHeight="false" outlineLevel="0" collapsed="false">
      <c r="A23" s="176"/>
      <c r="B23" s="6"/>
      <c r="C23" s="177"/>
      <c r="D23" s="178"/>
      <c r="E23" s="177"/>
    </row>
    <row r="24" customFormat="false" ht="15.75" hidden="false" customHeight="false" outlineLevel="0" collapsed="false">
      <c r="A24" s="176" t="n">
        <v>2005</v>
      </c>
      <c r="B24" s="6"/>
      <c r="C24" s="177" t="n">
        <v>0.1136</v>
      </c>
      <c r="D24" s="178"/>
      <c r="E24" s="177" t="n">
        <v>0.0231</v>
      </c>
    </row>
    <row r="25" customFormat="false" ht="15.75" hidden="false" customHeight="false" outlineLevel="0" collapsed="false">
      <c r="A25" s="176" t="n">
        <v>2006</v>
      </c>
      <c r="B25" s="6"/>
      <c r="C25" s="177" t="n">
        <v>0.117</v>
      </c>
      <c r="D25" s="178"/>
      <c r="E25" s="177" t="n">
        <v>0.077</v>
      </c>
    </row>
    <row r="26" customFormat="false" ht="15.75" hidden="false" customHeight="false" outlineLevel="0" collapsed="false">
      <c r="A26" s="176" t="n">
        <v>2007</v>
      </c>
      <c r="B26" s="6"/>
      <c r="C26" s="177" t="n">
        <v>0.183</v>
      </c>
      <c r="D26" s="178"/>
      <c r="E26" s="177" t="n">
        <v>0.129</v>
      </c>
    </row>
    <row r="27" customFormat="false" ht="15.75" hidden="false" customHeight="false" outlineLevel="0" collapsed="false">
      <c r="A27" s="176" t="n">
        <v>2008</v>
      </c>
      <c r="B27" s="6"/>
      <c r="C27" s="177" t="n">
        <v>-0.0582288685189831</v>
      </c>
      <c r="D27" s="178"/>
      <c r="E27" s="177" t="n">
        <v>0.10494258936951</v>
      </c>
    </row>
    <row r="28" customFormat="false" ht="15.75" hidden="false" customHeight="false" outlineLevel="0" collapsed="false">
      <c r="A28" s="176" t="n">
        <v>2009</v>
      </c>
      <c r="B28" s="6"/>
      <c r="C28" s="177" t="n">
        <v>-0.198084621126771</v>
      </c>
      <c r="D28" s="179"/>
      <c r="E28" s="177" t="n">
        <v>0.0235396174158374</v>
      </c>
    </row>
    <row r="29" customFormat="false" ht="15.75" hidden="false" customHeight="false" outlineLevel="0" collapsed="false">
      <c r="A29" s="176"/>
      <c r="B29" s="6"/>
      <c r="C29" s="177"/>
      <c r="D29" s="179"/>
      <c r="E29" s="177"/>
    </row>
    <row r="30" customFormat="false" ht="15.75" hidden="false" customHeight="false" outlineLevel="0" collapsed="false">
      <c r="A30" s="176" t="n">
        <v>2010</v>
      </c>
      <c r="B30" s="6"/>
      <c r="C30" s="177" t="n">
        <v>0.137068856839562</v>
      </c>
      <c r="D30" s="179"/>
      <c r="E30" s="177" t="n">
        <v>0.0110073911444081</v>
      </c>
    </row>
    <row r="31" customFormat="false" ht="15.75" hidden="false" customHeight="false" outlineLevel="0" collapsed="false">
      <c r="A31" s="176" t="n">
        <v>2011</v>
      </c>
      <c r="B31" s="6"/>
      <c r="C31" s="177" t="n">
        <v>0.194921421053233</v>
      </c>
      <c r="D31" s="179"/>
      <c r="E31" s="177" t="n">
        <v>0.0267595997919484</v>
      </c>
    </row>
    <row r="32" customFormat="false" ht="15.75" hidden="false" customHeight="false" outlineLevel="0" collapsed="false">
      <c r="A32" s="9"/>
      <c r="B32" s="9"/>
      <c r="C32" s="180"/>
      <c r="D32" s="9"/>
      <c r="E32" s="180"/>
    </row>
    <row r="33" customFormat="false" ht="15.75" hidden="false" customHeight="false" outlineLevel="0" collapsed="false">
      <c r="A33" s="9" t="s">
        <v>282</v>
      </c>
      <c r="B33" s="9"/>
      <c r="C33" s="180"/>
      <c r="D33" s="9"/>
      <c r="E33" s="180"/>
    </row>
    <row r="34" customFormat="false" ht="15.75" hidden="false" customHeight="false" outlineLevel="0" collapsed="false">
      <c r="A34" s="8" t="s">
        <v>283</v>
      </c>
      <c r="B34" s="9"/>
      <c r="C34" s="177" t="n">
        <v>0.039529825718444</v>
      </c>
      <c r="D34" s="178"/>
      <c r="E34" s="177" t="n">
        <v>0.0579673937200702</v>
      </c>
    </row>
    <row r="35" customFormat="false" ht="15.75" hidden="false" customHeight="false" outlineLevel="0" collapsed="false">
      <c r="A35" s="174" t="s">
        <v>284</v>
      </c>
      <c r="B35" s="6"/>
      <c r="C35" s="177" t="n">
        <v>0.0538940954198501</v>
      </c>
      <c r="D35" s="178"/>
      <c r="E35" s="177" t="n">
        <v>0.0395377345394261</v>
      </c>
    </row>
    <row r="36" customFormat="false" ht="15.75" hidden="false" customHeight="false" outlineLevel="0" collapsed="false">
      <c r="A36" s="174" t="s">
        <v>285</v>
      </c>
      <c r="B36" s="6"/>
      <c r="C36" s="177" t="n">
        <v>0.0732428505869598</v>
      </c>
      <c r="D36" s="178"/>
      <c r="E36" s="177" t="n">
        <v>0.07377000401143</v>
      </c>
    </row>
    <row r="37" customFormat="false" ht="15" hidden="false" customHeight="false" outlineLevel="0" collapsed="false">
      <c r="A37" s="181"/>
      <c r="B37" s="181"/>
      <c r="C37" s="181"/>
      <c r="D37" s="181"/>
      <c r="E37" s="181"/>
    </row>
  </sheetData>
  <mergeCells count="1">
    <mergeCell ref="A5:E5"/>
  </mergeCells>
  <printOptions headings="false" gridLines="false" gridLinesSet="true" horizontalCentered="true" verticalCentered="false"/>
  <pageMargins left="0.5" right="0.5" top="1" bottom="1" header="0.511811023622047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2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0.43"/>
    <col collapsed="false" customWidth="true" hidden="false" outlineLevel="0" max="3" min="3" style="0" width="7.66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1.43"/>
    <col collapsed="false" customWidth="true" hidden="false" outlineLevel="0" max="7" min="7" style="0" width="4.43"/>
    <col collapsed="false" customWidth="true" hidden="false" outlineLevel="0" max="8" min="8" style="0" width="1.21"/>
    <col collapsed="false" customWidth="true" hidden="false" outlineLevel="0" max="9" min="9" style="0" width="11.88"/>
    <col collapsed="false" customWidth="true" hidden="false" outlineLevel="0" max="10" min="10" style="0" width="1.66"/>
    <col collapsed="false" customWidth="true" hidden="false" outlineLevel="0" max="11" min="11" style="0" width="11.76"/>
    <col collapsed="false" customWidth="true" hidden="false" outlineLevel="0" max="12" min="12" style="0" width="1.32"/>
    <col collapsed="false" customWidth="true" hidden="false" outlineLevel="0" max="13" min="13" style="0" width="13.55"/>
    <col collapsed="false" customWidth="true" hidden="false" outlineLevel="0" max="14" min="14" style="0" width="9.32"/>
    <col collapsed="false" customWidth="true" hidden="false" outlineLevel="0" max="15" min="15" style="0" width="11.1"/>
    <col collapsed="false" customWidth="true" hidden="false" outlineLevel="0" max="16" min="16" style="0" width="10.77"/>
  </cols>
  <sheetData>
    <row r="1" s="1" customFormat="true" ht="12.75" hidden="false" customHeight="false" outlineLevel="0" collapsed="false">
      <c r="A1" s="1" t="s">
        <v>0</v>
      </c>
      <c r="P1" s="2" t="s">
        <v>286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8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I6" s="111"/>
      <c r="J6" s="111"/>
      <c r="K6" s="111"/>
      <c r="L6" s="111"/>
      <c r="M6" s="111"/>
      <c r="N6" s="111"/>
      <c r="O6" s="111"/>
      <c r="P6" s="111"/>
    </row>
    <row r="7" customFormat="false" ht="60" hidden="false" customHeight="false" outlineLevel="0" collapsed="false">
      <c r="A7" s="12" t="s">
        <v>7</v>
      </c>
      <c r="B7" s="13"/>
      <c r="C7" s="12" t="s">
        <v>8</v>
      </c>
      <c r="D7" s="15"/>
      <c r="E7" s="12" t="s">
        <v>9</v>
      </c>
      <c r="F7" s="15"/>
      <c r="G7" s="12" t="s">
        <v>10</v>
      </c>
      <c r="H7" s="112"/>
      <c r="I7" s="12" t="s">
        <v>288</v>
      </c>
      <c r="J7" s="15"/>
      <c r="K7" s="12" t="s">
        <v>289</v>
      </c>
      <c r="L7" s="15"/>
      <c r="M7" s="12" t="s">
        <v>290</v>
      </c>
      <c r="N7" s="12" t="s">
        <v>291</v>
      </c>
      <c r="O7" s="12" t="s">
        <v>292</v>
      </c>
      <c r="P7" s="12" t="s">
        <v>293</v>
      </c>
    </row>
    <row r="8" s="73" customFormat="true" ht="15" hidden="false" customHeight="false" outlineLevel="0" collapsed="false">
      <c r="A8" s="113" t="s">
        <v>15</v>
      </c>
      <c r="B8" s="113"/>
      <c r="C8" s="113" t="s">
        <v>16</v>
      </c>
      <c r="D8" s="113"/>
      <c r="E8" s="113" t="s">
        <v>17</v>
      </c>
      <c r="F8" s="113"/>
      <c r="G8" s="113" t="s">
        <v>18</v>
      </c>
      <c r="I8" s="113" t="s">
        <v>19</v>
      </c>
      <c r="K8" s="113" t="s">
        <v>20</v>
      </c>
      <c r="L8" s="113"/>
      <c r="M8" s="113" t="s">
        <v>21</v>
      </c>
      <c r="N8" s="113" t="s">
        <v>22</v>
      </c>
      <c r="O8" s="113" t="s">
        <v>197</v>
      </c>
      <c r="P8" s="113" t="s">
        <v>198</v>
      </c>
    </row>
    <row r="9" s="73" customFormat="true" ht="3.75" hidden="false" customHeight="true" outlineLevel="0" collapsed="false">
      <c r="A9" s="113"/>
      <c r="B9" s="113"/>
      <c r="C9" s="113"/>
      <c r="D9" s="113"/>
      <c r="E9" s="113"/>
      <c r="F9" s="113"/>
      <c r="G9" s="113"/>
      <c r="I9" s="113"/>
      <c r="K9" s="113"/>
      <c r="L9" s="113"/>
      <c r="M9" s="113"/>
      <c r="N9" s="113"/>
      <c r="O9" s="113"/>
      <c r="P9" s="113"/>
    </row>
    <row r="10" s="73" customFormat="true" ht="3.75" hidden="false" customHeight="true" outlineLevel="0" collapsed="false">
      <c r="A10" s="113"/>
      <c r="B10" s="113"/>
      <c r="C10" s="113"/>
      <c r="D10" s="114"/>
      <c r="E10" s="113"/>
      <c r="F10" s="113"/>
      <c r="G10" s="113"/>
      <c r="H10" s="113"/>
      <c r="I10" s="113"/>
      <c r="K10" s="113"/>
      <c r="M10" s="113"/>
      <c r="N10" s="113"/>
      <c r="O10" s="113"/>
      <c r="P10" s="113"/>
    </row>
    <row r="11" customFormat="false" ht="7.9" hidden="false" customHeight="true" outlineLevel="0" collapsed="false"/>
    <row r="12" s="24" customFormat="true" ht="12.75" hidden="false" customHeight="false" outlineLevel="0" collapsed="false">
      <c r="A12" s="21" t="s">
        <v>23</v>
      </c>
      <c r="B12" s="21"/>
      <c r="C12" s="21"/>
      <c r="D12" s="22"/>
      <c r="E12" s="22"/>
      <c r="F12" s="23"/>
      <c r="G12" s="23"/>
    </row>
    <row r="13" s="24" customFormat="true" ht="12.75" hidden="false" customHeight="false" outlineLevel="0" collapsed="false">
      <c r="A13" s="25" t="n">
        <v>3002</v>
      </c>
      <c r="B13" s="25"/>
      <c r="C13" s="25" t="s">
        <v>24</v>
      </c>
      <c r="E13" s="23" t="s">
        <v>25</v>
      </c>
      <c r="F13" s="23"/>
      <c r="G13" s="26" t="s">
        <v>26</v>
      </c>
      <c r="I13" s="23" t="n">
        <v>14820651</v>
      </c>
      <c r="K13" s="23" t="n">
        <v>20892762.17</v>
      </c>
      <c r="L13" s="23"/>
      <c r="M13" s="23" t="n">
        <v>6072111.17</v>
      </c>
      <c r="N13" s="117" t="n">
        <v>0.709</v>
      </c>
      <c r="O13" s="23" t="n">
        <v>4302693</v>
      </c>
      <c r="P13" s="118" t="n">
        <v>1.41123504976999</v>
      </c>
    </row>
    <row r="14" s="24" customFormat="true" ht="12.75" hidden="false" customHeight="false" outlineLevel="0" collapsed="false">
      <c r="A14" s="25" t="n">
        <v>3003</v>
      </c>
      <c r="B14" s="25"/>
      <c r="C14" s="25" t="s">
        <v>27</v>
      </c>
      <c r="E14" s="23" t="s">
        <v>28</v>
      </c>
      <c r="F14" s="23"/>
      <c r="G14" s="26" t="s">
        <v>29</v>
      </c>
      <c r="I14" s="23" t="n">
        <v>23308991</v>
      </c>
      <c r="K14" s="23" t="n">
        <v>23383539.16</v>
      </c>
      <c r="L14" s="23"/>
      <c r="M14" s="23" t="n">
        <v>74548.1600000002</v>
      </c>
      <c r="N14" s="117" t="n">
        <v>0.997</v>
      </c>
      <c r="O14" s="23" t="n">
        <v>5657728</v>
      </c>
      <c r="P14" s="118" t="n">
        <v>0.0131763421642045</v>
      </c>
    </row>
    <row r="15" s="24" customFormat="true" ht="12.75" hidden="false" customHeight="false" outlineLevel="0" collapsed="false">
      <c r="A15" s="25" t="n">
        <v>3004</v>
      </c>
      <c r="B15" s="25"/>
      <c r="C15" s="25" t="n">
        <v>1052</v>
      </c>
      <c r="E15" s="23" t="s">
        <v>30</v>
      </c>
      <c r="F15" s="23"/>
      <c r="G15" s="26" t="s">
        <v>31</v>
      </c>
      <c r="I15" s="23" t="n">
        <v>5023360</v>
      </c>
      <c r="K15" s="23" t="n">
        <v>6519260.83</v>
      </c>
      <c r="L15" s="23"/>
      <c r="M15" s="23" t="n">
        <v>1495900.83</v>
      </c>
      <c r="N15" s="117" t="n">
        <v>0.771</v>
      </c>
      <c r="O15" s="23" t="n">
        <v>1981815</v>
      </c>
      <c r="P15" s="118" t="n">
        <v>0.754813557269473</v>
      </c>
    </row>
    <row r="16" s="24" customFormat="true" ht="12.75" hidden="false" customHeight="false" outlineLevel="0" collapsed="false">
      <c r="A16" s="25" t="n">
        <v>3005</v>
      </c>
      <c r="B16" s="25"/>
      <c r="C16" s="25" t="n">
        <v>1082</v>
      </c>
      <c r="E16" s="23" t="s">
        <v>32</v>
      </c>
      <c r="F16" s="23"/>
      <c r="G16" s="26" t="s">
        <v>29</v>
      </c>
      <c r="I16" s="23" t="n">
        <v>4909344</v>
      </c>
      <c r="K16" s="23" t="n">
        <v>5843320.77</v>
      </c>
      <c r="L16" s="23"/>
      <c r="M16" s="23" t="n">
        <v>933976.770000001</v>
      </c>
      <c r="N16" s="117" t="n">
        <v>0.84</v>
      </c>
      <c r="O16" s="23" t="n">
        <v>1687527</v>
      </c>
      <c r="P16" s="118" t="n">
        <v>0.553458860213792</v>
      </c>
    </row>
    <row r="17" s="24" customFormat="true" ht="12.75" hidden="false" customHeight="false" outlineLevel="0" collapsed="false">
      <c r="A17" s="25" t="n">
        <v>3007</v>
      </c>
      <c r="B17" s="25"/>
      <c r="C17" s="25" t="s">
        <v>33</v>
      </c>
      <c r="E17" s="23" t="s">
        <v>34</v>
      </c>
      <c r="F17" s="23"/>
      <c r="G17" s="26" t="s">
        <v>26</v>
      </c>
      <c r="I17" s="23" t="n">
        <v>123152349</v>
      </c>
      <c r="K17" s="23" t="n">
        <v>129416637.25</v>
      </c>
      <c r="L17" s="23"/>
      <c r="M17" s="23" t="n">
        <v>6264288.25</v>
      </c>
      <c r="N17" s="117" t="n">
        <v>0.952</v>
      </c>
      <c r="O17" s="23" t="n">
        <v>24775508</v>
      </c>
      <c r="P17" s="118" t="n">
        <v>0.252841969980999</v>
      </c>
    </row>
    <row r="18" s="24" customFormat="true" ht="12.75" hidden="false" customHeight="false" outlineLevel="0" collapsed="false">
      <c r="A18" s="25" t="n">
        <v>3008</v>
      </c>
      <c r="B18" s="25"/>
      <c r="C18" s="25" t="s">
        <v>35</v>
      </c>
      <c r="E18" s="23" t="s">
        <v>36</v>
      </c>
      <c r="F18" s="23"/>
      <c r="G18" s="26" t="s">
        <v>31</v>
      </c>
      <c r="I18" s="23" t="n">
        <v>19720856</v>
      </c>
      <c r="K18" s="23" t="n">
        <v>26884532.05</v>
      </c>
      <c r="L18" s="23"/>
      <c r="M18" s="23" t="n">
        <v>7163676.05</v>
      </c>
      <c r="N18" s="117" t="n">
        <v>0.734</v>
      </c>
      <c r="O18" s="23" t="n">
        <v>8190324</v>
      </c>
      <c r="P18" s="118" t="n">
        <v>0.874651118807998</v>
      </c>
    </row>
    <row r="19" s="24" customFormat="true" ht="12.75" hidden="false" customHeight="false" outlineLevel="0" collapsed="false">
      <c r="A19" s="25" t="n">
        <v>3009</v>
      </c>
      <c r="B19" s="25"/>
      <c r="C19" s="25" t="s">
        <v>37</v>
      </c>
      <c r="E19" s="23" t="s">
        <v>38</v>
      </c>
      <c r="F19" s="23"/>
      <c r="G19" s="26" t="s">
        <v>29</v>
      </c>
      <c r="I19" s="23" t="n">
        <v>7461158</v>
      </c>
      <c r="K19" s="23" t="n">
        <v>6504664.17</v>
      </c>
      <c r="L19" s="23"/>
      <c r="M19" s="23" t="n">
        <v>-956493.83</v>
      </c>
      <c r="N19" s="117" t="n">
        <v>1.147</v>
      </c>
      <c r="O19" s="23" t="n">
        <v>1163020</v>
      </c>
      <c r="P19" s="118" t="n">
        <v>-0.822422512080618</v>
      </c>
    </row>
    <row r="20" s="24" customFormat="true" ht="12.75" hidden="false" customHeight="false" outlineLevel="0" collapsed="false">
      <c r="A20" s="25" t="n">
        <v>3010</v>
      </c>
      <c r="B20" s="25"/>
      <c r="C20" s="25" t="s">
        <v>39</v>
      </c>
      <c r="E20" s="23" t="s">
        <v>40</v>
      </c>
      <c r="F20" s="23"/>
      <c r="G20" s="26" t="s">
        <v>26</v>
      </c>
      <c r="I20" s="23" t="n">
        <v>60075076</v>
      </c>
      <c r="K20" s="23" t="n">
        <v>97589099.45</v>
      </c>
      <c r="L20" s="23"/>
      <c r="M20" s="23" t="n">
        <v>37514023.45</v>
      </c>
      <c r="N20" s="117" t="n">
        <v>0.616</v>
      </c>
      <c r="O20" s="23" t="n">
        <v>17379737</v>
      </c>
      <c r="P20" s="118" t="n">
        <v>2.15849200997691</v>
      </c>
    </row>
    <row r="21" s="24" customFormat="true" ht="12.75" hidden="false" customHeight="false" outlineLevel="0" collapsed="false">
      <c r="A21" s="25" t="n">
        <v>3011</v>
      </c>
      <c r="B21" s="25"/>
      <c r="C21" s="25" t="n">
        <v>1183</v>
      </c>
      <c r="E21" s="23" t="s">
        <v>41</v>
      </c>
      <c r="F21" s="23"/>
      <c r="G21" s="26" t="s">
        <v>26</v>
      </c>
      <c r="I21" s="23" t="n">
        <v>7093716</v>
      </c>
      <c r="K21" s="23" t="n">
        <v>8360255.18</v>
      </c>
      <c r="L21" s="23"/>
      <c r="M21" s="23" t="n">
        <v>1266539.18</v>
      </c>
      <c r="N21" s="117" t="n">
        <v>0.849</v>
      </c>
      <c r="O21" s="23" t="n">
        <v>2266700</v>
      </c>
      <c r="P21" s="118" t="n">
        <v>0.558759068248996</v>
      </c>
    </row>
    <row r="22" s="24" customFormat="true" ht="12.75" hidden="false" customHeight="false" outlineLevel="0" collapsed="false">
      <c r="A22" s="25" t="n">
        <v>3012</v>
      </c>
      <c r="B22" s="25"/>
      <c r="C22" s="25" t="s">
        <v>42</v>
      </c>
      <c r="E22" s="23" t="s">
        <v>43</v>
      </c>
      <c r="F22" s="23"/>
      <c r="G22" s="26" t="s">
        <v>31</v>
      </c>
      <c r="I22" s="23" t="n">
        <v>2964487</v>
      </c>
      <c r="K22" s="23" t="n">
        <v>3647658.23</v>
      </c>
      <c r="L22" s="23"/>
      <c r="M22" s="23" t="n">
        <v>683171.23</v>
      </c>
      <c r="N22" s="117" t="n">
        <v>0.813</v>
      </c>
      <c r="O22" s="23" t="n">
        <v>1190587</v>
      </c>
      <c r="P22" s="118" t="n">
        <v>0.573810422925834</v>
      </c>
    </row>
    <row r="23" s="24" customFormat="true" ht="12.75" hidden="false" customHeight="false" outlineLevel="0" collapsed="false">
      <c r="A23" s="25" t="n">
        <v>3013</v>
      </c>
      <c r="B23" s="25"/>
      <c r="C23" s="25" t="s">
        <v>44</v>
      </c>
      <c r="E23" s="23" t="s">
        <v>45</v>
      </c>
      <c r="F23" s="23"/>
      <c r="G23" s="26" t="s">
        <v>29</v>
      </c>
      <c r="I23" s="23" t="n">
        <v>6723988</v>
      </c>
      <c r="K23" s="23" t="n">
        <v>7777949.83</v>
      </c>
      <c r="L23" s="23"/>
      <c r="M23" s="23" t="n">
        <v>1053961.83</v>
      </c>
      <c r="N23" s="117" t="n">
        <v>0.864</v>
      </c>
      <c r="O23" s="23" t="n">
        <v>2454369</v>
      </c>
      <c r="P23" s="118" t="n">
        <v>0.429422727389402</v>
      </c>
    </row>
    <row r="24" s="24" customFormat="true" ht="12.75" hidden="false" customHeight="false" outlineLevel="0" collapsed="false">
      <c r="A24" s="25" t="n">
        <v>3014</v>
      </c>
      <c r="B24" s="25"/>
      <c r="C24" s="25" t="n">
        <v>1262</v>
      </c>
      <c r="E24" s="23" t="s">
        <v>46</v>
      </c>
      <c r="F24" s="23"/>
      <c r="G24" s="26" t="s">
        <v>29</v>
      </c>
      <c r="I24" s="23" t="n">
        <v>4251655</v>
      </c>
      <c r="K24" s="23" t="n">
        <v>3789135.57</v>
      </c>
      <c r="L24" s="23"/>
      <c r="M24" s="23" t="n">
        <v>-462519.43</v>
      </c>
      <c r="N24" s="117" t="n">
        <v>1.122</v>
      </c>
      <c r="O24" s="23" t="n">
        <v>1544552</v>
      </c>
      <c r="P24" s="118" t="n">
        <v>-0.299452158295739</v>
      </c>
    </row>
    <row r="25" s="24" customFormat="true" ht="12.75" hidden="false" customHeight="false" outlineLevel="0" collapsed="false">
      <c r="A25" s="25" t="n">
        <v>3015</v>
      </c>
      <c r="B25" s="25"/>
      <c r="C25" s="25" t="s">
        <v>47</v>
      </c>
      <c r="E25" s="23" t="s">
        <v>48</v>
      </c>
      <c r="F25" s="23"/>
      <c r="G25" s="26" t="s">
        <v>29</v>
      </c>
      <c r="I25" s="23" t="n">
        <v>9687047</v>
      </c>
      <c r="K25" s="23" t="n">
        <v>11921739.02</v>
      </c>
      <c r="L25" s="23"/>
      <c r="M25" s="23" t="n">
        <v>2234692.02</v>
      </c>
      <c r="N25" s="117" t="n">
        <v>0.813</v>
      </c>
      <c r="O25" s="23" t="n">
        <v>3344190</v>
      </c>
      <c r="P25" s="118" t="n">
        <v>0.668231177056327</v>
      </c>
    </row>
    <row r="26" s="24" customFormat="true" ht="12.75" hidden="false" customHeight="false" outlineLevel="0" collapsed="false">
      <c r="A26" s="25" t="n">
        <v>3016</v>
      </c>
      <c r="B26" s="25"/>
      <c r="C26" s="25" t="s">
        <v>49</v>
      </c>
      <c r="E26" s="23" t="s">
        <v>50</v>
      </c>
      <c r="F26" s="23"/>
      <c r="G26" s="26" t="s">
        <v>29</v>
      </c>
      <c r="I26" s="23" t="n">
        <v>29021500</v>
      </c>
      <c r="K26" s="23" t="n">
        <v>38697933.37</v>
      </c>
      <c r="L26" s="23"/>
      <c r="M26" s="23" t="n">
        <v>9676433.37</v>
      </c>
      <c r="N26" s="117" t="n">
        <v>0.75</v>
      </c>
      <c r="O26" s="23" t="n">
        <v>7939575</v>
      </c>
      <c r="P26" s="118" t="n">
        <v>1.2187596149668</v>
      </c>
    </row>
    <row r="27" s="24" customFormat="true" ht="12.75" hidden="false" customHeight="false" outlineLevel="0" collapsed="false">
      <c r="A27" s="25" t="n">
        <v>3017</v>
      </c>
      <c r="B27" s="25"/>
      <c r="C27" s="25" t="s">
        <v>51</v>
      </c>
      <c r="E27" s="23" t="s">
        <v>52</v>
      </c>
      <c r="F27" s="23"/>
      <c r="G27" s="26" t="s">
        <v>31</v>
      </c>
      <c r="I27" s="23" t="n">
        <v>1271215</v>
      </c>
      <c r="K27" s="23" t="n">
        <v>1796891.56</v>
      </c>
      <c r="L27" s="23"/>
      <c r="M27" s="23" t="n">
        <v>525676.56</v>
      </c>
      <c r="N27" s="117" t="n">
        <v>0.707</v>
      </c>
      <c r="O27" s="23" t="n">
        <v>862856</v>
      </c>
      <c r="P27" s="118" t="n">
        <v>0.609228608249812</v>
      </c>
    </row>
    <row r="28" s="30" customFormat="true" ht="12.75" hidden="false" customHeight="false" outlineLevel="0" collapsed="false">
      <c r="A28" s="29" t="n">
        <v>3019</v>
      </c>
      <c r="B28" s="29"/>
      <c r="C28" s="29" t="s">
        <v>53</v>
      </c>
      <c r="E28" s="31" t="s">
        <v>54</v>
      </c>
      <c r="F28" s="31"/>
      <c r="G28" s="32" t="s">
        <v>29</v>
      </c>
      <c r="I28" s="23" t="n">
        <v>13804188</v>
      </c>
      <c r="K28" s="31" t="n">
        <v>17866263.66</v>
      </c>
      <c r="L28" s="31"/>
      <c r="M28" s="31" t="n">
        <v>4062075.66</v>
      </c>
      <c r="N28" s="117" t="n">
        <v>0.773</v>
      </c>
      <c r="O28" s="31" t="n">
        <v>5464167</v>
      </c>
      <c r="P28" s="182" t="n">
        <v>0.743402546078844</v>
      </c>
    </row>
    <row r="29" s="24" customFormat="true" ht="12.75" hidden="false" customHeight="false" outlineLevel="0" collapsed="false">
      <c r="A29" s="25" t="n">
        <v>3021</v>
      </c>
      <c r="B29" s="25"/>
      <c r="C29" s="25" t="s">
        <v>55</v>
      </c>
      <c r="E29" s="23" t="s">
        <v>56</v>
      </c>
      <c r="F29" s="23"/>
      <c r="G29" s="26" t="s">
        <v>26</v>
      </c>
      <c r="I29" s="23" t="n">
        <v>44242231</v>
      </c>
      <c r="K29" s="23" t="n">
        <v>67501891.43</v>
      </c>
      <c r="L29" s="23"/>
      <c r="M29" s="23" t="n">
        <v>23259660.43</v>
      </c>
      <c r="N29" s="117" t="n">
        <v>0.655</v>
      </c>
      <c r="O29" s="23" t="n">
        <v>10971505</v>
      </c>
      <c r="P29" s="118" t="n">
        <v>2.12000636466921</v>
      </c>
    </row>
    <row r="30" s="24" customFormat="true" ht="12.75" hidden="false" customHeight="false" outlineLevel="0" collapsed="false">
      <c r="A30" s="25" t="n">
        <v>3022</v>
      </c>
      <c r="B30" s="25"/>
      <c r="C30" s="25" t="s">
        <v>57</v>
      </c>
      <c r="E30" s="23" t="s">
        <v>58</v>
      </c>
      <c r="F30" s="23"/>
      <c r="G30" s="26" t="s">
        <v>26</v>
      </c>
      <c r="I30" s="23" t="n">
        <v>5031517</v>
      </c>
      <c r="K30" s="23" t="n">
        <v>5176585.26</v>
      </c>
      <c r="L30" s="23"/>
      <c r="M30" s="23" t="n">
        <v>145068.260000001</v>
      </c>
      <c r="N30" s="117" t="n">
        <v>0.972</v>
      </c>
      <c r="O30" s="23" t="n">
        <v>2094541</v>
      </c>
      <c r="P30" s="118" t="n">
        <v>0.0692601672633769</v>
      </c>
    </row>
    <row r="31" s="24" customFormat="true" ht="12.75" hidden="false" customHeight="false" outlineLevel="0" collapsed="false">
      <c r="A31" s="25" t="n">
        <v>3023</v>
      </c>
      <c r="B31" s="25"/>
      <c r="C31" s="25" t="s">
        <v>59</v>
      </c>
      <c r="E31" s="23" t="s">
        <v>60</v>
      </c>
      <c r="F31" s="23"/>
      <c r="G31" s="26" t="s">
        <v>29</v>
      </c>
      <c r="I31" s="23" t="n">
        <v>40857022</v>
      </c>
      <c r="K31" s="23" t="n">
        <v>54857130.72</v>
      </c>
      <c r="L31" s="23"/>
      <c r="M31" s="23" t="n">
        <v>14000108.72</v>
      </c>
      <c r="N31" s="117" t="n">
        <v>0.745</v>
      </c>
      <c r="O31" s="23" t="n">
        <v>11803025</v>
      </c>
      <c r="P31" s="118" t="n">
        <v>1.18614581600903</v>
      </c>
    </row>
    <row r="32" s="24" customFormat="true" ht="12.75" hidden="false" customHeight="false" outlineLevel="0" collapsed="false">
      <c r="A32" s="25" t="n">
        <v>3024</v>
      </c>
      <c r="B32" s="25"/>
      <c r="C32" s="25" t="s">
        <v>61</v>
      </c>
      <c r="E32" s="23" t="s">
        <v>62</v>
      </c>
      <c r="F32" s="23"/>
      <c r="G32" s="26" t="s">
        <v>31</v>
      </c>
      <c r="I32" s="23" t="n">
        <v>25878674</v>
      </c>
      <c r="K32" s="23" t="n">
        <v>25279110.55</v>
      </c>
      <c r="L32" s="23"/>
      <c r="M32" s="23" t="n">
        <v>-599563.450000003</v>
      </c>
      <c r="N32" s="117" t="n">
        <v>1.024</v>
      </c>
      <c r="O32" s="23" t="n">
        <v>7137183</v>
      </c>
      <c r="P32" s="118" t="n">
        <v>-0.0840056153807466</v>
      </c>
    </row>
    <row r="33" s="24" customFormat="true" ht="12.75" hidden="false" customHeight="false" outlineLevel="0" collapsed="false">
      <c r="A33" s="25" t="n">
        <v>3025</v>
      </c>
      <c r="B33" s="25"/>
      <c r="C33" s="25" t="s">
        <v>63</v>
      </c>
      <c r="E33" s="23" t="s">
        <v>64</v>
      </c>
      <c r="F33" s="23"/>
      <c r="G33" s="26" t="s">
        <v>26</v>
      </c>
      <c r="I33" s="23" t="n">
        <v>12574900</v>
      </c>
      <c r="K33" s="23" t="n">
        <v>11642141.07</v>
      </c>
      <c r="L33" s="23"/>
      <c r="M33" s="23" t="n">
        <v>-932758.93</v>
      </c>
      <c r="N33" s="117" t="n">
        <v>1.08</v>
      </c>
      <c r="O33" s="23" t="n">
        <v>3050274</v>
      </c>
      <c r="P33" s="118" t="n">
        <v>-0.305795128568778</v>
      </c>
    </row>
    <row r="34" s="24" customFormat="true" ht="12.75" hidden="false" customHeight="false" outlineLevel="0" collapsed="false">
      <c r="A34" s="25" t="n">
        <v>3026</v>
      </c>
      <c r="B34" s="25"/>
      <c r="C34" s="25" t="s">
        <v>65</v>
      </c>
      <c r="E34" s="23" t="s">
        <v>66</v>
      </c>
      <c r="F34" s="23"/>
      <c r="G34" s="26" t="s">
        <v>29</v>
      </c>
      <c r="I34" s="23" t="n">
        <v>87571418</v>
      </c>
      <c r="K34" s="23" t="n">
        <v>111366277.37</v>
      </c>
      <c r="L34" s="23"/>
      <c r="M34" s="23" t="n">
        <v>23794859.37</v>
      </c>
      <c r="N34" s="117" t="n">
        <v>0.786</v>
      </c>
      <c r="O34" s="23" t="n">
        <v>20251458</v>
      </c>
      <c r="P34" s="118" t="n">
        <v>1.17497018585032</v>
      </c>
    </row>
    <row r="35" s="24" customFormat="true" ht="12.75" hidden="false" customHeight="false" outlineLevel="0" collapsed="false">
      <c r="A35" s="25" t="n">
        <v>3027</v>
      </c>
      <c r="B35" s="25"/>
      <c r="C35" s="25" t="n">
        <v>1515</v>
      </c>
      <c r="E35" s="23" t="s">
        <v>67</v>
      </c>
      <c r="F35" s="23"/>
      <c r="G35" s="26" t="s">
        <v>31</v>
      </c>
      <c r="I35" s="23" t="n">
        <v>450951</v>
      </c>
      <c r="K35" s="23" t="n">
        <v>463051</v>
      </c>
      <c r="L35" s="23"/>
      <c r="M35" s="23" t="n">
        <v>12100</v>
      </c>
      <c r="N35" s="117" t="n">
        <v>0.974</v>
      </c>
      <c r="O35" s="23" t="n">
        <v>299568</v>
      </c>
      <c r="P35" s="118" t="n">
        <v>0.0403914970891417</v>
      </c>
    </row>
    <row r="36" s="24" customFormat="true" ht="12.75" hidden="false" customHeight="false" outlineLevel="0" collapsed="false">
      <c r="A36" s="25" t="n">
        <v>3029</v>
      </c>
      <c r="B36" s="25"/>
      <c r="C36" s="25" t="n">
        <v>1452</v>
      </c>
      <c r="E36" s="23" t="s">
        <v>68</v>
      </c>
      <c r="F36" s="23"/>
      <c r="G36" s="26" t="s">
        <v>31</v>
      </c>
      <c r="I36" s="23" t="n">
        <v>1584851</v>
      </c>
      <c r="K36" s="23" t="n">
        <v>1909570.59</v>
      </c>
      <c r="L36" s="23"/>
      <c r="M36" s="23" t="n">
        <v>324719.59</v>
      </c>
      <c r="N36" s="117" t="n">
        <v>0.83</v>
      </c>
      <c r="O36" s="23" t="n">
        <v>812177</v>
      </c>
      <c r="P36" s="118" t="n">
        <v>0.39981382137145</v>
      </c>
    </row>
    <row r="37" s="24" customFormat="true" ht="12.75" hidden="false" customHeight="false" outlineLevel="0" collapsed="false">
      <c r="A37" s="25" t="n">
        <v>3030</v>
      </c>
      <c r="B37" s="25"/>
      <c r="C37" s="25" t="s">
        <v>69</v>
      </c>
      <c r="E37" s="23" t="s">
        <v>70</v>
      </c>
      <c r="F37" s="23"/>
      <c r="G37" s="26" t="s">
        <v>26</v>
      </c>
      <c r="I37" s="23" t="n">
        <v>9339147</v>
      </c>
      <c r="K37" s="23" t="n">
        <v>12017845.83</v>
      </c>
      <c r="L37" s="23"/>
      <c r="M37" s="23" t="n">
        <v>2678698.83</v>
      </c>
      <c r="N37" s="117" t="n">
        <v>0.777</v>
      </c>
      <c r="O37" s="23" t="n">
        <v>2716149</v>
      </c>
      <c r="P37" s="118" t="n">
        <v>0.98621203402317</v>
      </c>
    </row>
    <row r="38" s="24" customFormat="true" ht="12.75" hidden="false" customHeight="false" outlineLevel="0" collapsed="false">
      <c r="A38" s="25" t="n">
        <v>3031</v>
      </c>
      <c r="B38" s="25"/>
      <c r="C38" s="25" t="s">
        <v>71</v>
      </c>
      <c r="E38" s="23" t="s">
        <v>72</v>
      </c>
      <c r="F38" s="23"/>
      <c r="G38" s="26" t="s">
        <v>29</v>
      </c>
      <c r="I38" s="23" t="n">
        <v>11214902</v>
      </c>
      <c r="K38" s="23" t="n">
        <v>11202574.32</v>
      </c>
      <c r="L38" s="23"/>
      <c r="M38" s="23" t="n">
        <v>-12327.6799999978</v>
      </c>
      <c r="N38" s="117" t="n">
        <v>1.001</v>
      </c>
      <c r="O38" s="23" t="n">
        <v>3243713</v>
      </c>
      <c r="P38" s="118" t="n">
        <v>-0.00380048419820059</v>
      </c>
    </row>
    <row r="39" s="24" customFormat="true" ht="12.75" hidden="false" customHeight="false" outlineLevel="0" collapsed="false">
      <c r="A39" s="25" t="n">
        <v>3032</v>
      </c>
      <c r="B39" s="25"/>
      <c r="C39" s="25" t="s">
        <v>73</v>
      </c>
      <c r="E39" s="23" t="s">
        <v>74</v>
      </c>
      <c r="F39" s="23"/>
      <c r="G39" s="26" t="s">
        <v>26</v>
      </c>
      <c r="I39" s="23" t="n">
        <v>43670582</v>
      </c>
      <c r="K39" s="23" t="n">
        <v>49220819.56</v>
      </c>
      <c r="L39" s="23"/>
      <c r="M39" s="23" t="n">
        <v>5550237.56</v>
      </c>
      <c r="N39" s="117" t="n">
        <v>0.887</v>
      </c>
      <c r="O39" s="23" t="n">
        <v>11710184</v>
      </c>
      <c r="P39" s="118" t="n">
        <v>0.473966725031819</v>
      </c>
    </row>
    <row r="40" s="24" customFormat="true" ht="12.75" hidden="false" customHeight="false" outlineLevel="0" collapsed="false">
      <c r="A40" s="25" t="n">
        <v>3033</v>
      </c>
      <c r="B40" s="25"/>
      <c r="C40" s="25" t="s">
        <v>75</v>
      </c>
      <c r="E40" s="23" t="s">
        <v>76</v>
      </c>
      <c r="F40" s="23"/>
      <c r="G40" s="26" t="s">
        <v>29</v>
      </c>
      <c r="I40" s="23" t="n">
        <v>11219365</v>
      </c>
      <c r="K40" s="23" t="n">
        <v>9394405.99</v>
      </c>
      <c r="L40" s="23"/>
      <c r="M40" s="23" t="n">
        <v>-1824959.01</v>
      </c>
      <c r="N40" s="117" t="n">
        <v>1.194</v>
      </c>
      <c r="O40" s="23" t="n">
        <v>3060009</v>
      </c>
      <c r="P40" s="118" t="n">
        <v>-0.596390079244865</v>
      </c>
    </row>
    <row r="41" s="24" customFormat="true" ht="12.75" hidden="false" customHeight="false" outlineLevel="0" collapsed="false">
      <c r="A41" s="25" t="n">
        <v>3034</v>
      </c>
      <c r="B41" s="25"/>
      <c r="C41" s="25" t="n">
        <v>1562</v>
      </c>
      <c r="E41" s="23" t="s">
        <v>77</v>
      </c>
      <c r="F41" s="23"/>
      <c r="G41" s="26" t="s">
        <v>29</v>
      </c>
      <c r="I41" s="23" t="n">
        <v>4332516</v>
      </c>
      <c r="K41" s="23" t="n">
        <v>6405182.79</v>
      </c>
      <c r="L41" s="23"/>
      <c r="M41" s="23" t="n">
        <v>2072666.79</v>
      </c>
      <c r="N41" s="117" t="n">
        <v>0.676</v>
      </c>
      <c r="O41" s="23" t="n">
        <v>1804867</v>
      </c>
      <c r="P41" s="118" t="n">
        <v>1.14837646762892</v>
      </c>
    </row>
    <row r="42" s="24" customFormat="true" ht="12.75" hidden="false" customHeight="false" outlineLevel="0" collapsed="false">
      <c r="A42" s="25" t="n">
        <v>3036</v>
      </c>
      <c r="B42" s="25"/>
      <c r="C42" s="25" t="s">
        <v>78</v>
      </c>
      <c r="E42" s="23" t="s">
        <v>79</v>
      </c>
      <c r="F42" s="23"/>
      <c r="G42" s="26" t="s">
        <v>31</v>
      </c>
      <c r="I42" s="23" t="n">
        <v>264527</v>
      </c>
      <c r="K42" s="23" t="n">
        <v>993166.37</v>
      </c>
      <c r="L42" s="23"/>
      <c r="M42" s="23" t="n">
        <v>728639.37</v>
      </c>
      <c r="N42" s="117" t="n">
        <v>0.266</v>
      </c>
      <c r="O42" s="23" t="n">
        <v>65976</v>
      </c>
      <c r="P42" s="118" t="n">
        <v>11.0440064568934</v>
      </c>
    </row>
    <row r="43" s="24" customFormat="true" ht="12.75" hidden="false" customHeight="false" outlineLevel="0" collapsed="false">
      <c r="A43" s="25" t="n">
        <v>3037</v>
      </c>
      <c r="B43" s="25"/>
      <c r="C43" s="25" t="n">
        <v>1602</v>
      </c>
      <c r="E43" s="23" t="s">
        <v>80</v>
      </c>
      <c r="F43" s="23"/>
      <c r="G43" s="26" t="s">
        <v>29</v>
      </c>
      <c r="I43" s="23" t="n">
        <v>2285912</v>
      </c>
      <c r="K43" s="23" t="n">
        <v>3270626.69</v>
      </c>
      <c r="L43" s="23"/>
      <c r="M43" s="23" t="n">
        <v>984714.69</v>
      </c>
      <c r="N43" s="117" t="n">
        <v>0.699</v>
      </c>
      <c r="O43" s="23" t="n">
        <v>842023</v>
      </c>
      <c r="P43" s="118" t="n">
        <v>1.16946293628559</v>
      </c>
    </row>
    <row r="44" s="24" customFormat="true" ht="12.75" hidden="false" customHeight="false" outlineLevel="0" collapsed="false">
      <c r="A44" s="25" t="n">
        <v>3039</v>
      </c>
      <c r="B44" s="25"/>
      <c r="C44" s="25" t="s">
        <v>81</v>
      </c>
      <c r="E44" s="23" t="s">
        <v>82</v>
      </c>
      <c r="F44" s="23"/>
      <c r="G44" s="26" t="s">
        <v>26</v>
      </c>
      <c r="I44" s="23" t="n">
        <v>59804141</v>
      </c>
      <c r="K44" s="23" t="n">
        <v>61964901.67</v>
      </c>
      <c r="L44" s="23"/>
      <c r="M44" s="23" t="n">
        <v>2160760.66999999</v>
      </c>
      <c r="N44" s="117" t="n">
        <v>0.965</v>
      </c>
      <c r="O44" s="23" t="n">
        <v>11689416</v>
      </c>
      <c r="P44" s="118" t="n">
        <v>0.184847615141765</v>
      </c>
    </row>
    <row r="45" s="24" customFormat="true" ht="12.75" hidden="false" customHeight="false" outlineLevel="0" collapsed="false">
      <c r="A45" s="25" t="n">
        <v>3040</v>
      </c>
      <c r="B45" s="25"/>
      <c r="C45" s="25" t="n">
        <v>1073</v>
      </c>
      <c r="E45" s="23" t="s">
        <v>83</v>
      </c>
      <c r="F45" s="23"/>
      <c r="G45" s="26" t="s">
        <v>29</v>
      </c>
      <c r="I45" s="23" t="n">
        <v>13542174</v>
      </c>
      <c r="K45" s="23" t="n">
        <v>16294102.25</v>
      </c>
      <c r="L45" s="23"/>
      <c r="M45" s="23" t="n">
        <v>2751928.25</v>
      </c>
      <c r="N45" s="117" t="n">
        <v>0.831</v>
      </c>
      <c r="O45" s="23" t="n">
        <v>5194402</v>
      </c>
      <c r="P45" s="118" t="n">
        <v>0.529787307566877</v>
      </c>
    </row>
    <row r="46" s="24" customFormat="true" ht="12.75" hidden="false" customHeight="false" outlineLevel="0" collapsed="false">
      <c r="A46" s="25" t="n">
        <v>3041</v>
      </c>
      <c r="B46" s="25"/>
      <c r="C46" s="25" t="n">
        <v>1203</v>
      </c>
      <c r="E46" s="23" t="s">
        <v>84</v>
      </c>
      <c r="F46" s="23"/>
      <c r="G46" s="26" t="s">
        <v>26</v>
      </c>
      <c r="I46" s="23" t="n">
        <v>5055250</v>
      </c>
      <c r="K46" s="23" t="n">
        <v>6437770.54</v>
      </c>
      <c r="L46" s="23"/>
      <c r="M46" s="23" t="n">
        <v>1382520.54</v>
      </c>
      <c r="N46" s="117" t="n">
        <v>0.785</v>
      </c>
      <c r="O46" s="23" t="n">
        <v>1629463</v>
      </c>
      <c r="P46" s="118" t="n">
        <v>0.848451630997451</v>
      </c>
    </row>
    <row r="47" s="24" customFormat="true" ht="12.75" hidden="false" customHeight="false" outlineLevel="0" collapsed="false">
      <c r="A47" s="25" t="n">
        <v>3042</v>
      </c>
      <c r="B47" s="25"/>
      <c r="C47" s="25" t="n">
        <v>1528</v>
      </c>
      <c r="E47" s="23" t="s">
        <v>85</v>
      </c>
      <c r="F47" s="23"/>
      <c r="G47" s="26" t="s">
        <v>86</v>
      </c>
      <c r="I47" s="23" t="n">
        <v>42150</v>
      </c>
      <c r="K47" s="23" t="n">
        <v>5314.11</v>
      </c>
      <c r="L47" s="23"/>
      <c r="M47" s="23" t="n">
        <v>-36835.89</v>
      </c>
      <c r="N47" s="117" t="n">
        <v>7.932</v>
      </c>
      <c r="O47" s="23" t="n">
        <v>0</v>
      </c>
      <c r="P47" s="118" t="s">
        <v>294</v>
      </c>
    </row>
    <row r="48" s="24" customFormat="true" ht="12.75" hidden="false" customHeight="false" outlineLevel="0" collapsed="false">
      <c r="A48" s="25" t="n">
        <v>3043</v>
      </c>
      <c r="B48" s="25"/>
      <c r="C48" s="25" t="n">
        <v>1336</v>
      </c>
      <c r="E48" s="23" t="s">
        <v>87</v>
      </c>
      <c r="F48" s="23"/>
      <c r="G48" s="26" t="s">
        <v>29</v>
      </c>
      <c r="I48" s="23" t="n">
        <v>366445</v>
      </c>
      <c r="K48" s="23" t="n">
        <v>351388.68</v>
      </c>
      <c r="L48" s="23"/>
      <c r="M48" s="23" t="n">
        <v>-15056.32</v>
      </c>
      <c r="N48" s="117" t="n">
        <v>1.043</v>
      </c>
      <c r="O48" s="23" t="n">
        <v>180500</v>
      </c>
      <c r="P48" s="118" t="n">
        <v>-0.0834145152354571</v>
      </c>
    </row>
    <row r="49" s="24" customFormat="true" ht="12.75" hidden="false" customHeight="false" outlineLevel="0" collapsed="false">
      <c r="A49" s="25" t="n">
        <v>3045</v>
      </c>
      <c r="B49" s="25"/>
      <c r="C49" s="25" t="n">
        <v>1098</v>
      </c>
      <c r="E49" s="23" t="s">
        <v>88</v>
      </c>
      <c r="F49" s="23"/>
      <c r="G49" s="26" t="s">
        <v>29</v>
      </c>
      <c r="I49" s="23" t="n">
        <v>1270930</v>
      </c>
      <c r="K49" s="23" t="n">
        <v>856788.98</v>
      </c>
      <c r="L49" s="23"/>
      <c r="M49" s="23" t="n">
        <v>-414141.02</v>
      </c>
      <c r="N49" s="117" t="n">
        <v>1.483</v>
      </c>
      <c r="O49" s="23" t="n">
        <v>36182</v>
      </c>
      <c r="P49" s="118" t="n">
        <v>-11.4460510751202</v>
      </c>
    </row>
    <row r="50" s="24" customFormat="true" ht="12.75" hidden="false" customHeight="false" outlineLevel="0" collapsed="false">
      <c r="A50" s="25" t="n">
        <v>3046</v>
      </c>
      <c r="B50" s="25"/>
      <c r="C50" s="25" t="n">
        <v>1242</v>
      </c>
      <c r="E50" s="23" t="s">
        <v>89</v>
      </c>
      <c r="F50" s="23"/>
      <c r="G50" s="26" t="s">
        <v>29</v>
      </c>
      <c r="I50" s="23" t="n">
        <v>429799</v>
      </c>
      <c r="K50" s="23" t="n">
        <v>379597</v>
      </c>
      <c r="L50" s="23"/>
      <c r="M50" s="23" t="n">
        <v>-50202</v>
      </c>
      <c r="N50" s="117" t="n">
        <v>1.132</v>
      </c>
      <c r="O50" s="23" t="n">
        <v>133521</v>
      </c>
      <c r="P50" s="118" t="n">
        <v>-0.375985799986519</v>
      </c>
    </row>
    <row r="51" s="24" customFormat="true" ht="12.75" hidden="false" customHeight="false" outlineLevel="0" collapsed="false">
      <c r="A51" s="25" t="n">
        <v>3050</v>
      </c>
      <c r="B51" s="25"/>
      <c r="C51" s="25" t="n">
        <v>1156</v>
      </c>
      <c r="E51" s="23" t="s">
        <v>90</v>
      </c>
      <c r="F51" s="23"/>
      <c r="G51" s="26" t="s">
        <v>29</v>
      </c>
      <c r="I51" s="23" t="n">
        <v>1002695</v>
      </c>
      <c r="K51" s="23" t="n">
        <v>1103047.49</v>
      </c>
      <c r="L51" s="23"/>
      <c r="M51" s="23" t="n">
        <v>100352.49</v>
      </c>
      <c r="N51" s="117" t="n">
        <v>0.909</v>
      </c>
      <c r="O51" s="23" t="n">
        <v>459301</v>
      </c>
      <c r="P51" s="118" t="n">
        <v>0.218489596147189</v>
      </c>
    </row>
    <row r="52" s="24" customFormat="true" ht="12.75" hidden="false" customHeight="false" outlineLevel="0" collapsed="false">
      <c r="A52" s="25" t="n">
        <v>3051</v>
      </c>
      <c r="B52" s="25"/>
      <c r="C52" s="25" t="n">
        <v>1116</v>
      </c>
      <c r="E52" s="23" t="s">
        <v>91</v>
      </c>
      <c r="F52" s="23"/>
      <c r="G52" s="26" t="s">
        <v>29</v>
      </c>
      <c r="I52" s="23" t="n">
        <v>3906102</v>
      </c>
      <c r="K52" s="23" t="n">
        <v>3614869.42</v>
      </c>
      <c r="L52" s="23"/>
      <c r="M52" s="23" t="n">
        <v>-291232.58</v>
      </c>
      <c r="N52" s="117" t="n">
        <v>1.081</v>
      </c>
      <c r="O52" s="23" t="n">
        <v>1003708</v>
      </c>
      <c r="P52" s="118" t="n">
        <v>-0.290156679034142</v>
      </c>
    </row>
    <row r="53" s="24" customFormat="true" ht="12.75" hidden="false" customHeight="false" outlineLevel="0" collapsed="false">
      <c r="A53" s="25" t="n">
        <v>3052</v>
      </c>
      <c r="B53" s="25"/>
      <c r="C53" s="25" t="n">
        <v>1166</v>
      </c>
      <c r="E53" s="23" t="s">
        <v>92</v>
      </c>
      <c r="F53" s="23"/>
      <c r="G53" s="26" t="s">
        <v>26</v>
      </c>
      <c r="I53" s="23" t="n">
        <v>2637486</v>
      </c>
      <c r="K53" s="23" t="n">
        <v>2737142.07</v>
      </c>
      <c r="L53" s="23"/>
      <c r="M53" s="23" t="n">
        <v>99656.0700000003</v>
      </c>
      <c r="N53" s="117" t="n">
        <v>0.964</v>
      </c>
      <c r="O53" s="23" t="n">
        <v>659825</v>
      </c>
      <c r="P53" s="118" t="n">
        <v>0.151034092372978</v>
      </c>
    </row>
    <row r="54" s="24" customFormat="true" ht="12.75" hidden="false" customHeight="false" outlineLevel="0" collapsed="false">
      <c r="A54" s="25" t="n">
        <v>3053</v>
      </c>
      <c r="B54" s="25"/>
      <c r="C54" s="25" t="n">
        <v>1416</v>
      </c>
      <c r="E54" s="23" t="s">
        <v>93</v>
      </c>
      <c r="F54" s="23"/>
      <c r="G54" s="26" t="s">
        <v>26</v>
      </c>
      <c r="I54" s="23" t="n">
        <v>11816176</v>
      </c>
      <c r="K54" s="23" t="n">
        <v>8356028.39</v>
      </c>
      <c r="L54" s="23"/>
      <c r="M54" s="23" t="n">
        <v>-3460147.61</v>
      </c>
      <c r="N54" s="117" t="n">
        <v>1.414</v>
      </c>
      <c r="O54" s="23" t="n">
        <v>2836073</v>
      </c>
      <c r="P54" s="118" t="n">
        <v>-1.22004885276225</v>
      </c>
    </row>
    <row r="55" s="24" customFormat="true" ht="12.75" hidden="false" customHeight="false" outlineLevel="0" collapsed="false">
      <c r="A55" s="25" t="n">
        <v>3056</v>
      </c>
      <c r="B55" s="25"/>
      <c r="C55" s="25" t="n">
        <v>1126</v>
      </c>
      <c r="E55" s="23" t="s">
        <v>94</v>
      </c>
      <c r="F55" s="23"/>
      <c r="G55" s="26" t="s">
        <v>29</v>
      </c>
      <c r="I55" s="23" t="n">
        <v>1096550</v>
      </c>
      <c r="K55" s="23" t="n">
        <v>1145728.31</v>
      </c>
      <c r="L55" s="23"/>
      <c r="M55" s="23" t="n">
        <v>49178.3100000001</v>
      </c>
      <c r="N55" s="117" t="n">
        <v>0.957</v>
      </c>
      <c r="O55" s="23" t="n">
        <v>506761</v>
      </c>
      <c r="P55" s="118" t="n">
        <v>0.0970443858150096</v>
      </c>
    </row>
    <row r="56" s="24" customFormat="true" ht="12.75" hidden="false" customHeight="false" outlineLevel="0" collapsed="false">
      <c r="A56" s="25" t="n">
        <v>3057</v>
      </c>
      <c r="B56" s="25"/>
      <c r="C56" s="25" t="n">
        <v>1306</v>
      </c>
      <c r="E56" s="23" t="s">
        <v>95</v>
      </c>
      <c r="F56" s="23"/>
      <c r="G56" s="26" t="s">
        <v>26</v>
      </c>
      <c r="I56" s="23" t="n">
        <v>1441346</v>
      </c>
      <c r="K56" s="23" t="n">
        <v>1580189.68</v>
      </c>
      <c r="L56" s="23"/>
      <c r="M56" s="23" t="n">
        <v>138843.68</v>
      </c>
      <c r="N56" s="117" t="n">
        <v>0.912</v>
      </c>
      <c r="O56" s="23" t="n">
        <v>449742</v>
      </c>
      <c r="P56" s="118" t="n">
        <v>0.308718509723352</v>
      </c>
    </row>
    <row r="57" s="24" customFormat="true" ht="12.75" hidden="false" customHeight="false" outlineLevel="0" collapsed="false">
      <c r="A57" s="25" t="n">
        <v>3059</v>
      </c>
      <c r="B57" s="25"/>
      <c r="C57" s="25" t="n">
        <v>1016</v>
      </c>
      <c r="E57" s="23" t="s">
        <v>96</v>
      </c>
      <c r="F57" s="23"/>
      <c r="G57" s="26" t="s">
        <v>31</v>
      </c>
      <c r="I57" s="23" t="n">
        <v>1838061</v>
      </c>
      <c r="K57" s="23" t="n">
        <v>1285690.98</v>
      </c>
      <c r="L57" s="23"/>
      <c r="M57" s="23" t="n">
        <v>-552370.02</v>
      </c>
      <c r="N57" s="117" t="n">
        <v>1.43</v>
      </c>
      <c r="O57" s="23" t="n">
        <v>361403</v>
      </c>
      <c r="P57" s="118" t="n">
        <v>-1.52840463416186</v>
      </c>
    </row>
    <row r="58" s="24" customFormat="true" ht="12.75" hidden="false" customHeight="false" outlineLevel="0" collapsed="false">
      <c r="A58" s="25" t="n">
        <v>3065</v>
      </c>
      <c r="B58" s="25"/>
      <c r="C58" s="25" t="n">
        <v>1036</v>
      </c>
      <c r="E58" s="23" t="s">
        <v>97</v>
      </c>
      <c r="F58" s="23"/>
      <c r="G58" s="26" t="s">
        <v>26</v>
      </c>
      <c r="I58" s="23" t="n">
        <v>870422</v>
      </c>
      <c r="K58" s="23" t="n">
        <v>872831.68</v>
      </c>
      <c r="L58" s="23"/>
      <c r="M58" s="23" t="n">
        <v>2409.68000000005</v>
      </c>
      <c r="N58" s="117" t="n">
        <v>0.997</v>
      </c>
      <c r="O58" s="23" t="n">
        <v>162701</v>
      </c>
      <c r="P58" s="118" t="n">
        <v>0.014810480574797</v>
      </c>
    </row>
    <row r="59" s="24" customFormat="true" ht="12.75" hidden="false" customHeight="false" outlineLevel="0" collapsed="false">
      <c r="A59" s="25" t="n">
        <v>3066</v>
      </c>
      <c r="B59" s="25"/>
      <c r="C59" s="25" t="n">
        <v>1386</v>
      </c>
      <c r="E59" s="23" t="s">
        <v>98</v>
      </c>
      <c r="F59" s="23"/>
      <c r="G59" s="26" t="s">
        <v>26</v>
      </c>
      <c r="I59" s="23" t="n">
        <v>788484</v>
      </c>
      <c r="K59" s="23" t="n">
        <v>1449828.91</v>
      </c>
      <c r="L59" s="23"/>
      <c r="M59" s="23" t="n">
        <v>661344.91</v>
      </c>
      <c r="N59" s="117" t="n">
        <v>0.544</v>
      </c>
      <c r="O59" s="23" t="n">
        <v>257982</v>
      </c>
      <c r="P59" s="118" t="n">
        <v>2.56353121535611</v>
      </c>
    </row>
    <row r="60" s="24" customFormat="true" ht="12.75" hidden="false" customHeight="false" outlineLevel="0" collapsed="false">
      <c r="A60" s="25" t="n">
        <v>3067</v>
      </c>
      <c r="B60" s="25"/>
      <c r="C60" s="25" t="n">
        <v>1177</v>
      </c>
      <c r="E60" s="23" t="s">
        <v>99</v>
      </c>
      <c r="F60" s="23"/>
      <c r="G60" s="26" t="s">
        <v>29</v>
      </c>
      <c r="I60" s="23" t="n">
        <v>866952</v>
      </c>
      <c r="K60" s="23" t="n">
        <v>757937.93</v>
      </c>
      <c r="L60" s="23"/>
      <c r="M60" s="23" t="n">
        <v>-109014.07</v>
      </c>
      <c r="N60" s="117" t="n">
        <v>1.144</v>
      </c>
      <c r="O60" s="23" t="n">
        <v>183640</v>
      </c>
      <c r="P60" s="118" t="n">
        <v>-0.593629220213461</v>
      </c>
    </row>
    <row r="61" s="24" customFormat="true" ht="12.75" hidden="false" customHeight="false" outlineLevel="0" collapsed="false">
      <c r="A61" s="25" t="n">
        <v>3068</v>
      </c>
      <c r="B61" s="25"/>
      <c r="C61" s="25" t="n">
        <v>1227</v>
      </c>
      <c r="E61" s="23" t="s">
        <v>100</v>
      </c>
      <c r="F61" s="23"/>
      <c r="G61" s="26" t="s">
        <v>26</v>
      </c>
      <c r="I61" s="23" t="n">
        <v>1020549</v>
      </c>
      <c r="K61" s="23" t="n">
        <v>761720.49</v>
      </c>
      <c r="L61" s="23"/>
      <c r="M61" s="23" t="n">
        <v>-258828.51</v>
      </c>
      <c r="N61" s="117" t="n">
        <v>1.34</v>
      </c>
      <c r="O61" s="23" t="n">
        <v>233828</v>
      </c>
      <c r="P61" s="118" t="n">
        <v>-1.10691837590023</v>
      </c>
    </row>
    <row r="62" s="24" customFormat="true" ht="12.75" hidden="false" customHeight="false" outlineLevel="0" collapsed="false">
      <c r="A62" s="25" t="n">
        <v>3069</v>
      </c>
      <c r="B62" s="25"/>
      <c r="C62" s="25" t="n">
        <v>1356</v>
      </c>
      <c r="E62" s="23" t="s">
        <v>101</v>
      </c>
      <c r="F62" s="23"/>
      <c r="G62" s="26" t="s">
        <v>29</v>
      </c>
      <c r="I62" s="23" t="n">
        <v>6033018</v>
      </c>
      <c r="K62" s="23" t="n">
        <v>8322439.21</v>
      </c>
      <c r="L62" s="23"/>
      <c r="M62" s="23" t="n">
        <v>2289421.21</v>
      </c>
      <c r="N62" s="117" t="n">
        <v>0.725</v>
      </c>
      <c r="O62" s="23" t="n">
        <v>1285770</v>
      </c>
      <c r="P62" s="118" t="n">
        <v>1.78058378248054</v>
      </c>
    </row>
    <row r="63" s="24" customFormat="true" ht="12.75" hidden="false" customHeight="false" outlineLevel="0" collapsed="false">
      <c r="A63" s="25" t="n">
        <v>3071</v>
      </c>
      <c r="B63" s="25"/>
      <c r="C63" s="25" t="n">
        <v>1566</v>
      </c>
      <c r="E63" s="23" t="s">
        <v>102</v>
      </c>
      <c r="F63" s="23"/>
      <c r="G63" s="26" t="s">
        <v>26</v>
      </c>
      <c r="I63" s="23" t="n">
        <v>1198238</v>
      </c>
      <c r="K63" s="23" t="n">
        <v>1031008.37</v>
      </c>
      <c r="L63" s="23"/>
      <c r="M63" s="23" t="n">
        <v>-167229.63</v>
      </c>
      <c r="N63" s="117" t="n">
        <v>1.162</v>
      </c>
      <c r="O63" s="23" t="n">
        <v>263392</v>
      </c>
      <c r="P63" s="118" t="n">
        <v>-0.634907780038877</v>
      </c>
    </row>
    <row r="64" s="24" customFormat="true" ht="12.75" hidden="false" customHeight="false" outlineLevel="0" collapsed="false">
      <c r="A64" s="25" t="n">
        <v>3072</v>
      </c>
      <c r="B64" s="25"/>
      <c r="C64" s="25" t="n">
        <v>1286</v>
      </c>
      <c r="E64" s="23" t="s">
        <v>103</v>
      </c>
      <c r="F64" s="23"/>
      <c r="G64" s="26" t="s">
        <v>31</v>
      </c>
      <c r="I64" s="23" t="n">
        <v>1029510</v>
      </c>
      <c r="K64" s="23" t="n">
        <v>1166611</v>
      </c>
      <c r="L64" s="23"/>
      <c r="M64" s="23" t="n">
        <v>137101</v>
      </c>
      <c r="N64" s="117" t="n">
        <v>0.882</v>
      </c>
      <c r="O64" s="23" t="n">
        <v>402765</v>
      </c>
      <c r="P64" s="118" t="n">
        <v>0.340399488535498</v>
      </c>
    </row>
    <row r="65" s="24" customFormat="true" ht="12.75" hidden="false" customHeight="false" outlineLevel="0" collapsed="false">
      <c r="A65" s="25" t="n">
        <v>3077</v>
      </c>
      <c r="B65" s="25"/>
      <c r="C65" s="25" t="n">
        <v>1538</v>
      </c>
      <c r="E65" s="23" t="s">
        <v>104</v>
      </c>
      <c r="F65" s="23"/>
      <c r="G65" s="26" t="s">
        <v>29</v>
      </c>
      <c r="I65" s="23" t="n">
        <v>3377087</v>
      </c>
      <c r="K65" s="23" t="n">
        <v>3799338.13</v>
      </c>
      <c r="L65" s="23"/>
      <c r="M65" s="23" t="n">
        <v>422251.13</v>
      </c>
      <c r="N65" s="117" t="n">
        <v>0.889</v>
      </c>
      <c r="O65" s="23" t="n">
        <v>991582</v>
      </c>
      <c r="P65" s="118" t="n">
        <v>0.425835815898232</v>
      </c>
    </row>
    <row r="66" s="24" customFormat="true" ht="12.75" hidden="false" customHeight="false" outlineLevel="0" collapsed="false">
      <c r="A66" s="25" t="n">
        <v>3078</v>
      </c>
      <c r="B66" s="25"/>
      <c r="C66" s="25" t="s">
        <v>105</v>
      </c>
      <c r="E66" s="23" t="s">
        <v>106</v>
      </c>
      <c r="F66" s="23"/>
      <c r="G66" s="26" t="s">
        <v>29</v>
      </c>
      <c r="I66" s="23" t="n">
        <v>28836713</v>
      </c>
      <c r="K66" s="23" t="n">
        <v>29264290.33</v>
      </c>
      <c r="L66" s="23"/>
      <c r="M66" s="23" t="n">
        <v>427577.330000002</v>
      </c>
      <c r="N66" s="117" t="n">
        <v>0.985</v>
      </c>
      <c r="O66" s="23" t="n">
        <v>7167675</v>
      </c>
      <c r="P66" s="118" t="n">
        <v>0.0596535599061065</v>
      </c>
    </row>
    <row r="67" s="24" customFormat="true" ht="12.75" hidden="false" customHeight="false" outlineLevel="0" collapsed="false">
      <c r="A67" s="25" t="n">
        <v>3079</v>
      </c>
      <c r="B67" s="25"/>
      <c r="C67" s="25" t="n">
        <v>1096</v>
      </c>
      <c r="E67" s="23" t="s">
        <v>107</v>
      </c>
      <c r="F67" s="23"/>
      <c r="G67" s="26" t="s">
        <v>31</v>
      </c>
      <c r="I67" s="23" t="n">
        <v>852129</v>
      </c>
      <c r="K67" s="23" t="n">
        <v>812899.17</v>
      </c>
      <c r="L67" s="23"/>
      <c r="M67" s="23" t="n">
        <v>-39229.83</v>
      </c>
      <c r="N67" s="117" t="n">
        <v>1.048</v>
      </c>
      <c r="O67" s="23" t="n">
        <v>492321</v>
      </c>
      <c r="P67" s="118" t="n">
        <v>-0.0796834382445599</v>
      </c>
    </row>
    <row r="68" s="24" customFormat="true" ht="12.75" hidden="false" customHeight="false" outlineLevel="0" collapsed="false">
      <c r="A68" s="25" t="n">
        <v>3080</v>
      </c>
      <c r="B68" s="25"/>
      <c r="C68" s="25" t="n">
        <v>1496</v>
      </c>
      <c r="E68" s="23" t="s">
        <v>108</v>
      </c>
      <c r="F68" s="23"/>
      <c r="G68" s="26" t="s">
        <v>29</v>
      </c>
      <c r="I68" s="23" t="n">
        <v>249076</v>
      </c>
      <c r="K68" s="23" t="n">
        <v>134532.17</v>
      </c>
      <c r="L68" s="23"/>
      <c r="M68" s="23" t="n">
        <v>-114543.83</v>
      </c>
      <c r="N68" s="117" t="n">
        <v>1.851</v>
      </c>
      <c r="O68" s="23" t="n">
        <v>174746</v>
      </c>
      <c r="P68" s="118" t="n">
        <v>-0.65548756480835</v>
      </c>
    </row>
    <row r="69" s="24" customFormat="true" ht="12.75" hidden="false" customHeight="false" outlineLevel="0" collapsed="false">
      <c r="A69" s="25" t="n">
        <v>3081</v>
      </c>
      <c r="B69" s="25"/>
      <c r="C69" s="25" t="n">
        <v>1403</v>
      </c>
      <c r="E69" s="23" t="s">
        <v>109</v>
      </c>
      <c r="F69" s="23"/>
      <c r="G69" s="26" t="s">
        <v>29</v>
      </c>
      <c r="I69" s="23" t="n">
        <v>2633072</v>
      </c>
      <c r="K69" s="23" t="n">
        <v>2862395.04</v>
      </c>
      <c r="L69" s="23"/>
      <c r="M69" s="23" t="n">
        <v>229323.04</v>
      </c>
      <c r="N69" s="117" t="n">
        <v>0.92</v>
      </c>
      <c r="O69" s="23" t="n">
        <v>1010344</v>
      </c>
      <c r="P69" s="118" t="n">
        <v>0.226975208443857</v>
      </c>
    </row>
    <row r="70" s="24" customFormat="true" ht="12.75" hidden="false" customHeight="false" outlineLevel="0" collapsed="false">
      <c r="A70" s="25" t="n">
        <v>3083</v>
      </c>
      <c r="B70" s="25"/>
      <c r="C70" s="25" t="n">
        <v>1616</v>
      </c>
      <c r="E70" s="23" t="s">
        <v>110</v>
      </c>
      <c r="F70" s="23"/>
      <c r="G70" s="26" t="s">
        <v>26</v>
      </c>
      <c r="I70" s="23" t="n">
        <v>1356938</v>
      </c>
      <c r="K70" s="23" t="n">
        <v>1509128.63</v>
      </c>
      <c r="L70" s="23"/>
      <c r="M70" s="23" t="n">
        <v>152190.63</v>
      </c>
      <c r="N70" s="117" t="n">
        <v>0.899</v>
      </c>
      <c r="O70" s="23" t="n">
        <v>377761</v>
      </c>
      <c r="P70" s="118" t="n">
        <v>0.402875442409354</v>
      </c>
    </row>
    <row r="71" s="24" customFormat="true" ht="12.75" hidden="false" customHeight="false" outlineLevel="0" collapsed="false">
      <c r="A71" s="25" t="n">
        <v>3084</v>
      </c>
      <c r="B71" s="25"/>
      <c r="C71" s="25" t="n">
        <v>1476</v>
      </c>
      <c r="E71" s="23" t="s">
        <v>111</v>
      </c>
      <c r="F71" s="23"/>
      <c r="G71" s="26" t="s">
        <v>31</v>
      </c>
      <c r="I71" s="23" t="n">
        <v>326406</v>
      </c>
      <c r="K71" s="23" t="n">
        <v>241676</v>
      </c>
      <c r="L71" s="23"/>
      <c r="M71" s="23" t="n">
        <v>-84730</v>
      </c>
      <c r="N71" s="117" t="n">
        <v>1.351</v>
      </c>
      <c r="O71" s="23" t="n">
        <v>130172</v>
      </c>
      <c r="P71" s="118" t="n">
        <v>-0.650908029376517</v>
      </c>
    </row>
    <row r="72" s="24" customFormat="true" ht="12.75" hidden="false" customHeight="false" outlineLevel="0" collapsed="false">
      <c r="A72" s="25" t="n">
        <v>3094</v>
      </c>
      <c r="B72" s="25"/>
      <c r="C72" s="25" t="n">
        <v>1478</v>
      </c>
      <c r="E72" s="23" t="s">
        <v>112</v>
      </c>
      <c r="F72" s="23"/>
      <c r="G72" s="26" t="s">
        <v>29</v>
      </c>
      <c r="I72" s="23" t="n">
        <v>11804885</v>
      </c>
      <c r="K72" s="23" t="n">
        <v>12722035.79</v>
      </c>
      <c r="L72" s="23"/>
      <c r="M72" s="23" t="n">
        <v>917150.790000001</v>
      </c>
      <c r="N72" s="117" t="n">
        <v>0.928</v>
      </c>
      <c r="O72" s="23" t="n">
        <v>3641172</v>
      </c>
      <c r="P72" s="118" t="n">
        <v>0.251883401827763</v>
      </c>
    </row>
    <row r="73" s="24" customFormat="true" ht="12.75" hidden="false" customHeight="false" outlineLevel="0" collapsed="false">
      <c r="A73" s="25" t="n">
        <v>3096</v>
      </c>
      <c r="B73" s="25"/>
      <c r="C73" s="25" t="n">
        <v>1056</v>
      </c>
      <c r="E73" s="23" t="s">
        <v>113</v>
      </c>
      <c r="F73" s="23"/>
      <c r="G73" s="26" t="s">
        <v>29</v>
      </c>
      <c r="I73" s="23" t="n">
        <v>1749450</v>
      </c>
      <c r="K73" s="23" t="n">
        <v>2209546.23</v>
      </c>
      <c r="L73" s="23"/>
      <c r="M73" s="23" t="n">
        <v>460096.23</v>
      </c>
      <c r="N73" s="117" t="n">
        <v>0.792</v>
      </c>
      <c r="O73" s="23" t="n">
        <v>850388</v>
      </c>
      <c r="P73" s="118" t="n">
        <v>0.541042712267812</v>
      </c>
    </row>
    <row r="74" s="24" customFormat="true" ht="12.75" hidden="false" customHeight="false" outlineLevel="0" collapsed="false">
      <c r="A74" s="25" t="n">
        <v>3098</v>
      </c>
      <c r="B74" s="25"/>
      <c r="C74" s="25" t="n">
        <v>1293</v>
      </c>
      <c r="E74" s="23" t="s">
        <v>114</v>
      </c>
      <c r="F74" s="23"/>
      <c r="G74" s="26" t="s">
        <v>31</v>
      </c>
      <c r="I74" s="23" t="n">
        <v>230459</v>
      </c>
      <c r="K74" s="23" t="n">
        <v>257561</v>
      </c>
      <c r="L74" s="23"/>
      <c r="M74" s="23" t="n">
        <v>27102</v>
      </c>
      <c r="N74" s="117" t="n">
        <v>0.895</v>
      </c>
      <c r="O74" s="23" t="n">
        <v>86500</v>
      </c>
      <c r="P74" s="118" t="n">
        <v>0.313317919075145</v>
      </c>
    </row>
    <row r="75" s="24" customFormat="true" ht="12.75" hidden="false" customHeight="false" outlineLevel="0" collapsed="false">
      <c r="A75" s="25" t="n">
        <v>3099</v>
      </c>
      <c r="B75" s="25"/>
      <c r="C75" s="25" t="n">
        <v>1063</v>
      </c>
      <c r="E75" s="23" t="s">
        <v>115</v>
      </c>
      <c r="F75" s="23"/>
      <c r="G75" s="26" t="s">
        <v>29</v>
      </c>
      <c r="I75" s="23" t="n">
        <v>12374137</v>
      </c>
      <c r="K75" s="23" t="n">
        <v>12841654.04</v>
      </c>
      <c r="L75" s="23"/>
      <c r="M75" s="23" t="n">
        <v>467517.040000001</v>
      </c>
      <c r="N75" s="117" t="n">
        <v>0.964</v>
      </c>
      <c r="O75" s="23" t="n">
        <v>4593690</v>
      </c>
      <c r="P75" s="118" t="n">
        <v>0.101773746160494</v>
      </c>
    </row>
    <row r="76" s="24" customFormat="true" ht="12.75" hidden="false" customHeight="false" outlineLevel="0" collapsed="false">
      <c r="A76" s="25" t="n">
        <v>3100</v>
      </c>
      <c r="B76" s="25"/>
      <c r="C76" s="25" t="n">
        <v>1023</v>
      </c>
      <c r="E76" s="23" t="s">
        <v>116</v>
      </c>
      <c r="F76" s="23"/>
      <c r="G76" s="26" t="s">
        <v>26</v>
      </c>
      <c r="I76" s="23" t="n">
        <v>14484067</v>
      </c>
      <c r="J76" s="44"/>
      <c r="K76" s="78" t="n">
        <v>19004341.1</v>
      </c>
      <c r="L76" s="78"/>
      <c r="M76" s="78" t="n">
        <v>4520274.1</v>
      </c>
      <c r="N76" s="117" t="n">
        <v>0.762</v>
      </c>
      <c r="O76" s="78" t="n">
        <v>4196603</v>
      </c>
      <c r="P76" s="183" t="n">
        <v>1.07712692861345</v>
      </c>
    </row>
    <row r="77" s="24" customFormat="true" ht="12.75" hidden="false" customHeight="false" outlineLevel="0" collapsed="false">
      <c r="A77" s="25" t="n">
        <v>3101</v>
      </c>
      <c r="B77" s="25"/>
      <c r="C77" s="25" t="s">
        <v>117</v>
      </c>
      <c r="E77" s="23" t="s">
        <v>118</v>
      </c>
      <c r="F77" s="23"/>
      <c r="G77" s="26" t="s">
        <v>29</v>
      </c>
      <c r="I77" s="23" t="n">
        <v>17606477</v>
      </c>
      <c r="J77" s="44"/>
      <c r="K77" s="78" t="n">
        <v>16949256.16</v>
      </c>
      <c r="L77" s="78"/>
      <c r="M77" s="78" t="n">
        <v>-657220.84</v>
      </c>
      <c r="N77" s="117" t="n">
        <v>1.039</v>
      </c>
      <c r="O77" s="78" t="n">
        <v>4921786</v>
      </c>
      <c r="P77" s="183" t="n">
        <v>-0.133532997980814</v>
      </c>
    </row>
    <row r="78" s="24" customFormat="true" ht="12.75" hidden="false" customHeight="false" outlineLevel="0" collapsed="false">
      <c r="A78" s="25" t="n">
        <v>3102</v>
      </c>
      <c r="B78" s="25"/>
      <c r="C78" s="25" t="n">
        <v>1712</v>
      </c>
      <c r="E78" s="23" t="s">
        <v>119</v>
      </c>
      <c r="F78" s="23"/>
      <c r="G78" s="26" t="s">
        <v>29</v>
      </c>
      <c r="I78" s="23" t="n">
        <v>438860</v>
      </c>
      <c r="J78" s="44"/>
      <c r="K78" s="78" t="n">
        <v>396667</v>
      </c>
      <c r="L78" s="78"/>
      <c r="M78" s="78" t="n">
        <v>-42193</v>
      </c>
      <c r="N78" s="117" t="n">
        <v>1.106</v>
      </c>
      <c r="O78" s="78" t="n">
        <v>210544</v>
      </c>
      <c r="P78" s="183" t="n">
        <v>-0.200399916407022</v>
      </c>
    </row>
    <row r="79" s="24" customFormat="true" ht="12.75" hidden="false" customHeight="false" outlineLevel="0" collapsed="false">
      <c r="A79" s="25" t="n">
        <v>3103</v>
      </c>
      <c r="B79" s="25"/>
      <c r="C79" s="25" t="n">
        <v>1702</v>
      </c>
      <c r="E79" s="23" t="s">
        <v>120</v>
      </c>
      <c r="F79" s="23"/>
      <c r="G79" s="26" t="s">
        <v>86</v>
      </c>
      <c r="I79" s="23" t="n">
        <v>72374</v>
      </c>
      <c r="J79" s="44"/>
      <c r="K79" s="184" t="n">
        <v>98944.9714824369</v>
      </c>
      <c r="L79" s="78"/>
      <c r="M79" s="78" t="n">
        <v>26570.9714824369</v>
      </c>
      <c r="N79" s="117" t="n">
        <v>0.731</v>
      </c>
      <c r="O79" s="78" t="n">
        <v>0</v>
      </c>
      <c r="P79" s="183" t="s">
        <v>294</v>
      </c>
    </row>
    <row r="80" s="24" customFormat="true" ht="12.75" hidden="false" customHeight="false" outlineLevel="0" collapsed="false">
      <c r="A80" s="25" t="n">
        <v>3150</v>
      </c>
      <c r="B80" s="25"/>
      <c r="C80" s="25" t="n">
        <v>1355</v>
      </c>
      <c r="E80" s="23" t="s">
        <v>121</v>
      </c>
      <c r="F80" s="23"/>
      <c r="G80" s="26" t="s">
        <v>29</v>
      </c>
      <c r="I80" s="23" t="n">
        <v>169927</v>
      </c>
      <c r="J80" s="44"/>
      <c r="K80" s="185" t="n">
        <v>248473</v>
      </c>
      <c r="L80" s="78"/>
      <c r="M80" s="185" t="n">
        <v>78546</v>
      </c>
      <c r="N80" s="117" t="n">
        <v>0.684</v>
      </c>
      <c r="O80" s="185" t="n">
        <v>88879</v>
      </c>
      <c r="P80" s="118" t="n">
        <v>0.883740816165799</v>
      </c>
    </row>
    <row r="81" s="24" customFormat="true" ht="13.5" hidden="false" customHeight="false" outlineLevel="0" collapsed="false">
      <c r="D81" s="21"/>
      <c r="E81" s="21" t="s">
        <v>211</v>
      </c>
      <c r="F81" s="21"/>
      <c r="G81" s="21"/>
      <c r="H81" s="21"/>
      <c r="I81" s="186" t="n">
        <v>846426631</v>
      </c>
      <c r="J81" s="21"/>
      <c r="K81" s="109" t="n">
        <v>1005419697.73148</v>
      </c>
      <c r="L81" s="21"/>
      <c r="M81" s="186" t="n">
        <v>158993066.731482</v>
      </c>
      <c r="N81" s="117" t="n">
        <v>0.842</v>
      </c>
      <c r="O81" s="186" t="n">
        <v>226932538</v>
      </c>
      <c r="P81" s="118" t="n">
        <v>0.700618201923438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</row>
    <row r="82" s="24" customFormat="true" ht="13.5" hidden="false" customHeight="false" outlineLevel="0" collapsed="false">
      <c r="D82" s="21"/>
      <c r="E82" s="21"/>
      <c r="F82" s="21"/>
      <c r="G82" s="21"/>
      <c r="H82" s="21"/>
      <c r="I82" s="116"/>
      <c r="J82" s="21"/>
      <c r="K82" s="116"/>
      <c r="L82" s="21"/>
      <c r="M82" s="116"/>
      <c r="N82" s="117"/>
      <c r="O82" s="116"/>
      <c r="P82" s="118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</row>
    <row r="83" s="24" customFormat="true" ht="12.75" hidden="false" customHeight="false" outlineLevel="0" collapsed="false">
      <c r="A83" s="1" t="s">
        <v>123</v>
      </c>
      <c r="B83" s="1"/>
      <c r="C83" s="1"/>
      <c r="D83" s="23"/>
      <c r="E83" s="23"/>
      <c r="F83" s="23"/>
      <c r="G83" s="23"/>
      <c r="N83" s="119"/>
      <c r="P83" s="120"/>
    </row>
    <row r="84" s="24" customFormat="true" ht="7.5" hidden="false" customHeight="true" outlineLevel="0" collapsed="false">
      <c r="A84" s="23"/>
      <c r="B84" s="23"/>
      <c r="C84" s="23"/>
      <c r="D84" s="23"/>
      <c r="E84" s="23"/>
      <c r="F84" s="23"/>
      <c r="G84" s="23"/>
      <c r="N84" s="119"/>
      <c r="P84" s="120"/>
    </row>
    <row r="85" s="30" customFormat="true" ht="15" hidden="false" customHeight="true" outlineLevel="0" collapsed="false">
      <c r="A85" s="29" t="n">
        <v>4016</v>
      </c>
      <c r="B85" s="29"/>
      <c r="C85" s="29" t="n">
        <v>1285</v>
      </c>
      <c r="E85" s="32" t="s">
        <v>124</v>
      </c>
      <c r="G85" s="32" t="s">
        <v>125</v>
      </c>
      <c r="I85" s="23" t="n">
        <v>3014261</v>
      </c>
      <c r="K85" s="31" t="n">
        <v>3204348.86</v>
      </c>
      <c r="L85" s="31"/>
      <c r="M85" s="31" t="n">
        <v>190087.86</v>
      </c>
      <c r="N85" s="117" t="n">
        <v>0.941</v>
      </c>
      <c r="O85" s="31" t="n">
        <v>2585106</v>
      </c>
      <c r="P85" s="182" t="n">
        <v>0.0735319402763368</v>
      </c>
    </row>
    <row r="86" s="24" customFormat="true" ht="12.75" hidden="false" customHeight="false" outlineLevel="0" collapsed="false">
      <c r="A86" s="25" t="n">
        <v>4029</v>
      </c>
      <c r="B86" s="25"/>
      <c r="C86" s="25" t="n">
        <v>1454</v>
      </c>
      <c r="E86" s="26" t="s">
        <v>126</v>
      </c>
      <c r="G86" s="26" t="n">
        <v>6</v>
      </c>
      <c r="I86" s="23" t="n">
        <v>895401</v>
      </c>
      <c r="K86" s="23" t="n">
        <v>1114966.99</v>
      </c>
      <c r="L86" s="23"/>
      <c r="M86" s="23" t="n">
        <v>219565.99</v>
      </c>
      <c r="N86" s="117" t="n">
        <v>0.803</v>
      </c>
      <c r="O86" s="23" t="n">
        <v>611267</v>
      </c>
      <c r="P86" s="118" t="n">
        <v>0.359198173629527</v>
      </c>
    </row>
    <row r="87" s="30" customFormat="true" ht="12.75" hidden="false" customHeight="false" outlineLevel="0" collapsed="false">
      <c r="A87" s="29" t="n">
        <v>4031</v>
      </c>
      <c r="B87" s="29"/>
      <c r="C87" s="29" t="n">
        <v>1474</v>
      </c>
      <c r="E87" s="32" t="s">
        <v>127</v>
      </c>
      <c r="G87" s="32" t="s">
        <v>128</v>
      </c>
      <c r="I87" s="23" t="n">
        <v>9109231</v>
      </c>
      <c r="K87" s="31" t="n">
        <v>8376120.1</v>
      </c>
      <c r="L87" s="31"/>
      <c r="M87" s="31" t="n">
        <v>-733110.9</v>
      </c>
      <c r="N87" s="117" t="n">
        <v>1.088</v>
      </c>
      <c r="O87" s="31" t="n">
        <v>2602473</v>
      </c>
      <c r="P87" s="182" t="n">
        <v>-0.281697792830127</v>
      </c>
    </row>
    <row r="88" s="24" customFormat="true" ht="12.75" hidden="false" customHeight="false" outlineLevel="0" collapsed="false">
      <c r="A88" s="25" t="n">
        <v>4042</v>
      </c>
      <c r="B88" s="25"/>
      <c r="C88" s="25" t="n">
        <v>1555</v>
      </c>
      <c r="E88" s="23" t="s">
        <v>129</v>
      </c>
      <c r="G88" s="26" t="s">
        <v>125</v>
      </c>
      <c r="I88" s="23" t="n">
        <v>2956430</v>
      </c>
      <c r="K88" s="23" t="n">
        <v>3694215.1</v>
      </c>
      <c r="L88" s="23"/>
      <c r="M88" s="23" t="n">
        <v>737785.1</v>
      </c>
      <c r="N88" s="117" t="n">
        <v>0.8</v>
      </c>
      <c r="O88" s="23" t="n">
        <v>711309</v>
      </c>
      <c r="P88" s="118" t="n">
        <v>1.03722165753561</v>
      </c>
    </row>
    <row r="89" s="24" customFormat="true" ht="12.75" hidden="false" customHeight="false" outlineLevel="0" collapsed="false">
      <c r="A89" s="25" t="n">
        <v>4047</v>
      </c>
      <c r="B89" s="25"/>
      <c r="C89" s="25" t="s">
        <v>130</v>
      </c>
      <c r="E89" s="23" t="s">
        <v>131</v>
      </c>
      <c r="G89" s="26" t="s">
        <v>132</v>
      </c>
      <c r="I89" s="23" t="n">
        <v>5227730</v>
      </c>
      <c r="K89" s="23" t="n">
        <v>6194678.71</v>
      </c>
      <c r="L89" s="23"/>
      <c r="M89" s="23" t="n">
        <v>966948.71</v>
      </c>
      <c r="N89" s="117" t="n">
        <v>0.844</v>
      </c>
      <c r="O89" s="23" t="n">
        <v>1135484</v>
      </c>
      <c r="P89" s="118" t="n">
        <v>0.851574051241585</v>
      </c>
    </row>
    <row r="90" s="24" customFormat="true" ht="12.75" hidden="false" customHeight="false" outlineLevel="0" collapsed="false">
      <c r="A90" s="25" t="n">
        <v>4050</v>
      </c>
      <c r="B90" s="25"/>
      <c r="C90" s="25" t="n">
        <v>1155</v>
      </c>
      <c r="E90" s="23" t="s">
        <v>133</v>
      </c>
      <c r="G90" s="26" t="s">
        <v>128</v>
      </c>
      <c r="I90" s="31" t="n">
        <v>9964018</v>
      </c>
      <c r="K90" s="23" t="n">
        <v>14818083.18</v>
      </c>
      <c r="L90" s="23"/>
      <c r="M90" s="23" t="n">
        <v>4854065.18</v>
      </c>
      <c r="N90" s="117" t="n">
        <v>0.672</v>
      </c>
      <c r="O90" s="23" t="n">
        <v>2262734</v>
      </c>
      <c r="P90" s="118" t="n">
        <v>2.14522130307849</v>
      </c>
    </row>
    <row r="91" s="24" customFormat="true" ht="12.75" hidden="false" customHeight="false" outlineLevel="0" collapsed="false">
      <c r="A91" s="25" t="n">
        <v>4054</v>
      </c>
      <c r="B91" s="25"/>
      <c r="C91" s="25" t="n">
        <v>1154</v>
      </c>
      <c r="E91" s="23" t="s">
        <v>134</v>
      </c>
      <c r="G91" s="26" t="s">
        <v>128</v>
      </c>
      <c r="I91" s="31" t="n">
        <v>12317410</v>
      </c>
      <c r="K91" s="23" t="n">
        <v>15806248.75</v>
      </c>
      <c r="L91" s="23"/>
      <c r="M91" s="23" t="n">
        <v>3488838.75</v>
      </c>
      <c r="N91" s="117" t="n">
        <v>0.779</v>
      </c>
      <c r="O91" s="23" t="n">
        <v>1939443</v>
      </c>
      <c r="P91" s="118" t="n">
        <v>1.79888697424982</v>
      </c>
    </row>
    <row r="92" s="24" customFormat="true" ht="12.75" hidden="false" customHeight="false" outlineLevel="0" collapsed="false">
      <c r="A92" s="25" t="n">
        <v>4055</v>
      </c>
      <c r="B92" s="25"/>
      <c r="C92" s="25" t="n">
        <v>1375</v>
      </c>
      <c r="E92" s="23" t="s">
        <v>135</v>
      </c>
      <c r="G92" s="26" t="s">
        <v>128</v>
      </c>
      <c r="I92" s="31" t="n">
        <v>25908334</v>
      </c>
      <c r="K92" s="23" t="n">
        <v>32793692.98</v>
      </c>
      <c r="L92" s="23"/>
      <c r="M92" s="23" t="n">
        <v>6885358.98</v>
      </c>
      <c r="N92" s="117" t="n">
        <v>0.79</v>
      </c>
      <c r="O92" s="23" t="n">
        <v>3602581</v>
      </c>
      <c r="P92" s="118" t="n">
        <v>1.91122947131515</v>
      </c>
    </row>
    <row r="93" s="24" customFormat="true" ht="12.75" hidden="false" customHeight="false" outlineLevel="0" collapsed="false">
      <c r="A93" s="25" t="n">
        <v>4056</v>
      </c>
      <c r="B93" s="25"/>
      <c r="C93" s="25" t="n">
        <v>1374</v>
      </c>
      <c r="E93" s="23" t="s">
        <v>136</v>
      </c>
      <c r="G93" s="26" t="s">
        <v>128</v>
      </c>
      <c r="I93" s="31" t="n">
        <v>16730762</v>
      </c>
      <c r="K93" s="23" t="n">
        <v>23340205.52</v>
      </c>
      <c r="L93" s="23"/>
      <c r="M93" s="23" t="n">
        <v>6609443.52</v>
      </c>
      <c r="N93" s="117" t="n">
        <v>0.717</v>
      </c>
      <c r="O93" s="23" t="n">
        <v>2681912</v>
      </c>
      <c r="P93" s="118" t="n">
        <v>2.46445204764362</v>
      </c>
    </row>
    <row r="94" s="24" customFormat="true" ht="12.75" hidden="false" customHeight="false" outlineLevel="0" collapsed="false">
      <c r="A94" s="25" t="n">
        <v>4058</v>
      </c>
      <c r="B94" s="25"/>
      <c r="C94" s="25" t="n">
        <v>1385</v>
      </c>
      <c r="E94" s="23" t="s">
        <v>137</v>
      </c>
      <c r="G94" s="26" t="s">
        <v>125</v>
      </c>
      <c r="I94" s="31" t="n">
        <v>27154563</v>
      </c>
      <c r="K94" s="23" t="n">
        <v>35959733.31</v>
      </c>
      <c r="L94" s="23"/>
      <c r="M94" s="23" t="n">
        <v>8805170.31</v>
      </c>
      <c r="N94" s="117" t="n">
        <v>0.755</v>
      </c>
      <c r="O94" s="23" t="n">
        <v>4839707</v>
      </c>
      <c r="P94" s="118" t="n">
        <v>1.81936020300403</v>
      </c>
    </row>
    <row r="95" s="24" customFormat="true" ht="12.75" hidden="false" customHeight="false" outlineLevel="0" collapsed="false">
      <c r="A95" s="25" t="n">
        <v>4059</v>
      </c>
      <c r="B95" s="25"/>
      <c r="C95" s="25" t="n">
        <v>1008</v>
      </c>
      <c r="E95" s="23" t="s">
        <v>138</v>
      </c>
      <c r="G95" s="26" t="s">
        <v>29</v>
      </c>
      <c r="I95" s="31" t="n">
        <v>1317886</v>
      </c>
      <c r="K95" s="23" t="n">
        <v>1540529.17</v>
      </c>
      <c r="L95" s="23"/>
      <c r="M95" s="23" t="n">
        <v>222643.17</v>
      </c>
      <c r="N95" s="117" t="n">
        <v>0.855</v>
      </c>
      <c r="O95" s="23" t="n">
        <v>941031</v>
      </c>
      <c r="P95" s="118" t="n">
        <v>0.236594936829924</v>
      </c>
    </row>
    <row r="96" s="24" customFormat="true" ht="12.75" hidden="false" customHeight="false" outlineLevel="0" collapsed="false">
      <c r="A96" s="25" t="n">
        <v>4060</v>
      </c>
      <c r="B96" s="25"/>
      <c r="C96" s="25" t="n">
        <v>1004</v>
      </c>
      <c r="E96" s="23" t="s">
        <v>139</v>
      </c>
      <c r="G96" s="26" t="s">
        <v>128</v>
      </c>
      <c r="I96" s="31" t="n">
        <v>6974810</v>
      </c>
      <c r="K96" s="23" t="n">
        <v>11201724.59</v>
      </c>
      <c r="L96" s="23"/>
      <c r="M96" s="23" t="n">
        <v>4226914.59</v>
      </c>
      <c r="N96" s="117" t="n">
        <v>0.623</v>
      </c>
      <c r="O96" s="23" t="n">
        <v>1372589</v>
      </c>
      <c r="P96" s="118" t="n">
        <v>3.07951949928202</v>
      </c>
    </row>
    <row r="97" s="24" customFormat="true" ht="12.75" hidden="false" customHeight="false" outlineLevel="0" collapsed="false">
      <c r="A97" s="25" t="n">
        <v>4061</v>
      </c>
      <c r="B97" s="25"/>
      <c r="C97" s="25" t="n">
        <v>1005</v>
      </c>
      <c r="E97" s="23" t="s">
        <v>140</v>
      </c>
      <c r="G97" s="26" t="s">
        <v>128</v>
      </c>
      <c r="I97" s="31" t="n">
        <v>7695747</v>
      </c>
      <c r="K97" s="23" t="n">
        <v>8919496.78</v>
      </c>
      <c r="L97" s="23"/>
      <c r="M97" s="23" t="n">
        <v>1223749.78</v>
      </c>
      <c r="N97" s="117" t="n">
        <v>0.863</v>
      </c>
      <c r="O97" s="23" t="n">
        <v>315807</v>
      </c>
      <c r="P97" s="118" t="n">
        <v>3.87499257457878</v>
      </c>
    </row>
    <row r="98" s="24" customFormat="true" ht="12.75" hidden="false" customHeight="false" outlineLevel="0" collapsed="false">
      <c r="A98" s="25" t="n">
        <v>4062</v>
      </c>
      <c r="B98" s="25"/>
      <c r="C98" s="25" t="s">
        <v>141</v>
      </c>
      <c r="E98" s="23" t="s">
        <v>142</v>
      </c>
      <c r="G98" s="26" t="s">
        <v>128</v>
      </c>
      <c r="I98" s="31" t="n">
        <v>7803212</v>
      </c>
      <c r="K98" s="23" t="n">
        <v>11691951.15</v>
      </c>
      <c r="L98" s="23"/>
      <c r="M98" s="23" t="n">
        <v>3888739.15</v>
      </c>
      <c r="N98" s="117" t="n">
        <v>0.667</v>
      </c>
      <c r="O98" s="23" t="n">
        <v>1447240</v>
      </c>
      <c r="P98" s="118" t="n">
        <v>2.687003641414</v>
      </c>
    </row>
    <row r="99" s="24" customFormat="true" ht="12.75" hidden="false" customHeight="false" outlineLevel="0" collapsed="false">
      <c r="A99" s="25" t="n">
        <v>4063</v>
      </c>
      <c r="B99" s="25"/>
      <c r="C99" s="25" t="n">
        <v>1494</v>
      </c>
      <c r="E99" s="26" t="s">
        <v>143</v>
      </c>
      <c r="G99" s="26" t="s">
        <v>144</v>
      </c>
      <c r="I99" s="31" t="n">
        <v>20300855</v>
      </c>
      <c r="K99" s="23" t="n">
        <v>23349756.24</v>
      </c>
      <c r="L99" s="23"/>
      <c r="M99" s="23" t="n">
        <v>3048901.24</v>
      </c>
      <c r="N99" s="117" t="n">
        <v>0.869</v>
      </c>
      <c r="O99" s="23" t="n">
        <v>2889318</v>
      </c>
      <c r="P99" s="118" t="n">
        <v>1.05523214820937</v>
      </c>
    </row>
    <row r="100" s="24" customFormat="true" ht="12.75" hidden="false" customHeight="false" outlineLevel="0" collapsed="false">
      <c r="A100" s="25" t="n">
        <v>4073</v>
      </c>
      <c r="B100" s="25"/>
      <c r="C100" s="25" t="n">
        <v>1464</v>
      </c>
      <c r="E100" s="23" t="s">
        <v>145</v>
      </c>
      <c r="G100" s="26" t="n">
        <v>5</v>
      </c>
      <c r="I100" s="31" t="n">
        <v>171670</v>
      </c>
      <c r="K100" s="23" t="n">
        <v>23792.66</v>
      </c>
      <c r="L100" s="23"/>
      <c r="M100" s="23" t="n">
        <v>-147877.34</v>
      </c>
      <c r="N100" s="117" t="n">
        <v>7.215</v>
      </c>
      <c r="O100" s="23" t="n">
        <v>0</v>
      </c>
      <c r="P100" s="118" t="s">
        <v>294</v>
      </c>
    </row>
    <row r="101" s="24" customFormat="true" ht="12.75" hidden="false" customHeight="false" outlineLevel="0" collapsed="false">
      <c r="A101" s="25" t="n">
        <v>4076</v>
      </c>
      <c r="B101" s="25"/>
      <c r="C101" s="25" t="n">
        <v>1394</v>
      </c>
      <c r="E101" s="23" t="s">
        <v>146</v>
      </c>
      <c r="G101" s="26" t="s">
        <v>128</v>
      </c>
      <c r="I101" s="31" t="n">
        <v>7883005</v>
      </c>
      <c r="K101" s="23" t="n">
        <v>9055506.49</v>
      </c>
      <c r="L101" s="23"/>
      <c r="M101" s="23" t="n">
        <v>1172501.49</v>
      </c>
      <c r="N101" s="117" t="n">
        <v>0.871</v>
      </c>
      <c r="O101" s="23" t="n">
        <v>1145587</v>
      </c>
      <c r="P101" s="118" t="n">
        <v>1.02349406025033</v>
      </c>
    </row>
    <row r="102" s="24" customFormat="true" ht="12.75" hidden="false" customHeight="false" outlineLevel="0" collapsed="false">
      <c r="A102" s="25" t="n">
        <v>4077</v>
      </c>
      <c r="B102" s="25"/>
      <c r="C102" s="25" t="n">
        <v>1534</v>
      </c>
      <c r="E102" s="23" t="s">
        <v>147</v>
      </c>
      <c r="G102" s="26" t="s">
        <v>128</v>
      </c>
      <c r="I102" s="31" t="n">
        <v>8683290</v>
      </c>
      <c r="K102" s="23" t="n">
        <v>9416259.85</v>
      </c>
      <c r="L102" s="23"/>
      <c r="M102" s="23" t="n">
        <v>732969.85</v>
      </c>
      <c r="N102" s="117" t="n">
        <v>0.922</v>
      </c>
      <c r="O102" s="23" t="n">
        <v>1796775</v>
      </c>
      <c r="P102" s="118" t="n">
        <v>0.407936358197326</v>
      </c>
    </row>
    <row r="103" s="24" customFormat="true" ht="12.75" hidden="false" customHeight="false" outlineLevel="0" collapsed="false">
      <c r="A103" s="25" t="n">
        <v>4082</v>
      </c>
      <c r="B103" s="25"/>
      <c r="C103" s="25" t="n">
        <v>1194</v>
      </c>
      <c r="E103" s="23" t="s">
        <v>148</v>
      </c>
      <c r="G103" s="26" t="s">
        <v>128</v>
      </c>
      <c r="I103" s="31" t="n">
        <v>2158922</v>
      </c>
      <c r="K103" s="23" t="n">
        <v>2416064.57</v>
      </c>
      <c r="L103" s="23"/>
      <c r="M103" s="23" t="n">
        <v>257142.57</v>
      </c>
      <c r="N103" s="117" t="n">
        <v>0.894</v>
      </c>
      <c r="O103" s="23" t="n">
        <v>407423</v>
      </c>
      <c r="P103" s="118" t="n">
        <v>0.631143970762574</v>
      </c>
    </row>
    <row r="104" s="24" customFormat="true" ht="12.75" hidden="false" customHeight="false" outlineLevel="0" collapsed="false">
      <c r="A104" s="25" t="n">
        <v>4085</v>
      </c>
      <c r="B104" s="25"/>
      <c r="C104" s="25" t="n">
        <v>1634</v>
      </c>
      <c r="E104" s="23" t="s">
        <v>149</v>
      </c>
      <c r="G104" s="26" t="s">
        <v>128</v>
      </c>
      <c r="I104" s="31" t="n">
        <v>29867859</v>
      </c>
      <c r="K104" s="23" t="n">
        <v>38936114.31</v>
      </c>
      <c r="L104" s="23"/>
      <c r="M104" s="23" t="n">
        <v>9068255.31</v>
      </c>
      <c r="N104" s="117" t="n">
        <v>0.767</v>
      </c>
      <c r="O104" s="23" t="n">
        <v>5180533</v>
      </c>
      <c r="P104" s="118" t="n">
        <v>1.75044832452568</v>
      </c>
    </row>
    <row r="105" s="24" customFormat="true" ht="12.75" hidden="false" customHeight="false" outlineLevel="0" collapsed="false">
      <c r="A105" s="25" t="n">
        <v>4086</v>
      </c>
      <c r="B105" s="25"/>
      <c r="C105" s="25" t="n">
        <v>1084</v>
      </c>
      <c r="E105" s="23" t="s">
        <v>150</v>
      </c>
      <c r="G105" s="26" t="s">
        <v>128</v>
      </c>
      <c r="I105" s="31" t="n">
        <v>6182948</v>
      </c>
      <c r="K105" s="23" t="n">
        <v>8391194.21</v>
      </c>
      <c r="L105" s="23"/>
      <c r="M105" s="23" t="n">
        <v>2208246.21</v>
      </c>
      <c r="N105" s="117" t="n">
        <v>0.737</v>
      </c>
      <c r="O105" s="23" t="n">
        <v>1149499</v>
      </c>
      <c r="P105" s="118" t="n">
        <v>1.921051005699</v>
      </c>
    </row>
    <row r="106" s="24" customFormat="true" ht="12.75" hidden="false" customHeight="false" outlineLevel="0" collapsed="false">
      <c r="A106" s="25" t="n">
        <v>4087</v>
      </c>
      <c r="B106" s="25"/>
      <c r="C106" s="25" t="n">
        <v>1264</v>
      </c>
      <c r="E106" s="23" t="s">
        <v>151</v>
      </c>
      <c r="G106" s="26" t="s">
        <v>152</v>
      </c>
      <c r="I106" s="31" t="n">
        <v>4285562</v>
      </c>
      <c r="K106" s="23" t="n">
        <v>5356890.6</v>
      </c>
      <c r="L106" s="23"/>
      <c r="M106" s="23" t="n">
        <v>1071328.6</v>
      </c>
      <c r="N106" s="117" t="n">
        <v>0.8</v>
      </c>
      <c r="O106" s="23" t="n">
        <v>846825</v>
      </c>
      <c r="P106" s="118" t="n">
        <v>1.26511215422313</v>
      </c>
    </row>
    <row r="107" s="24" customFormat="true" ht="12.75" hidden="false" customHeight="false" outlineLevel="0" collapsed="false">
      <c r="A107" s="25" t="n">
        <v>4088</v>
      </c>
      <c r="B107" s="25"/>
      <c r="C107" s="25" t="n">
        <v>1214</v>
      </c>
      <c r="E107" s="23" t="s">
        <v>153</v>
      </c>
      <c r="G107" s="26" t="s">
        <v>128</v>
      </c>
      <c r="I107" s="31" t="n">
        <v>4656616</v>
      </c>
      <c r="K107" s="23" t="n">
        <v>5696879.56</v>
      </c>
      <c r="L107" s="23"/>
      <c r="M107" s="23" t="n">
        <v>1040263.56</v>
      </c>
      <c r="N107" s="117" t="n">
        <v>0.817</v>
      </c>
      <c r="O107" s="23" t="n">
        <v>900604</v>
      </c>
      <c r="P107" s="118" t="n">
        <v>1.15507321752957</v>
      </c>
    </row>
    <row r="108" s="24" customFormat="true" ht="12.75" hidden="false" customHeight="false" outlineLevel="0" collapsed="false">
      <c r="A108" s="25" t="n">
        <v>4089</v>
      </c>
      <c r="B108" s="25"/>
      <c r="C108" s="25" t="n">
        <v>1604</v>
      </c>
      <c r="E108" s="23" t="s">
        <v>154</v>
      </c>
      <c r="G108" s="26" t="s">
        <v>128</v>
      </c>
      <c r="I108" s="31" t="n">
        <v>2809704</v>
      </c>
      <c r="K108" s="23" t="n">
        <v>3820047.91</v>
      </c>
      <c r="L108" s="23"/>
      <c r="M108" s="23" t="n">
        <v>1010343.91</v>
      </c>
      <c r="N108" s="117" t="n">
        <v>0.736</v>
      </c>
      <c r="O108" s="23" t="n">
        <v>653856</v>
      </c>
      <c r="P108" s="118" t="n">
        <v>1.54520859332942</v>
      </c>
    </row>
    <row r="109" s="24" customFormat="true" ht="12.75" hidden="false" customHeight="false" outlineLevel="0" collapsed="false">
      <c r="A109" s="25" t="n">
        <v>4090</v>
      </c>
      <c r="B109" s="25"/>
      <c r="C109" s="25" t="n">
        <v>1034</v>
      </c>
      <c r="E109" s="23" t="s">
        <v>155</v>
      </c>
      <c r="G109" s="26" t="s">
        <v>152</v>
      </c>
      <c r="I109" s="31" t="n">
        <v>7879873</v>
      </c>
      <c r="K109" s="23" t="n">
        <v>8439844.49</v>
      </c>
      <c r="L109" s="23"/>
      <c r="M109" s="23" t="n">
        <v>559971.49</v>
      </c>
      <c r="N109" s="117" t="n">
        <v>0.934</v>
      </c>
      <c r="O109" s="23" t="n">
        <v>1221576</v>
      </c>
      <c r="P109" s="118" t="n">
        <v>0.458400860855158</v>
      </c>
    </row>
    <row r="110" s="24" customFormat="true" ht="12.75" hidden="false" customHeight="false" outlineLevel="0" collapsed="false">
      <c r="A110" s="25" t="n">
        <v>4091</v>
      </c>
      <c r="B110" s="25"/>
      <c r="C110" s="25" t="n">
        <v>1148</v>
      </c>
      <c r="E110" s="23" t="s">
        <v>156</v>
      </c>
      <c r="G110" s="26" t="s">
        <v>128</v>
      </c>
      <c r="I110" s="31" t="n">
        <v>4266783</v>
      </c>
      <c r="K110" s="23" t="n">
        <v>4093458.8</v>
      </c>
      <c r="L110" s="23"/>
      <c r="M110" s="23" t="n">
        <v>-173324.2</v>
      </c>
      <c r="N110" s="117" t="n">
        <v>1.042</v>
      </c>
      <c r="O110" s="23" t="n">
        <v>926673</v>
      </c>
      <c r="P110" s="118" t="n">
        <v>-0.187039225271482</v>
      </c>
    </row>
    <row r="111" s="24" customFormat="true" ht="12.75" hidden="false" customHeight="false" outlineLevel="0" collapsed="false">
      <c r="A111" s="25" t="n">
        <v>4093</v>
      </c>
      <c r="B111" s="25"/>
      <c r="C111" s="25" t="n">
        <v>1635</v>
      </c>
      <c r="E111" s="23" t="s">
        <v>157</v>
      </c>
      <c r="G111" s="26" t="s">
        <v>128</v>
      </c>
      <c r="I111" s="31" t="n">
        <v>31214052</v>
      </c>
      <c r="K111" s="23" t="n">
        <v>30626681.05</v>
      </c>
      <c r="L111" s="23"/>
      <c r="M111" s="23" t="n">
        <v>-587370.949999999</v>
      </c>
      <c r="N111" s="117" t="n">
        <v>1.019</v>
      </c>
      <c r="O111" s="23" t="n">
        <v>7019562</v>
      </c>
      <c r="P111" s="118" t="n">
        <v>-0.0836762963273206</v>
      </c>
    </row>
    <row r="112" s="24" customFormat="true" ht="12.75" hidden="false" customHeight="false" outlineLevel="0" collapsed="false">
      <c r="A112" s="25" t="n">
        <v>4094</v>
      </c>
      <c r="B112" s="25"/>
      <c r="C112" s="25" t="n">
        <v>1015</v>
      </c>
      <c r="E112" s="23" t="s">
        <v>158</v>
      </c>
      <c r="G112" s="26" t="s">
        <v>125</v>
      </c>
      <c r="I112" s="31" t="n">
        <v>241211</v>
      </c>
      <c r="K112" s="23" t="n">
        <v>279083.02</v>
      </c>
      <c r="L112" s="23"/>
      <c r="M112" s="23" t="n">
        <v>37872.02</v>
      </c>
      <c r="N112" s="117" t="n">
        <v>0.864</v>
      </c>
      <c r="O112" s="23" t="n">
        <v>48565</v>
      </c>
      <c r="P112" s="118" t="n">
        <v>0.779821270462268</v>
      </c>
    </row>
    <row r="113" s="24" customFormat="true" ht="12.75" hidden="false" customHeight="false" outlineLevel="0" collapsed="false">
      <c r="A113" s="25" t="n">
        <v>4095</v>
      </c>
      <c r="B113" s="25"/>
      <c r="C113" s="25" t="n">
        <v>1135</v>
      </c>
      <c r="E113" s="23" t="s">
        <v>159</v>
      </c>
      <c r="G113" s="26" t="s">
        <v>128</v>
      </c>
      <c r="I113" s="31" t="n">
        <v>3745870</v>
      </c>
      <c r="K113" s="23" t="n">
        <v>4215244.43</v>
      </c>
      <c r="L113" s="23"/>
      <c r="M113" s="23" t="n">
        <v>469374.43</v>
      </c>
      <c r="N113" s="117" t="n">
        <v>0.889</v>
      </c>
      <c r="O113" s="23" t="n">
        <v>596003</v>
      </c>
      <c r="P113" s="118" t="n">
        <v>0.787537025820339</v>
      </c>
    </row>
    <row r="114" s="24" customFormat="true" ht="12.75" hidden="false" customHeight="false" outlineLevel="0" collapsed="false">
      <c r="A114" s="25" t="n">
        <v>4096</v>
      </c>
      <c r="B114" s="25"/>
      <c r="C114" s="25" t="n">
        <v>1014</v>
      </c>
      <c r="E114" s="26" t="s">
        <v>160</v>
      </c>
      <c r="G114" s="26" t="s">
        <v>128</v>
      </c>
      <c r="I114" s="31" t="n">
        <v>3809343</v>
      </c>
      <c r="K114" s="23" t="n">
        <v>2922299.05</v>
      </c>
      <c r="L114" s="23"/>
      <c r="M114" s="23" t="n">
        <v>-887043.95</v>
      </c>
      <c r="N114" s="117" t="n">
        <v>1.304</v>
      </c>
      <c r="O114" s="23" t="n">
        <v>1805645</v>
      </c>
      <c r="P114" s="118" t="n">
        <v>-0.491261543658914</v>
      </c>
    </row>
    <row r="115" s="24" customFormat="true" ht="12.75" hidden="false" customHeight="false" outlineLevel="0" collapsed="false">
      <c r="A115" s="25" t="n">
        <v>4098</v>
      </c>
      <c r="B115" s="25"/>
      <c r="C115" s="25" t="n">
        <v>1095</v>
      </c>
      <c r="E115" s="23" t="s">
        <v>161</v>
      </c>
      <c r="G115" s="26" t="s">
        <v>125</v>
      </c>
      <c r="I115" s="31" t="n">
        <v>2555571</v>
      </c>
      <c r="K115" s="23" t="n">
        <v>3765486.06</v>
      </c>
      <c r="L115" s="23"/>
      <c r="M115" s="23" t="n">
        <v>1209915.06</v>
      </c>
      <c r="N115" s="117" t="n">
        <v>0.679</v>
      </c>
      <c r="O115" s="23" t="n">
        <v>915343</v>
      </c>
      <c r="P115" s="118" t="n">
        <v>1.32181604054436</v>
      </c>
    </row>
    <row r="116" s="24" customFormat="true" ht="12.75" hidden="false" customHeight="false" outlineLevel="0" collapsed="false">
      <c r="A116" s="25" t="n">
        <v>4099</v>
      </c>
      <c r="B116" s="25"/>
      <c r="C116" s="25" t="n">
        <v>1505</v>
      </c>
      <c r="E116" s="23" t="s">
        <v>162</v>
      </c>
      <c r="G116" s="26" t="s">
        <v>128</v>
      </c>
      <c r="I116" s="31" t="n">
        <v>2769964</v>
      </c>
      <c r="K116" s="23" t="n">
        <v>2298367.98</v>
      </c>
      <c r="L116" s="23"/>
      <c r="M116" s="23" t="n">
        <v>-471596.02</v>
      </c>
      <c r="N116" s="117" t="n">
        <v>1.205</v>
      </c>
      <c r="O116" s="23" t="n">
        <v>767645</v>
      </c>
      <c r="P116" s="118" t="n">
        <v>-0.614341290570511</v>
      </c>
    </row>
    <row r="117" s="24" customFormat="true" ht="12.75" hidden="false" customHeight="false" outlineLevel="0" collapsed="false">
      <c r="A117" s="25" t="n">
        <v>4101</v>
      </c>
      <c r="B117" s="25"/>
      <c r="C117" s="25" t="n">
        <v>1365</v>
      </c>
      <c r="E117" s="23" t="s">
        <v>163</v>
      </c>
      <c r="G117" s="26" t="s">
        <v>128</v>
      </c>
      <c r="I117" s="31" t="n">
        <v>3360658</v>
      </c>
      <c r="K117" s="23" t="n">
        <v>4275177.94</v>
      </c>
      <c r="L117" s="23"/>
      <c r="M117" s="23" t="n">
        <v>914519.94</v>
      </c>
      <c r="N117" s="117" t="n">
        <v>0.786</v>
      </c>
      <c r="O117" s="23" t="n">
        <v>709032</v>
      </c>
      <c r="P117" s="118" t="n">
        <v>1.28981476153404</v>
      </c>
    </row>
    <row r="118" s="24" customFormat="true" ht="12.75" hidden="false" customHeight="false" outlineLevel="0" collapsed="false">
      <c r="A118" s="25" t="n">
        <v>4102</v>
      </c>
      <c r="B118" s="25"/>
      <c r="C118" s="25" t="s">
        <v>164</v>
      </c>
      <c r="E118" s="23" t="s">
        <v>165</v>
      </c>
      <c r="G118" s="26" t="s">
        <v>128</v>
      </c>
      <c r="I118" s="31" t="n">
        <v>6985078</v>
      </c>
      <c r="K118" s="23" t="n">
        <v>9642404.29</v>
      </c>
      <c r="L118" s="23"/>
      <c r="M118" s="23" t="n">
        <v>2657326.29</v>
      </c>
      <c r="N118" s="117" t="n">
        <v>0.724</v>
      </c>
      <c r="O118" s="23" t="n">
        <v>2480954</v>
      </c>
      <c r="P118" s="118" t="n">
        <v>1.07109051195629</v>
      </c>
    </row>
    <row r="119" s="24" customFormat="true" ht="12.75" hidden="false" customHeight="false" outlineLevel="0" collapsed="false">
      <c r="A119" s="25" t="n">
        <v>4103</v>
      </c>
      <c r="B119" s="25"/>
      <c r="C119" s="25" t="n">
        <v>1255</v>
      </c>
      <c r="E119" s="23" t="s">
        <v>166</v>
      </c>
      <c r="G119" s="26" t="s">
        <v>128</v>
      </c>
      <c r="I119" s="31" t="n">
        <v>1338669</v>
      </c>
      <c r="K119" s="23" t="n">
        <v>1447240.69</v>
      </c>
      <c r="L119" s="23"/>
      <c r="M119" s="23" t="n">
        <v>108571.69</v>
      </c>
      <c r="N119" s="117" t="n">
        <v>0.925</v>
      </c>
      <c r="O119" s="23" t="n">
        <v>558351</v>
      </c>
      <c r="P119" s="118" t="n">
        <v>0.19445060544353</v>
      </c>
    </row>
    <row r="120" s="24" customFormat="true" ht="12.75" hidden="false" customHeight="false" outlineLevel="0" collapsed="false">
      <c r="A120" s="25" t="n">
        <v>4104</v>
      </c>
      <c r="B120" s="25"/>
      <c r="C120" s="25" t="n">
        <v>1114</v>
      </c>
      <c r="E120" s="23" t="s">
        <v>167</v>
      </c>
      <c r="G120" s="26" t="s">
        <v>168</v>
      </c>
      <c r="I120" s="31" t="n">
        <v>21353093</v>
      </c>
      <c r="K120" s="23" t="n">
        <v>21231247.6</v>
      </c>
      <c r="L120" s="23"/>
      <c r="M120" s="23" t="n">
        <v>-121845.399999999</v>
      </c>
      <c r="N120" s="117" t="n">
        <v>1.006</v>
      </c>
      <c r="O120" s="23" t="n">
        <v>6354144</v>
      </c>
      <c r="P120" s="118" t="n">
        <v>-0.0191757379121403</v>
      </c>
    </row>
    <row r="121" s="24" customFormat="true" ht="12.75" hidden="false" customHeight="false" outlineLevel="0" collapsed="false">
      <c r="A121" s="25" t="n">
        <v>4105</v>
      </c>
      <c r="B121" s="25"/>
      <c r="C121" s="25" t="n">
        <v>1115</v>
      </c>
      <c r="E121" s="23" t="s">
        <v>169</v>
      </c>
      <c r="G121" s="26" t="s">
        <v>168</v>
      </c>
      <c r="I121" s="31" t="n">
        <v>34840407</v>
      </c>
      <c r="K121" s="23" t="n">
        <v>33547400.62</v>
      </c>
      <c r="L121" s="23"/>
      <c r="M121" s="23" t="n">
        <v>-1293006.38</v>
      </c>
      <c r="N121" s="117" t="n">
        <v>1.039</v>
      </c>
      <c r="O121" s="23" t="n">
        <v>8608962</v>
      </c>
      <c r="P121" s="118" t="n">
        <v>-0.150193063925709</v>
      </c>
    </row>
    <row r="122" s="24" customFormat="true" ht="12.75" hidden="false" customHeight="false" outlineLevel="0" collapsed="false">
      <c r="A122" s="25" t="n">
        <v>4106</v>
      </c>
      <c r="B122" s="25"/>
      <c r="C122" s="25" t="n">
        <v>1125</v>
      </c>
      <c r="E122" s="23" t="s">
        <v>170</v>
      </c>
      <c r="G122" s="26" t="s">
        <v>132</v>
      </c>
      <c r="I122" s="31" t="n">
        <v>3020090</v>
      </c>
      <c r="K122" s="23" t="n">
        <v>3764102.2</v>
      </c>
      <c r="L122" s="23"/>
      <c r="M122" s="23" t="n">
        <v>744012.2</v>
      </c>
      <c r="N122" s="117" t="n">
        <v>0.802</v>
      </c>
      <c r="O122" s="23" t="n">
        <v>680673</v>
      </c>
      <c r="P122" s="118" t="n">
        <v>1.09305378647309</v>
      </c>
    </row>
    <row r="123" s="24" customFormat="true" ht="12.75" hidden="false" customHeight="false" outlineLevel="0" collapsed="false">
      <c r="A123" s="25" t="n">
        <v>4107</v>
      </c>
      <c r="B123" s="25"/>
      <c r="C123" s="25" t="n">
        <v>1305</v>
      </c>
      <c r="E123" s="23" t="s">
        <v>171</v>
      </c>
      <c r="G123" s="26" t="s">
        <v>29</v>
      </c>
      <c r="I123" s="31" t="n">
        <v>2358951</v>
      </c>
      <c r="K123" s="23" t="n">
        <v>3411195.64</v>
      </c>
      <c r="L123" s="23"/>
      <c r="M123" s="23" t="n">
        <v>1052244.64</v>
      </c>
      <c r="N123" s="117" t="n">
        <v>0.692</v>
      </c>
      <c r="O123" s="23" t="n">
        <v>809147</v>
      </c>
      <c r="P123" s="118" t="n">
        <v>1.30043692926007</v>
      </c>
    </row>
    <row r="124" s="24" customFormat="true" ht="12.75" hidden="false" customHeight="false" outlineLevel="0" collapsed="false">
      <c r="A124" s="25" t="n">
        <v>4108</v>
      </c>
      <c r="B124" s="25"/>
      <c r="C124" s="25" t="n">
        <v>1344</v>
      </c>
      <c r="E124" s="23" t="s">
        <v>172</v>
      </c>
      <c r="G124" s="26" t="s">
        <v>132</v>
      </c>
      <c r="I124" s="31" t="n">
        <v>907407</v>
      </c>
      <c r="K124" s="23" t="n">
        <v>1397244.54</v>
      </c>
      <c r="L124" s="23"/>
      <c r="M124" s="23" t="n">
        <v>489837.54</v>
      </c>
      <c r="N124" s="117" t="n">
        <v>0.649</v>
      </c>
      <c r="O124" s="23" t="n">
        <v>262941</v>
      </c>
      <c r="P124" s="118" t="n">
        <v>1.86291806907253</v>
      </c>
    </row>
    <row r="125" s="24" customFormat="true" ht="12.75" hidden="false" customHeight="false" outlineLevel="0" collapsed="false">
      <c r="A125" s="25" t="n">
        <v>4109</v>
      </c>
      <c r="B125" s="25"/>
      <c r="C125" s="25" t="n">
        <v>1324</v>
      </c>
      <c r="E125" s="23" t="s">
        <v>173</v>
      </c>
      <c r="G125" s="26" t="s">
        <v>128</v>
      </c>
      <c r="I125" s="31" t="n">
        <v>2410473</v>
      </c>
      <c r="K125" s="23" t="n">
        <v>1544890.53</v>
      </c>
      <c r="L125" s="23"/>
      <c r="M125" s="23" t="n">
        <v>-865582.47</v>
      </c>
      <c r="N125" s="117" t="n">
        <v>1.56</v>
      </c>
      <c r="O125" s="23" t="n">
        <v>2185236</v>
      </c>
      <c r="P125" s="118" t="n">
        <v>-0.396104800579892</v>
      </c>
    </row>
    <row r="126" s="24" customFormat="true" ht="12.75" hidden="false" customHeight="false" outlineLevel="0" collapsed="false">
      <c r="A126" s="25" t="n">
        <v>4110</v>
      </c>
      <c r="B126" s="25"/>
      <c r="C126" s="25" t="n">
        <v>1715</v>
      </c>
      <c r="E126" s="23" t="s">
        <v>174</v>
      </c>
      <c r="G126" s="26" t="s">
        <v>128</v>
      </c>
      <c r="I126" s="31" t="n">
        <v>791439</v>
      </c>
      <c r="K126" s="23" t="n">
        <v>748511</v>
      </c>
      <c r="L126" s="23"/>
      <c r="M126" s="23" t="n">
        <v>-42928</v>
      </c>
      <c r="N126" s="117" t="n">
        <v>1.057</v>
      </c>
      <c r="O126" s="23" t="n">
        <v>300576</v>
      </c>
      <c r="P126" s="118" t="n">
        <v>-0.14281912062174</v>
      </c>
    </row>
    <row r="127" s="24" customFormat="true" ht="12.75" hidden="false" customHeight="false" outlineLevel="0" collapsed="false">
      <c r="A127" s="25" t="n">
        <v>4111</v>
      </c>
      <c r="B127" s="25"/>
      <c r="C127" s="25" t="n">
        <v>1705</v>
      </c>
      <c r="E127" s="23" t="s">
        <v>175</v>
      </c>
      <c r="G127" s="26" t="s">
        <v>29</v>
      </c>
      <c r="I127" s="187" t="n">
        <v>469034</v>
      </c>
      <c r="K127" s="185" t="n">
        <v>691221.81</v>
      </c>
      <c r="L127" s="23"/>
      <c r="M127" s="185" t="n">
        <v>222187.81</v>
      </c>
      <c r="N127" s="117" t="n">
        <v>0.679</v>
      </c>
      <c r="O127" s="185" t="n">
        <v>191429</v>
      </c>
      <c r="P127" s="118" t="n">
        <v>1.16067999101495</v>
      </c>
    </row>
    <row r="128" s="24" customFormat="true" ht="13.5" hidden="false" customHeight="false" outlineLevel="0" collapsed="false">
      <c r="E128" s="1" t="s">
        <v>212</v>
      </c>
      <c r="G128" s="26"/>
      <c r="I128" s="188" t="n">
        <v>358388192</v>
      </c>
      <c r="J128" s="44"/>
      <c r="K128" s="188" t="n">
        <v>423459603.33</v>
      </c>
      <c r="L128" s="78"/>
      <c r="M128" s="188" t="n">
        <v>65071411.33</v>
      </c>
      <c r="N128" s="117" t="n">
        <v>0.846</v>
      </c>
      <c r="O128" s="188" t="n">
        <v>78461560</v>
      </c>
      <c r="P128" s="118" t="n">
        <v>0.829341289288666</v>
      </c>
    </row>
    <row r="129" s="24" customFormat="true" ht="13.5" hidden="false" customHeight="false" outlineLevel="0" collapsed="false">
      <c r="A129" s="23"/>
      <c r="B129" s="23"/>
      <c r="C129" s="23"/>
      <c r="D129" s="23"/>
      <c r="F129" s="23"/>
      <c r="G129" s="23"/>
      <c r="N129" s="119"/>
      <c r="P129" s="118" t="s">
        <v>31</v>
      </c>
    </row>
    <row r="130" s="24" customFormat="true" ht="12.75" hidden="false" customHeight="false" outlineLevel="0" collapsed="false">
      <c r="D130" s="23"/>
      <c r="E130" s="1" t="s">
        <v>213</v>
      </c>
      <c r="F130" s="23"/>
      <c r="G130" s="23"/>
      <c r="I130" s="23" t="n">
        <v>1204814823</v>
      </c>
      <c r="J130" s="23"/>
      <c r="K130" s="23" t="n">
        <v>1428879301.06148</v>
      </c>
      <c r="L130" s="23"/>
      <c r="M130" s="23" t="n">
        <v>224064478.061482</v>
      </c>
      <c r="N130" s="117" t="n">
        <v>0.843</v>
      </c>
      <c r="O130" s="23" t="n">
        <v>305394098</v>
      </c>
      <c r="P130" s="118" t="n">
        <v>0.733689614595899</v>
      </c>
    </row>
    <row r="131" customFormat="false" ht="15" hidden="false" customHeight="false" outlineLevel="0" collapsed="false">
      <c r="A131" s="23"/>
      <c r="B131" s="23"/>
      <c r="C131" s="23"/>
      <c r="D131" s="23"/>
      <c r="F131" s="23"/>
      <c r="G131" s="23"/>
    </row>
    <row r="132" customFormat="false" ht="15" hidden="false" customHeight="false" outlineLevel="0" collapsed="false">
      <c r="A132" s="41" t="s">
        <v>178</v>
      </c>
      <c r="B132" s="41"/>
      <c r="C132" s="41"/>
      <c r="E132" s="83"/>
      <c r="F132" s="83"/>
      <c r="G132" s="41" t="s">
        <v>180</v>
      </c>
    </row>
    <row r="133" customFormat="false" ht="15" hidden="false" customHeight="false" outlineLevel="0" collapsed="false">
      <c r="A133" s="41" t="s">
        <v>179</v>
      </c>
      <c r="B133" s="41"/>
      <c r="C133" s="41"/>
    </row>
    <row r="134" customFormat="false" ht="15" hidden="false" customHeight="false" outlineLevel="0" collapsed="false">
      <c r="A134" s="41" t="s">
        <v>181</v>
      </c>
      <c r="B134" s="41"/>
      <c r="C134" s="41"/>
      <c r="D134" s="110"/>
      <c r="E134" s="83"/>
      <c r="F134" s="83"/>
      <c r="G134" s="83"/>
    </row>
    <row r="135" customFormat="false" ht="15" hidden="false" customHeight="false" outlineLevel="0" collapsed="false">
      <c r="A135" s="48" t="s">
        <v>182</v>
      </c>
      <c r="B135" s="48"/>
      <c r="C135" s="48"/>
      <c r="G135" s="41" t="s">
        <v>183</v>
      </c>
      <c r="I135" s="23"/>
      <c r="J135" s="23"/>
      <c r="K135" s="23"/>
      <c r="L135" s="39"/>
      <c r="M135" s="38"/>
    </row>
    <row r="136" customFormat="false" ht="15" hidden="false" customHeight="false" outlineLevel="0" collapsed="false">
      <c r="A136" s="41" t="s">
        <v>184</v>
      </c>
      <c r="B136" s="49"/>
      <c r="C136" s="49"/>
      <c r="D136" s="23"/>
      <c r="E136" s="24"/>
      <c r="F136" s="23"/>
      <c r="G136" s="48" t="s">
        <v>185</v>
      </c>
      <c r="H136" s="23"/>
      <c r="I136" s="37"/>
      <c r="J136" s="37"/>
      <c r="K136" s="39"/>
      <c r="L136" s="39"/>
      <c r="M136" s="38"/>
    </row>
    <row r="137" customFormat="false" ht="15" hidden="false" customHeight="false" outlineLevel="0" collapsed="false">
      <c r="A137" s="48" t="s">
        <v>186</v>
      </c>
    </row>
  </sheetData>
  <mergeCells count="1">
    <mergeCell ref="A5:P5"/>
  </mergeCells>
  <printOptions headings="false" gridLines="false" gridLinesSet="true" horizontalCentered="true" verticalCentered="false"/>
  <pageMargins left="0.340277777777778" right="0.359722222222222" top="0.75" bottom="0.75" header="0.511811023622047" footer="0.5"/>
  <pageSetup paperSize="1" scale="7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  <rowBreaks count="2" manualBreakCount="2">
    <brk id="82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16:18:38Z</dcterms:created>
  <dc:creator>Dan Scollard</dc:creator>
  <dc:description/>
  <dc:language>en-US</dc:language>
  <cp:lastModifiedBy>JUDITHCH</cp:lastModifiedBy>
  <cp:lastPrinted>2012-04-02T21:08:35Z</cp:lastPrinted>
  <dcterms:modified xsi:type="dcterms:W3CDTF">2012-05-15T21:12:52Z</dcterms:modified>
  <cp:revision>0</cp:revision>
  <dc:subject>6/30/96 Muni val</dc:subject>
  <dc:title>State of Rhode Island</dc:title>
</cp:coreProperties>
</file>