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a" sheetId="4" state="visible" r:id="rId5"/>
    <sheet name="Table 4b" sheetId="5" state="visible" r:id="rId6"/>
    <sheet name="Table 5" sheetId="6" state="visible" r:id="rId7"/>
    <sheet name="Table 6a" sheetId="7" state="visible" r:id="rId8"/>
    <sheet name="Table 6b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0" name="_xlnm.Print_Area" vbProcedure="false">'Table 1'!$A$12:$O$140</definedName>
    <definedName function="false" hidden="false" localSheetId="0" name="_xlnm.Print_Titles" vbProcedure="false">'Table 1'!$1:$11</definedName>
    <definedName function="false" hidden="false" localSheetId="11" name="_xlnm.Print_Area" vbProcedure="false">'Table 10'!$A$12:$S$140</definedName>
    <definedName function="false" hidden="false" localSheetId="11" name="_xlnm.Print_Titles" vbProcedure="false">'Table 10'!$1:$11</definedName>
    <definedName function="false" hidden="false" localSheetId="14" name="_xlnm.Print_Area" vbProcedure="false">'Table 13'!$A$1:$G$40</definedName>
    <definedName function="false" hidden="false" localSheetId="15" name="_xlnm.Print_Area" vbProcedure="false">'Table 14'!$A$1:$G$40</definedName>
    <definedName function="false" hidden="false" localSheetId="16" name="_xlnm.Print_Area" vbProcedure="false">'Table 15'!$A$1:$G$42</definedName>
    <definedName function="false" hidden="false" localSheetId="1" name="_xlnm.Print_Area" vbProcedure="false">'Table 2'!$A$12:$Y$140</definedName>
    <definedName function="false" hidden="false" localSheetId="1" name="_xlnm.Print_Titles" vbProcedure="false">'Table 2'!$1:$11</definedName>
    <definedName function="false" hidden="false" localSheetId="2" name="_xlnm.Print_Area" vbProcedure="false">'Table 3'!$A$9:$P$141</definedName>
    <definedName function="false" hidden="false" localSheetId="2" name="_xlnm.Print_Titles" vbProcedure="false">'Table 3'!$1:$8</definedName>
    <definedName function="false" hidden="false" localSheetId="3" name="_xlnm.Print_Area" vbProcedure="false">'Table 4a'!$A$5:$M$137</definedName>
    <definedName function="false" hidden="false" localSheetId="3" name="_xlnm.Print_Titles" vbProcedure="false">'Table 4a'!$1:$10</definedName>
    <definedName function="false" hidden="false" localSheetId="5" name="_xlnm.Print_Area" vbProcedure="false">'Table 5'!$A$1:$W$140</definedName>
    <definedName function="false" hidden="false" localSheetId="5" name="_xlnm.Print_Titles" vbProcedure="false">'Table 5'!$1:$13</definedName>
    <definedName function="false" hidden="false" localSheetId="6" name="_xlnm.Print_Area" vbProcedure="false">'Table 6a'!$A$1:$I$42</definedName>
    <definedName function="false" hidden="false" localSheetId="7" name="_xlnm.Print_Area" vbProcedure="false">'Table 6b'!$A$1:$E$38</definedName>
    <definedName function="false" hidden="false" localSheetId="8" name="_xlnm.Print_Area" vbProcedure="false">'Table 7'!$A$12:$P$139</definedName>
    <definedName function="false" hidden="false" localSheetId="8" name="_xlnm.Print_Titles" vbProcedure="false">'Table 7'!$1:$11</definedName>
    <definedName function="false" hidden="false" localSheetId="9" name="_xlnm.Print_Area" vbProcedure="false">'Table 8'!$A$1:$F$28</definedName>
    <definedName function="false" hidden="false" localSheetId="10" name="_xlnm.Print_Area" vbProcedure="false">'Table 9'!$A$1:$W$139</definedName>
    <definedName function="false" hidden="false" localSheetId="10" name="_xlnm.Print_Titles" vbProcedure="false">'Table 9'!$1:$10</definedName>
    <definedName function="false" hidden="false" name="act" vbProcedure="false">#REF!</definedName>
    <definedName function="false" hidden="false" name="AdHoc" vbProcedure="false">'[2]'!$S$80:$AC$161</definedName>
    <definedName function="false" hidden="false" name="AdHocSwitch" vbProcedure="false">'[2]'!$D$1</definedName>
    <definedName function="false" hidden="false" name="asset" vbProcedure="false">#REF!</definedName>
    <definedName function="false" hidden="false" name="asset_recon" vbProcedure="false">#REF!</definedName>
    <definedName function="false" hidden="false" name="BASE" vbProcedure="false">NA()</definedName>
    <definedName function="false" hidden="false" name="city" vbProcedure="false">#REF!</definedName>
    <definedName function="false" hidden="false" name="code" vbProcedure="false">#REF!</definedName>
    <definedName function="false" hidden="false" name="CPI" vbProcedure="false">'[2]'!$N$8</definedName>
    <definedName function="false" hidden="false" name="d79\" vbProcedure="false">'[2]'!$S$1</definedName>
    <definedName function="false" hidden="false" name="Default_actives" vbProcedure="false">'[2]'!$M$12:$Q$65</definedName>
    <definedName function="false" hidden="false" name="detail" vbProcedure="false">#REF!</definedName>
    <definedName function="false" hidden="false" name="detail_LY" vbProcedure="false">#REF!</definedName>
    <definedName function="false" hidden="false" name="detail_NoAssetLoss" vbProcedure="false">#REF!</definedName>
    <definedName function="false" hidden="false" name="ECHIII" vbProcedure="false">'[2]'!$B$2:$J$65</definedName>
    <definedName function="false" hidden="false" name="EEC" vbProcedure="false">'[2]'!$D$2</definedName>
    <definedName function="false" hidden="false" name="Elect" vbProcedure="false">'[2]'!$F$6</definedName>
    <definedName function="false" hidden="false" name="ER_Chg" vbProcedure="false">#REF!</definedName>
    <definedName function="false" hidden="false" name="EXHA1" vbProcedure="false">'[2]'!$A$2:$B$38</definedName>
    <definedName function="false" hidden="false" name="EXHA2" vbProcedure="false">'[2]'!$C$2:$I$39</definedName>
    <definedName function="false" hidden="false" name="EXHA3" vbProcedure="false">'[2]'!$A$1:$C$34</definedName>
    <definedName function="false" hidden="false" name="EXHA4" vbProcedure="false">'[2]'!$D$1:$L$31</definedName>
    <definedName function="false" hidden="false" name="EXHB" vbProcedure="false">'[2]'!$A$3:$J$66</definedName>
    <definedName function="false" hidden="false" name="EXHI1" vbProcedure="false">'[2]'!$A$2:$G$55</definedName>
    <definedName function="false" hidden="false" name="EXHI2" vbProcedure="false">'[2]'!$I$2:$M$56</definedName>
    <definedName function="false" hidden="false" name="EXHII" vbProcedure="false">'[2]'!$A$2:$I$59</definedName>
    <definedName function="false" hidden="false" name="EXHIII" vbProcedure="false">'[2]'!$A$2:$J$65</definedName>
    <definedName function="false" hidden="false" name="EXHIIIST" vbProcedure="false">'[2]'!$B$68:$I$68</definedName>
    <definedName function="false" hidden="false" name="FR_Chg" vbProcedure="false">#REF!</definedName>
    <definedName function="false" hidden="false" name="FundingMember" vbProcedure="false">'[2]'!$A$212:$H$243</definedName>
    <definedName function="false" hidden="false" name="FundingSummary" vbProcedure="false">'[2]'!$A$122:$H$122</definedName>
    <definedName function="false" hidden="false" name="FundingWork" vbProcedure="false">'[2]'!$A$245:$H$279</definedName>
    <definedName function="false" hidden="false" name="inact_LY" vbProcedure="false">#REF!</definedName>
    <definedName function="false" hidden="false" name="inact_TY" vbProcedure="false">#REF!</definedName>
    <definedName function="false" hidden="false" name="INDROP" vbProcedure="false">'[2]'!$B$6:$BZ$697</definedName>
    <definedName function="false" hidden="false" name="INTRATE" vbProcedure="false">'[2]'!$D$129</definedName>
    <definedName function="false" hidden="false" name="jdgall" vbProcedure="false">'[2]'!$A$6</definedName>
    <definedName function="false" hidden="false" name="jdgne" vbProcedure="false">'[2]'!$F$6</definedName>
    <definedName function="false" hidden="false" name="Leg10_exhibit" vbProcedure="false">#REF!</definedName>
    <definedName function="false" hidden="false" name="LOWYEARS" vbProcedure="false">'[2]'!$C$247</definedName>
    <definedName function="false" hidden="false" name="map" vbProcedure="false">#REF!</definedName>
    <definedName function="false" hidden="false" name="MultiplierAdjust" vbProcedure="false">'[2]'!$D$3</definedName>
    <definedName function="false" hidden="false" name="NearFunding" vbProcedure="false">'[2]'!$A$322:$D$331</definedName>
    <definedName function="false" hidden="false" name="New_entrants" vbProcedure="false">'[2]'!$Y$12:$AD$65</definedName>
    <definedName function="false" hidden="false" name="paygrth" vbProcedure="false">#REF!</definedName>
    <definedName function="false" hidden="false" name="Pay_GL" vbProcedure="false">#REF!</definedName>
    <definedName function="false" hidden="false" name="PRINT" vbProcedure="false">NA()</definedName>
    <definedName function="false" hidden="false" name="reserve" vbProcedure="false">#REF!</definedName>
    <definedName function="false" hidden="false" name="ret" vbProcedure="false">#REF!</definedName>
    <definedName function="false" hidden="false" name="RetroSwitch" vbProcedure="false">'[2]'!$D$4</definedName>
    <definedName function="false" hidden="false" name="SCH1E" vbProcedure="false">'[2]'!$B$2:$I$57</definedName>
    <definedName function="false" hidden="false" name="SCH1I" vbProcedure="false">'[2]'!$A$2:$H$41</definedName>
    <definedName function="false" hidden="false" name="SCH1M" vbProcedure="false">'[2]'!$B$2:$I$44</definedName>
    <definedName function="false" hidden="false" name="SCH1MS" vbProcedure="false">'[2]'!$C$2:$H$96</definedName>
    <definedName function="false" hidden="false" name="SCH1R" vbProcedure="false">'[2]'!$B$2:$I$59</definedName>
    <definedName function="false" hidden="false" name="SCH1S" vbProcedure="false">'[2]'!$B$49:$I$96</definedName>
    <definedName function="false" hidden="false" name="SCH21" vbProcedure="false">'[2]'!$A$1:$N$46</definedName>
    <definedName function="false" hidden="false" name="SCH22" vbProcedure="false">'[2]'!$P$1:$AE$48</definedName>
    <definedName function="false" hidden="false" name="SCH23" vbProcedure="false">'[2]'!$A$49:$N$110</definedName>
    <definedName function="false" hidden="false" name="SCH24" vbProcedure="false">'[2]'!$P$49:$AE$100</definedName>
    <definedName function="false" hidden="false" name="sencount" vbProcedure="false">1</definedName>
    <definedName function="false" hidden="false" name="Summary_Funding" vbProcedure="false">'[2]'!$A$71:$F$96</definedName>
    <definedName function="false" hidden="false" name="Table10" vbProcedure="false">'Table 10'!$A$11:$S$130</definedName>
    <definedName function="false" hidden="false" name="table1_LY" vbProcedure="false">#REF!</definedName>
    <definedName function="false" hidden="false" name="table3" vbProcedure="false">'Table 3'!$A$13:$P$130</definedName>
    <definedName function="false" hidden="false" name="table3_LY" vbProcedure="false">#REF!</definedName>
    <definedName function="false" hidden="false" name="table4a_LY" vbProcedure="false">#REF!</definedName>
    <definedName function="false" hidden="false" name="Table9" vbProcedure="false">'Table 9'!$A$12:$W$128</definedName>
    <definedName function="false" hidden="false" name="Total_actives" vbProcedure="false">'[2]'!$S$12:$W$65</definedName>
    <definedName function="false" hidden="false" name="TXREG2" vbProcedure="false">'[2]'!$B$2</definedName>
    <definedName function="false" hidden="false" name="TXREG3" vbProcedure="false">'[2]'!$Q$1:$Z$32</definedName>
    <definedName function="false" hidden="false" name="TXREG4" vbProcedure="false">'[2]'!$L$2:$Q$54</definedName>
    <definedName function="false" hidden="false" name="TXREG6" vbProcedure="false">'[2]'!$L$3:$U$64</definedName>
    <definedName function="false" hidden="false" name="UAAL" vbProcedure="false">'[2]'!$D$132</definedName>
    <definedName function="false" hidden="false" name="unit" vbProcedure="false">#REF!</definedName>
    <definedName function="false" hidden="false" name="valall" vbProcedure="false">'[2]'!$A$6</definedName>
    <definedName function="false" hidden="false" name="valdate" vbProcedure="false">#REF!</definedName>
    <definedName function="false" hidden="false" name="valdt" vbProcedure="false">'[2]'!$B$3</definedName>
    <definedName function="false" hidden="false" name="Valid_actives" vbProcedure="false">'[2]'!$A$12:$E$65</definedName>
    <definedName function="false" hidden="false" name="valint" vbProcedure="false">#REF!</definedName>
    <definedName function="false" hidden="false" name="valint_LY" vbProcedure="false">#REF!</definedName>
    <definedName function="false" hidden="false" name="vally" vbProcedure="false">'[2]'!$C$3</definedName>
    <definedName function="false" hidden="false" name="valne" vbProcedure="false">'[2]'!$F$6</definedName>
    <definedName function="false" hidden="false" name="wrn2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,,,;,,,;,,,;,,,;,,,}</definedName>
    <definedName function="false" hidden="false" name="wrn_ACTIVE___LIABILITIES___SUMMARY_" vbProcedure="false">{#N/A,#N/A,FALSE,"ACTIVE LIABILITIES"}</definedName>
    <definedName function="false" hidden="false" name="wrn_ACTUARIAL___GAIN___LOSS_" vbProcedure="false">{#N/A,#N/A,FALSE,"ACTUARIAL GAIN LOSS"}</definedName>
    <definedName function="false" hidden="false" name="wrn_ASSETS_" vbProcedure="false">{"page1",#N/A,FALSE,"93ASSOTH";"page2",#N/A,FALSE,"93ASSOTH";"page3",#N/A,FALSE,"93ASSOTH";"page4",#N/A,FALSE,"93ASSOTH";"page5",#N/A,FALSE,"93ASSOTH"}</definedName>
    <definedName function="false" hidden="false" name="wrn_assets_bun_" vbProcedure="false">{"PAGE1",#N/A,FALSE,"assets.bun";"PAGE2",#N/A,FALSE,"assets.bun";"PAGE3",#N/A,FALSE,"assets.bun"}</definedName>
    <definedName function="false" hidden="false" name="wrn_assets_eva_" vbProcedure="false">{"PAGE1",#N/A,FALSE,"assets.eva";"PAGE2",#N/A,FALSE,"assets.eva";"PAGE3",#N/A,FALSE,"assets.eva"}</definedName>
    <definedName function="false" hidden="false" name="wrn_assets_loc_" vbProcedure="false">{"PAGE1",#N/A,FALSE,"assets.loc";"PAGE2",#N/A,FALSE,"assets.loc";"PAGE3",#N/A,FALSE,"assets.loc"}</definedName>
    <definedName function="false" hidden="false" name="wrn_assets_non_" vbProcedure="false">{"PAGE1",#N/A,FALSE,"assets.non";"PAGE2",#N/A,FALSE,"assets.non";"PAGE3",#N/A,FALSE,"assets.non"}</definedName>
    <definedName function="false" hidden="false" name="wrn_assets_sal_" vbProcedure="false">{"PAGE1",#N/A,FALSE,"assets.sal";"PAGE2",#N/A,FALSE,"assets.sal";"PAGE3",#N/A,FALSE,"assets.sal"}</definedName>
    <definedName function="false" hidden="false" name="wrn_AVA_" vbProcedure="false">{"tabl10",#N/A,FALSE,"AVA";"table9",#N/A,FALSE,"AVA";"Value",#N/A,FALSE,"AVA";"excess",#N/A,FALSE,"AVA"}</definedName>
    <definedName function="false" hidden="false" name="wrn_Exh_A_Assets_" vbProcedure="false">{#N/A,#N/A,TRUE,"EXHA-BALSHT"}</definedName>
    <definedName function="false" hidden="false" name="wrn_Exh_A_Liab_Eq_" vbProcedure="false">{#N/A,#N/A,TRUE,"EXHA-BALSHT (2)"}</definedName>
    <definedName function="false" hidden="false" name="wrn_Exh_B_CombExpTrustBalSht_" vbProcedure="false">{#N/A,#N/A,TRUE,"EXHB-BALSHT"}</definedName>
    <definedName function="false" hidden="false" name="wrn_Exh_C_RevExpCombining_ExpTrst_" vbProcedure="false">{#N/A,#N/A,TRUE,"EXHC"}</definedName>
    <definedName function="false" hidden="false" name="wrn_Exh_D_Agy_Fds_" vbProcedure="false">{#N/A,#N/A,TRUE,"EXHD-AGY"}</definedName>
    <definedName function="false" hidden="false" name="wrn_Exh___III_RevExp_PensionTrst_" vbProcedure="false">{#N/A,#N/A,TRUE,"EXHIII"}</definedName>
    <definedName function="false" hidden="false" name="wrn_Exh___II_RevExpCombined_ExpTrst_" vbProcedure="false">{#N/A,#N/A,TRUE,"EXHII"}</definedName>
    <definedName function="false" hidden="false" name="wrn_Exh___I_CombinedBalSht_" vbProcedure="false">{#N/A,#N/A,TRUE,"EXHI-BALSHT"}</definedName>
    <definedName function="false" hidden="false" name="wrn_GAINLOSS_" vbProcedure="false">{"GainLoss",#N/A,FALSE,"ACTIVE"}</definedName>
    <definedName function="false" hidden="false" name="wrn_gasball_" vbProcedure="false">{"table14a",#N/A,FALSE,"GASB";"table14b",#N/A,FALSE,"GASB";"table14c",#N/A,FALSE,"GASB";"table14d",#N/A,FALSE,"GASB";"table15",#N/A,FALSE,"GASB";"table15_2",#N/A,FALSE,"GASB"}</definedName>
    <definedName function="false" hidden="false" name="wrn_GASB___LIABILITIES_" vbProcedure="false">{#N/A,#N/A,FALSE,"GASB LIABILITIES"}</definedName>
    <definedName function="false" hidden="false" name="wrn_growth_" vbProcedure="false">{"TABLE12",#N/A,FALSE,"GRTH";"TABLE6",#N/A,FALSE,"GRTH";"TABLE7",#N/A,FALSE,"GRTH"}</definedName>
    <definedName function="false" hidden="false" name="wrn_INACTIVE___LIABILITIES___SUMMARY_" vbProcedure="false">{#N/A,#N/A,FALSE,"INACTIVE LIABILITY SUMMARY"}</definedName>
    <definedName function="false" hidden="false" name="wrn_print_" vbProcedure="false">{"page1",#N/A,FALSE,"93ASSOTH";"page2",#N/A,FALSE,"93ASSOTH";"page3",#N/A,FALSE,"93ASSOTH";"page4",#N/A,FALSE,"93ASSOTH";"page5",#N/A,FALSE,"93ASSOTH"}</definedName>
    <definedName function="false" hidden="false" name="wrn_REPORTS_" vbProcedure="false">{"exhibits",#N/A,FALSE,"WS";"ws1",#N/A,FALSE,"RET";"ws2",#N/A,FALSE,"RET";"ws3",#N/A,FALSE,"RET";"ws4",#N/A,FALSE,"VT";"ws5",#N/A,FALSE,"VT";"ws6",#N/A,FALSE,"VT";"ValidActives",#N/A,FALSE,"ACTIVE";"NewEntrants",#N/A,FALSE,"ACTIVE";"TotalActives",#N/A,FALSE,"ACTIVE";"NewEntrants",#N/A,FALSE,"ACTIVE";"LiabSummary",#N/A,FALSE,"ACTIVE";"FundingSummary",#N/A,FALSE,"ACTIVE";"FundingState",#N/A,FALSE,"ACTIVE";"GainLoss",#N/A,FALSE,"ACTIVE"}</definedName>
    <definedName function="false" hidden="false" name="wrn_RTReport_" vbProcedure="false">{"ws1",#N/A,FALSE,"RET";"ws2",#N/A,FALSE,"RET";"ws3",#N/A,FALSE,"RET"}</definedName>
    <definedName function="false" hidden="false" name="wrn_Sch_1_Benefit_Incr_Acct_" vbProcedure="false">{#N/A,#N/A,TRUE,"SCH1B"}</definedName>
    <definedName function="false" hidden="false" name="wrn_Sch_1_ExpenseAcct_" vbProcedure="false">{#N/A,#N/A,TRUE,"SCH1e"}</definedName>
    <definedName function="false" hidden="false" name="wrn_Sch_1_Interest___Acct_" vbProcedure="false">{#N/A,#N/A,TRUE,"SCH1i"}</definedName>
    <definedName function="false" hidden="false" name="wrn_Sch_1_MemberSavings_" vbProcedure="false">{#N/A,#N/A,TRUE,"SCH1M"}</definedName>
    <definedName function="false" hidden="false" name="wrn_Sch_1_RetiredReserve_" vbProcedure="false">{#N/A,#N/A,TRUE,"SCH1R"}</definedName>
    <definedName function="false" hidden="false" name="wrn_Sch_1_StateContrAcct_" vbProcedure="false">{#N/A,#N/A,TRUE,"SCH1S "}</definedName>
    <definedName function="false" hidden="false" name="wrn_Sch_2_Budget___Schedule_" vbProcedure="false">{#N/A,#N/A,TRUE,"SCH2"}</definedName>
    <definedName function="false" hidden="false" name="wrn_Sch_3_Investment___Portfolio_" vbProcedure="false">{#N/A,#N/A,TRUE,"SCH3"}</definedName>
    <definedName function="false" hidden="false" name="wrn_STUDY_" vbProcedure="false">{"BASIS",#N/A,FALSE,"ACTIVE";"COST",#N/A,FALSE,"ACTIVE";"STUDY",#N/A,FALSE,"ACTIVE"}</definedName>
    <definedName function="false" hidden="false" name="wrn_tables_" vbProcedure="false">{"tbl1",#N/A,FALSE,"95tbls";"tbl2",#N/A,FALSE,"95tbls";"tbl3",#N/A,FALSE,"95tbls";"tbl4a",#N/A,FALSE,"95tbls";"tbl4b",#N/A,FALSE,"95tbls";"tbl5",#N/A,FALSE,"95tbls";#N/A,#N/A,FALSE,"tbl6";#N/A,#N/A,FALSE,"tbl7";"tbl8",#N/A,FALSE,"95tbls";"tbl9",#N/A,FALSE,"95tbls";"tbl10",#N/A,FALSE,"95tbls";"tbl11",#N/A,FALSE,"95tbls";#N/A,#N/A,FALSE,"tbl12";#N/A,#N/A,FALSE,"tbl13";"tbl14a",#N/A,FALSE,"95tbls";#N/A,#N/A,FALSE,"tbl14b";"tbl14c",#N/A,FALSE,"95tbls";"tbl14d",#N/A,FALSE,"95tbls";,,,;,,,}</definedName>
    <definedName function="false" hidden="false" name="wrn_VALUATION___COSTS_" vbProcedure="false">{#N/A,#N/A,FALSE,"VALUATION COST #'S"}</definedName>
    <definedName function="false" hidden="false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,,,;,,,;,,,;,,,;,,,;,,,;,,,;,,,;,,,;,,,;,,,}</definedName>
    <definedName function="false" hidden="false" name="wrn_VTReport_" vbProcedure="false">{"APV_VT",#N/A,FALSE,"VT";"Errors",#N/A,FALSE,"VT";"OTH_LIAB",#N/A,FALSE,"VT"}</definedName>
    <definedName function="false" hidden="false" name="wrn_Whole___Report_" vbProcedure="false">{#N/A,#N/A,FALSE,"ExecSum (A)";#N/A,#N/A,FALSE,"ExecSum (B)";#N/A,#N/A,FALSE,"ExecSum (C)";#N/A,#N/A,FALSE,"ExecSum (D)";#N/A,#N/A,FALSE,"Table 1A";#N/A,#N/A,FALSE,"Table 1B";#N/A,#N/A,FALSE,"Table 1C";#N/A,#N/A,FALSE,"Table 1D";#N/A,#N/A,FALSE,"Table 2A";#N/A,#N/A,FALSE,"Table 2B";#N/A,#N/A,FALSE,"Table 2C";#N/A,#N/A,FALSE,"Table 2D";#N/A,#N/A,FALSE,"Table 3A";#N/A,#N/A,FALSE,"Table 3B";#N/A,#N/A,FALSE,"Table 3C";#N/A,#N/A,FALSE,"Table 3D"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WSassets_" vbProcedure="false">{"change",#N/A,FALSE,"WS";"exhibits",#N/A,FALSE,"WS";"table16",#N/A,FALSE,"WS"}</definedName>
    <definedName function="false" hidden="false" name="wrn_YIELD_" vbProcedure="false">{"YieldEstimate",#N/A,FALSE,"ACTIVE"}</definedName>
    <definedName function="false" hidden="false" name="year" vbProcedure="false">'[2]'!$C$2</definedName>
    <definedName function="false" hidden="false" name="year2" vbProcedure="false">[3]Assets!$D$1</definedName>
    <definedName function="false" hidden="false" name="year3" vbProcedure="false">[3]Assets!$D$2</definedName>
    <definedName function="false" hidden="false" name="year4" vbProcedure="false">[3]Assets!$E$1</definedName>
    <definedName function="false" hidden="false" name="year5" vbProcedure="false">'[2]'!$W$5</definedName>
    <definedName function="false" hidden="false" name="year6" vbProcedure="false">'[2]'!$W$6</definedName>
    <definedName function="false" hidden="false" name="year7" vbProcedure="false">'[2]'!$W$7</definedName>
    <definedName function="false" hidden="false" name="\EXHA1" vbProcedure="false">'[2]'!$A$2:$H$39</definedName>
    <definedName function="false" hidden="false" name="\EXHA2" vbProcedure="false">'[2]'!$A$1:$L$33</definedName>
    <definedName function="false" hidden="false" name="\EXHB" vbProcedure="false">'[2]'!$A$3:$K$52</definedName>
    <definedName function="false" hidden="false" name="\EXHD" vbProcedure="false">'[2]'!$A$3:$J$66</definedName>
    <definedName function="false" hidden="false" name="\EXHI" vbProcedure="false">'[2]'!$A$2:$M$111</definedName>
    <definedName function="false" hidden="false" name="\EXHI1" vbProcedure="false">'[2]'!$A$2:$L$56</definedName>
    <definedName function="false" hidden="false" name="\EXHI2" vbProcedure="false">'[2]'!$A$69:$L$111</definedName>
    <definedName function="false" hidden="false" name="\EXHIII" vbProcedure="false">'[2]'!$A$2:$J$65</definedName>
    <definedName function="false" hidden="false" name="\EXHII_989INC" vbProcedure="false">'[2]'!$A$2:$I$59</definedName>
    <definedName function="false" hidden="false" name="\SCH1E" vbProcedure="false">'[2]'!$A$2:$I$58</definedName>
    <definedName function="false" hidden="false" name="\SCH1I" vbProcedure="false">'[2]'!$A$2:$I$42</definedName>
    <definedName function="false" hidden="false" name="\SCH1M" vbProcedure="false">'[2]'!$B$2:$J$45</definedName>
    <definedName function="false" hidden="false" name="\SCH1R" vbProcedure="false">'[2]'!$B$2:$J$59</definedName>
    <definedName function="false" hidden="false" name="\SCH1S" vbProcedure="false">'[2]'!$A$2:$I$43</definedName>
    <definedName function="false" hidden="false" name="\SCH2" vbProcedure="false">'[2]'!$A$1:$AE$109</definedName>
    <definedName function="false" hidden="false" name="\sch21" vbProcedure="false">'[2]'!$A$1:$AE$50</definedName>
    <definedName function="false" hidden="false" name="_xlfn_IFERROR" vbProcedure="false"/>
    <definedName function="false" hidden="false" name="__123Graph_A" vbProcedure="false">[1]TRSNEWS!$BB$54</definedName>
    <definedName function="false" hidden="false" name="__123Graph_B" vbProcedure="false">[1]TRSNEWS!$BB$54</definedName>
    <definedName function="false" hidden="false" name="__123Graph_X" vbProcedure="false">[1]TRSNEWS!$BB$54</definedName>
    <definedName function="false" hidden="false" localSheetId="0" name="Excel_BuiltIn__FilterDatabase" vbProcedure="false">'Table 1'!$A$85:$O$127</definedName>
    <definedName function="false" hidden="false" localSheetId="1" name="Excel_BuiltIn__FilterDatabase" vbProcedure="false">'Table 2'!$A$84:$Y$129</definedName>
    <definedName function="false" hidden="false" localSheetId="2" name="Excel_BuiltIn__FilterDatabase" vbProcedure="false">'Table 3'!$A$13:$P$80</definedName>
    <definedName function="false" hidden="false" localSheetId="5" name="Excel_BuiltIn__FilterDatabase" vbProcedure="false">'Table 5'!$A$14:$W$14</definedName>
    <definedName function="false" hidden="false" localSheetId="5" name="wrn2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,,,;,,,;,,,;,,,;,,,}</definedName>
    <definedName function="false" hidden="false" localSheetId="5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,,,;,,,;,,,;,,,;,,,;,,,;,,,;,,,;,,,;,,,;,,,}</definedName>
    <definedName function="false" hidden="false" localSheetId="6" name="wrn2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,,,;,,,;,,,;,,,;,,,}</definedName>
    <definedName function="false" hidden="false" localSheetId="6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,,,;,,,;,,,;,,,;,,,;,,,;,,,;,,,;,,,;,,,;,,,}</definedName>
    <definedName function="false" hidden="false" localSheetId="8" name="Excel_BuiltIn__FilterDatabase" vbProcedure="false">'Table 7'!$A$13:$HV$80</definedName>
    <definedName function="false" hidden="false" localSheetId="10" name="Excel_BuiltIn__FilterDatabase" vbProcedure="false">'Table 9'!$A$13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386">
  <si>
    <t xml:space="preserve">Municipal Employees' Retirement System</t>
  </si>
  <si>
    <t xml:space="preserve">TABLE 1</t>
  </si>
  <si>
    <t xml:space="preserve">State of Rhode Island</t>
  </si>
  <si>
    <t xml:space="preserve">Actuarial Valuation - June 30, 2013</t>
  </si>
  <si>
    <t xml:space="preserve">Contribution Rates</t>
  </si>
  <si>
    <t xml:space="preserve">For Fiscal Year Ending June 30, 2016</t>
  </si>
  <si>
    <t xml:space="preserve">Employer Rate</t>
  </si>
  <si>
    <t xml:space="preserve">Old Unit Number</t>
  </si>
  <si>
    <t xml:space="preserve">New Unit Number</t>
  </si>
  <si>
    <t xml:space="preserve">Unit</t>
  </si>
  <si>
    <t xml:space="preserve">Code(s)</t>
  </si>
  <si>
    <t xml:space="preserve">Member Rate</t>
  </si>
  <si>
    <t xml:space="preserve">Employer Normal Cost</t>
  </si>
  <si>
    <t xml:space="preserve">Amortization Rat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eneral Employee Units</t>
  </si>
  <si>
    <t xml:space="preserve">1012 1019</t>
  </si>
  <si>
    <t xml:space="preserve">Bristol </t>
  </si>
  <si>
    <t xml:space="preserve">B</t>
  </si>
  <si>
    <t xml:space="preserve">1032 1033</t>
  </si>
  <si>
    <t xml:space="preserve">Burrillville</t>
  </si>
  <si>
    <t xml:space="preserve">C</t>
  </si>
  <si>
    <t xml:space="preserve">Central Falls</t>
  </si>
  <si>
    <t xml:space="preserve"> </t>
  </si>
  <si>
    <t xml:space="preserve">Charlestown</t>
  </si>
  <si>
    <t xml:space="preserve">1112 1113</t>
  </si>
  <si>
    <t xml:space="preserve">Cranston</t>
  </si>
  <si>
    <t xml:space="preserve">1122 1123</t>
  </si>
  <si>
    <t xml:space="preserve">Cumberland</t>
  </si>
  <si>
    <t xml:space="preserve">1152 1153</t>
  </si>
  <si>
    <t xml:space="preserve">East Greenwich</t>
  </si>
  <si>
    <t xml:space="preserve">1162 1163</t>
  </si>
  <si>
    <t xml:space="preserve">East Providence</t>
  </si>
  <si>
    <t xml:space="preserve">Exeter/West Greenwich</t>
  </si>
  <si>
    <t xml:space="preserve">1192 1193</t>
  </si>
  <si>
    <t xml:space="preserve">Foster</t>
  </si>
  <si>
    <t xml:space="preserve">1212 1213</t>
  </si>
  <si>
    <t xml:space="preserve">Glocester</t>
  </si>
  <si>
    <t xml:space="preserve">Hopkinton</t>
  </si>
  <si>
    <t xml:space="preserve">1272 1273</t>
  </si>
  <si>
    <t xml:space="preserve">Jamestown</t>
  </si>
  <si>
    <t xml:space="preserve">1282 1283</t>
  </si>
  <si>
    <t xml:space="preserve">Johnston</t>
  </si>
  <si>
    <t xml:space="preserve">1302 1303</t>
  </si>
  <si>
    <t xml:space="preserve">Lincoln</t>
  </si>
  <si>
    <t xml:space="preserve">1322 1323</t>
  </si>
  <si>
    <t xml:space="preserve">Middletown</t>
  </si>
  <si>
    <t xml:space="preserve">1352 1353 1354</t>
  </si>
  <si>
    <t xml:space="preserve">Newport</t>
  </si>
  <si>
    <t xml:space="preserve">1342 1343</t>
  </si>
  <si>
    <t xml:space="preserve">New Shoreham</t>
  </si>
  <si>
    <t xml:space="preserve">1372 1373</t>
  </si>
  <si>
    <t xml:space="preserve">North Kingstown</t>
  </si>
  <si>
    <t xml:space="preserve">1382 1383</t>
  </si>
  <si>
    <t xml:space="preserve">North Providence</t>
  </si>
  <si>
    <t xml:space="preserve">1392 1393</t>
  </si>
  <si>
    <t xml:space="preserve">North Smithfield</t>
  </si>
  <si>
    <t xml:space="preserve">1412 1413</t>
  </si>
  <si>
    <t xml:space="preserve">Pawtucket</t>
  </si>
  <si>
    <t xml:space="preserve">Union Fire District</t>
  </si>
  <si>
    <t xml:space="preserve">Richmond</t>
  </si>
  <si>
    <t xml:space="preserve">1462 1463</t>
  </si>
  <si>
    <t xml:space="preserve">Scituate</t>
  </si>
  <si>
    <t xml:space="preserve">1472 1473</t>
  </si>
  <si>
    <t xml:space="preserve">Smithfield</t>
  </si>
  <si>
    <t xml:space="preserve">1492 1493</t>
  </si>
  <si>
    <t xml:space="preserve">South Kingstown</t>
  </si>
  <si>
    <t xml:space="preserve">1532 1533</t>
  </si>
  <si>
    <t xml:space="preserve">Tiverton</t>
  </si>
  <si>
    <t xml:space="preserve">Warren</t>
  </si>
  <si>
    <t xml:space="preserve">1622 1623</t>
  </si>
  <si>
    <t xml:space="preserve">Westerly</t>
  </si>
  <si>
    <t xml:space="preserve">West Greenwich</t>
  </si>
  <si>
    <t xml:space="preserve">1632 1633</t>
  </si>
  <si>
    <t xml:space="preserve">Woonsocket</t>
  </si>
  <si>
    <t xml:space="preserve">Chariho School District</t>
  </si>
  <si>
    <t xml:space="preserve">Foster/Glocester</t>
  </si>
  <si>
    <t xml:space="preserve">Tiogue Fire &amp; Lighting</t>
  </si>
  <si>
    <t xml:space="preserve">C,5</t>
  </si>
  <si>
    <t xml:space="preserve">Narragansett Housing</t>
  </si>
  <si>
    <t xml:space="preserve">Coventry Lighting District</t>
  </si>
  <si>
    <t xml:space="preserve">Hope Valley Fire</t>
  </si>
  <si>
    <t xml:space="preserve">East Greenwich Housing</t>
  </si>
  <si>
    <t xml:space="preserve">Cranston Housing</t>
  </si>
  <si>
    <t xml:space="preserve">East Providence Housing</t>
  </si>
  <si>
    <t xml:space="preserve">Pawtucket Housing</t>
  </si>
  <si>
    <t xml:space="preserve">Cumberland Housing</t>
  </si>
  <si>
    <t xml:space="preserve">Lincoln Housing</t>
  </si>
  <si>
    <t xml:space="preserve">Bristol Housing</t>
  </si>
  <si>
    <t xml:space="preserve">Burrillville Housing</t>
  </si>
  <si>
    <t xml:space="preserve">North Providence Housing</t>
  </si>
  <si>
    <t xml:space="preserve">East Smithfield Water</t>
  </si>
  <si>
    <t xml:space="preserve">Greenville Water</t>
  </si>
  <si>
    <t xml:space="preserve">Newport Housing</t>
  </si>
  <si>
    <t xml:space="preserve">Warren Housing</t>
  </si>
  <si>
    <t xml:space="preserve">Johnston Housing</t>
  </si>
  <si>
    <t xml:space="preserve">Tiverton Local 2670A</t>
  </si>
  <si>
    <t xml:space="preserve">1002 1003 1007 1009</t>
  </si>
  <si>
    <t xml:space="preserve">Barrington COLA</t>
  </si>
  <si>
    <t xml:space="preserve">Coventry Housing</t>
  </si>
  <si>
    <t xml:space="preserve">South Kingstown Housing</t>
  </si>
  <si>
    <t xml:space="preserve">N. RI Collaborative Adm. Services</t>
  </si>
  <si>
    <t xml:space="preserve">West Warwick Housing</t>
  </si>
  <si>
    <t xml:space="preserve">Smithfield Housing</t>
  </si>
  <si>
    <t xml:space="preserve">Smithfield COLA</t>
  </si>
  <si>
    <t xml:space="preserve">Central Falls Housing</t>
  </si>
  <si>
    <t xml:space="preserve">Lime Rock Administrative Services</t>
  </si>
  <si>
    <t xml:space="preserve">Central Falls Schools</t>
  </si>
  <si>
    <t xml:space="preserve">Bristol/Warren Schools</t>
  </si>
  <si>
    <t xml:space="preserve">1157 1158</t>
  </si>
  <si>
    <t xml:space="preserve">Town of E. Greenwich-COLA-NCE          </t>
  </si>
  <si>
    <t xml:space="preserve">Harrisville Fire District (ADMIN)</t>
  </si>
  <si>
    <t xml:space="preserve">Albion Fire District (ADMIN)</t>
  </si>
  <si>
    <t xml:space="preserve">East Greenwich Fire (ADMIN)</t>
  </si>
  <si>
    <t xml:space="preserve">General Employee Units Averages</t>
  </si>
  <si>
    <t xml:space="preserve">Police &amp; Fire Units</t>
  </si>
  <si>
    <t xml:space="preserve">Johnston Fire</t>
  </si>
  <si>
    <t xml:space="preserve">D</t>
  </si>
  <si>
    <t xml:space="preserve">Richmond Police</t>
  </si>
  <si>
    <t xml:space="preserve">Smithfield Police</t>
  </si>
  <si>
    <t xml:space="preserve">C,D</t>
  </si>
  <si>
    <t xml:space="preserve">Valley Falls Fire</t>
  </si>
  <si>
    <t xml:space="preserve">1395 1435</t>
  </si>
  <si>
    <t xml:space="preserve">North Smithfield Voluntary Fire</t>
  </si>
  <si>
    <t xml:space="preserve">B,D</t>
  </si>
  <si>
    <t xml:space="preserve">East Greenwich Fire</t>
  </si>
  <si>
    <t xml:space="preserve">East Greenwich Police</t>
  </si>
  <si>
    <t xml:space="preserve">North Kingstown Fire</t>
  </si>
  <si>
    <t xml:space="preserve">North Kingstown Police</t>
  </si>
  <si>
    <t xml:space="preserve">North Providence Fire</t>
  </si>
  <si>
    <t xml:space="preserve">Barrington Fire (25)</t>
  </si>
  <si>
    <t xml:space="preserve">Barrington Police</t>
  </si>
  <si>
    <t xml:space="preserve">Barrington Fire (20)</t>
  </si>
  <si>
    <t xml:space="preserve">1564 1565</t>
  </si>
  <si>
    <t xml:space="preserve">Warren Police &amp; Fire</t>
  </si>
  <si>
    <t xml:space="preserve">South Kingstown Police </t>
  </si>
  <si>
    <t xml:space="preserve">B,1</t>
  </si>
  <si>
    <t xml:space="preserve">Scituate Police</t>
  </si>
  <si>
    <t xml:space="preserve">North Smithfield Police</t>
  </si>
  <si>
    <t xml:space="preserve">Tiverton Fire</t>
  </si>
  <si>
    <t xml:space="preserve">Foster Police</t>
  </si>
  <si>
    <t xml:space="preserve">Woonsocket Police</t>
  </si>
  <si>
    <t xml:space="preserve">Charlestown Police</t>
  </si>
  <si>
    <t xml:space="preserve">Hopkinton Police</t>
  </si>
  <si>
    <t xml:space="preserve">C,D,6</t>
  </si>
  <si>
    <t xml:space="preserve">Glocester Police</t>
  </si>
  <si>
    <t xml:space="preserve">West Greenwich Police/Rescue</t>
  </si>
  <si>
    <t xml:space="preserve">Burrillville Police</t>
  </si>
  <si>
    <t xml:space="preserve">Cumberland Rescue</t>
  </si>
  <si>
    <t xml:space="preserve">Woonsocket Fire</t>
  </si>
  <si>
    <t xml:space="preserve">Bristol Fire</t>
  </si>
  <si>
    <t xml:space="preserve">Cumberland Hill Fire </t>
  </si>
  <si>
    <t xml:space="preserve">Bristol Police</t>
  </si>
  <si>
    <t xml:space="preserve">Coventry Fire</t>
  </si>
  <si>
    <t xml:space="preserve">South Kingstown EMT</t>
  </si>
  <si>
    <t xml:space="preserve">North Cumberland</t>
  </si>
  <si>
    <t xml:space="preserve">1045 1235 1525 1585</t>
  </si>
  <si>
    <t xml:space="preserve">Central Coventry Fire</t>
  </si>
  <si>
    <t xml:space="preserve">Hopkins Hill Fire</t>
  </si>
  <si>
    <t xml:space="preserve">Cranston Police </t>
  </si>
  <si>
    <t xml:space="preserve">C,D,4</t>
  </si>
  <si>
    <t xml:space="preserve">Cranston Fire</t>
  </si>
  <si>
    <t xml:space="preserve">Cumberland Fire</t>
  </si>
  <si>
    <t xml:space="preserve">Lincoln Rescue</t>
  </si>
  <si>
    <t xml:space="preserve">New Shoreham Police</t>
  </si>
  <si>
    <t xml:space="preserve">Middletown Police &amp; Fire</t>
  </si>
  <si>
    <t xml:space="preserve">Harrisville Fire District</t>
  </si>
  <si>
    <t xml:space="preserve">Albion Fire District</t>
  </si>
  <si>
    <t xml:space="preserve">Johnston Police</t>
  </si>
  <si>
    <t xml:space="preserve">Smithfield Fire</t>
  </si>
  <si>
    <t xml:space="preserve">Police &amp; Fire Units Averages</t>
  </si>
  <si>
    <t xml:space="preserve">All MERS Units Averages</t>
  </si>
  <si>
    <t xml:space="preserve">B - Municipality has adopted COLA Plan B</t>
  </si>
  <si>
    <t xml:space="preserve">C - Municipality has adopted COLA Plan C</t>
  </si>
  <si>
    <t xml:space="preserve">D - Municipality has adopted the "20-year" optional Police &amp; Fire Plan</t>
  </si>
  <si>
    <t xml:space="preserve">1 - S.Kingstown Police have a unique plan that provides 2.0% of salary for service prior to July 1, 1993, and 2.5% of salary for service on or after July 1, 1993.</t>
  </si>
  <si>
    <t xml:space="preserve">2 - New unit in 2013 valuation.</t>
  </si>
  <si>
    <t xml:space="preserve">3 - Closed unit.</t>
  </si>
  <si>
    <t xml:space="preserve">4 - Historically, Cranston Fire and Police are contributing 10% due to special plan provision.</t>
  </si>
  <si>
    <t xml:space="preserve">5 - This unit has no active members.</t>
  </si>
  <si>
    <t xml:space="preserve">6 - Historically, Special plan provisions apply to this unit.</t>
  </si>
  <si>
    <t xml:space="preserve">TABLE 2</t>
  </si>
  <si>
    <t xml:space="preserve">Comparison of Employer Contribution Rates</t>
  </si>
  <si>
    <t xml:space="preserve">Projected Payroll, Projected from Actual FY2013 Payroll</t>
  </si>
  <si>
    <t xml:space="preserve">Estimated Contributions</t>
  </si>
  <si>
    <t xml:space="preserve">June 30, 2013 Actuarial Valuation, for FY2016</t>
  </si>
  <si>
    <t xml:space="preserve">June 30, 2012 Actuarial Valuation, for FY2015</t>
  </si>
  <si>
    <t xml:space="preserve">June 30, 2011 Actuarial Valuation, for FY2014</t>
  </si>
  <si>
    <t xml:space="preserve">For FY2016</t>
  </si>
  <si>
    <t xml:space="preserve">For FY2015</t>
  </si>
  <si>
    <t xml:space="preserve">For FY2014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General Employee Units Average</t>
  </si>
  <si>
    <t xml:space="preserve">Police &amp; Fire Units Average</t>
  </si>
  <si>
    <t xml:space="preserve">All MERS Units Average</t>
  </si>
  <si>
    <t xml:space="preserve">TABLE 3</t>
  </si>
  <si>
    <t xml:space="preserve">Components Used in Determining Contribution Rates</t>
  </si>
  <si>
    <t xml:space="preserve">Adjusted Compensation</t>
  </si>
  <si>
    <t xml:space="preserve">Normal Cost (Total)</t>
  </si>
  <si>
    <t xml:space="preserve">Actuarial Accrued Liability</t>
  </si>
  <si>
    <t xml:space="preserve">Actuarial Value of Assets</t>
  </si>
  <si>
    <t xml:space="preserve">General Employee Units Subtotal</t>
  </si>
  <si>
    <t xml:space="preserve">Police &amp; Fire Units Subtotal</t>
  </si>
  <si>
    <t xml:space="preserve">All MERS Units Total</t>
  </si>
  <si>
    <t xml:space="preserve">TABLE 4a</t>
  </si>
  <si>
    <t xml:space="preserve">Asset Values</t>
  </si>
  <si>
    <t xml:space="preserve">Code</t>
  </si>
  <si>
    <t xml:space="preserve">Reserve Supplied By System</t>
  </si>
  <si>
    <t xml:space="preserve">Market Value of Assets</t>
  </si>
  <si>
    <t xml:space="preserve"> -</t>
  </si>
  <si>
    <t xml:space="preserve">4 - Cranston Fire and Police are contributing 10% due to special plan provision.</t>
  </si>
  <si>
    <t xml:space="preserve">TABLE 4b</t>
  </si>
  <si>
    <t xml:space="preserve">Reconciliation of Market Assets by Unit</t>
  </si>
  <si>
    <t xml:space="preserve">Beginning of Year Account Balance</t>
  </si>
  <si>
    <t xml:space="preserve">Member Contributions</t>
  </si>
  <si>
    <t xml:space="preserve">Employer Contributions</t>
  </si>
  <si>
    <t xml:space="preserve">Service Puchases and Others*</t>
  </si>
  <si>
    <t xml:space="preserve">Benefit Payments</t>
  </si>
  <si>
    <t xml:space="preserve">Refunds</t>
  </si>
  <si>
    <t xml:space="preserve">Net Investment Return</t>
  </si>
  <si>
    <t xml:space="preserve">End of Year Account Balance</t>
  </si>
  <si>
    <t xml:space="preserve">* The end of year account balances for Foster Police and Hopkinton Police include pending transfer credits of $290,326 and $298,500, respectively, from Employees’ Retirement System of Rhode Island.</t>
  </si>
  <si>
    <t xml:space="preserve">   The end of year account balances for Central Coventry Fire and Smithfield Fire reflect a pending transfer of $518,325 from Central Coventry Fire to Smithfield Fire.</t>
  </si>
  <si>
    <t xml:space="preserve">TABLE 5</t>
  </si>
  <si>
    <t xml:space="preserve">Explanation of Rate Changes</t>
  </si>
  <si>
    <t xml:space="preserve">All rates are gross: before recognizing 0% minimum contribution rate</t>
  </si>
  <si>
    <t xml:space="preserve">Source of Rate Change</t>
  </si>
  <si>
    <t xml:space="preserve">June 30, 2012 Actuarial Valuation</t>
  </si>
  <si>
    <t xml:space="preserve">Salary (Gains)/ Losses</t>
  </si>
  <si>
    <t xml:space="preserve">Payroll (Gains)/ Losses</t>
  </si>
  <si>
    <t xml:space="preserve">Other Non-Asset (Gains)/ Losses</t>
  </si>
  <si>
    <t xml:space="preserve">Asset (Gains)/ Losses</t>
  </si>
  <si>
    <t xml:space="preserve">Assumption Change</t>
  </si>
  <si>
    <t xml:space="preserve">Provision Changes</t>
  </si>
  <si>
    <t xml:space="preserve">2014 COLA less than Assumed</t>
  </si>
  <si>
    <t xml:space="preserve">June 30, 2013 Actuarial Valuation</t>
  </si>
  <si>
    <t xml:space="preserve">-</t>
  </si>
  <si>
    <t xml:space="preserve">Units with no active members are excluded from this exhibit</t>
  </si>
  <si>
    <t xml:space="preserve">Table 6a</t>
  </si>
  <si>
    <t xml:space="preserve">Development of Actuarial Value of Assets (All Units in Aggregate)</t>
  </si>
  <si>
    <t xml:space="preserve">Year Ending</t>
  </si>
  <si>
    <t xml:space="preserve">1.</t>
  </si>
  <si>
    <t xml:space="preserve">Market value of assets at beginning of year</t>
  </si>
  <si>
    <t xml:space="preserve">2.</t>
  </si>
  <si>
    <t xml:space="preserve">Net new investments</t>
  </si>
  <si>
    <t xml:space="preserve">a.</t>
  </si>
  <si>
    <t xml:space="preserve">Contributions</t>
  </si>
  <si>
    <t xml:space="preserve">b.</t>
  </si>
  <si>
    <t xml:space="preserve">Benefits and refunds paid</t>
  </si>
  <si>
    <t xml:space="preserve">c.</t>
  </si>
  <si>
    <t xml:space="preserve">Subtotal</t>
  </si>
  <si>
    <t xml:space="preserve">3.</t>
  </si>
  <si>
    <t xml:space="preserve">Market value of assets at end of year</t>
  </si>
  <si>
    <t xml:space="preserve">4.</t>
  </si>
  <si>
    <t xml:space="preserve">Net earnings (3-1-2) (includes misc revenues)</t>
  </si>
  <si>
    <t xml:space="preserve">5.</t>
  </si>
  <si>
    <t xml:space="preserve">Assumed investment return rate for fiscal year</t>
  </si>
  <si>
    <t xml:space="preserve">6.</t>
  </si>
  <si>
    <t xml:space="preserve">Expected return</t>
  </si>
  <si>
    <t xml:space="preserve">7.</t>
  </si>
  <si>
    <t xml:space="preserve">Excess return (4-6)</t>
  </si>
  <si>
    <t xml:space="preserve">8.</t>
  </si>
  <si>
    <t xml:space="preserve">Development of amounts to be recognized as of  June 30, 2013:</t>
  </si>
  <si>
    <t xml:space="preserve">Fiscal Year End</t>
  </si>
  <si>
    <r>
      <rPr>
        <sz val="12"/>
        <rFont val="Times New Roman"/>
        <family val="1"/>
      </rPr>
      <t xml:space="preserve">Remaining Deferrals of Excess (Shortfall) </t>
    </r>
    <r>
      <rPr>
        <u val="single"/>
        <sz val="12"/>
        <rFont val="Times New Roman"/>
        <family val="1"/>
      </rPr>
      <t xml:space="preserve">of Investment Income</t>
    </r>
  </si>
  <si>
    <r>
      <rPr>
        <sz val="12"/>
        <rFont val="Times New Roman"/>
        <family val="1"/>
      </rPr>
      <t xml:space="preserve">Offsetting of </t>
    </r>
    <r>
      <rPr>
        <u val="single"/>
        <sz val="12"/>
        <rFont val="Times New Roman"/>
        <family val="1"/>
      </rPr>
      <t xml:space="preserve">Gains/(Losses)</t>
    </r>
  </si>
  <si>
    <r>
      <rPr>
        <sz val="12"/>
        <rFont val="Times New Roman"/>
        <family val="1"/>
      </rPr>
      <t xml:space="preserve">Net Deferrals </t>
    </r>
    <r>
      <rPr>
        <u val="single"/>
        <sz val="12"/>
        <rFont val="Times New Roman"/>
        <family val="1"/>
      </rPr>
      <t xml:space="preserve">Remaining</t>
    </r>
  </si>
  <si>
    <r>
      <rPr>
        <sz val="12"/>
        <rFont val="Times New Roman"/>
        <family val="1"/>
      </rPr>
      <t xml:space="preserve">Years </t>
    </r>
    <r>
      <rPr>
        <u val="single"/>
        <sz val="12"/>
        <rFont val="Times New Roman"/>
        <family val="1"/>
      </rPr>
      <t xml:space="preserve">Remaining</t>
    </r>
  </si>
  <si>
    <r>
      <rPr>
        <sz val="12"/>
        <rFont val="Times New Roman"/>
        <family val="1"/>
      </rPr>
      <t xml:space="preserve">Recognized for       </t>
    </r>
    <r>
      <rPr>
        <u val="single"/>
        <sz val="12"/>
        <rFont val="Times New Roman"/>
        <family val="1"/>
      </rPr>
      <t xml:space="preserve">this valuation</t>
    </r>
  </si>
  <si>
    <t xml:space="preserve">Remaining after            this valuation</t>
  </si>
  <si>
    <t xml:space="preserve">(3) = (1) + (2)</t>
  </si>
  <si>
    <t xml:space="preserve">(5) = (3) / (4)</t>
  </si>
  <si>
    <t xml:space="preserve">(6) = (3) - (5)</t>
  </si>
  <si>
    <t xml:space="preserve">9.</t>
  </si>
  <si>
    <t xml:space="preserve">Actuarial value of assets as of June 30, 2013 (Item 3 - Item 8) </t>
  </si>
  <si>
    <t xml:space="preserve">10.</t>
  </si>
  <si>
    <t xml:space="preserve">Ratio of actuarial value to market value</t>
  </si>
  <si>
    <t xml:space="preserve">TABLE 6b</t>
  </si>
  <si>
    <t xml:space="preserve">History of Investment Return Rates</t>
  </si>
  <si>
    <t xml:space="preserve">June 30 of</t>
  </si>
  <si>
    <t xml:space="preserve">Market</t>
  </si>
  <si>
    <t xml:space="preserve">Actuarial</t>
  </si>
  <si>
    <t xml:space="preserve">Average Returns:</t>
  </si>
  <si>
    <t xml:space="preserve">   Last 5 Years</t>
  </si>
  <si>
    <t xml:space="preserve">   Last 10 Years</t>
  </si>
  <si>
    <t xml:space="preserve">Since 1995</t>
  </si>
  <si>
    <t xml:space="preserve">TABLE 7</t>
  </si>
  <si>
    <t xml:space="preserve">Schedule of Funding Progress</t>
  </si>
  <si>
    <t xml:space="preserve">Actuarial Value of Assets (AVA)</t>
  </si>
  <si>
    <t xml:space="preserve">Actuarial Accrued Liability (AAL) </t>
  </si>
  <si>
    <t xml:space="preserve">Unfunded Actuarial Accrued Liability (UAAL) (5) - (4)</t>
  </si>
  <si>
    <t xml:space="preserve">Funded Ratio (4)/(5)</t>
  </si>
  <si>
    <t xml:space="preserve">Annual Covered Payroll</t>
  </si>
  <si>
    <t xml:space="preserve">UAAL as % of Payroll (7)/(9)</t>
  </si>
  <si>
    <t xml:space="preserve">-  </t>
  </si>
  <si>
    <t xml:space="preserve">TABLE 8</t>
  </si>
  <si>
    <t xml:space="preserve">Distribution of Assets at Market Value</t>
  </si>
  <si>
    <t xml:space="preserve">(Percentage of Total Investments)</t>
  </si>
  <si>
    <t xml:space="preserve">Item</t>
  </si>
  <si>
    <t xml:space="preserve">Cash &amp; cash equivalents</t>
  </si>
  <si>
    <t xml:space="preserve">U.S. government &amp; agency securities</t>
  </si>
  <si>
    <t xml:space="preserve">Corporate bonds &amp; notes</t>
  </si>
  <si>
    <t xml:space="preserve">Foreign bonds</t>
  </si>
  <si>
    <t xml:space="preserve">U.S. equity securities</t>
  </si>
  <si>
    <t xml:space="preserve">Foreign equity securities</t>
  </si>
  <si>
    <t xml:space="preserve">Real estate, venture capital, other</t>
  </si>
  <si>
    <t xml:space="preserve">Total investments</t>
  </si>
  <si>
    <t xml:space="preserve">TABLE 9</t>
  </si>
  <si>
    <t xml:space="preserve">Active Member Statistics</t>
  </si>
  <si>
    <t xml:space="preserve">Active Employees as of  June 30, 2013</t>
  </si>
  <si>
    <t xml:space="preserve">Active Employees as of  June 30, 2012</t>
  </si>
  <si>
    <t xml:space="preserve">Number</t>
  </si>
  <si>
    <t xml:space="preserve">Average Age</t>
  </si>
  <si>
    <t xml:space="preserve">Average Service</t>
  </si>
  <si>
    <t xml:space="preserve">Average Salary</t>
  </si>
  <si>
    <t xml:space="preserve">--- </t>
  </si>
  <si>
    <t xml:space="preserve">All General Employee Units</t>
  </si>
  <si>
    <t xml:space="preserve">All Police &amp; Fire Units </t>
  </si>
  <si>
    <t xml:space="preserve">All MERS Units</t>
  </si>
  <si>
    <t xml:space="preserve">TABLE 10</t>
  </si>
  <si>
    <t xml:space="preserve">Retired Member Statistics</t>
  </si>
  <si>
    <t xml:space="preserve">Retirees and Beneficiaries</t>
  </si>
  <si>
    <t xml:space="preserve">As of  June 30, 2013</t>
  </si>
  <si>
    <t xml:space="preserve">As of  June 30, 2012</t>
  </si>
  <si>
    <t xml:space="preserve">Average Monthly Benefit</t>
  </si>
  <si>
    <t xml:space="preserve">---</t>
  </si>
  <si>
    <t xml:space="preserve">Police and Fire Units</t>
  </si>
  <si>
    <t xml:space="preserve">TABLE 11</t>
  </si>
  <si>
    <t xml:space="preserve">Distribution of Active Members by Age and by Years of Service (General Employees)</t>
  </si>
  <si>
    <t xml:space="preserve">As of June 30, 2013</t>
  </si>
  <si>
    <t xml:space="preserve">Years of Credited Service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 &amp; Over</t>
  </si>
  <si>
    <t xml:space="preserve">Attained</t>
  </si>
  <si>
    <t xml:space="preserve">Count &amp;</t>
  </si>
  <si>
    <t xml:space="preserve">Age</t>
  </si>
  <si>
    <t xml:space="preserve">Avg. Comp.</t>
  </si>
  <si>
    <t xml:space="preserve">Under 25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&amp; Over</t>
  </si>
  <si>
    <t xml:space="preserve">TABLE 12</t>
  </si>
  <si>
    <t xml:space="preserve">Distribution of Active Members by Age and by Years of Service (Police &amp; Fire)</t>
  </si>
  <si>
    <t xml:space="preserve">TABLE 13</t>
  </si>
  <si>
    <t xml:space="preserve">Membership Data (General Employee Units)</t>
  </si>
  <si>
    <t xml:space="preserve">Active members</t>
  </si>
  <si>
    <t xml:space="preserve">Number vested</t>
  </si>
  <si>
    <t xml:space="preserve">Total payroll supplied by ERSRI</t>
  </si>
  <si>
    <t xml:space="preserve">d.</t>
  </si>
  <si>
    <t xml:space="preserve">Average salary</t>
  </si>
  <si>
    <t xml:space="preserve">e.</t>
  </si>
  <si>
    <t xml:space="preserve">Average age</t>
  </si>
  <si>
    <t xml:space="preserve">f.</t>
  </si>
  <si>
    <t xml:space="preserve">Average service</t>
  </si>
  <si>
    <t xml:space="preserve">Inactive members</t>
  </si>
  <si>
    <t xml:space="preserve">Service retirees</t>
  </si>
  <si>
    <t xml:space="preserve">Total annual benefits</t>
  </si>
  <si>
    <t xml:space="preserve">Average annual benefit</t>
  </si>
  <si>
    <t xml:space="preserve">Disabled retirees</t>
  </si>
  <si>
    <t xml:space="preserve">Beneficiaries and spouses</t>
  </si>
  <si>
    <t xml:space="preserve">TABLE 14</t>
  </si>
  <si>
    <t xml:space="preserve">Membership Data (Police &amp; Fire Units)</t>
  </si>
  <si>
    <t xml:space="preserve">TABLE 15</t>
  </si>
  <si>
    <t xml:space="preserve">Membership Data (All MERS Units)</t>
  </si>
</sst>
</file>

<file path=xl/styles.xml><?xml version="1.0" encoding="utf-8"?>
<styleSheet xmlns="http://schemas.openxmlformats.org/spreadsheetml/2006/main">
  <numFmts count="32">
    <numFmt numFmtId="164" formatCode="[$-409]#,##0_);\(#,##0\)"/>
    <numFmt numFmtId="165" formatCode="_(* #,##0.00_);_(* \(#,##0.00\);_(* \-??_);_(@_)"/>
    <numFmt numFmtId="166" formatCode="_(\$* #,##0.00_);_(\$* \(#,##0.00\);_(\$* \-??_);_(@_)"/>
    <numFmt numFmtId="167" formatCode="[$-409]General"/>
    <numFmt numFmtId="168" formatCode="_(* #,##0_);_(* \(#,##0\);_(* \—_);_(@_)"/>
    <numFmt numFmtId="169" formatCode="[$-409]0%"/>
    <numFmt numFmtId="170" formatCode="mmmm\ d&quot;, &quot;yyyy"/>
    <numFmt numFmtId="171" formatCode="[$-409]0"/>
    <numFmt numFmtId="172" formatCode="[$-409]0.00%"/>
    <numFmt numFmtId="173" formatCode="0.00%;\(0.00%\)"/>
    <numFmt numFmtId="174" formatCode="_(\$* #,##0_);_(\$* \(#,##0\);_(\$* \-??_);_(@_)"/>
    <numFmt numFmtId="175" formatCode="_(* #,##0_);_(* \(#,##0\);_(* \-??_);_(@_)"/>
    <numFmt numFmtId="176" formatCode="_(* #,##0_);_(* \(#,##0\);_(* \-_);_(@_)"/>
    <numFmt numFmtId="177" formatCode="_(\$* #,##0_);_(\$* \(#,##0\);_(\$* \-_);_(@_)"/>
    <numFmt numFmtId="178" formatCode="0.0%"/>
    <numFmt numFmtId="179" formatCode="0.0%;\(0.0%\)"/>
    <numFmt numFmtId="180" formatCode="_(\$* #,##0_);_(\$* \(#,##0\)"/>
    <numFmt numFmtId="181" formatCode="[$-409]mmmm\ d&quot;, &quot;yyyy;@"/>
    <numFmt numFmtId="182" formatCode="[$-409]@"/>
    <numFmt numFmtId="183" formatCode="[$-409]0.00"/>
    <numFmt numFmtId="184" formatCode="_(* #,##0_);_(* \(#,##0\);_(@_)"/>
    <numFmt numFmtId="185" formatCode="_(\$* #,##0_);_(\$* \(#,##0\);_(@_)"/>
    <numFmt numFmtId="186" formatCode="[$-409]#,##0"/>
    <numFmt numFmtId="187" formatCode="0_);\(0\)"/>
    <numFmt numFmtId="188" formatCode="0.0"/>
    <numFmt numFmtId="189" formatCode="\$#,##0_);[RED]&quot;($&quot;#,##0\)"/>
    <numFmt numFmtId="190" formatCode="#,##0.0_);\(#,##0.0\)"/>
    <numFmt numFmtId="191" formatCode="\$#,##0_);&quot;($&quot;#,##0\)"/>
    <numFmt numFmtId="192" formatCode="[$-409]d\-mmm"/>
    <numFmt numFmtId="193" formatCode="\$#,##0;[RED]\$#,##0"/>
    <numFmt numFmtId="194" formatCode="\$#,##0"/>
    <numFmt numFmtId="195" formatCode="#,##0.0"/>
  </numFmts>
  <fonts count="3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 MT"/>
      <family val="0"/>
    </font>
    <font>
      <sz val="12"/>
      <name val="Times New Roman"/>
      <family val="1"/>
    </font>
    <font>
      <sz val="9"/>
      <name val="Times New Roman"/>
      <family val="1"/>
    </font>
    <font>
      <u val="single"/>
      <sz val="11"/>
      <name val="Times New Roman"/>
      <family val="1"/>
    </font>
    <font>
      <sz val="11"/>
      <name val="Arial MT"/>
      <family val="0"/>
    </font>
    <font>
      <u val="single"/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0"/>
      <name val="Arial MT"/>
      <family val="0"/>
    </font>
    <font>
      <sz val="8"/>
      <name val="Times New Roman"/>
      <family val="1"/>
    </font>
    <font>
      <sz val="8"/>
      <name val="Arial MT"/>
      <family val="0"/>
    </font>
    <font>
      <u val="single"/>
      <sz val="10"/>
      <name val="Times New Roman"/>
      <family val="1"/>
    </font>
    <font>
      <sz val="12"/>
      <color rgb="FFFF0000"/>
      <name val="Arial MT"/>
      <family val="0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0.5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u val="single"/>
      <sz val="11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10" xfId="24"/>
    <cellStyle name="Normal 2" xfId="25"/>
    <cellStyle name="Normal 2 2" xfId="26"/>
    <cellStyle name="Normal 2_ERS 2008 GOV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umbers" xfId="35"/>
    <cellStyle name="Percent 2" xfId="36"/>
    <cellStyle name="Percent 3" xfId="37"/>
    <cellStyle name="Percent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l-server3/dal_data1/3014/2011/VAL/STE/ERS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3009/2003/Valuation/Va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85180/0401/SS99/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 Assets History"/>
      <sheetName val="Ste Assets"/>
      <sheetName val="Tch Assets"/>
      <sheetName val="Main STE"/>
      <sheetName val="Input STE"/>
      <sheetName val="Main TCH"/>
      <sheetName val="Input TCH"/>
      <sheetName val="GL"/>
      <sheetName val="GainLoss State"/>
      <sheetName val="GainLoss Teach"/>
      <sheetName val="CWI"/>
      <sheetName val="ER rate change"/>
      <sheetName val="Payroll Effect"/>
      <sheetName val="Exhibit"/>
      <sheetName val="Exhibit S-5"/>
      <sheetName val="Exhibit T-5"/>
      <sheetName val="Contribution Change"/>
      <sheetName val="Exhibit S-6"/>
      <sheetName val="Exhibit T-6"/>
      <sheetName val="Exhibit S-7"/>
      <sheetName val="Exhibit T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"/>
      <sheetName val="GainLoss 2002"/>
      <sheetName val="GainLoss"/>
      <sheetName val="GainLoss Conv"/>
      <sheetName val="Assets"/>
      <sheetName val="Input_STE"/>
      <sheetName val="Input_TCH"/>
      <sheetName val="Input_PS"/>
      <sheetName val="Input_JDG"/>
      <sheetName val="Input_VLR"/>
      <sheetName val="Summary"/>
      <sheetName val="ExecSum (A)"/>
      <sheetName val="ExecSum (B)"/>
      <sheetName val="ExecSum (C)"/>
      <sheetName val="ExecSum (D)"/>
      <sheetName val="ExecSum (E)"/>
      <sheetName val="Table 1A"/>
      <sheetName val="Table 1B"/>
      <sheetName val="Table 1C"/>
      <sheetName val="Table 1D"/>
      <sheetName val="Table 1E"/>
      <sheetName val="Table 2 (Pooled)"/>
      <sheetName val="Table 2A"/>
      <sheetName val="Table 2B"/>
      <sheetName val="Table 2C"/>
      <sheetName val="Table 2D"/>
      <sheetName val="Table 2E"/>
      <sheetName val="Table 3A"/>
      <sheetName val="Table 3B"/>
      <sheetName val="Table 3C"/>
      <sheetName val="Table 3D"/>
      <sheetName val="Table 3E"/>
      <sheetName val="Table 4A"/>
      <sheetName val="Table 4B"/>
      <sheetName val="Table 4C"/>
      <sheetName val="Table 4D"/>
      <sheetName val="Table 4E"/>
      <sheetName val="Table 5a"/>
      <sheetName val="Table 5b"/>
      <sheetName val="Table 5c"/>
      <sheetName val="Table 5d"/>
      <sheetName val="Table 5e"/>
      <sheetName val="Table 7a"/>
      <sheetName val="Table 7b"/>
      <sheetName val="Table 7c"/>
      <sheetName val="Table 7d"/>
      <sheetName val="Table 7e"/>
      <sheetName val="Table 8a"/>
      <sheetName val="Table 8b"/>
      <sheetName val="Table 8c"/>
      <sheetName val="Table 8d"/>
      <sheetName val="Table 8e"/>
      <sheetName val="Table 9a"/>
      <sheetName val="Table 9b"/>
      <sheetName val="Table 9c"/>
      <sheetName val="Table 9d"/>
      <sheetName val="Table 9e"/>
      <sheetName val="Table 10"/>
      <sheetName val="Table 10a"/>
      <sheetName val="Table 10b"/>
      <sheetName val="Table 10c"/>
      <sheetName val="Table 10d"/>
      <sheetName val="Table 10e"/>
      <sheetName val="Table 11a"/>
      <sheetName val="Table 11b"/>
      <sheetName val="Table 11c"/>
      <sheetName val="Table 11d"/>
      <sheetName val="Table 11e"/>
      <sheetName val="Table 12a"/>
      <sheetName val="Table 12b"/>
      <sheetName val="Table 12c"/>
      <sheetName val="Table 12d"/>
      <sheetName val="Table 12e"/>
      <sheetName val="Table 13a"/>
      <sheetName val="Table 13b"/>
      <sheetName val="Table 13c"/>
      <sheetName val="Table 13d"/>
      <sheetName val="Table 13e"/>
      <sheetName val="Table 14a"/>
      <sheetName val="Table 14b"/>
      <sheetName val="Table 14c"/>
      <sheetName val="Table 14d"/>
      <sheetName val="Table 14e"/>
      <sheetName val="Table 16a"/>
      <sheetName val="Table 16b"/>
      <sheetName val="Table 16c"/>
      <sheetName val="Table 16d"/>
      <sheetName val="Table 16e"/>
      <sheetName val="Table 17a"/>
      <sheetName val="Table 17b"/>
      <sheetName val="Table 17c"/>
      <sheetName val="Table 17d"/>
      <sheetName val="Table 17e"/>
      <sheetName val="Table 18a"/>
      <sheetName val="Table 18b"/>
      <sheetName val="Table 18c"/>
      <sheetName val="Table 18d"/>
      <sheetName val="Table 18e"/>
      <sheetName val="Table 19a"/>
      <sheetName val="Table 19b"/>
      <sheetName val="Table 19c"/>
      <sheetName val="Table 19d"/>
      <sheetName val="Table 19e"/>
      <sheetName val="Ret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TABLE"/>
      <sheetName val="RND960"/>
      <sheetName val="RND989"/>
      <sheetName val="RND889"/>
      <sheetName val="EXH I"/>
      <sheetName val="EXH II"/>
      <sheetName val="EXH III"/>
      <sheetName val="EXHA"/>
      <sheetName val="EXHB"/>
      <sheetName val="EXHB-AGY"/>
      <sheetName val="SCH1I"/>
      <sheetName val="SCH1M"/>
      <sheetName val="SCH1S"/>
      <sheetName val="SCH1R"/>
      <sheetName val="SCH1D"/>
      <sheetName val="SCH1E"/>
      <sheetName val="SCH 2"/>
      <sheetName val="SCH3"/>
      <sheetName val="N"/>
      <sheetName val="TRSNEWS"/>
      <sheetName val="TRSNEWS (2)"/>
      <sheetName val="Sheet1"/>
      <sheetName val="SCH1B"/>
      <sheetName val="SCH4 "/>
      <sheetName val="SCH 5"/>
      <sheetName val="SCH6"/>
      <sheetName val="EXHB-AGY (2)"/>
      <sheetName val="EXHC"/>
      <sheetName val="Module2"/>
      <sheetName val="TRSNEWS 960"/>
      <sheetName val="TRSNEWS 9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.99"/>
    <col collapsed="false" customWidth="true" hidden="false" outlineLevel="0" max="3" min="3" style="0" width="9.55"/>
    <col collapsed="false" customWidth="true" hidden="false" outlineLevel="0" max="4" min="4" style="0" width="1.99"/>
    <col collapsed="false" customWidth="true" hidden="false" outlineLevel="0" max="5" min="5" style="0" width="21.66"/>
    <col collapsed="false" customWidth="true" hidden="false" outlineLevel="0" max="6" min="6" style="0" width="1.99"/>
    <col collapsed="false" customWidth="true" hidden="false" outlineLevel="0" max="7" min="7" style="0" width="5.88"/>
    <col collapsed="false" customWidth="true" hidden="false" outlineLevel="0" max="8" min="8" style="0" width="1.99"/>
    <col collapsed="false" customWidth="true" hidden="false" outlineLevel="0" max="9" min="9" style="0" width="10.43"/>
    <col collapsed="false" customWidth="true" hidden="false" outlineLevel="0" max="10" min="10" style="0" width="1.99"/>
    <col collapsed="false" customWidth="true" hidden="false" outlineLevel="0" max="11" min="11" style="0" width="9.77"/>
    <col collapsed="false" customWidth="true" hidden="false" outlineLevel="0" max="12" min="12" style="0" width="1.99"/>
    <col collapsed="false" customWidth="true" hidden="false" outlineLevel="0" max="13" min="13" style="0" width="9.77"/>
    <col collapsed="false" customWidth="true" hidden="false" outlineLevel="0" max="14" min="14" style="0" width="1.99"/>
    <col collapsed="false" customWidth="true" hidden="false" outlineLevel="0" max="15" min="15" style="0" width="6.55"/>
  </cols>
  <sheetData>
    <row r="1" s="1" customFormat="true" ht="12.75" hidden="false" customHeight="false" outlineLevel="0" collapsed="false">
      <c r="A1" s="1" t="s">
        <v>0</v>
      </c>
      <c r="O1" s="2" t="s">
        <v>1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 t="s">
        <v>5</v>
      </c>
      <c r="B6" s="4"/>
      <c r="C6" s="4"/>
      <c r="D6" s="4" t="s">
        <v>5</v>
      </c>
      <c r="E6" s="4" t="s">
        <v>5</v>
      </c>
      <c r="F6" s="4" t="s">
        <v>5</v>
      </c>
      <c r="G6" s="4" t="s">
        <v>5</v>
      </c>
      <c r="H6" s="4" t="s">
        <v>5</v>
      </c>
      <c r="I6" s="4" t="s">
        <v>5</v>
      </c>
      <c r="J6" s="4" t="s">
        <v>5</v>
      </c>
      <c r="K6" s="4" t="s">
        <v>5</v>
      </c>
      <c r="L6" s="4" t="s">
        <v>5</v>
      </c>
      <c r="M6" s="4" t="s">
        <v>5</v>
      </c>
      <c r="N6" s="4" t="s">
        <v>5</v>
      </c>
      <c r="O6" s="4" t="s">
        <v>5</v>
      </c>
    </row>
    <row r="7" customFormat="false" ht="1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10"/>
      <c r="J8" s="10"/>
      <c r="K8" s="11" t="s">
        <v>6</v>
      </c>
      <c r="L8" s="11"/>
      <c r="M8" s="11"/>
      <c r="N8" s="11"/>
      <c r="O8" s="11"/>
    </row>
    <row r="9" customFormat="false" ht="30" hidden="false" customHeight="false" outlineLevel="0" collapsed="false">
      <c r="A9" s="12" t="s">
        <v>7</v>
      </c>
      <c r="B9" s="13"/>
      <c r="C9" s="12" t="s">
        <v>8</v>
      </c>
      <c r="D9" s="8"/>
      <c r="E9" s="11" t="s">
        <v>9</v>
      </c>
      <c r="F9" s="8"/>
      <c r="G9" s="11" t="s">
        <v>10</v>
      </c>
      <c r="H9" s="8"/>
      <c r="I9" s="14" t="s">
        <v>11</v>
      </c>
      <c r="J9" s="15"/>
      <c r="K9" s="16" t="s">
        <v>12</v>
      </c>
      <c r="L9" s="15"/>
      <c r="M9" s="16" t="s">
        <v>13</v>
      </c>
      <c r="N9" s="17"/>
      <c r="O9" s="18" t="s">
        <v>14</v>
      </c>
    </row>
    <row r="10" customFormat="false" ht="15" hidden="false" customHeight="true" outlineLevel="0" collapsed="false">
      <c r="A10" s="8" t="s">
        <v>15</v>
      </c>
      <c r="B10" s="8"/>
      <c r="C10" s="8" t="s">
        <v>16</v>
      </c>
      <c r="D10" s="10"/>
      <c r="E10" s="8" t="s">
        <v>17</v>
      </c>
      <c r="F10" s="10"/>
      <c r="G10" s="8" t="s">
        <v>18</v>
      </c>
      <c r="H10" s="8"/>
      <c r="I10" s="8" t="s">
        <v>19</v>
      </c>
      <c r="J10" s="8"/>
      <c r="K10" s="8" t="s">
        <v>20</v>
      </c>
      <c r="L10" s="19"/>
      <c r="M10" s="8" t="s">
        <v>21</v>
      </c>
      <c r="N10" s="19"/>
      <c r="O10" s="8" t="s">
        <v>22</v>
      </c>
    </row>
    <row r="11" customFormat="false" ht="7.5" hidden="false" customHeight="true" outlineLevel="0" collapsed="false">
      <c r="H11" s="20"/>
    </row>
    <row r="12" customFormat="false" ht="15" hidden="false" customHeight="true" outlineLevel="0" collapsed="false">
      <c r="A12" s="21" t="s">
        <v>23</v>
      </c>
      <c r="B12" s="21"/>
      <c r="C12" s="21"/>
      <c r="D12" s="21"/>
      <c r="E12" s="22"/>
      <c r="F12" s="23"/>
      <c r="G12" s="23"/>
      <c r="H12" s="23"/>
      <c r="I12" s="23"/>
      <c r="J12" s="23"/>
      <c r="K12" s="24"/>
      <c r="L12" s="24"/>
      <c r="M12" s="24"/>
      <c r="N12" s="24"/>
      <c r="O12" s="24"/>
    </row>
    <row r="13" customFormat="false" ht="15" hidden="false" customHeight="true" outlineLevel="0" collapsed="false">
      <c r="A13" s="25" t="n">
        <v>3002</v>
      </c>
      <c r="B13" s="25"/>
      <c r="C13" s="25" t="s">
        <v>24</v>
      </c>
      <c r="D13" s="24"/>
      <c r="E13" s="23" t="s">
        <v>25</v>
      </c>
      <c r="F13" s="23"/>
      <c r="G13" s="26" t="s">
        <v>26</v>
      </c>
      <c r="H13" s="23"/>
      <c r="I13" s="27" t="n">
        <v>0.02</v>
      </c>
      <c r="J13" s="27"/>
      <c r="K13" s="28" t="n">
        <v>0.0689</v>
      </c>
      <c r="L13" s="27"/>
      <c r="M13" s="28" t="n">
        <v>0.0806</v>
      </c>
      <c r="N13" s="27"/>
      <c r="O13" s="27" t="n">
        <v>0.1495</v>
      </c>
    </row>
    <row r="14" customFormat="false" ht="15" hidden="false" customHeight="true" outlineLevel="0" collapsed="false">
      <c r="A14" s="25" t="n">
        <v>3003</v>
      </c>
      <c r="B14" s="25"/>
      <c r="C14" s="25" t="s">
        <v>27</v>
      </c>
      <c r="D14" s="24"/>
      <c r="E14" s="23" t="s">
        <v>28</v>
      </c>
      <c r="F14" s="23"/>
      <c r="G14" s="26" t="s">
        <v>29</v>
      </c>
      <c r="H14" s="23"/>
      <c r="I14" s="27" t="n">
        <v>0.02</v>
      </c>
      <c r="J14" s="27"/>
      <c r="K14" s="28" t="n">
        <v>0.0785</v>
      </c>
      <c r="L14" s="27"/>
      <c r="M14" s="28" t="n">
        <v>0.0067</v>
      </c>
      <c r="N14" s="27"/>
      <c r="O14" s="27" t="n">
        <v>0.0852</v>
      </c>
    </row>
    <row r="15" customFormat="false" ht="15" hidden="false" customHeight="true" outlineLevel="0" collapsed="false">
      <c r="A15" s="25" t="n">
        <v>3004</v>
      </c>
      <c r="B15" s="25"/>
      <c r="C15" s="25" t="n">
        <v>1052</v>
      </c>
      <c r="D15" s="24"/>
      <c r="E15" s="23" t="s">
        <v>30</v>
      </c>
      <c r="F15" s="23"/>
      <c r="G15" s="26" t="s">
        <v>31</v>
      </c>
      <c r="H15" s="23"/>
      <c r="I15" s="27" t="n">
        <v>0.01</v>
      </c>
      <c r="J15" s="27"/>
      <c r="K15" s="28" t="n">
        <v>0.0586</v>
      </c>
      <c r="L15" s="27"/>
      <c r="M15" s="28" t="n">
        <v>0.0776</v>
      </c>
      <c r="N15" s="27"/>
      <c r="O15" s="27" t="n">
        <v>0.1362</v>
      </c>
    </row>
    <row r="16" customFormat="false" ht="15" hidden="false" customHeight="true" outlineLevel="0" collapsed="false">
      <c r="A16" s="25" t="n">
        <v>3005</v>
      </c>
      <c r="B16" s="25"/>
      <c r="C16" s="25" t="n">
        <v>1082</v>
      </c>
      <c r="D16" s="24"/>
      <c r="E16" s="23" t="s">
        <v>32</v>
      </c>
      <c r="F16" s="23"/>
      <c r="G16" s="26" t="s">
        <v>29</v>
      </c>
      <c r="H16" s="23"/>
      <c r="I16" s="27" t="n">
        <v>0.02</v>
      </c>
      <c r="J16" s="27"/>
      <c r="K16" s="28" t="n">
        <v>0.0704</v>
      </c>
      <c r="L16" s="27"/>
      <c r="M16" s="28" t="n">
        <v>0.0282</v>
      </c>
      <c r="N16" s="27"/>
      <c r="O16" s="27" t="n">
        <v>0.0986</v>
      </c>
    </row>
    <row r="17" customFormat="false" ht="15" hidden="false" customHeight="true" outlineLevel="0" collapsed="false">
      <c r="A17" s="25" t="n">
        <v>3007</v>
      </c>
      <c r="B17" s="25"/>
      <c r="C17" s="25" t="s">
        <v>33</v>
      </c>
      <c r="D17" s="24"/>
      <c r="E17" s="23" t="s">
        <v>34</v>
      </c>
      <c r="F17" s="23"/>
      <c r="G17" s="26" t="s">
        <v>26</v>
      </c>
      <c r="H17" s="23"/>
      <c r="I17" s="27" t="n">
        <v>0.02</v>
      </c>
      <c r="J17" s="27"/>
      <c r="K17" s="28" t="n">
        <v>0.081</v>
      </c>
      <c r="L17" s="27"/>
      <c r="M17" s="28" t="n">
        <v>0.0176</v>
      </c>
      <c r="N17" s="27"/>
      <c r="O17" s="27" t="n">
        <v>0.0986</v>
      </c>
    </row>
    <row r="18" customFormat="false" ht="15" hidden="false" customHeight="true" outlineLevel="0" collapsed="false">
      <c r="A18" s="25" t="n">
        <v>3008</v>
      </c>
      <c r="B18" s="25"/>
      <c r="C18" s="25" t="s">
        <v>35</v>
      </c>
      <c r="D18" s="24"/>
      <c r="E18" s="23" t="s">
        <v>36</v>
      </c>
      <c r="F18" s="23"/>
      <c r="G18" s="26" t="s">
        <v>31</v>
      </c>
      <c r="H18" s="23"/>
      <c r="I18" s="27" t="n">
        <v>0.01</v>
      </c>
      <c r="J18" s="27"/>
      <c r="K18" s="28" t="n">
        <v>0.0768</v>
      </c>
      <c r="L18" s="27"/>
      <c r="M18" s="28" t="n">
        <v>0.0596</v>
      </c>
      <c r="N18" s="27"/>
      <c r="O18" s="27" t="n">
        <v>0.1364</v>
      </c>
    </row>
    <row r="19" customFormat="false" ht="15" hidden="false" customHeight="true" outlineLevel="0" collapsed="false">
      <c r="A19" s="25" t="n">
        <v>3009</v>
      </c>
      <c r="B19" s="25"/>
      <c r="C19" s="25" t="s">
        <v>37</v>
      </c>
      <c r="D19" s="24"/>
      <c r="E19" s="23" t="s">
        <v>38</v>
      </c>
      <c r="F19" s="23"/>
      <c r="G19" s="26" t="s">
        <v>29</v>
      </c>
      <c r="H19" s="23"/>
      <c r="I19" s="27" t="n">
        <v>0.02</v>
      </c>
      <c r="J19" s="27"/>
      <c r="K19" s="28" t="n">
        <v>0.0752850136019419</v>
      </c>
      <c r="L19" s="27"/>
      <c r="M19" s="28" t="n">
        <v>-0.0222</v>
      </c>
      <c r="N19" s="27"/>
      <c r="O19" s="27" t="n">
        <v>0.0530850136019419</v>
      </c>
    </row>
    <row r="20" customFormat="false" ht="15" hidden="false" customHeight="true" outlineLevel="0" collapsed="false">
      <c r="A20" s="25" t="n">
        <v>3010</v>
      </c>
      <c r="B20" s="25"/>
      <c r="C20" s="25" t="s">
        <v>39</v>
      </c>
      <c r="D20" s="24"/>
      <c r="E20" s="23" t="s">
        <v>40</v>
      </c>
      <c r="F20" s="23"/>
      <c r="G20" s="26" t="s">
        <v>26</v>
      </c>
      <c r="H20" s="23"/>
      <c r="I20" s="27" t="n">
        <v>0.02</v>
      </c>
      <c r="J20" s="27"/>
      <c r="K20" s="28" t="n">
        <v>0.0752</v>
      </c>
      <c r="L20" s="27"/>
      <c r="M20" s="28" t="n">
        <v>0.1767</v>
      </c>
      <c r="N20" s="27"/>
      <c r="O20" s="27" t="n">
        <v>0.2519</v>
      </c>
    </row>
    <row r="21" customFormat="false" ht="15" hidden="false" customHeight="true" outlineLevel="0" collapsed="false">
      <c r="A21" s="25" t="n">
        <v>3011</v>
      </c>
      <c r="B21" s="25"/>
      <c r="C21" s="25" t="n">
        <v>1183</v>
      </c>
      <c r="D21" s="24"/>
      <c r="E21" s="23" t="s">
        <v>41</v>
      </c>
      <c r="F21" s="23"/>
      <c r="G21" s="26" t="s">
        <v>26</v>
      </c>
      <c r="H21" s="23"/>
      <c r="I21" s="27" t="n">
        <v>0.02</v>
      </c>
      <c r="J21" s="27"/>
      <c r="K21" s="28" t="n">
        <v>0.0828</v>
      </c>
      <c r="L21" s="27"/>
      <c r="M21" s="28" t="n">
        <v>0.0408</v>
      </c>
      <c r="N21" s="27"/>
      <c r="O21" s="27" t="n">
        <v>0.1236</v>
      </c>
    </row>
    <row r="22" customFormat="false" ht="15" hidden="false" customHeight="true" outlineLevel="0" collapsed="false">
      <c r="A22" s="25" t="n">
        <v>3012</v>
      </c>
      <c r="B22" s="25"/>
      <c r="C22" s="25" t="s">
        <v>42</v>
      </c>
      <c r="D22" s="24"/>
      <c r="E22" s="23" t="s">
        <v>43</v>
      </c>
      <c r="F22" s="23"/>
      <c r="G22" s="26" t="s">
        <v>31</v>
      </c>
      <c r="H22" s="23"/>
      <c r="I22" s="27" t="n">
        <v>0.01</v>
      </c>
      <c r="J22" s="27"/>
      <c r="K22" s="28" t="n">
        <v>0.0832</v>
      </c>
      <c r="L22" s="27"/>
      <c r="M22" s="28" t="n">
        <v>0.0351</v>
      </c>
      <c r="N22" s="27"/>
      <c r="O22" s="27" t="n">
        <v>0.1183</v>
      </c>
    </row>
    <row r="23" customFormat="false" ht="15" hidden="false" customHeight="true" outlineLevel="0" collapsed="false">
      <c r="A23" s="25" t="n">
        <v>3013</v>
      </c>
      <c r="B23" s="25"/>
      <c r="C23" s="25" t="s">
        <v>44</v>
      </c>
      <c r="D23" s="24"/>
      <c r="E23" s="23" t="s">
        <v>45</v>
      </c>
      <c r="F23" s="23"/>
      <c r="G23" s="26" t="s">
        <v>29</v>
      </c>
      <c r="H23" s="23"/>
      <c r="I23" s="27" t="n">
        <v>0.02</v>
      </c>
      <c r="J23" s="27"/>
      <c r="K23" s="28" t="n">
        <v>0.0762</v>
      </c>
      <c r="L23" s="27"/>
      <c r="M23" s="28" t="n">
        <v>0.0215</v>
      </c>
      <c r="N23" s="27"/>
      <c r="O23" s="27" t="n">
        <v>0.0977</v>
      </c>
    </row>
    <row r="24" customFormat="false" ht="15" hidden="false" customHeight="true" outlineLevel="0" collapsed="false">
      <c r="A24" s="25" t="n">
        <v>3014</v>
      </c>
      <c r="B24" s="25"/>
      <c r="C24" s="25" t="n">
        <v>1262</v>
      </c>
      <c r="D24" s="24"/>
      <c r="E24" s="23" t="s">
        <v>46</v>
      </c>
      <c r="F24" s="23"/>
      <c r="G24" s="26" t="s">
        <v>29</v>
      </c>
      <c r="H24" s="23"/>
      <c r="I24" s="27" t="n">
        <v>0.02</v>
      </c>
      <c r="J24" s="27"/>
      <c r="K24" s="28" t="n">
        <v>0.0766</v>
      </c>
      <c r="L24" s="27"/>
      <c r="M24" s="28" t="n">
        <v>-0.0289</v>
      </c>
      <c r="N24" s="27"/>
      <c r="O24" s="27" t="n">
        <v>0.0477</v>
      </c>
    </row>
    <row r="25" customFormat="false" ht="15" hidden="false" customHeight="true" outlineLevel="0" collapsed="false">
      <c r="A25" s="25" t="n">
        <v>3015</v>
      </c>
      <c r="B25" s="25"/>
      <c r="C25" s="25" t="s">
        <v>47</v>
      </c>
      <c r="D25" s="24"/>
      <c r="E25" s="23" t="s">
        <v>48</v>
      </c>
      <c r="F25" s="23"/>
      <c r="G25" s="26" t="s">
        <v>29</v>
      </c>
      <c r="H25" s="23"/>
      <c r="I25" s="27" t="n">
        <v>0.02</v>
      </c>
      <c r="J25" s="27"/>
      <c r="K25" s="28" t="n">
        <v>0.0744</v>
      </c>
      <c r="L25" s="27"/>
      <c r="M25" s="28" t="n">
        <v>0.0325</v>
      </c>
      <c r="N25" s="27"/>
      <c r="O25" s="27" t="n">
        <v>0.1069</v>
      </c>
    </row>
    <row r="26" customFormat="false" ht="15" hidden="false" customHeight="true" outlineLevel="0" collapsed="false">
      <c r="A26" s="25" t="n">
        <v>3016</v>
      </c>
      <c r="B26" s="25"/>
      <c r="C26" s="25" t="s">
        <v>49</v>
      </c>
      <c r="D26" s="24"/>
      <c r="E26" s="23" t="s">
        <v>50</v>
      </c>
      <c r="F26" s="23"/>
      <c r="G26" s="26" t="s">
        <v>29</v>
      </c>
      <c r="H26" s="23"/>
      <c r="I26" s="27" t="n">
        <v>0.02</v>
      </c>
      <c r="J26" s="27"/>
      <c r="K26" s="28" t="n">
        <v>0.0758</v>
      </c>
      <c r="L26" s="27"/>
      <c r="M26" s="28" t="n">
        <v>0.0851</v>
      </c>
      <c r="N26" s="27"/>
      <c r="O26" s="27" t="n">
        <v>0.1609</v>
      </c>
    </row>
    <row r="27" customFormat="false" ht="15" hidden="false" customHeight="true" outlineLevel="0" collapsed="false">
      <c r="A27" s="25" t="n">
        <v>3017</v>
      </c>
      <c r="B27" s="25"/>
      <c r="C27" s="25" t="s">
        <v>51</v>
      </c>
      <c r="D27" s="24"/>
      <c r="E27" s="23" t="s">
        <v>52</v>
      </c>
      <c r="F27" s="23"/>
      <c r="G27" s="26" t="s">
        <v>31</v>
      </c>
      <c r="H27" s="23"/>
      <c r="I27" s="27" t="n">
        <v>0.01</v>
      </c>
      <c r="J27" s="27"/>
      <c r="K27" s="28" t="n">
        <v>0.0806</v>
      </c>
      <c r="L27" s="27"/>
      <c r="M27" s="28" t="n">
        <v>0.0464</v>
      </c>
      <c r="N27" s="27"/>
      <c r="O27" s="27" t="n">
        <v>0.127</v>
      </c>
    </row>
    <row r="28" s="35" customFormat="true" ht="15" hidden="false" customHeight="true" outlineLevel="0" collapsed="false">
      <c r="A28" s="29" t="n">
        <v>3019</v>
      </c>
      <c r="B28" s="29"/>
      <c r="C28" s="25" t="s">
        <v>53</v>
      </c>
      <c r="D28" s="30"/>
      <c r="E28" s="31" t="s">
        <v>54</v>
      </c>
      <c r="F28" s="31"/>
      <c r="G28" s="32" t="s">
        <v>29</v>
      </c>
      <c r="H28" s="31"/>
      <c r="I28" s="33" t="n">
        <v>0.02</v>
      </c>
      <c r="J28" s="33"/>
      <c r="K28" s="34" t="n">
        <v>0.0683</v>
      </c>
      <c r="L28" s="33"/>
      <c r="M28" s="34" t="n">
        <v>0.0399</v>
      </c>
      <c r="N28" s="33"/>
      <c r="O28" s="33" t="n">
        <v>0.1082</v>
      </c>
    </row>
    <row r="29" customFormat="false" ht="15" hidden="false" customHeight="true" outlineLevel="0" collapsed="false">
      <c r="A29" s="25" t="n">
        <v>3021</v>
      </c>
      <c r="B29" s="25"/>
      <c r="C29" s="25" t="s">
        <v>55</v>
      </c>
      <c r="D29" s="24"/>
      <c r="E29" s="23" t="s">
        <v>56</v>
      </c>
      <c r="F29" s="23"/>
      <c r="G29" s="26" t="s">
        <v>26</v>
      </c>
      <c r="H29" s="23"/>
      <c r="I29" s="27" t="n">
        <v>0.02</v>
      </c>
      <c r="J29" s="27"/>
      <c r="K29" s="28" t="n">
        <v>0.0712</v>
      </c>
      <c r="L29" s="27"/>
      <c r="M29" s="28" t="n">
        <v>0.1474</v>
      </c>
      <c r="N29" s="27"/>
      <c r="O29" s="27" t="n">
        <v>0.2186</v>
      </c>
    </row>
    <row r="30" customFormat="false" ht="15" hidden="false" customHeight="true" outlineLevel="0" collapsed="false">
      <c r="A30" s="25" t="n">
        <v>3022</v>
      </c>
      <c r="B30" s="25"/>
      <c r="C30" s="25" t="s">
        <v>57</v>
      </c>
      <c r="D30" s="24"/>
      <c r="E30" s="23" t="s">
        <v>58</v>
      </c>
      <c r="F30" s="23"/>
      <c r="G30" s="26" t="s">
        <v>26</v>
      </c>
      <c r="H30" s="23"/>
      <c r="I30" s="27" t="n">
        <v>0.02</v>
      </c>
      <c r="J30" s="27"/>
      <c r="K30" s="28" t="n">
        <v>0.0746</v>
      </c>
      <c r="L30" s="27"/>
      <c r="M30" s="28" t="n">
        <v>0.0055</v>
      </c>
      <c r="N30" s="27"/>
      <c r="O30" s="27" t="n">
        <v>0.0801</v>
      </c>
    </row>
    <row r="31" customFormat="false" ht="15" hidden="false" customHeight="true" outlineLevel="0" collapsed="false">
      <c r="A31" s="25" t="n">
        <v>3023</v>
      </c>
      <c r="B31" s="25"/>
      <c r="C31" s="25" t="s">
        <v>59</v>
      </c>
      <c r="D31" s="24"/>
      <c r="E31" s="23" t="s">
        <v>60</v>
      </c>
      <c r="F31" s="23"/>
      <c r="G31" s="26" t="s">
        <v>29</v>
      </c>
      <c r="H31" s="23"/>
      <c r="I31" s="27" t="n">
        <v>0.02</v>
      </c>
      <c r="J31" s="27"/>
      <c r="K31" s="28" t="n">
        <v>0.0767</v>
      </c>
      <c r="L31" s="27"/>
      <c r="M31" s="28" t="n">
        <v>0.0977</v>
      </c>
      <c r="N31" s="27"/>
      <c r="O31" s="27" t="n">
        <v>0.1744</v>
      </c>
    </row>
    <row r="32" customFormat="false" ht="15" hidden="false" customHeight="true" outlineLevel="0" collapsed="false">
      <c r="A32" s="25" t="n">
        <v>3024</v>
      </c>
      <c r="B32" s="25"/>
      <c r="C32" s="25" t="s">
        <v>61</v>
      </c>
      <c r="D32" s="24"/>
      <c r="E32" s="23" t="s">
        <v>62</v>
      </c>
      <c r="F32" s="23"/>
      <c r="G32" s="26" t="s">
        <v>31</v>
      </c>
      <c r="H32" s="23"/>
      <c r="I32" s="27" t="n">
        <v>0.01</v>
      </c>
      <c r="J32" s="27"/>
      <c r="K32" s="28" t="n">
        <v>0.0766</v>
      </c>
      <c r="L32" s="27"/>
      <c r="M32" s="28" t="n">
        <v>-0.0084</v>
      </c>
      <c r="N32" s="27"/>
      <c r="O32" s="27" t="n">
        <v>0.0682</v>
      </c>
    </row>
    <row r="33" customFormat="false" ht="15" hidden="false" customHeight="true" outlineLevel="0" collapsed="false">
      <c r="A33" s="25" t="n">
        <v>3025</v>
      </c>
      <c r="B33" s="25"/>
      <c r="C33" s="25" t="s">
        <v>63</v>
      </c>
      <c r="D33" s="24"/>
      <c r="E33" s="23" t="s">
        <v>64</v>
      </c>
      <c r="F33" s="23"/>
      <c r="G33" s="26" t="s">
        <v>26</v>
      </c>
      <c r="H33" s="23"/>
      <c r="I33" s="27" t="n">
        <v>0.02</v>
      </c>
      <c r="J33" s="27"/>
      <c r="K33" s="28" t="n">
        <v>0.0795</v>
      </c>
      <c r="L33" s="27"/>
      <c r="M33" s="28" t="n">
        <v>-0.0151</v>
      </c>
      <c r="N33" s="27"/>
      <c r="O33" s="27" t="n">
        <v>0.0644</v>
      </c>
    </row>
    <row r="34" customFormat="false" ht="15" hidden="false" customHeight="true" outlineLevel="0" collapsed="false">
      <c r="A34" s="25" t="n">
        <v>3026</v>
      </c>
      <c r="B34" s="25"/>
      <c r="C34" s="25" t="s">
        <v>65</v>
      </c>
      <c r="D34" s="24"/>
      <c r="E34" s="23" t="s">
        <v>66</v>
      </c>
      <c r="F34" s="23"/>
      <c r="G34" s="26" t="s">
        <v>29</v>
      </c>
      <c r="H34" s="23"/>
      <c r="I34" s="27" t="n">
        <v>0.02</v>
      </c>
      <c r="J34" s="27"/>
      <c r="K34" s="28" t="n">
        <v>0.0728</v>
      </c>
      <c r="L34" s="27"/>
      <c r="M34" s="28" t="n">
        <v>0.0963</v>
      </c>
      <c r="N34" s="27"/>
      <c r="O34" s="27" t="n">
        <v>0.1691</v>
      </c>
    </row>
    <row r="35" customFormat="false" ht="15" hidden="false" customHeight="true" outlineLevel="0" collapsed="false">
      <c r="A35" s="25" t="n">
        <v>3027</v>
      </c>
      <c r="B35" s="25"/>
      <c r="C35" s="25" t="n">
        <v>1515</v>
      </c>
      <c r="D35" s="24"/>
      <c r="E35" s="23" t="s">
        <v>67</v>
      </c>
      <c r="F35" s="23"/>
      <c r="G35" s="26" t="s">
        <v>31</v>
      </c>
      <c r="H35" s="23"/>
      <c r="I35" s="27" t="n">
        <v>0.01</v>
      </c>
      <c r="J35" s="27"/>
      <c r="K35" s="28" t="n">
        <v>0.0705</v>
      </c>
      <c r="L35" s="27"/>
      <c r="M35" s="28" t="n">
        <v>0.0069</v>
      </c>
      <c r="N35" s="27"/>
      <c r="O35" s="27" t="n">
        <v>0.0774</v>
      </c>
    </row>
    <row r="36" customFormat="false" ht="15" hidden="false" customHeight="true" outlineLevel="0" collapsed="false">
      <c r="A36" s="25" t="n">
        <v>3029</v>
      </c>
      <c r="B36" s="25"/>
      <c r="C36" s="25" t="n">
        <v>1452</v>
      </c>
      <c r="D36" s="24"/>
      <c r="E36" s="23" t="s">
        <v>68</v>
      </c>
      <c r="F36" s="23"/>
      <c r="G36" s="26" t="s">
        <v>31</v>
      </c>
      <c r="H36" s="23"/>
      <c r="I36" s="27" t="n">
        <v>0.01</v>
      </c>
      <c r="J36" s="27"/>
      <c r="K36" s="28" t="n">
        <v>0.0753</v>
      </c>
      <c r="L36" s="27"/>
      <c r="M36" s="28" t="n">
        <v>0.0247</v>
      </c>
      <c r="N36" s="27"/>
      <c r="O36" s="27" t="n">
        <v>0.1</v>
      </c>
    </row>
    <row r="37" customFormat="false" ht="15" hidden="false" customHeight="true" outlineLevel="0" collapsed="false">
      <c r="A37" s="25" t="n">
        <v>3030</v>
      </c>
      <c r="B37" s="25"/>
      <c r="C37" s="25" t="s">
        <v>69</v>
      </c>
      <c r="D37" s="24"/>
      <c r="E37" s="23" t="s">
        <v>70</v>
      </c>
      <c r="F37" s="23"/>
      <c r="G37" s="26" t="s">
        <v>26</v>
      </c>
      <c r="H37" s="23"/>
      <c r="I37" s="27" t="n">
        <v>0.02</v>
      </c>
      <c r="J37" s="27"/>
      <c r="K37" s="28" t="n">
        <v>0.0765</v>
      </c>
      <c r="L37" s="27"/>
      <c r="M37" s="28" t="n">
        <v>0.0706</v>
      </c>
      <c r="N37" s="27"/>
      <c r="O37" s="27" t="n">
        <v>0.1471</v>
      </c>
    </row>
    <row r="38" customFormat="false" ht="15" hidden="false" customHeight="true" outlineLevel="0" collapsed="false">
      <c r="A38" s="25" t="n">
        <v>3031</v>
      </c>
      <c r="B38" s="25"/>
      <c r="C38" s="25" t="s">
        <v>71</v>
      </c>
      <c r="D38" s="24"/>
      <c r="E38" s="23" t="s">
        <v>72</v>
      </c>
      <c r="F38" s="23"/>
      <c r="G38" s="26" t="s">
        <v>29</v>
      </c>
      <c r="H38" s="23"/>
      <c r="I38" s="27" t="n">
        <v>0.02</v>
      </c>
      <c r="J38" s="27"/>
      <c r="K38" s="28" t="n">
        <v>0.079</v>
      </c>
      <c r="L38" s="27"/>
      <c r="M38" s="28" t="n">
        <v>0.0057</v>
      </c>
      <c r="N38" s="27"/>
      <c r="O38" s="27" t="n">
        <v>0.0847</v>
      </c>
    </row>
    <row r="39" customFormat="false" ht="15" hidden="false" customHeight="true" outlineLevel="0" collapsed="false">
      <c r="A39" s="25" t="n">
        <v>3032</v>
      </c>
      <c r="B39" s="25"/>
      <c r="C39" s="25" t="s">
        <v>73</v>
      </c>
      <c r="D39" s="24"/>
      <c r="E39" s="23" t="s">
        <v>74</v>
      </c>
      <c r="F39" s="23"/>
      <c r="G39" s="26" t="s">
        <v>26</v>
      </c>
      <c r="H39" s="23"/>
      <c r="I39" s="27" t="n">
        <v>0.02</v>
      </c>
      <c r="J39" s="27"/>
      <c r="K39" s="28" t="n">
        <v>0.08</v>
      </c>
      <c r="L39" s="27"/>
      <c r="M39" s="28" t="n">
        <v>0.0325</v>
      </c>
      <c r="N39" s="27"/>
      <c r="O39" s="27" t="n">
        <v>0.1125</v>
      </c>
    </row>
    <row r="40" customFormat="false" ht="15" hidden="false" customHeight="true" outlineLevel="0" collapsed="false">
      <c r="A40" s="25" t="n">
        <v>3033</v>
      </c>
      <c r="B40" s="25"/>
      <c r="C40" s="25" t="s">
        <v>75</v>
      </c>
      <c r="D40" s="24"/>
      <c r="E40" s="23" t="s">
        <v>76</v>
      </c>
      <c r="F40" s="23"/>
      <c r="G40" s="26" t="s">
        <v>29</v>
      </c>
      <c r="H40" s="23"/>
      <c r="I40" s="27" t="n">
        <v>0.02</v>
      </c>
      <c r="J40" s="27"/>
      <c r="K40" s="28" t="n">
        <v>0.0771</v>
      </c>
      <c r="L40" s="27"/>
      <c r="M40" s="28" t="n">
        <v>-0.0452</v>
      </c>
      <c r="N40" s="27"/>
      <c r="O40" s="27" t="n">
        <v>0.0319</v>
      </c>
    </row>
    <row r="41" customFormat="false" ht="15" hidden="false" customHeight="true" outlineLevel="0" collapsed="false">
      <c r="A41" s="25" t="n">
        <v>3034</v>
      </c>
      <c r="B41" s="25"/>
      <c r="C41" s="25" t="n">
        <v>1562</v>
      </c>
      <c r="D41" s="24"/>
      <c r="E41" s="23" t="s">
        <v>77</v>
      </c>
      <c r="F41" s="23"/>
      <c r="G41" s="26" t="s">
        <v>29</v>
      </c>
      <c r="H41" s="23"/>
      <c r="I41" s="27" t="n">
        <v>0.02</v>
      </c>
      <c r="J41" s="27"/>
      <c r="K41" s="28" t="n">
        <v>0.0629</v>
      </c>
      <c r="L41" s="27"/>
      <c r="M41" s="28" t="n">
        <v>0.0639</v>
      </c>
      <c r="N41" s="27"/>
      <c r="O41" s="27" t="n">
        <v>0.1268</v>
      </c>
    </row>
    <row r="42" customFormat="false" ht="15" hidden="false" customHeight="true" outlineLevel="0" collapsed="false">
      <c r="A42" s="25" t="n">
        <v>3036</v>
      </c>
      <c r="B42" s="25"/>
      <c r="C42" s="25" t="s">
        <v>78</v>
      </c>
      <c r="D42" s="24"/>
      <c r="E42" s="23" t="s">
        <v>79</v>
      </c>
      <c r="F42" s="23"/>
      <c r="G42" s="26" t="s">
        <v>31</v>
      </c>
      <c r="H42" s="23"/>
      <c r="I42" s="27" t="n">
        <v>0.01</v>
      </c>
      <c r="J42" s="27"/>
      <c r="K42" s="28" t="n">
        <v>0.0908</v>
      </c>
      <c r="L42" s="27"/>
      <c r="M42" s="28" t="n">
        <v>0.7378</v>
      </c>
      <c r="N42" s="27"/>
      <c r="O42" s="27" t="n">
        <v>0.8286</v>
      </c>
    </row>
    <row r="43" customFormat="false" ht="15" hidden="false" customHeight="true" outlineLevel="0" collapsed="false">
      <c r="A43" s="25" t="n">
        <v>3037</v>
      </c>
      <c r="B43" s="25"/>
      <c r="C43" s="25" t="n">
        <v>1602</v>
      </c>
      <c r="D43" s="24"/>
      <c r="E43" s="23" t="s">
        <v>80</v>
      </c>
      <c r="F43" s="23"/>
      <c r="G43" s="26" t="s">
        <v>29</v>
      </c>
      <c r="H43" s="23"/>
      <c r="I43" s="27" t="n">
        <v>0.02</v>
      </c>
      <c r="J43" s="27"/>
      <c r="K43" s="28" t="n">
        <v>0.0652</v>
      </c>
      <c r="L43" s="27"/>
      <c r="M43" s="28" t="n">
        <v>0.0998</v>
      </c>
      <c r="N43" s="27"/>
      <c r="O43" s="27" t="n">
        <v>0.165</v>
      </c>
    </row>
    <row r="44" customFormat="false" ht="15" hidden="false" customHeight="true" outlineLevel="0" collapsed="false">
      <c r="A44" s="25" t="n">
        <v>3039</v>
      </c>
      <c r="B44" s="25"/>
      <c r="C44" s="25" t="s">
        <v>81</v>
      </c>
      <c r="D44" s="24"/>
      <c r="E44" s="23" t="s">
        <v>82</v>
      </c>
      <c r="F44" s="23"/>
      <c r="G44" s="26" t="s">
        <v>26</v>
      </c>
      <c r="H44" s="23"/>
      <c r="I44" s="27" t="n">
        <v>0.02</v>
      </c>
      <c r="J44" s="27"/>
      <c r="K44" s="28" t="n">
        <v>0.0777</v>
      </c>
      <c r="L44" s="27"/>
      <c r="M44" s="28" t="n">
        <v>0.025</v>
      </c>
      <c r="N44" s="27"/>
      <c r="O44" s="27" t="n">
        <v>0.1027</v>
      </c>
    </row>
    <row r="45" customFormat="false" ht="15" hidden="false" customHeight="true" outlineLevel="0" collapsed="false">
      <c r="A45" s="25" t="n">
        <v>3040</v>
      </c>
      <c r="B45" s="25"/>
      <c r="C45" s="25" t="n">
        <v>1073</v>
      </c>
      <c r="D45" s="24"/>
      <c r="E45" s="23" t="s">
        <v>83</v>
      </c>
      <c r="F45" s="23"/>
      <c r="G45" s="26" t="s">
        <v>29</v>
      </c>
      <c r="H45" s="23"/>
      <c r="I45" s="27" t="n">
        <v>0.02</v>
      </c>
      <c r="J45" s="27"/>
      <c r="K45" s="28" t="n">
        <v>0.0734</v>
      </c>
      <c r="L45" s="27"/>
      <c r="M45" s="28" t="n">
        <v>0.0339</v>
      </c>
      <c r="N45" s="27"/>
      <c r="O45" s="27" t="n">
        <v>0.1073</v>
      </c>
    </row>
    <row r="46" customFormat="false" ht="15" hidden="false" customHeight="true" outlineLevel="0" collapsed="false">
      <c r="A46" s="25" t="n">
        <v>3041</v>
      </c>
      <c r="B46" s="25"/>
      <c r="C46" s="25" t="n">
        <v>1203</v>
      </c>
      <c r="D46" s="24"/>
      <c r="E46" s="23" t="s">
        <v>84</v>
      </c>
      <c r="F46" s="23"/>
      <c r="G46" s="26" t="s">
        <v>26</v>
      </c>
      <c r="H46" s="23"/>
      <c r="I46" s="27" t="n">
        <v>0.02</v>
      </c>
      <c r="J46" s="27"/>
      <c r="K46" s="28" t="n">
        <v>0.0826</v>
      </c>
      <c r="L46" s="27"/>
      <c r="M46" s="28" t="n">
        <v>0.0349</v>
      </c>
      <c r="N46" s="27"/>
      <c r="O46" s="27" t="n">
        <v>0.1175</v>
      </c>
    </row>
    <row r="47" customFormat="false" ht="15" hidden="false" customHeight="true" outlineLevel="0" collapsed="false">
      <c r="A47" s="25" t="n">
        <v>3042</v>
      </c>
      <c r="B47" s="25"/>
      <c r="C47" s="25" t="n">
        <v>1528</v>
      </c>
      <c r="D47" s="24"/>
      <c r="E47" s="23" t="s">
        <v>85</v>
      </c>
      <c r="F47" s="23"/>
      <c r="G47" s="26" t="s">
        <v>86</v>
      </c>
      <c r="H47" s="23"/>
      <c r="I47" s="27" t="n">
        <v>0.02</v>
      </c>
      <c r="J47" s="27"/>
      <c r="K47" s="28" t="n">
        <v>0</v>
      </c>
      <c r="L47" s="27"/>
      <c r="M47" s="28" t="n">
        <v>0</v>
      </c>
      <c r="N47" s="36"/>
      <c r="O47" s="28" t="n">
        <v>0</v>
      </c>
    </row>
    <row r="48" customFormat="false" ht="15" hidden="false" customHeight="true" outlineLevel="0" collapsed="false">
      <c r="A48" s="25" t="n">
        <v>3043</v>
      </c>
      <c r="B48" s="25"/>
      <c r="C48" s="25" t="n">
        <v>1336</v>
      </c>
      <c r="D48" s="24"/>
      <c r="E48" s="23" t="s">
        <v>87</v>
      </c>
      <c r="F48" s="23"/>
      <c r="G48" s="26" t="s">
        <v>29</v>
      </c>
      <c r="H48" s="23"/>
      <c r="I48" s="27" t="n">
        <v>0.02</v>
      </c>
      <c r="J48" s="27"/>
      <c r="K48" s="28" t="n">
        <v>0.0703</v>
      </c>
      <c r="L48" s="27"/>
      <c r="M48" s="28" t="n">
        <v>-0.0132</v>
      </c>
      <c r="N48" s="27"/>
      <c r="O48" s="27" t="n">
        <v>0.0571</v>
      </c>
    </row>
    <row r="49" customFormat="false" ht="15" hidden="false" customHeight="true" outlineLevel="0" collapsed="false">
      <c r="A49" s="25" t="n">
        <v>3045</v>
      </c>
      <c r="B49" s="25"/>
      <c r="C49" s="25" t="n">
        <v>1098</v>
      </c>
      <c r="D49" s="24"/>
      <c r="E49" s="23" t="s">
        <v>88</v>
      </c>
      <c r="F49" s="23"/>
      <c r="G49" s="26" t="s">
        <v>29</v>
      </c>
      <c r="H49" s="23"/>
      <c r="I49" s="27" t="n">
        <v>0.02</v>
      </c>
      <c r="J49" s="27"/>
      <c r="K49" s="28" t="n">
        <v>0.1064</v>
      </c>
      <c r="L49" s="27"/>
      <c r="M49" s="28" t="n">
        <v>-0.731</v>
      </c>
      <c r="N49" s="27"/>
      <c r="O49" s="27" t="n">
        <v>0</v>
      </c>
    </row>
    <row r="50" customFormat="false" ht="15" hidden="false" customHeight="true" outlineLevel="0" collapsed="false">
      <c r="A50" s="25" t="n">
        <v>3046</v>
      </c>
      <c r="B50" s="25"/>
      <c r="C50" s="25" t="n">
        <v>1242</v>
      </c>
      <c r="D50" s="24"/>
      <c r="E50" s="23" t="s">
        <v>89</v>
      </c>
      <c r="F50" s="23"/>
      <c r="G50" s="26" t="s">
        <v>29</v>
      </c>
      <c r="H50" s="23"/>
      <c r="I50" s="27" t="n">
        <v>0.02</v>
      </c>
      <c r="J50" s="27"/>
      <c r="K50" s="28" t="n">
        <v>0.0854</v>
      </c>
      <c r="L50" s="27"/>
      <c r="M50" s="28" t="n">
        <v>-0.0571</v>
      </c>
      <c r="N50" s="27"/>
      <c r="O50" s="27" t="n">
        <v>0.0283</v>
      </c>
    </row>
    <row r="51" customFormat="false" ht="15" hidden="false" customHeight="true" outlineLevel="0" collapsed="false">
      <c r="A51" s="25" t="n">
        <v>3050</v>
      </c>
      <c r="B51" s="25"/>
      <c r="C51" s="25" t="n">
        <v>1156</v>
      </c>
      <c r="D51" s="24"/>
      <c r="E51" s="23" t="s">
        <v>90</v>
      </c>
      <c r="F51" s="23"/>
      <c r="G51" s="26" t="s">
        <v>29</v>
      </c>
      <c r="H51" s="23"/>
      <c r="I51" s="27" t="n">
        <v>0.02</v>
      </c>
      <c r="J51" s="27"/>
      <c r="K51" s="28" t="n">
        <v>0.0796</v>
      </c>
      <c r="L51" s="27"/>
      <c r="M51" s="28" t="n">
        <v>0.0226</v>
      </c>
      <c r="N51" s="27"/>
      <c r="O51" s="27" t="n">
        <v>0.1022</v>
      </c>
    </row>
    <row r="52" customFormat="false" ht="15" hidden="false" customHeight="true" outlineLevel="0" collapsed="false">
      <c r="A52" s="25" t="n">
        <v>3051</v>
      </c>
      <c r="B52" s="25"/>
      <c r="C52" s="25" t="n">
        <v>1116</v>
      </c>
      <c r="D52" s="24"/>
      <c r="E52" s="23" t="s">
        <v>91</v>
      </c>
      <c r="F52" s="23"/>
      <c r="G52" s="26" t="s">
        <v>29</v>
      </c>
      <c r="H52" s="23"/>
      <c r="I52" s="27" t="n">
        <v>0.02</v>
      </c>
      <c r="J52" s="27"/>
      <c r="K52" s="28" t="n">
        <v>0.096</v>
      </c>
      <c r="L52" s="27"/>
      <c r="M52" s="28" t="n">
        <v>-0.0215</v>
      </c>
      <c r="N52" s="27"/>
      <c r="O52" s="27" t="n">
        <v>0.0745</v>
      </c>
    </row>
    <row r="53" customFormat="false" ht="15" hidden="false" customHeight="true" outlineLevel="0" collapsed="false">
      <c r="A53" s="25" t="n">
        <v>3052</v>
      </c>
      <c r="B53" s="25"/>
      <c r="C53" s="25" t="n">
        <v>1166</v>
      </c>
      <c r="D53" s="24"/>
      <c r="E53" s="23" t="s">
        <v>92</v>
      </c>
      <c r="F53" s="23"/>
      <c r="G53" s="26" t="s">
        <v>26</v>
      </c>
      <c r="H53" s="23"/>
      <c r="I53" s="27" t="n">
        <v>0.02</v>
      </c>
      <c r="J53" s="27"/>
      <c r="K53" s="28" t="n">
        <v>0.0803</v>
      </c>
      <c r="L53" s="27"/>
      <c r="M53" s="28" t="n">
        <v>0.0351</v>
      </c>
      <c r="N53" s="27"/>
      <c r="O53" s="27" t="n">
        <v>0.1154</v>
      </c>
    </row>
    <row r="54" customFormat="false" ht="15" hidden="false" customHeight="true" outlineLevel="0" collapsed="false">
      <c r="A54" s="25" t="n">
        <v>3053</v>
      </c>
      <c r="B54" s="25"/>
      <c r="C54" s="25" t="n">
        <v>1416</v>
      </c>
      <c r="D54" s="24"/>
      <c r="E54" s="23" t="s">
        <v>93</v>
      </c>
      <c r="F54" s="23"/>
      <c r="G54" s="26" t="s">
        <v>26</v>
      </c>
      <c r="H54" s="23"/>
      <c r="I54" s="27" t="n">
        <v>0.02</v>
      </c>
      <c r="J54" s="27"/>
      <c r="K54" s="28" t="n">
        <v>0.0741</v>
      </c>
      <c r="L54" s="27"/>
      <c r="M54" s="28" t="n">
        <v>-0.085</v>
      </c>
      <c r="N54" s="27"/>
      <c r="O54" s="27" t="n">
        <v>0</v>
      </c>
    </row>
    <row r="55" customFormat="false" ht="15" hidden="false" customHeight="true" outlineLevel="0" collapsed="false">
      <c r="A55" s="25" t="n">
        <v>3056</v>
      </c>
      <c r="B55" s="25"/>
      <c r="C55" s="25" t="n">
        <v>1126</v>
      </c>
      <c r="D55" s="24"/>
      <c r="E55" s="23" t="s">
        <v>94</v>
      </c>
      <c r="F55" s="23"/>
      <c r="G55" s="26" t="s">
        <v>29</v>
      </c>
      <c r="H55" s="23"/>
      <c r="I55" s="27" t="n">
        <v>0.02</v>
      </c>
      <c r="J55" s="27"/>
      <c r="K55" s="28" t="n">
        <v>0.0677</v>
      </c>
      <c r="L55" s="27"/>
      <c r="M55" s="28" t="n">
        <v>0.0059</v>
      </c>
      <c r="N55" s="27"/>
      <c r="O55" s="27" t="n">
        <v>0.0736</v>
      </c>
    </row>
    <row r="56" customFormat="false" ht="15" hidden="false" customHeight="true" outlineLevel="0" collapsed="false">
      <c r="A56" s="25" t="n">
        <v>3057</v>
      </c>
      <c r="B56" s="25"/>
      <c r="C56" s="25" t="n">
        <v>1306</v>
      </c>
      <c r="D56" s="24"/>
      <c r="E56" s="23" t="s">
        <v>95</v>
      </c>
      <c r="F56" s="23"/>
      <c r="G56" s="26" t="s">
        <v>26</v>
      </c>
      <c r="H56" s="23"/>
      <c r="I56" s="27" t="n">
        <v>0.02</v>
      </c>
      <c r="J56" s="27"/>
      <c r="K56" s="28" t="n">
        <v>0.0718</v>
      </c>
      <c r="L56" s="27"/>
      <c r="M56" s="28" t="n">
        <v>0.0872</v>
      </c>
      <c r="N56" s="27"/>
      <c r="O56" s="27" t="n">
        <v>0.159</v>
      </c>
    </row>
    <row r="57" customFormat="false" ht="15" hidden="false" customHeight="true" outlineLevel="0" collapsed="false">
      <c r="A57" s="25" t="n">
        <v>3059</v>
      </c>
      <c r="B57" s="25"/>
      <c r="C57" s="25" t="n">
        <v>1016</v>
      </c>
      <c r="D57" s="24"/>
      <c r="E57" s="23" t="s">
        <v>96</v>
      </c>
      <c r="F57" s="23"/>
      <c r="G57" s="26" t="s">
        <v>31</v>
      </c>
      <c r="H57" s="23"/>
      <c r="I57" s="27" t="n">
        <v>0.01</v>
      </c>
      <c r="J57" s="27"/>
      <c r="K57" s="28" t="n">
        <v>0.0775</v>
      </c>
      <c r="L57" s="27"/>
      <c r="M57" s="28" t="n">
        <v>-0.0899</v>
      </c>
      <c r="N57" s="27"/>
      <c r="O57" s="27" t="n">
        <v>0</v>
      </c>
    </row>
    <row r="58" customFormat="false" ht="15" hidden="false" customHeight="true" outlineLevel="0" collapsed="false">
      <c r="A58" s="25" t="n">
        <v>3065</v>
      </c>
      <c r="B58" s="25"/>
      <c r="C58" s="25" t="n">
        <v>1036</v>
      </c>
      <c r="D58" s="24"/>
      <c r="E58" s="23" t="s">
        <v>97</v>
      </c>
      <c r="F58" s="23"/>
      <c r="G58" s="26" t="s">
        <v>26</v>
      </c>
      <c r="H58" s="23"/>
      <c r="I58" s="27" t="n">
        <v>0.02</v>
      </c>
      <c r="J58" s="27"/>
      <c r="K58" s="28" t="n">
        <v>0.0616</v>
      </c>
      <c r="L58" s="27"/>
      <c r="M58" s="28" t="n">
        <v>0.0142</v>
      </c>
      <c r="N58" s="27"/>
      <c r="O58" s="27" t="n">
        <v>0.0758</v>
      </c>
    </row>
    <row r="59" customFormat="false" ht="15" hidden="false" customHeight="true" outlineLevel="0" collapsed="false">
      <c r="A59" s="25" t="n">
        <v>3066</v>
      </c>
      <c r="B59" s="25"/>
      <c r="C59" s="25" t="n">
        <v>1386</v>
      </c>
      <c r="D59" s="24"/>
      <c r="E59" s="23" t="s">
        <v>98</v>
      </c>
      <c r="F59" s="23"/>
      <c r="G59" s="26" t="s">
        <v>26</v>
      </c>
      <c r="H59" s="23"/>
      <c r="I59" s="27" t="n">
        <v>0.02</v>
      </c>
      <c r="J59" s="27"/>
      <c r="K59" s="28" t="n">
        <v>0.0752</v>
      </c>
      <c r="L59" s="27"/>
      <c r="M59" s="28" t="n">
        <v>0.1994</v>
      </c>
      <c r="N59" s="27"/>
      <c r="O59" s="27" t="n">
        <v>0.2746</v>
      </c>
    </row>
    <row r="60" customFormat="false" ht="15" hidden="false" customHeight="true" outlineLevel="0" collapsed="false">
      <c r="A60" s="25" t="n">
        <v>3067</v>
      </c>
      <c r="B60" s="25"/>
      <c r="C60" s="25" t="n">
        <v>1177</v>
      </c>
      <c r="D60" s="24"/>
      <c r="E60" s="23" t="s">
        <v>99</v>
      </c>
      <c r="F60" s="23"/>
      <c r="G60" s="26" t="s">
        <v>29</v>
      </c>
      <c r="H60" s="23"/>
      <c r="I60" s="27" t="n">
        <v>0.02</v>
      </c>
      <c r="J60" s="27"/>
      <c r="K60" s="28" t="n">
        <v>0.0668</v>
      </c>
      <c r="L60" s="27"/>
      <c r="M60" s="28" t="n">
        <v>-0.0449</v>
      </c>
      <c r="N60" s="27"/>
      <c r="O60" s="27" t="n">
        <v>0.0219</v>
      </c>
    </row>
    <row r="61" customFormat="false" ht="15" hidden="false" customHeight="true" outlineLevel="0" collapsed="false">
      <c r="A61" s="25" t="n">
        <v>3068</v>
      </c>
      <c r="B61" s="25"/>
      <c r="C61" s="25" t="n">
        <v>1227</v>
      </c>
      <c r="D61" s="24"/>
      <c r="E61" s="23" t="s">
        <v>100</v>
      </c>
      <c r="F61" s="23"/>
      <c r="G61" s="26" t="s">
        <v>26</v>
      </c>
      <c r="H61" s="23"/>
      <c r="I61" s="27" t="n">
        <v>0.02</v>
      </c>
      <c r="J61" s="27"/>
      <c r="K61" s="28" t="n">
        <v>0.0757</v>
      </c>
      <c r="L61" s="27"/>
      <c r="M61" s="28" t="n">
        <v>-0.0561</v>
      </c>
      <c r="N61" s="27"/>
      <c r="O61" s="27" t="n">
        <v>0.0196</v>
      </c>
    </row>
    <row r="62" customFormat="false" ht="15" hidden="false" customHeight="true" outlineLevel="0" collapsed="false">
      <c r="A62" s="25" t="n">
        <v>3069</v>
      </c>
      <c r="B62" s="25"/>
      <c r="C62" s="25" t="n">
        <v>1356</v>
      </c>
      <c r="D62" s="24"/>
      <c r="E62" s="23" t="s">
        <v>101</v>
      </c>
      <c r="F62" s="23"/>
      <c r="G62" s="26" t="s">
        <v>29</v>
      </c>
      <c r="H62" s="23"/>
      <c r="I62" s="27" t="n">
        <v>0.02</v>
      </c>
      <c r="J62" s="27"/>
      <c r="K62" s="28" t="n">
        <v>0.0779</v>
      </c>
      <c r="L62" s="27"/>
      <c r="M62" s="28" t="n">
        <v>0.1054</v>
      </c>
      <c r="N62" s="27"/>
      <c r="O62" s="27" t="n">
        <v>0.1833</v>
      </c>
    </row>
    <row r="63" customFormat="false" ht="15" hidden="false" customHeight="true" outlineLevel="0" collapsed="false">
      <c r="A63" s="25" t="n">
        <v>3071</v>
      </c>
      <c r="B63" s="25"/>
      <c r="C63" s="25" t="n">
        <v>1566</v>
      </c>
      <c r="D63" s="24"/>
      <c r="E63" s="23" t="s">
        <v>102</v>
      </c>
      <c r="F63" s="23"/>
      <c r="G63" s="26" t="s">
        <v>26</v>
      </c>
      <c r="H63" s="23"/>
      <c r="I63" s="27" t="n">
        <v>0.02</v>
      </c>
      <c r="J63" s="27"/>
      <c r="K63" s="28" t="n">
        <v>0.0801</v>
      </c>
      <c r="L63" s="27"/>
      <c r="M63" s="28" t="n">
        <v>-0.0198</v>
      </c>
      <c r="N63" s="27"/>
      <c r="O63" s="27" t="n">
        <v>0.0603</v>
      </c>
    </row>
    <row r="64" customFormat="false" ht="15" hidden="false" customHeight="true" outlineLevel="0" collapsed="false">
      <c r="A64" s="25" t="n">
        <v>3072</v>
      </c>
      <c r="B64" s="25"/>
      <c r="C64" s="25" t="n">
        <v>1286</v>
      </c>
      <c r="D64" s="24"/>
      <c r="E64" s="23" t="s">
        <v>103</v>
      </c>
      <c r="F64" s="23"/>
      <c r="G64" s="26" t="s">
        <v>31</v>
      </c>
      <c r="H64" s="23"/>
      <c r="I64" s="27" t="n">
        <v>0.01</v>
      </c>
      <c r="J64" s="27"/>
      <c r="K64" s="28" t="n">
        <v>0.082</v>
      </c>
      <c r="L64" s="27"/>
      <c r="M64" s="28" t="n">
        <v>0.0332</v>
      </c>
      <c r="N64" s="27"/>
      <c r="O64" s="27" t="n">
        <v>0.1152</v>
      </c>
    </row>
    <row r="65" customFormat="false" ht="15" hidden="false" customHeight="true" outlineLevel="0" collapsed="false">
      <c r="A65" s="25" t="n">
        <v>3077</v>
      </c>
      <c r="B65" s="25"/>
      <c r="C65" s="25" t="n">
        <v>1538</v>
      </c>
      <c r="D65" s="24"/>
      <c r="E65" s="23" t="s">
        <v>104</v>
      </c>
      <c r="F65" s="23"/>
      <c r="G65" s="26" t="s">
        <v>29</v>
      </c>
      <c r="H65" s="23"/>
      <c r="I65" s="27" t="n">
        <v>0.02</v>
      </c>
      <c r="J65" s="27"/>
      <c r="K65" s="28" t="n">
        <v>0.0763</v>
      </c>
      <c r="L65" s="27"/>
      <c r="M65" s="28" t="n">
        <v>0.0089</v>
      </c>
      <c r="N65" s="27"/>
      <c r="O65" s="27" t="n">
        <v>0.0852</v>
      </c>
    </row>
    <row r="66" customFormat="false" ht="15" hidden="false" customHeight="true" outlineLevel="0" collapsed="false">
      <c r="A66" s="25" t="n">
        <v>3078</v>
      </c>
      <c r="B66" s="25"/>
      <c r="C66" s="25" t="s">
        <v>105</v>
      </c>
      <c r="D66" s="24"/>
      <c r="E66" s="23" t="s">
        <v>106</v>
      </c>
      <c r="F66" s="23"/>
      <c r="G66" s="26" t="s">
        <v>29</v>
      </c>
      <c r="H66" s="23"/>
      <c r="I66" s="27" t="n">
        <v>0.02</v>
      </c>
      <c r="J66" s="27"/>
      <c r="K66" s="28" t="n">
        <v>0.0763</v>
      </c>
      <c r="L66" s="27"/>
      <c r="M66" s="28" t="n">
        <v>0.0085</v>
      </c>
      <c r="N66" s="27"/>
      <c r="O66" s="27" t="n">
        <v>0.0848</v>
      </c>
    </row>
    <row r="67" customFormat="false" ht="15" hidden="false" customHeight="true" outlineLevel="0" collapsed="false">
      <c r="A67" s="25" t="n">
        <v>3079</v>
      </c>
      <c r="B67" s="25"/>
      <c r="C67" s="25" t="n">
        <v>1096</v>
      </c>
      <c r="D67" s="24"/>
      <c r="E67" s="23" t="s">
        <v>107</v>
      </c>
      <c r="F67" s="23"/>
      <c r="G67" s="26" t="s">
        <v>31</v>
      </c>
      <c r="H67" s="23"/>
      <c r="I67" s="27" t="n">
        <v>0.01</v>
      </c>
      <c r="J67" s="27"/>
      <c r="K67" s="28" t="n">
        <v>0.0746</v>
      </c>
      <c r="L67" s="27"/>
      <c r="M67" s="28" t="n">
        <v>0.0333</v>
      </c>
      <c r="N67" s="27"/>
      <c r="O67" s="27" t="n">
        <v>0.1079</v>
      </c>
    </row>
    <row r="68" customFormat="false" ht="15" hidden="false" customHeight="true" outlineLevel="0" collapsed="false">
      <c r="A68" s="25" t="n">
        <v>3080</v>
      </c>
      <c r="B68" s="25"/>
      <c r="C68" s="25" t="n">
        <v>1496</v>
      </c>
      <c r="D68" s="24"/>
      <c r="E68" s="23" t="s">
        <v>108</v>
      </c>
      <c r="F68" s="23"/>
      <c r="G68" s="26" t="s">
        <v>29</v>
      </c>
      <c r="H68" s="23"/>
      <c r="I68" s="27" t="n">
        <v>0.02</v>
      </c>
      <c r="J68" s="27"/>
      <c r="K68" s="28" t="n">
        <v>0.0783</v>
      </c>
      <c r="L68" s="27"/>
      <c r="M68" s="28" t="n">
        <v>-0.0524</v>
      </c>
      <c r="N68" s="27"/>
      <c r="O68" s="27" t="n">
        <v>0.0259</v>
      </c>
    </row>
    <row r="69" customFormat="false" ht="15" hidden="false" customHeight="true" outlineLevel="0" collapsed="false">
      <c r="A69" s="25" t="n">
        <v>3081</v>
      </c>
      <c r="B69" s="25"/>
      <c r="C69" s="25" t="n">
        <v>1403</v>
      </c>
      <c r="D69" s="24"/>
      <c r="E69" s="23" t="s">
        <v>109</v>
      </c>
      <c r="F69" s="23"/>
      <c r="G69" s="26" t="s">
        <v>29</v>
      </c>
      <c r="H69" s="23"/>
      <c r="I69" s="27" t="n">
        <v>0.02</v>
      </c>
      <c r="J69" s="27"/>
      <c r="K69" s="28" t="n">
        <v>0.0723</v>
      </c>
      <c r="L69" s="27"/>
      <c r="M69" s="28" t="n">
        <v>0.0171</v>
      </c>
      <c r="N69" s="27"/>
      <c r="O69" s="27" t="n">
        <v>0.0894</v>
      </c>
    </row>
    <row r="70" customFormat="false" ht="15" hidden="false" customHeight="true" outlineLevel="0" collapsed="false">
      <c r="A70" s="25" t="n">
        <v>3083</v>
      </c>
      <c r="B70" s="25"/>
      <c r="C70" s="25" t="n">
        <v>1616</v>
      </c>
      <c r="D70" s="24"/>
      <c r="E70" s="23" t="s">
        <v>110</v>
      </c>
      <c r="F70" s="23"/>
      <c r="G70" s="26" t="s">
        <v>26</v>
      </c>
      <c r="H70" s="23"/>
      <c r="I70" s="27" t="n">
        <v>0.02</v>
      </c>
      <c r="J70" s="27"/>
      <c r="K70" s="28" t="n">
        <v>0.0722</v>
      </c>
      <c r="L70" s="27"/>
      <c r="M70" s="28" t="n">
        <v>0.022</v>
      </c>
      <c r="N70" s="27"/>
      <c r="O70" s="27" t="n">
        <v>0.0942</v>
      </c>
    </row>
    <row r="71" customFormat="false" ht="15" hidden="false" customHeight="true" outlineLevel="0" collapsed="false">
      <c r="A71" s="25" t="n">
        <v>3084</v>
      </c>
      <c r="B71" s="25"/>
      <c r="C71" s="25" t="n">
        <v>1476</v>
      </c>
      <c r="D71" s="24"/>
      <c r="E71" s="23" t="s">
        <v>111</v>
      </c>
      <c r="F71" s="23"/>
      <c r="G71" s="26" t="s">
        <v>31</v>
      </c>
      <c r="H71" s="23"/>
      <c r="I71" s="27" t="n">
        <v>0.01</v>
      </c>
      <c r="J71" s="27"/>
      <c r="K71" s="28" t="n">
        <v>0.0683</v>
      </c>
      <c r="L71" s="27"/>
      <c r="M71" s="28" t="n">
        <v>-0.0457</v>
      </c>
      <c r="N71" s="27"/>
      <c r="O71" s="27" t="n">
        <v>0.0226</v>
      </c>
    </row>
    <row r="72" customFormat="false" ht="15" hidden="false" customHeight="true" outlineLevel="0" collapsed="false">
      <c r="A72" s="25" t="n">
        <v>3094</v>
      </c>
      <c r="B72" s="25"/>
      <c r="C72" s="25" t="n">
        <v>1478</v>
      </c>
      <c r="D72" s="24"/>
      <c r="E72" s="23" t="s">
        <v>112</v>
      </c>
      <c r="F72" s="23"/>
      <c r="G72" s="26" t="s">
        <v>29</v>
      </c>
      <c r="H72" s="23"/>
      <c r="I72" s="27" t="n">
        <v>0.02</v>
      </c>
      <c r="J72" s="27"/>
      <c r="K72" s="28" t="n">
        <v>0.0727</v>
      </c>
      <c r="L72" s="27"/>
      <c r="M72" s="28" t="n">
        <v>0.0246</v>
      </c>
      <c r="N72" s="27"/>
      <c r="O72" s="27" t="n">
        <v>0.0973</v>
      </c>
    </row>
    <row r="73" customFormat="false" ht="15" hidden="false" customHeight="true" outlineLevel="0" collapsed="false">
      <c r="A73" s="25" t="n">
        <v>3096</v>
      </c>
      <c r="B73" s="25"/>
      <c r="C73" s="25" t="n">
        <v>1056</v>
      </c>
      <c r="D73" s="24"/>
      <c r="E73" s="23" t="s">
        <v>113</v>
      </c>
      <c r="F73" s="23"/>
      <c r="G73" s="26" t="s">
        <v>29</v>
      </c>
      <c r="H73" s="23"/>
      <c r="I73" s="27" t="n">
        <v>0.02</v>
      </c>
      <c r="J73" s="27"/>
      <c r="K73" s="28" t="n">
        <v>0.0602</v>
      </c>
      <c r="L73" s="27"/>
      <c r="M73" s="28" t="n">
        <v>0.0512</v>
      </c>
      <c r="N73" s="27"/>
      <c r="O73" s="27" t="n">
        <v>0.1114</v>
      </c>
    </row>
    <row r="74" customFormat="false" ht="15" hidden="false" customHeight="true" outlineLevel="0" collapsed="false">
      <c r="A74" s="25" t="n">
        <v>3098</v>
      </c>
      <c r="B74" s="25"/>
      <c r="C74" s="25" t="n">
        <v>1293</v>
      </c>
      <c r="D74" s="24"/>
      <c r="E74" s="23" t="s">
        <v>114</v>
      </c>
      <c r="F74" s="23"/>
      <c r="G74" s="26" t="s">
        <v>31</v>
      </c>
      <c r="H74" s="23"/>
      <c r="I74" s="27" t="n">
        <v>0.01</v>
      </c>
      <c r="J74" s="27"/>
      <c r="K74" s="28" t="n">
        <v>0.0655</v>
      </c>
      <c r="L74" s="27"/>
      <c r="M74" s="28" t="n">
        <v>0.067</v>
      </c>
      <c r="N74" s="27"/>
      <c r="O74" s="27" t="n">
        <v>0.1325</v>
      </c>
    </row>
    <row r="75" customFormat="false" ht="15" hidden="false" customHeight="true" outlineLevel="0" collapsed="false">
      <c r="A75" s="25" t="n">
        <v>3099</v>
      </c>
      <c r="B75" s="25"/>
      <c r="C75" s="25" t="n">
        <v>1063</v>
      </c>
      <c r="D75" s="24"/>
      <c r="E75" s="23" t="s">
        <v>115</v>
      </c>
      <c r="F75" s="23"/>
      <c r="G75" s="26" t="s">
        <v>29</v>
      </c>
      <c r="H75" s="23"/>
      <c r="I75" s="27" t="n">
        <v>0.02</v>
      </c>
      <c r="J75" s="27"/>
      <c r="K75" s="28" t="n">
        <v>0.0712</v>
      </c>
      <c r="L75" s="27"/>
      <c r="M75" s="28" t="n">
        <v>0.0088</v>
      </c>
      <c r="N75" s="27"/>
      <c r="O75" s="27" t="n">
        <v>0.08</v>
      </c>
    </row>
    <row r="76" customFormat="false" ht="15" hidden="false" customHeight="true" outlineLevel="0" collapsed="false">
      <c r="A76" s="25" t="n">
        <v>3100</v>
      </c>
      <c r="B76" s="25"/>
      <c r="C76" s="25" t="n">
        <v>1023</v>
      </c>
      <c r="D76" s="24"/>
      <c r="E76" s="23" t="s">
        <v>116</v>
      </c>
      <c r="F76" s="23"/>
      <c r="G76" s="26" t="s">
        <v>26</v>
      </c>
      <c r="H76" s="23"/>
      <c r="I76" s="27" t="n">
        <v>0.02</v>
      </c>
      <c r="J76" s="27"/>
      <c r="K76" s="28" t="n">
        <v>0.0763</v>
      </c>
      <c r="L76" s="27"/>
      <c r="M76" s="28" t="n">
        <v>0.0974</v>
      </c>
      <c r="N76" s="27"/>
      <c r="O76" s="27" t="n">
        <v>0.1737</v>
      </c>
    </row>
    <row r="77" customFormat="false" ht="15" hidden="false" customHeight="true" outlineLevel="0" collapsed="false">
      <c r="A77" s="25" t="n">
        <v>3101</v>
      </c>
      <c r="B77" s="25"/>
      <c r="C77" s="25" t="s">
        <v>117</v>
      </c>
      <c r="D77" s="24"/>
      <c r="E77" s="23" t="s">
        <v>118</v>
      </c>
      <c r="F77" s="23"/>
      <c r="G77" s="26" t="s">
        <v>29</v>
      </c>
      <c r="H77" s="23"/>
      <c r="I77" s="27" t="n">
        <v>0.02</v>
      </c>
      <c r="J77" s="27"/>
      <c r="K77" s="28" t="n">
        <v>0.0752850136019419</v>
      </c>
      <c r="L77" s="27"/>
      <c r="M77" s="28" t="n">
        <v>-0.0222</v>
      </c>
      <c r="N77" s="27"/>
      <c r="O77" s="27" t="n">
        <v>0.0530850136019419</v>
      </c>
    </row>
    <row r="78" customFormat="false" ht="15" hidden="false" customHeight="true" outlineLevel="0" collapsed="false">
      <c r="A78" s="25" t="n">
        <v>3102</v>
      </c>
      <c r="B78" s="25"/>
      <c r="C78" s="25" t="n">
        <v>1712</v>
      </c>
      <c r="D78" s="24"/>
      <c r="E78" s="23" t="s">
        <v>119</v>
      </c>
      <c r="F78" s="23"/>
      <c r="G78" s="26" t="s">
        <v>29</v>
      </c>
      <c r="H78" s="23"/>
      <c r="I78" s="27" t="n">
        <v>0.02</v>
      </c>
      <c r="J78" s="27"/>
      <c r="K78" s="28" t="n">
        <v>0.0733</v>
      </c>
      <c r="L78" s="27"/>
      <c r="M78" s="28" t="n">
        <v>0.0029</v>
      </c>
      <c r="N78" s="27"/>
      <c r="O78" s="27" t="n">
        <v>0.0762</v>
      </c>
    </row>
    <row r="79" customFormat="false" ht="15" hidden="false" customHeight="true" outlineLevel="0" collapsed="false">
      <c r="A79" s="25" t="n">
        <v>3103</v>
      </c>
      <c r="B79" s="25"/>
      <c r="C79" s="25" t="n">
        <v>1702</v>
      </c>
      <c r="D79" s="24"/>
      <c r="E79" s="23" t="s">
        <v>120</v>
      </c>
      <c r="F79" s="23"/>
      <c r="G79" s="26" t="s">
        <v>86</v>
      </c>
      <c r="H79" s="23"/>
      <c r="I79" s="27" t="n">
        <v>0.02</v>
      </c>
      <c r="J79" s="27"/>
      <c r="K79" s="28" t="n">
        <v>0</v>
      </c>
      <c r="L79" s="27"/>
      <c r="M79" s="28" t="n">
        <v>0</v>
      </c>
      <c r="N79" s="27"/>
      <c r="O79" s="27" t="n">
        <v>0</v>
      </c>
    </row>
    <row r="80" customFormat="false" ht="15" hidden="false" customHeight="true" outlineLevel="0" collapsed="false">
      <c r="A80" s="25" t="n">
        <v>3150</v>
      </c>
      <c r="B80" s="25"/>
      <c r="C80" s="29" t="n">
        <v>1159</v>
      </c>
      <c r="D80" s="24"/>
      <c r="E80" s="23" t="s">
        <v>121</v>
      </c>
      <c r="F80" s="23"/>
      <c r="G80" s="26" t="s">
        <v>29</v>
      </c>
      <c r="H80" s="23"/>
      <c r="I80" s="27" t="n">
        <v>0.02</v>
      </c>
      <c r="J80" s="27"/>
      <c r="K80" s="28" t="n">
        <v>0.064</v>
      </c>
      <c r="L80" s="27"/>
      <c r="M80" s="28" t="n">
        <v>0.0259</v>
      </c>
      <c r="N80" s="27"/>
      <c r="O80" s="27" t="n">
        <v>0.0899</v>
      </c>
    </row>
    <row r="81" customFormat="false" ht="9" hidden="false" customHeight="true" outlineLevel="0" collapsed="false">
      <c r="A81" s="25"/>
      <c r="B81" s="25"/>
      <c r="C81" s="25"/>
      <c r="D81" s="24"/>
      <c r="E81" s="23"/>
      <c r="F81" s="23"/>
      <c r="G81" s="26"/>
      <c r="H81" s="23"/>
      <c r="I81" s="27"/>
      <c r="J81" s="27"/>
      <c r="K81" s="28"/>
      <c r="L81" s="27"/>
      <c r="M81" s="28"/>
      <c r="N81" s="27"/>
      <c r="O81" s="27"/>
    </row>
    <row r="82" customFormat="false" ht="15" hidden="false" customHeight="true" outlineLevel="0" collapsed="false">
      <c r="D82" s="24"/>
      <c r="E82" s="21" t="s">
        <v>122</v>
      </c>
      <c r="F82" s="23"/>
      <c r="G82" s="26"/>
      <c r="H82" s="23"/>
      <c r="I82" s="27" t="n">
        <v>0.0190249762408667</v>
      </c>
      <c r="J82" s="27"/>
      <c r="K82" s="27" t="n">
        <v>0.0757541840392255</v>
      </c>
      <c r="L82" s="27"/>
      <c r="M82" s="28" t="n">
        <v>0.0514276654238257</v>
      </c>
      <c r="N82" s="27"/>
      <c r="O82" s="27" t="n">
        <v>0.127447880153934</v>
      </c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3"/>
      <c r="G83" s="24"/>
      <c r="H83" s="23"/>
      <c r="I83" s="37"/>
      <c r="J83" s="37"/>
    </row>
    <row r="84" customFormat="false" ht="15" hidden="false" customHeight="true" outlineLevel="0" collapsed="false">
      <c r="A84" s="1" t="s">
        <v>123</v>
      </c>
      <c r="B84" s="1"/>
      <c r="C84" s="1"/>
      <c r="D84" s="23"/>
      <c r="E84" s="23"/>
      <c r="F84" s="23"/>
      <c r="G84" s="23"/>
      <c r="H84" s="23"/>
      <c r="I84" s="37"/>
      <c r="J84" s="37"/>
      <c r="K84" s="38"/>
      <c r="L84" s="39"/>
      <c r="M84" s="38"/>
      <c r="N84" s="39"/>
      <c r="O84" s="39"/>
    </row>
    <row r="85" s="35" customFormat="true" ht="15" hidden="false" customHeight="true" outlineLevel="0" collapsed="false">
      <c r="A85" s="29" t="n">
        <v>4016</v>
      </c>
      <c r="B85" s="29"/>
      <c r="C85" s="25" t="n">
        <v>1285</v>
      </c>
      <c r="D85" s="30"/>
      <c r="E85" s="32" t="s">
        <v>124</v>
      </c>
      <c r="F85" s="30"/>
      <c r="G85" s="32" t="s">
        <v>125</v>
      </c>
      <c r="H85" s="31"/>
      <c r="I85" s="33" t="n">
        <v>0.07</v>
      </c>
      <c r="J85" s="33"/>
      <c r="K85" s="34" t="n">
        <v>0.0863</v>
      </c>
      <c r="L85" s="33"/>
      <c r="M85" s="34" t="n">
        <v>0.0061</v>
      </c>
      <c r="N85" s="33"/>
      <c r="O85" s="33" t="n">
        <v>0.0924</v>
      </c>
    </row>
    <row r="86" customFormat="false" ht="15" hidden="false" customHeight="true" outlineLevel="0" collapsed="false">
      <c r="A86" s="25" t="n">
        <v>4029</v>
      </c>
      <c r="B86" s="25"/>
      <c r="C86" s="25" t="n">
        <v>1454</v>
      </c>
      <c r="D86" s="24"/>
      <c r="E86" s="26" t="s">
        <v>126</v>
      </c>
      <c r="F86" s="24"/>
      <c r="G86" s="26" t="n">
        <v>6</v>
      </c>
      <c r="H86" s="23"/>
      <c r="I86" s="27" t="n">
        <v>0.07</v>
      </c>
      <c r="J86" s="27"/>
      <c r="K86" s="28" t="n">
        <v>0.0829</v>
      </c>
      <c r="L86" s="27"/>
      <c r="M86" s="28" t="n">
        <v>0.0408</v>
      </c>
      <c r="N86" s="27"/>
      <c r="O86" s="27" t="n">
        <v>0.1237</v>
      </c>
    </row>
    <row r="87" s="35" customFormat="true" ht="15" hidden="false" customHeight="true" outlineLevel="0" collapsed="false">
      <c r="A87" s="29" t="n">
        <v>4031</v>
      </c>
      <c r="B87" s="29"/>
      <c r="C87" s="29" t="n">
        <v>1474</v>
      </c>
      <c r="D87" s="30"/>
      <c r="E87" s="32" t="s">
        <v>127</v>
      </c>
      <c r="F87" s="30"/>
      <c r="G87" s="32" t="s">
        <v>128</v>
      </c>
      <c r="H87" s="31"/>
      <c r="I87" s="33" t="n">
        <v>0.08</v>
      </c>
      <c r="J87" s="33"/>
      <c r="K87" s="34" t="n">
        <v>0.084</v>
      </c>
      <c r="L87" s="33"/>
      <c r="M87" s="34" t="n">
        <v>-0.0147</v>
      </c>
      <c r="N87" s="33"/>
      <c r="O87" s="33" t="n">
        <v>0.0693</v>
      </c>
    </row>
    <row r="88" customFormat="false" ht="15" hidden="false" customHeight="true" outlineLevel="0" collapsed="false">
      <c r="A88" s="25" t="n">
        <v>4042</v>
      </c>
      <c r="B88" s="25"/>
      <c r="C88" s="25" t="n">
        <v>1555</v>
      </c>
      <c r="D88" s="24"/>
      <c r="E88" s="23" t="s">
        <v>129</v>
      </c>
      <c r="F88" s="24"/>
      <c r="G88" s="26" t="s">
        <v>125</v>
      </c>
      <c r="H88" s="23"/>
      <c r="I88" s="27" t="n">
        <v>0.07</v>
      </c>
      <c r="J88" s="27"/>
      <c r="K88" s="28" t="n">
        <v>0.0835</v>
      </c>
      <c r="L88" s="27"/>
      <c r="M88" s="28" t="n">
        <v>0.083</v>
      </c>
      <c r="N88" s="27"/>
      <c r="O88" s="27" t="n">
        <v>0.1665</v>
      </c>
    </row>
    <row r="89" customFormat="false" ht="15" hidden="false" customHeight="true" outlineLevel="0" collapsed="false">
      <c r="A89" s="25" t="n">
        <v>4047</v>
      </c>
      <c r="B89" s="25"/>
      <c r="C89" s="25" t="s">
        <v>130</v>
      </c>
      <c r="D89" s="24"/>
      <c r="E89" s="23" t="s">
        <v>131</v>
      </c>
      <c r="F89" s="24"/>
      <c r="G89" s="26" t="s">
        <v>132</v>
      </c>
      <c r="H89" s="23"/>
      <c r="I89" s="27" t="n">
        <v>0.08</v>
      </c>
      <c r="J89" s="27"/>
      <c r="K89" s="28" t="n">
        <v>0.0988</v>
      </c>
      <c r="L89" s="27"/>
      <c r="M89" s="28" t="n">
        <v>0.0727</v>
      </c>
      <c r="N89" s="27"/>
      <c r="O89" s="27" t="n">
        <v>0.1715</v>
      </c>
    </row>
    <row r="90" customFormat="false" ht="15" hidden="false" customHeight="true" outlineLevel="0" collapsed="false">
      <c r="A90" s="25" t="n">
        <v>4050</v>
      </c>
      <c r="B90" s="25"/>
      <c r="C90" s="25" t="n">
        <v>1155</v>
      </c>
      <c r="D90" s="24"/>
      <c r="E90" s="23" t="s">
        <v>133</v>
      </c>
      <c r="F90" s="24"/>
      <c r="G90" s="26" t="s">
        <v>128</v>
      </c>
      <c r="H90" s="23"/>
      <c r="I90" s="27" t="n">
        <v>0.08</v>
      </c>
      <c r="J90" s="27"/>
      <c r="K90" s="28" t="n">
        <v>0.0904</v>
      </c>
      <c r="L90" s="27"/>
      <c r="M90" s="28" t="n">
        <v>0.1744</v>
      </c>
      <c r="N90" s="27"/>
      <c r="O90" s="27" t="n">
        <v>0.2648</v>
      </c>
    </row>
    <row r="91" customFormat="false" ht="15" hidden="false" customHeight="true" outlineLevel="0" collapsed="false">
      <c r="A91" s="25" t="n">
        <v>4054</v>
      </c>
      <c r="B91" s="25"/>
      <c r="C91" s="25" t="n">
        <v>1154</v>
      </c>
      <c r="D91" s="24"/>
      <c r="E91" s="23" t="s">
        <v>134</v>
      </c>
      <c r="F91" s="24"/>
      <c r="G91" s="26" t="s">
        <v>128</v>
      </c>
      <c r="H91" s="23"/>
      <c r="I91" s="27" t="n">
        <v>0.08</v>
      </c>
      <c r="J91" s="27"/>
      <c r="K91" s="28" t="n">
        <v>0.0987999999999999</v>
      </c>
      <c r="L91" s="27"/>
      <c r="M91" s="28" t="n">
        <v>0.1805</v>
      </c>
      <c r="N91" s="27"/>
      <c r="O91" s="27" t="n">
        <v>0.2793</v>
      </c>
    </row>
    <row r="92" customFormat="false" ht="15" hidden="false" customHeight="true" outlineLevel="0" collapsed="false">
      <c r="A92" s="25" t="n">
        <v>4055</v>
      </c>
      <c r="B92" s="25"/>
      <c r="C92" s="25" t="n">
        <v>1375</v>
      </c>
      <c r="D92" s="24"/>
      <c r="E92" s="23" t="s">
        <v>135</v>
      </c>
      <c r="F92" s="24"/>
      <c r="G92" s="26" t="s">
        <v>128</v>
      </c>
      <c r="H92" s="23"/>
      <c r="I92" s="27" t="n">
        <v>0.08</v>
      </c>
      <c r="J92" s="27"/>
      <c r="K92" s="28" t="n">
        <v>0.0962</v>
      </c>
      <c r="L92" s="27"/>
      <c r="M92" s="28" t="n">
        <v>0.2042</v>
      </c>
      <c r="N92" s="27"/>
      <c r="O92" s="27" t="n">
        <v>0.3004</v>
      </c>
    </row>
    <row r="93" customFormat="false" ht="15" hidden="false" customHeight="true" outlineLevel="0" collapsed="false">
      <c r="A93" s="25" t="n">
        <v>4056</v>
      </c>
      <c r="B93" s="25"/>
      <c r="C93" s="25" t="n">
        <v>1374</v>
      </c>
      <c r="D93" s="24"/>
      <c r="E93" s="23" t="s">
        <v>136</v>
      </c>
      <c r="F93" s="24"/>
      <c r="G93" s="26" t="s">
        <v>128</v>
      </c>
      <c r="H93" s="23"/>
      <c r="I93" s="27" t="n">
        <v>0.08</v>
      </c>
      <c r="J93" s="27"/>
      <c r="K93" s="28" t="n">
        <v>0.0883</v>
      </c>
      <c r="L93" s="27"/>
      <c r="M93" s="28" t="n">
        <v>0.1661</v>
      </c>
      <c r="N93" s="27"/>
      <c r="O93" s="27" t="n">
        <v>0.2544</v>
      </c>
    </row>
    <row r="94" customFormat="false" ht="15" hidden="false" customHeight="true" outlineLevel="0" collapsed="false">
      <c r="A94" s="25" t="n">
        <v>4058</v>
      </c>
      <c r="B94" s="25"/>
      <c r="C94" s="25" t="n">
        <v>1385</v>
      </c>
      <c r="D94" s="24"/>
      <c r="E94" s="23" t="s">
        <v>137</v>
      </c>
      <c r="F94" s="24"/>
      <c r="G94" s="26" t="s">
        <v>125</v>
      </c>
      <c r="H94" s="23"/>
      <c r="I94" s="27" t="n">
        <v>0.07</v>
      </c>
      <c r="J94" s="27"/>
      <c r="K94" s="28" t="n">
        <v>0.0952</v>
      </c>
      <c r="L94" s="27"/>
      <c r="M94" s="28" t="n">
        <v>0.1404</v>
      </c>
      <c r="N94" s="27"/>
      <c r="O94" s="27" t="n">
        <v>0.2356</v>
      </c>
    </row>
    <row r="95" customFormat="false" ht="15" hidden="false" customHeight="true" outlineLevel="0" collapsed="false">
      <c r="A95" s="25" t="n">
        <v>4059</v>
      </c>
      <c r="B95" s="25"/>
      <c r="C95" s="25" t="n">
        <v>1008</v>
      </c>
      <c r="D95" s="24"/>
      <c r="E95" s="23" t="s">
        <v>138</v>
      </c>
      <c r="F95" s="24"/>
      <c r="G95" s="26" t="s">
        <v>29</v>
      </c>
      <c r="H95" s="23"/>
      <c r="I95" s="27" t="n">
        <v>0.08</v>
      </c>
      <c r="J95" s="27"/>
      <c r="K95" s="28" t="n">
        <v>0.0781</v>
      </c>
      <c r="L95" s="27"/>
      <c r="M95" s="28" t="n">
        <v>0.0121</v>
      </c>
      <c r="N95" s="27"/>
      <c r="O95" s="27" t="n">
        <v>0.0902</v>
      </c>
    </row>
    <row r="96" customFormat="false" ht="15" hidden="false" customHeight="true" outlineLevel="0" collapsed="false">
      <c r="A96" s="25" t="n">
        <v>4060</v>
      </c>
      <c r="B96" s="25"/>
      <c r="C96" s="25" t="n">
        <v>1004</v>
      </c>
      <c r="D96" s="24"/>
      <c r="E96" s="23" t="s">
        <v>139</v>
      </c>
      <c r="F96" s="24"/>
      <c r="G96" s="26" t="s">
        <v>128</v>
      </c>
      <c r="H96" s="23"/>
      <c r="I96" s="27" t="n">
        <v>0.08</v>
      </c>
      <c r="J96" s="27"/>
      <c r="K96" s="28" t="n">
        <v>0.0868</v>
      </c>
      <c r="L96" s="27"/>
      <c r="M96" s="28" t="n">
        <v>0.2112</v>
      </c>
      <c r="N96" s="27"/>
      <c r="O96" s="27" t="n">
        <v>0.298</v>
      </c>
    </row>
    <row r="97" customFormat="false" ht="15" hidden="false" customHeight="true" outlineLevel="0" collapsed="false">
      <c r="A97" s="25" t="n">
        <v>4061</v>
      </c>
      <c r="B97" s="25"/>
      <c r="C97" s="25" t="n">
        <v>1005</v>
      </c>
      <c r="D97" s="24"/>
      <c r="E97" s="23" t="s">
        <v>140</v>
      </c>
      <c r="F97" s="24"/>
      <c r="G97" s="26" t="s">
        <v>128</v>
      </c>
      <c r="H97" s="23"/>
      <c r="I97" s="27" t="n">
        <v>0.08</v>
      </c>
      <c r="J97" s="27"/>
      <c r="K97" s="28" t="n">
        <v>0.1236</v>
      </c>
      <c r="L97" s="27"/>
      <c r="M97" s="28" t="n">
        <v>0.7723</v>
      </c>
      <c r="N97" s="27"/>
      <c r="O97" s="27" t="n">
        <v>0.8959</v>
      </c>
    </row>
    <row r="98" customFormat="false" ht="15" hidden="false" customHeight="true" outlineLevel="0" collapsed="false">
      <c r="A98" s="25" t="n">
        <v>4062</v>
      </c>
      <c r="B98" s="25"/>
      <c r="C98" s="25" t="s">
        <v>141</v>
      </c>
      <c r="D98" s="24"/>
      <c r="E98" s="23" t="s">
        <v>142</v>
      </c>
      <c r="F98" s="24"/>
      <c r="G98" s="26" t="s">
        <v>128</v>
      </c>
      <c r="H98" s="23"/>
      <c r="I98" s="27" t="n">
        <v>0.08</v>
      </c>
      <c r="J98" s="27"/>
      <c r="K98" s="28" t="n">
        <v>0.094</v>
      </c>
      <c r="L98" s="27"/>
      <c r="M98" s="28" t="n">
        <v>0.1846</v>
      </c>
      <c r="N98" s="27"/>
      <c r="O98" s="27" t="n">
        <v>0.2786</v>
      </c>
    </row>
    <row r="99" customFormat="false" ht="15" hidden="false" customHeight="true" outlineLevel="0" collapsed="false">
      <c r="A99" s="25" t="n">
        <v>4063</v>
      </c>
      <c r="B99" s="25"/>
      <c r="C99" s="25" t="n">
        <v>1494</v>
      </c>
      <c r="D99" s="24"/>
      <c r="E99" s="26" t="s">
        <v>143</v>
      </c>
      <c r="F99" s="24"/>
      <c r="G99" s="26" t="s">
        <v>144</v>
      </c>
      <c r="H99" s="23"/>
      <c r="I99" s="27" t="n">
        <v>0.08</v>
      </c>
      <c r="J99" s="27"/>
      <c r="K99" s="28" t="n">
        <v>0.0965</v>
      </c>
      <c r="L99" s="27"/>
      <c r="M99" s="28" t="n">
        <v>0.1506</v>
      </c>
      <c r="N99" s="27"/>
      <c r="O99" s="27" t="n">
        <v>0.2471</v>
      </c>
    </row>
    <row r="100" customFormat="false" ht="15" hidden="false" customHeight="true" outlineLevel="0" collapsed="false">
      <c r="A100" s="25" t="n">
        <v>4073</v>
      </c>
      <c r="B100" s="25"/>
      <c r="C100" s="25" t="n">
        <v>1464</v>
      </c>
      <c r="D100" s="24"/>
      <c r="E100" s="23" t="s">
        <v>145</v>
      </c>
      <c r="F100" s="24"/>
      <c r="G100" s="26" t="n">
        <v>5</v>
      </c>
      <c r="H100" s="23"/>
      <c r="I100" s="27" t="n">
        <v>0.07</v>
      </c>
      <c r="J100" s="27"/>
      <c r="K100" s="28" t="n">
        <v>0</v>
      </c>
      <c r="L100" s="27"/>
      <c r="M100" s="28" t="n">
        <v>0</v>
      </c>
      <c r="N100" s="28"/>
      <c r="O100" s="28" t="n">
        <v>0</v>
      </c>
    </row>
    <row r="101" customFormat="false" ht="15" hidden="false" customHeight="true" outlineLevel="0" collapsed="false">
      <c r="A101" s="25" t="n">
        <v>4076</v>
      </c>
      <c r="B101" s="25"/>
      <c r="C101" s="25" t="n">
        <v>1394</v>
      </c>
      <c r="D101" s="24"/>
      <c r="E101" s="23" t="s">
        <v>146</v>
      </c>
      <c r="F101" s="24"/>
      <c r="G101" s="26" t="s">
        <v>128</v>
      </c>
      <c r="H101" s="23"/>
      <c r="I101" s="27" t="n">
        <v>0.08</v>
      </c>
      <c r="J101" s="27"/>
      <c r="K101" s="28" t="n">
        <v>0.0827</v>
      </c>
      <c r="L101" s="27"/>
      <c r="M101" s="28" t="n">
        <v>0.1352</v>
      </c>
      <c r="N101" s="27"/>
      <c r="O101" s="27" t="n">
        <v>0.2179</v>
      </c>
    </row>
    <row r="102" customFormat="false" ht="15" hidden="false" customHeight="true" outlineLevel="0" collapsed="false">
      <c r="A102" s="25" t="n">
        <v>4077</v>
      </c>
      <c r="B102" s="25"/>
      <c r="C102" s="25" t="n">
        <v>1534</v>
      </c>
      <c r="D102" s="24"/>
      <c r="E102" s="23" t="s">
        <v>147</v>
      </c>
      <c r="F102" s="24"/>
      <c r="G102" s="26" t="s">
        <v>128</v>
      </c>
      <c r="H102" s="23"/>
      <c r="I102" s="27" t="n">
        <v>0.08</v>
      </c>
      <c r="J102" s="27"/>
      <c r="K102" s="28" t="n">
        <v>0.0842</v>
      </c>
      <c r="L102" s="27"/>
      <c r="M102" s="28" t="n">
        <v>0.0571</v>
      </c>
      <c r="N102" s="27"/>
      <c r="O102" s="27" t="n">
        <v>0.1413</v>
      </c>
    </row>
    <row r="103" customFormat="false" ht="15" hidden="false" customHeight="true" outlineLevel="0" collapsed="false">
      <c r="A103" s="25" t="n">
        <v>4082</v>
      </c>
      <c r="B103" s="25"/>
      <c r="C103" s="25" t="n">
        <v>1194</v>
      </c>
      <c r="D103" s="24"/>
      <c r="E103" s="23" t="s">
        <v>148</v>
      </c>
      <c r="F103" s="24"/>
      <c r="G103" s="26" t="s">
        <v>128</v>
      </c>
      <c r="H103" s="23"/>
      <c r="I103" s="27" t="n">
        <v>0.08</v>
      </c>
      <c r="J103" s="27"/>
      <c r="K103" s="28" t="n">
        <v>0.1012</v>
      </c>
      <c r="L103" s="27"/>
      <c r="M103" s="28" t="n">
        <v>0.2246</v>
      </c>
      <c r="N103" s="27"/>
      <c r="O103" s="27" t="n">
        <v>0.3258</v>
      </c>
    </row>
    <row r="104" customFormat="false" ht="15" hidden="false" customHeight="true" outlineLevel="0" collapsed="false">
      <c r="A104" s="25" t="n">
        <v>4085</v>
      </c>
      <c r="B104" s="25"/>
      <c r="C104" s="25" t="n">
        <v>1634</v>
      </c>
      <c r="D104" s="24"/>
      <c r="E104" s="23" t="s">
        <v>149</v>
      </c>
      <c r="F104" s="24"/>
      <c r="G104" s="26" t="s">
        <v>128</v>
      </c>
      <c r="H104" s="23"/>
      <c r="I104" s="27" t="n">
        <v>0.08</v>
      </c>
      <c r="J104" s="27"/>
      <c r="K104" s="28" t="n">
        <v>0.087</v>
      </c>
      <c r="L104" s="27"/>
      <c r="M104" s="28" t="n">
        <v>0.1738</v>
      </c>
      <c r="N104" s="27"/>
      <c r="O104" s="27" t="n">
        <v>0.2608</v>
      </c>
    </row>
    <row r="105" customFormat="false" ht="15" hidden="false" customHeight="true" outlineLevel="0" collapsed="false">
      <c r="A105" s="25" t="n">
        <v>4086</v>
      </c>
      <c r="B105" s="25"/>
      <c r="C105" s="25" t="n">
        <v>1084</v>
      </c>
      <c r="D105" s="24"/>
      <c r="E105" s="23" t="s">
        <v>150</v>
      </c>
      <c r="F105" s="24"/>
      <c r="G105" s="26" t="s">
        <v>128</v>
      </c>
      <c r="H105" s="23"/>
      <c r="I105" s="27" t="n">
        <v>0.08</v>
      </c>
      <c r="J105" s="27"/>
      <c r="K105" s="28" t="n">
        <v>0.09</v>
      </c>
      <c r="L105" s="27"/>
      <c r="M105" s="28" t="n">
        <v>0.1445</v>
      </c>
      <c r="N105" s="27"/>
      <c r="O105" s="27" t="n">
        <v>0.2345</v>
      </c>
    </row>
    <row r="106" customFormat="false" ht="15" hidden="false" customHeight="true" outlineLevel="0" collapsed="false">
      <c r="A106" s="25" t="n">
        <v>4087</v>
      </c>
      <c r="B106" s="25"/>
      <c r="C106" s="25" t="n">
        <v>1264</v>
      </c>
      <c r="D106" s="24"/>
      <c r="E106" s="23" t="s">
        <v>151</v>
      </c>
      <c r="F106" s="24"/>
      <c r="G106" s="26" t="s">
        <v>152</v>
      </c>
      <c r="H106" s="23"/>
      <c r="I106" s="27" t="n">
        <v>0.08</v>
      </c>
      <c r="J106" s="27"/>
      <c r="K106" s="28" t="n">
        <v>0.0891</v>
      </c>
      <c r="L106" s="27"/>
      <c r="M106" s="28" t="n">
        <v>0.2049</v>
      </c>
      <c r="N106" s="27"/>
      <c r="O106" s="27" t="n">
        <v>0.294</v>
      </c>
    </row>
    <row r="107" customFormat="false" ht="15" hidden="false" customHeight="true" outlineLevel="0" collapsed="false">
      <c r="A107" s="25" t="n">
        <v>4088</v>
      </c>
      <c r="B107" s="25"/>
      <c r="C107" s="25" t="n">
        <v>1214</v>
      </c>
      <c r="D107" s="24"/>
      <c r="E107" s="23" t="s">
        <v>153</v>
      </c>
      <c r="F107" s="24"/>
      <c r="G107" s="26" t="s">
        <v>128</v>
      </c>
      <c r="H107" s="23"/>
      <c r="I107" s="27" t="n">
        <v>0.08</v>
      </c>
      <c r="J107" s="27"/>
      <c r="K107" s="28" t="n">
        <v>0.097</v>
      </c>
      <c r="L107" s="27"/>
      <c r="M107" s="28" t="n">
        <v>0.0819</v>
      </c>
      <c r="N107" s="27"/>
      <c r="O107" s="27" t="n">
        <v>0.1789</v>
      </c>
    </row>
    <row r="108" customFormat="false" ht="15" hidden="false" customHeight="true" outlineLevel="0" collapsed="false">
      <c r="A108" s="25" t="n">
        <v>4089</v>
      </c>
      <c r="B108" s="25"/>
      <c r="C108" s="25" t="n">
        <v>1604</v>
      </c>
      <c r="D108" s="24"/>
      <c r="E108" s="23" t="s">
        <v>154</v>
      </c>
      <c r="F108" s="24"/>
      <c r="G108" s="26" t="s">
        <v>128</v>
      </c>
      <c r="H108" s="23"/>
      <c r="I108" s="27" t="n">
        <v>0.08</v>
      </c>
      <c r="J108" s="27"/>
      <c r="K108" s="28" t="n">
        <v>0.1066</v>
      </c>
      <c r="L108" s="27"/>
      <c r="M108" s="28" t="n">
        <v>0.1179</v>
      </c>
      <c r="N108" s="27"/>
      <c r="O108" s="27" t="n">
        <v>0.2245</v>
      </c>
    </row>
    <row r="109" customFormat="false" ht="15" hidden="false" customHeight="true" outlineLevel="0" collapsed="false">
      <c r="A109" s="25" t="n">
        <v>4090</v>
      </c>
      <c r="B109" s="25"/>
      <c r="C109" s="25" t="n">
        <v>1034</v>
      </c>
      <c r="D109" s="24"/>
      <c r="E109" s="23" t="s">
        <v>155</v>
      </c>
      <c r="F109" s="24"/>
      <c r="G109" s="26" t="s">
        <v>152</v>
      </c>
      <c r="H109" s="23"/>
      <c r="I109" s="27" t="n">
        <v>0.08</v>
      </c>
      <c r="J109" s="27"/>
      <c r="K109" s="28" t="n">
        <v>0.1131</v>
      </c>
      <c r="L109" s="27"/>
      <c r="M109" s="28" t="n">
        <v>0.1434</v>
      </c>
      <c r="N109" s="27"/>
      <c r="O109" s="27" t="n">
        <v>0.2565</v>
      </c>
    </row>
    <row r="110" customFormat="false" ht="15" hidden="false" customHeight="true" outlineLevel="0" collapsed="false">
      <c r="A110" s="25" t="n">
        <v>4091</v>
      </c>
      <c r="B110" s="25"/>
      <c r="C110" s="25" t="n">
        <v>1148</v>
      </c>
      <c r="D110" s="24"/>
      <c r="E110" s="23" t="s">
        <v>156</v>
      </c>
      <c r="F110" s="24"/>
      <c r="G110" s="26" t="s">
        <v>128</v>
      </c>
      <c r="H110" s="23"/>
      <c r="I110" s="27" t="n">
        <v>0.08</v>
      </c>
      <c r="J110" s="27"/>
      <c r="K110" s="28" t="n">
        <v>0.0984</v>
      </c>
      <c r="L110" s="27"/>
      <c r="M110" s="28" t="n">
        <v>0.0128</v>
      </c>
      <c r="N110" s="27"/>
      <c r="O110" s="27" t="n">
        <v>0.1112</v>
      </c>
    </row>
    <row r="111" customFormat="false" ht="15" hidden="false" customHeight="true" outlineLevel="0" collapsed="false">
      <c r="A111" s="25" t="n">
        <v>4093</v>
      </c>
      <c r="B111" s="25"/>
      <c r="C111" s="25" t="n">
        <v>1635</v>
      </c>
      <c r="D111" s="24"/>
      <c r="E111" s="23" t="s">
        <v>157</v>
      </c>
      <c r="F111" s="24"/>
      <c r="G111" s="26" t="s">
        <v>128</v>
      </c>
      <c r="H111" s="23"/>
      <c r="I111" s="27" t="n">
        <v>0.08</v>
      </c>
      <c r="J111" s="27"/>
      <c r="K111" s="28" t="n">
        <v>0.0923</v>
      </c>
      <c r="L111" s="27"/>
      <c r="M111" s="28" t="n">
        <v>0.0205</v>
      </c>
      <c r="N111" s="27"/>
      <c r="O111" s="27" t="n">
        <v>0.1128</v>
      </c>
    </row>
    <row r="112" customFormat="false" ht="15" hidden="false" customHeight="true" outlineLevel="0" collapsed="false">
      <c r="A112" s="25" t="n">
        <v>4094</v>
      </c>
      <c r="B112" s="25"/>
      <c r="C112" s="25" t="n">
        <v>1015</v>
      </c>
      <c r="D112" s="24"/>
      <c r="E112" s="23" t="s">
        <v>158</v>
      </c>
      <c r="F112" s="24"/>
      <c r="G112" s="26" t="s">
        <v>125</v>
      </c>
      <c r="H112" s="23"/>
      <c r="I112" s="27" t="n">
        <v>0.07</v>
      </c>
      <c r="J112" s="27"/>
      <c r="K112" s="28" t="n">
        <v>0.1471</v>
      </c>
      <c r="L112" s="27"/>
      <c r="M112" s="28" t="n">
        <v>0.1021</v>
      </c>
      <c r="N112" s="27"/>
      <c r="O112" s="27" t="n">
        <v>0.2492</v>
      </c>
    </row>
    <row r="113" customFormat="false" ht="15" hidden="false" customHeight="true" outlineLevel="0" collapsed="false">
      <c r="A113" s="25" t="n">
        <v>4095</v>
      </c>
      <c r="B113" s="25"/>
      <c r="C113" s="25" t="n">
        <v>1135</v>
      </c>
      <c r="D113" s="24"/>
      <c r="E113" s="23" t="s">
        <v>159</v>
      </c>
      <c r="F113" s="24"/>
      <c r="G113" s="26" t="s">
        <v>128</v>
      </c>
      <c r="H113" s="23"/>
      <c r="I113" s="27" t="n">
        <v>0.08</v>
      </c>
      <c r="J113" s="27"/>
      <c r="K113" s="28" t="n">
        <v>0.0843</v>
      </c>
      <c r="L113" s="27"/>
      <c r="M113" s="28" t="n">
        <v>0.2014</v>
      </c>
      <c r="N113" s="27"/>
      <c r="O113" s="27" t="n">
        <v>0.2857</v>
      </c>
    </row>
    <row r="114" customFormat="false" ht="15" hidden="false" customHeight="true" outlineLevel="0" collapsed="false">
      <c r="A114" s="25" t="n">
        <v>4096</v>
      </c>
      <c r="B114" s="25"/>
      <c r="C114" s="25" t="n">
        <v>1014</v>
      </c>
      <c r="D114" s="24"/>
      <c r="E114" s="26" t="s">
        <v>160</v>
      </c>
      <c r="F114" s="24"/>
      <c r="G114" s="26" t="s">
        <v>128</v>
      </c>
      <c r="H114" s="23"/>
      <c r="I114" s="27" t="n">
        <v>0.08</v>
      </c>
      <c r="J114" s="27"/>
      <c r="K114" s="28" t="n">
        <v>0.0825</v>
      </c>
      <c r="L114" s="27"/>
      <c r="M114" s="28" t="n">
        <v>-0.0241</v>
      </c>
      <c r="N114" s="27"/>
      <c r="O114" s="27" t="n">
        <v>0.0584</v>
      </c>
    </row>
    <row r="115" customFormat="false" ht="15" hidden="false" customHeight="true" outlineLevel="0" collapsed="false">
      <c r="A115" s="25" t="n">
        <v>4098</v>
      </c>
      <c r="B115" s="25"/>
      <c r="C115" s="25" t="n">
        <v>1095</v>
      </c>
      <c r="D115" s="24"/>
      <c r="E115" s="23" t="s">
        <v>161</v>
      </c>
      <c r="F115" s="24"/>
      <c r="G115" s="26" t="s">
        <v>128</v>
      </c>
      <c r="H115" s="23"/>
      <c r="I115" s="27" t="n">
        <v>0.07</v>
      </c>
      <c r="J115" s="27"/>
      <c r="K115" s="28" t="n">
        <v>0.0941</v>
      </c>
      <c r="L115" s="27"/>
      <c r="M115" s="28" t="n">
        <v>0.1205</v>
      </c>
      <c r="N115" s="27"/>
      <c r="O115" s="27" t="n">
        <v>0.2146</v>
      </c>
    </row>
    <row r="116" customFormat="false" ht="15" hidden="false" customHeight="true" outlineLevel="0" collapsed="false">
      <c r="A116" s="25" t="n">
        <v>4099</v>
      </c>
      <c r="B116" s="25"/>
      <c r="C116" s="25" t="n">
        <v>1505</v>
      </c>
      <c r="D116" s="24"/>
      <c r="E116" s="23" t="s">
        <v>162</v>
      </c>
      <c r="F116" s="24"/>
      <c r="G116" s="26" t="s">
        <v>128</v>
      </c>
      <c r="H116" s="23"/>
      <c r="I116" s="27" t="n">
        <v>0.08</v>
      </c>
      <c r="J116" s="27"/>
      <c r="K116" s="28" t="n">
        <v>0.0909</v>
      </c>
      <c r="L116" s="27"/>
      <c r="M116" s="28" t="n">
        <v>-0.0375</v>
      </c>
      <c r="N116" s="27"/>
      <c r="O116" s="27" t="n">
        <v>0.0534</v>
      </c>
    </row>
    <row r="117" customFormat="false" ht="15" hidden="false" customHeight="true" outlineLevel="0" collapsed="false">
      <c r="A117" s="25" t="n">
        <v>4101</v>
      </c>
      <c r="B117" s="25"/>
      <c r="C117" s="25" t="n">
        <v>1365</v>
      </c>
      <c r="D117" s="24"/>
      <c r="E117" s="23" t="s">
        <v>163</v>
      </c>
      <c r="F117" s="24"/>
      <c r="G117" s="26" t="s">
        <v>128</v>
      </c>
      <c r="H117" s="23"/>
      <c r="I117" s="27" t="n">
        <v>0.08</v>
      </c>
      <c r="J117" s="27"/>
      <c r="K117" s="28" t="n">
        <v>0.1099</v>
      </c>
      <c r="L117" s="27"/>
      <c r="M117" s="28" t="n">
        <v>0.1006</v>
      </c>
      <c r="N117" s="27"/>
      <c r="O117" s="27" t="n">
        <v>0.2105</v>
      </c>
    </row>
    <row r="118" customFormat="false" ht="15" hidden="false" customHeight="true" outlineLevel="0" collapsed="false">
      <c r="A118" s="25" t="n">
        <v>4102</v>
      </c>
      <c r="B118" s="25"/>
      <c r="C118" s="25" t="s">
        <v>164</v>
      </c>
      <c r="D118" s="24"/>
      <c r="E118" s="23" t="s">
        <v>165</v>
      </c>
      <c r="F118" s="24"/>
      <c r="G118" s="26" t="s">
        <v>128</v>
      </c>
      <c r="H118" s="23"/>
      <c r="I118" s="27" t="n">
        <v>0.08</v>
      </c>
      <c r="J118" s="27"/>
      <c r="K118" s="28" t="n">
        <v>0.0961</v>
      </c>
      <c r="L118" s="27"/>
      <c r="M118" s="28" t="n">
        <v>0.0691</v>
      </c>
      <c r="N118" s="27"/>
      <c r="O118" s="27" t="n">
        <v>0.1652</v>
      </c>
    </row>
    <row r="119" customFormat="false" ht="15" hidden="false" customHeight="true" outlineLevel="0" collapsed="false">
      <c r="A119" s="25" t="n">
        <v>4103</v>
      </c>
      <c r="B119" s="25"/>
      <c r="C119" s="25" t="n">
        <v>1255</v>
      </c>
      <c r="D119" s="24"/>
      <c r="E119" s="23" t="s">
        <v>166</v>
      </c>
      <c r="F119" s="24"/>
      <c r="G119" s="26" t="s">
        <v>128</v>
      </c>
      <c r="H119" s="23"/>
      <c r="I119" s="27" t="n">
        <v>0.08</v>
      </c>
      <c r="J119" s="27"/>
      <c r="K119" s="28" t="n">
        <v>0.1152</v>
      </c>
      <c r="L119" s="27"/>
      <c r="M119" s="28" t="n">
        <v>0.024</v>
      </c>
      <c r="N119" s="27"/>
      <c r="O119" s="27" t="n">
        <v>0.1392</v>
      </c>
    </row>
    <row r="120" customFormat="false" ht="15" hidden="false" customHeight="true" outlineLevel="0" collapsed="false">
      <c r="A120" s="25" t="n">
        <v>4104</v>
      </c>
      <c r="B120" s="25"/>
      <c r="C120" s="25" t="n">
        <v>1114</v>
      </c>
      <c r="D120" s="24"/>
      <c r="E120" s="23" t="s">
        <v>167</v>
      </c>
      <c r="F120" s="24"/>
      <c r="G120" s="26" t="s">
        <v>168</v>
      </c>
      <c r="H120" s="23"/>
      <c r="I120" s="27" t="n">
        <v>0.08</v>
      </c>
      <c r="J120" s="27"/>
      <c r="K120" s="28" t="n">
        <v>0.09</v>
      </c>
      <c r="L120" s="27"/>
      <c r="M120" s="28" t="n">
        <v>0.0082</v>
      </c>
      <c r="N120" s="27"/>
      <c r="O120" s="27" t="n">
        <v>0.0982</v>
      </c>
    </row>
    <row r="121" customFormat="false" ht="15" hidden="false" customHeight="true" outlineLevel="0" collapsed="false">
      <c r="A121" s="25" t="n">
        <v>4105</v>
      </c>
      <c r="B121" s="25"/>
      <c r="C121" s="25" t="n">
        <v>1115</v>
      </c>
      <c r="D121" s="24"/>
      <c r="E121" s="23" t="s">
        <v>169</v>
      </c>
      <c r="F121" s="24"/>
      <c r="G121" s="26" t="s">
        <v>168</v>
      </c>
      <c r="H121" s="23"/>
      <c r="I121" s="27" t="n">
        <v>0.08</v>
      </c>
      <c r="J121" s="27"/>
      <c r="K121" s="28" t="n">
        <v>0.1014</v>
      </c>
      <c r="L121" s="27"/>
      <c r="M121" s="28" t="n">
        <v>-0.0199</v>
      </c>
      <c r="N121" s="27"/>
      <c r="O121" s="27" t="n">
        <v>0.0815</v>
      </c>
    </row>
    <row r="122" customFormat="false" ht="15" hidden="false" customHeight="true" outlineLevel="0" collapsed="false">
      <c r="A122" s="25" t="n">
        <v>4106</v>
      </c>
      <c r="B122" s="25"/>
      <c r="C122" s="25" t="n">
        <v>1125</v>
      </c>
      <c r="D122" s="24"/>
      <c r="E122" s="23" t="s">
        <v>170</v>
      </c>
      <c r="F122" s="24"/>
      <c r="G122" s="26" t="s">
        <v>132</v>
      </c>
      <c r="H122" s="23"/>
      <c r="I122" s="27" t="n">
        <v>0.08</v>
      </c>
      <c r="J122" s="27"/>
      <c r="K122" s="28" t="n">
        <v>0.1048</v>
      </c>
      <c r="L122" s="27"/>
      <c r="M122" s="28" t="n">
        <v>0.1289</v>
      </c>
      <c r="N122" s="27"/>
      <c r="O122" s="27" t="n">
        <v>0.2337</v>
      </c>
    </row>
    <row r="123" customFormat="false" ht="15" hidden="false" customHeight="true" outlineLevel="0" collapsed="false">
      <c r="A123" s="25" t="n">
        <v>4107</v>
      </c>
      <c r="B123" s="25"/>
      <c r="C123" s="25" t="n">
        <v>1305</v>
      </c>
      <c r="D123" s="24"/>
      <c r="E123" s="23" t="s">
        <v>171</v>
      </c>
      <c r="F123" s="24"/>
      <c r="G123" s="26" t="s">
        <v>29</v>
      </c>
      <c r="H123" s="23"/>
      <c r="I123" s="27" t="n">
        <v>0.08</v>
      </c>
      <c r="J123" s="27"/>
      <c r="K123" s="28" t="n">
        <v>0.0848</v>
      </c>
      <c r="L123" s="27"/>
      <c r="M123" s="28" t="n">
        <v>0.0959</v>
      </c>
      <c r="N123" s="27"/>
      <c r="O123" s="27" t="n">
        <v>0.1807</v>
      </c>
    </row>
    <row r="124" customFormat="false" ht="15" hidden="false" customHeight="true" outlineLevel="0" collapsed="false">
      <c r="A124" s="25" t="n">
        <v>4108</v>
      </c>
      <c r="B124" s="25"/>
      <c r="C124" s="25" t="n">
        <v>1344</v>
      </c>
      <c r="D124" s="24"/>
      <c r="E124" s="23" t="s">
        <v>172</v>
      </c>
      <c r="F124" s="24"/>
      <c r="G124" s="26" t="s">
        <v>132</v>
      </c>
      <c r="H124" s="23"/>
      <c r="I124" s="27" t="n">
        <v>0.08</v>
      </c>
      <c r="J124" s="27"/>
      <c r="K124" s="28" t="n">
        <v>0.102</v>
      </c>
      <c r="L124" s="27"/>
      <c r="M124" s="28" t="n">
        <v>0.1325</v>
      </c>
      <c r="N124" s="27"/>
      <c r="O124" s="27" t="n">
        <v>0.2345</v>
      </c>
    </row>
    <row r="125" customFormat="false" ht="15" hidden="false" customHeight="true" outlineLevel="0" collapsed="false">
      <c r="A125" s="25" t="n">
        <v>4109</v>
      </c>
      <c r="B125" s="25"/>
      <c r="C125" s="25" t="n">
        <v>1324</v>
      </c>
      <c r="D125" s="24"/>
      <c r="E125" s="23" t="s">
        <v>173</v>
      </c>
      <c r="F125" s="24"/>
      <c r="G125" s="26" t="s">
        <v>128</v>
      </c>
      <c r="H125" s="23"/>
      <c r="I125" s="27" t="n">
        <v>0.08</v>
      </c>
      <c r="J125" s="27"/>
      <c r="K125" s="28" t="n">
        <v>0.0822</v>
      </c>
      <c r="L125" s="27"/>
      <c r="M125" s="28" t="n">
        <v>-0.0182</v>
      </c>
      <c r="N125" s="27"/>
      <c r="O125" s="27" t="n">
        <v>0.064</v>
      </c>
    </row>
    <row r="126" customFormat="false" ht="15" hidden="false" customHeight="true" outlineLevel="0" collapsed="false">
      <c r="A126" s="25" t="n">
        <v>4110</v>
      </c>
      <c r="B126" s="25"/>
      <c r="C126" s="25" t="n">
        <v>1715</v>
      </c>
      <c r="D126" s="24"/>
      <c r="E126" s="23" t="s">
        <v>174</v>
      </c>
      <c r="F126" s="24"/>
      <c r="G126" s="26" t="s">
        <v>128</v>
      </c>
      <c r="H126" s="23"/>
      <c r="I126" s="27" t="n">
        <v>0.08</v>
      </c>
      <c r="J126" s="27"/>
      <c r="K126" s="28" t="n">
        <v>0.0986</v>
      </c>
      <c r="L126" s="27"/>
      <c r="M126" s="28" t="n">
        <v>-0.0199</v>
      </c>
      <c r="N126" s="27"/>
      <c r="O126" s="27" t="n">
        <v>0.0787</v>
      </c>
    </row>
    <row r="127" customFormat="false" ht="15" hidden="false" customHeight="true" outlineLevel="0" collapsed="false">
      <c r="A127" s="25" t="n">
        <v>4111</v>
      </c>
      <c r="B127" s="25"/>
      <c r="C127" s="25" t="n">
        <v>1705</v>
      </c>
      <c r="D127" s="24"/>
      <c r="E127" s="23" t="s">
        <v>175</v>
      </c>
      <c r="F127" s="24"/>
      <c r="G127" s="26" t="s">
        <v>29</v>
      </c>
      <c r="H127" s="23"/>
      <c r="I127" s="27" t="n">
        <v>0.08</v>
      </c>
      <c r="J127" s="27"/>
      <c r="K127" s="28" t="n">
        <v>0.0905</v>
      </c>
      <c r="L127" s="27"/>
      <c r="M127" s="28" t="n">
        <v>0.084</v>
      </c>
      <c r="N127" s="27"/>
      <c r="O127" s="27" t="n">
        <v>0.1745</v>
      </c>
    </row>
    <row r="128" customFormat="false" ht="15" hidden="false" customHeight="true" outlineLevel="0" collapsed="false">
      <c r="A128" s="25" t="n">
        <v>1284</v>
      </c>
      <c r="B128" s="25"/>
      <c r="C128" s="25" t="n">
        <v>1284</v>
      </c>
      <c r="D128" s="24"/>
      <c r="E128" s="23" t="s">
        <v>176</v>
      </c>
      <c r="F128" s="24"/>
      <c r="G128" s="26" t="s">
        <v>31</v>
      </c>
      <c r="H128" s="23"/>
      <c r="I128" s="27" t="n">
        <v>0.07</v>
      </c>
      <c r="J128" s="27"/>
      <c r="K128" s="28" t="n">
        <v>0.0849</v>
      </c>
      <c r="L128" s="27"/>
      <c r="M128" s="28" t="n">
        <v>0.0049</v>
      </c>
      <c r="N128" s="27"/>
      <c r="O128" s="27" t="n">
        <v>0.0898</v>
      </c>
    </row>
    <row r="129" customFormat="false" ht="15" hidden="false" customHeight="true" outlineLevel="0" collapsed="false">
      <c r="A129" s="25" t="n">
        <v>1465</v>
      </c>
      <c r="B129" s="25"/>
      <c r="C129" s="25" t="n">
        <v>1465</v>
      </c>
      <c r="D129" s="24"/>
      <c r="E129" s="23" t="s">
        <v>177</v>
      </c>
      <c r="F129" s="24"/>
      <c r="G129" s="26" t="s">
        <v>29</v>
      </c>
      <c r="H129" s="23"/>
      <c r="I129" s="27" t="n">
        <v>0.08</v>
      </c>
      <c r="J129" s="27"/>
      <c r="K129" s="28" t="n">
        <v>0.0925</v>
      </c>
      <c r="L129" s="27"/>
      <c r="M129" s="28" t="n">
        <v>0.0106</v>
      </c>
      <c r="N129" s="27"/>
      <c r="O129" s="27" t="n">
        <v>0.1031</v>
      </c>
    </row>
    <row r="130" customFormat="false" ht="15" hidden="false" customHeight="true" outlineLevel="0" collapsed="false">
      <c r="A130" s="25"/>
      <c r="B130" s="25"/>
      <c r="C130" s="25"/>
      <c r="D130" s="24"/>
      <c r="E130" s="23"/>
      <c r="F130" s="24"/>
      <c r="G130" s="26"/>
      <c r="H130" s="23"/>
      <c r="I130" s="27"/>
      <c r="J130" s="27"/>
      <c r="K130" s="28"/>
      <c r="L130" s="27"/>
      <c r="M130" s="28"/>
      <c r="N130" s="27"/>
      <c r="O130" s="27"/>
    </row>
    <row r="131" customFormat="false" ht="15" hidden="false" customHeight="true" outlineLevel="0" collapsed="false">
      <c r="D131" s="24"/>
      <c r="E131" s="1" t="s">
        <v>178</v>
      </c>
      <c r="F131" s="24"/>
      <c r="G131" s="26"/>
      <c r="H131" s="23"/>
      <c r="I131" s="27" t="n">
        <v>0.0787234755528731</v>
      </c>
      <c r="J131" s="27"/>
      <c r="K131" s="27" t="n">
        <v>0.0927095505509766</v>
      </c>
      <c r="L131" s="27"/>
      <c r="M131" s="27" t="n">
        <v>0.0762212934893736</v>
      </c>
      <c r="N131" s="27"/>
      <c r="O131" s="27" t="n">
        <v>0.16893084404035</v>
      </c>
    </row>
    <row r="132" customFormat="false" ht="15" hidden="false" customHeight="true" outlineLevel="0" collapsed="false">
      <c r="A132" s="25"/>
      <c r="B132" s="25"/>
      <c r="C132" s="25"/>
      <c r="D132" s="24"/>
      <c r="E132" s="23"/>
      <c r="F132" s="24"/>
      <c r="G132" s="26"/>
      <c r="H132" s="23"/>
      <c r="I132" s="27"/>
      <c r="J132" s="27"/>
      <c r="K132" s="27"/>
    </row>
    <row r="133" customFormat="false" ht="15" hidden="false" customHeight="true" outlineLevel="0" collapsed="false">
      <c r="D133" s="24"/>
      <c r="E133" s="40" t="s">
        <v>179</v>
      </c>
      <c r="F133" s="24"/>
      <c r="G133" s="26"/>
      <c r="H133" s="23"/>
      <c r="I133" s="27" t="n">
        <v>0.0358177051673794</v>
      </c>
      <c r="J133" s="27"/>
      <c r="K133" s="27" t="n">
        <v>0.0805235982952425</v>
      </c>
      <c r="L133" s="27"/>
      <c r="M133" s="28" t="n">
        <v>0.0584019223985866</v>
      </c>
      <c r="N133" s="27"/>
      <c r="O133" s="27" t="n">
        <v>0.139116718996467</v>
      </c>
    </row>
    <row r="134" customFormat="false" ht="15" hidden="false" customHeight="true" outlineLevel="0" collapsed="false">
      <c r="A134" s="23"/>
      <c r="B134" s="23"/>
      <c r="C134" s="23"/>
      <c r="D134" s="23"/>
      <c r="E134" s="24"/>
      <c r="F134" s="23"/>
      <c r="G134" s="23"/>
      <c r="H134" s="23"/>
      <c r="I134" s="37"/>
      <c r="J134" s="37"/>
      <c r="K134" s="38"/>
      <c r="L134" s="39"/>
      <c r="M134" s="38"/>
      <c r="N134" s="39"/>
      <c r="O134" s="39"/>
    </row>
    <row r="135" customFormat="false" ht="15" hidden="false" customHeight="true" outlineLevel="0" collapsed="false">
      <c r="A135" s="41" t="s">
        <v>180</v>
      </c>
      <c r="B135" s="41"/>
      <c r="C135" s="41"/>
      <c r="D135" s="42"/>
      <c r="E135" s="43"/>
      <c r="F135" s="43"/>
      <c r="G135" s="43"/>
      <c r="H135" s="43"/>
      <c r="I135" s="44"/>
      <c r="J135" s="24"/>
      <c r="K135" s="45"/>
      <c r="L135" s="39"/>
      <c r="M135" s="38"/>
      <c r="N135" s="39"/>
      <c r="O135" s="39"/>
    </row>
    <row r="136" customFormat="false" ht="15" hidden="false" customHeight="true" outlineLevel="0" collapsed="false">
      <c r="A136" s="41" t="s">
        <v>181</v>
      </c>
      <c r="B136" s="41"/>
      <c r="C136" s="41"/>
      <c r="D136" s="42"/>
      <c r="E136" s="42"/>
      <c r="F136" s="42"/>
      <c r="G136" s="41" t="s">
        <v>182</v>
      </c>
      <c r="H136" s="43"/>
      <c r="I136" s="44"/>
      <c r="J136" s="46"/>
      <c r="K136" s="45"/>
      <c r="L136" s="39"/>
      <c r="M136" s="38"/>
      <c r="N136" s="39"/>
      <c r="O136" s="39"/>
    </row>
    <row r="137" customFormat="false" ht="15" hidden="false" customHeight="true" outlineLevel="0" collapsed="false">
      <c r="A137" s="41" t="s">
        <v>183</v>
      </c>
      <c r="B137" s="41"/>
      <c r="C137" s="41"/>
      <c r="D137" s="47"/>
      <c r="E137" s="43"/>
      <c r="F137" s="43"/>
      <c r="G137" s="43"/>
      <c r="H137" s="43"/>
      <c r="I137" s="44"/>
      <c r="J137" s="46"/>
      <c r="K137" s="45"/>
      <c r="L137" s="39"/>
      <c r="M137" s="38"/>
      <c r="N137" s="39"/>
      <c r="O137" s="39"/>
    </row>
    <row r="138" customFormat="false" ht="15" hidden="false" customHeight="true" outlineLevel="0" collapsed="false">
      <c r="A138" s="48" t="s">
        <v>184</v>
      </c>
      <c r="B138" s="48"/>
      <c r="C138" s="48"/>
      <c r="E138" s="43"/>
      <c r="G138" s="41" t="s">
        <v>185</v>
      </c>
      <c r="I138" s="23"/>
      <c r="J138" s="23"/>
      <c r="K138" s="45"/>
      <c r="L138" s="39"/>
      <c r="M138" s="38"/>
      <c r="N138" s="49"/>
      <c r="O138" s="39"/>
    </row>
    <row r="139" customFormat="false" ht="15" hidden="false" customHeight="true" outlineLevel="0" collapsed="false">
      <c r="A139" s="41" t="s">
        <v>186</v>
      </c>
      <c r="B139" s="49"/>
      <c r="C139" s="49"/>
      <c r="D139" s="23"/>
      <c r="E139" s="24"/>
      <c r="G139" s="48" t="s">
        <v>187</v>
      </c>
      <c r="H139" s="23"/>
      <c r="I139" s="37"/>
      <c r="J139" s="37"/>
      <c r="K139" s="38"/>
      <c r="L139" s="39"/>
      <c r="M139" s="38"/>
      <c r="N139" s="23"/>
      <c r="O139" s="39"/>
    </row>
    <row r="140" customFormat="false" ht="15" hidden="false" customHeight="true" outlineLevel="0" collapsed="false">
      <c r="A140" s="48" t="s">
        <v>188</v>
      </c>
      <c r="B140" s="23"/>
      <c r="C140" s="23"/>
      <c r="D140" s="23"/>
      <c r="E140" s="24"/>
      <c r="F140" s="23"/>
      <c r="G140" s="23"/>
      <c r="H140" s="23"/>
      <c r="I140" s="37"/>
      <c r="J140" s="37"/>
      <c r="K140" s="38"/>
      <c r="L140" s="39"/>
      <c r="M140" s="38"/>
      <c r="N140" s="39"/>
      <c r="O140" s="39"/>
    </row>
    <row r="141" customFormat="false" ht="15" hidden="false" customHeight="true" outlineLevel="0" collapsed="false">
      <c r="A141" s="23"/>
      <c r="B141" s="23"/>
      <c r="C141" s="23"/>
      <c r="D141" s="23"/>
      <c r="E141" s="24"/>
      <c r="F141" s="23"/>
      <c r="G141" s="23"/>
      <c r="H141" s="23"/>
      <c r="I141" s="37"/>
      <c r="J141" s="37"/>
      <c r="K141" s="38"/>
      <c r="L141" s="39"/>
      <c r="M141" s="38"/>
      <c r="N141" s="39"/>
      <c r="O141" s="39"/>
    </row>
    <row r="142" customFormat="false" ht="15" hidden="false" customHeight="true" outlineLevel="0" collapsed="false">
      <c r="A142" s="23"/>
      <c r="B142" s="23"/>
      <c r="C142" s="23"/>
      <c r="D142" s="23"/>
      <c r="E142" s="24"/>
      <c r="F142" s="23"/>
      <c r="G142" s="23"/>
      <c r="H142" s="23"/>
      <c r="I142" s="37"/>
      <c r="J142" s="37"/>
      <c r="K142" s="38"/>
      <c r="L142" s="39"/>
      <c r="M142" s="38"/>
      <c r="N142" s="39"/>
      <c r="O142" s="39"/>
    </row>
    <row r="143" customFormat="false" ht="15" hidden="false" customHeight="true" outlineLevel="0" collapsed="false">
      <c r="A143" s="23"/>
      <c r="B143" s="23"/>
      <c r="C143" s="23"/>
      <c r="D143" s="23"/>
      <c r="E143" s="24"/>
      <c r="F143" s="23"/>
      <c r="G143" s="23"/>
      <c r="H143" s="23"/>
      <c r="I143" s="37"/>
      <c r="J143" s="37"/>
      <c r="K143" s="38"/>
      <c r="L143" s="39"/>
      <c r="M143" s="38"/>
      <c r="N143" s="39"/>
      <c r="O143" s="39"/>
    </row>
    <row r="144" customFormat="false" ht="15" hidden="false" customHeight="true" outlineLevel="0" collapsed="false">
      <c r="A144" s="23"/>
      <c r="B144" s="23"/>
      <c r="C144" s="23"/>
      <c r="D144" s="23"/>
      <c r="E144" s="24"/>
      <c r="F144" s="23"/>
      <c r="G144" s="23"/>
      <c r="H144" s="23"/>
      <c r="I144" s="37"/>
      <c r="J144" s="37"/>
      <c r="K144" s="38"/>
      <c r="L144" s="39"/>
      <c r="M144" s="38"/>
      <c r="N144" s="39"/>
      <c r="O144" s="39"/>
    </row>
    <row r="145" customFormat="false" ht="15" hidden="false" customHeight="true" outlineLevel="0" collapsed="false">
      <c r="A145" s="23"/>
      <c r="B145" s="23"/>
      <c r="C145" s="23"/>
      <c r="D145" s="23"/>
      <c r="E145" s="24"/>
      <c r="F145" s="23"/>
      <c r="G145" s="23"/>
      <c r="H145" s="23"/>
      <c r="I145" s="37"/>
      <c r="J145" s="37"/>
      <c r="K145" s="38"/>
      <c r="L145" s="39"/>
      <c r="M145" s="39"/>
      <c r="N145" s="39"/>
      <c r="O145" s="39"/>
    </row>
    <row r="146" customFormat="false" ht="1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37"/>
      <c r="J146" s="37"/>
      <c r="K146" s="39"/>
      <c r="L146" s="39"/>
      <c r="M146" s="39"/>
      <c r="N146" s="39"/>
      <c r="O146" s="39"/>
    </row>
    <row r="147" customFormat="false" ht="1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37"/>
      <c r="J147" s="37"/>
      <c r="K147" s="39"/>
      <c r="L147" s="39"/>
      <c r="M147" s="39"/>
      <c r="N147" s="39"/>
      <c r="O147" s="39"/>
    </row>
    <row r="148" customFormat="false" ht="1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37"/>
      <c r="J148" s="37"/>
      <c r="K148" s="39"/>
      <c r="L148" s="39"/>
      <c r="M148" s="39"/>
      <c r="N148" s="39"/>
      <c r="O148" s="39"/>
    </row>
    <row r="149" customFormat="false" ht="1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37"/>
      <c r="J149" s="37"/>
      <c r="K149" s="39"/>
      <c r="L149" s="39"/>
      <c r="M149" s="39"/>
      <c r="N149" s="39"/>
      <c r="O149" s="39"/>
    </row>
    <row r="150" customFormat="false" ht="1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37"/>
      <c r="J150" s="37"/>
      <c r="K150" s="39"/>
      <c r="L150" s="39"/>
      <c r="M150" s="39"/>
      <c r="N150" s="39"/>
      <c r="O150" s="39"/>
    </row>
    <row r="151" customFormat="false" ht="1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37"/>
      <c r="J151" s="37"/>
      <c r="K151" s="39"/>
      <c r="L151" s="39"/>
      <c r="M151" s="39"/>
      <c r="N151" s="39"/>
      <c r="O151" s="39"/>
    </row>
    <row r="152" customFormat="false" ht="1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37"/>
      <c r="J152" s="37"/>
      <c r="K152" s="39"/>
      <c r="L152" s="39"/>
      <c r="M152" s="39"/>
      <c r="N152" s="39"/>
      <c r="O152" s="39"/>
    </row>
    <row r="153" customFormat="false" ht="1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37"/>
      <c r="J153" s="37"/>
      <c r="K153" s="39"/>
      <c r="L153" s="39"/>
      <c r="M153" s="39"/>
      <c r="N153" s="39"/>
      <c r="O153" s="39"/>
    </row>
    <row r="154" customFormat="false" ht="1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37"/>
      <c r="J154" s="37"/>
      <c r="K154" s="39"/>
      <c r="L154" s="39"/>
      <c r="M154" s="39"/>
      <c r="N154" s="39"/>
      <c r="O154" s="39"/>
    </row>
    <row r="155" customFormat="false" ht="1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37"/>
      <c r="J155" s="37"/>
      <c r="K155" s="39"/>
      <c r="L155" s="39"/>
      <c r="M155" s="39"/>
      <c r="N155" s="39"/>
      <c r="O155" s="39"/>
    </row>
    <row r="156" customFormat="false" ht="1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37"/>
      <c r="J156" s="37"/>
      <c r="K156" s="39"/>
      <c r="L156" s="39"/>
      <c r="M156" s="39"/>
      <c r="N156" s="39"/>
      <c r="O156" s="39"/>
    </row>
    <row r="157" customFormat="false" ht="1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37"/>
      <c r="J157" s="37"/>
      <c r="K157" s="39"/>
      <c r="L157" s="39"/>
      <c r="M157" s="39"/>
      <c r="N157" s="39"/>
      <c r="O157" s="39"/>
    </row>
    <row r="158" customFormat="false" ht="1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37"/>
      <c r="J158" s="37"/>
      <c r="K158" s="39"/>
      <c r="L158" s="39"/>
      <c r="M158" s="39"/>
      <c r="N158" s="39"/>
      <c r="O158" s="39"/>
    </row>
    <row r="159" customFormat="false" ht="1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37"/>
      <c r="J159" s="37"/>
      <c r="K159" s="39"/>
      <c r="L159" s="39"/>
      <c r="M159" s="39"/>
      <c r="N159" s="39"/>
      <c r="O159" s="39"/>
    </row>
    <row r="160" customFormat="false" ht="1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39"/>
      <c r="J160" s="39"/>
      <c r="K160" s="39"/>
      <c r="L160" s="39"/>
      <c r="M160" s="39"/>
      <c r="N160" s="39"/>
      <c r="O160" s="39"/>
    </row>
    <row r="161" customFormat="false" ht="1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39"/>
      <c r="J161" s="39"/>
      <c r="K161" s="39"/>
      <c r="L161" s="39"/>
      <c r="M161" s="39"/>
      <c r="N161" s="39"/>
      <c r="O161" s="39"/>
    </row>
    <row r="162" customFormat="false" ht="1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39"/>
      <c r="J162" s="39"/>
      <c r="K162" s="39"/>
      <c r="L162" s="39"/>
      <c r="M162" s="39"/>
      <c r="N162" s="39"/>
      <c r="O162" s="39"/>
    </row>
    <row r="163" customFormat="false" ht="1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39"/>
      <c r="J163" s="39"/>
      <c r="K163" s="39"/>
      <c r="L163" s="39"/>
      <c r="M163" s="39"/>
      <c r="N163" s="39"/>
      <c r="O163" s="39"/>
    </row>
    <row r="164" customFormat="false" ht="1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39"/>
      <c r="J164" s="39"/>
      <c r="K164" s="39"/>
      <c r="L164" s="39"/>
      <c r="M164" s="39"/>
      <c r="N164" s="39"/>
      <c r="O164" s="39"/>
    </row>
    <row r="165" customFormat="false" ht="1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39"/>
      <c r="J165" s="39"/>
      <c r="K165" s="39"/>
      <c r="L165" s="39"/>
      <c r="M165" s="39"/>
      <c r="N165" s="39"/>
      <c r="O165" s="39"/>
    </row>
    <row r="166" customFormat="false" ht="1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39"/>
      <c r="J166" s="39"/>
      <c r="K166" s="39"/>
      <c r="L166" s="39"/>
      <c r="M166" s="39"/>
      <c r="N166" s="39"/>
      <c r="O166" s="39"/>
    </row>
    <row r="167" customFormat="false" ht="1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39"/>
      <c r="J167" s="39"/>
      <c r="K167" s="39"/>
      <c r="L167" s="39"/>
      <c r="M167" s="39"/>
      <c r="N167" s="39"/>
      <c r="O167" s="39"/>
    </row>
    <row r="168" customFormat="false" ht="1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1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customFormat="false" ht="1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1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</row>
    <row r="173" customFormat="false" ht="1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</row>
    <row r="174" customFormat="false" ht="1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</row>
    <row r="175" customFormat="false" ht="1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1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1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1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customFormat="false" ht="1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1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1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1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  <row r="183" customFormat="false" ht="1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1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1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</row>
    <row r="186" customFormat="false" ht="1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1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1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1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1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1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1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1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1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1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1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1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1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1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1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1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1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customFormat="false" ht="1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1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1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customFormat="false" ht="1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1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</row>
    <row r="209" customFormat="false" ht="1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1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</row>
    <row r="211" customFormat="false" ht="1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1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1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1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1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1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1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customFormat="false" ht="1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</row>
    <row r="219" customFormat="false" ht="1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customFormat="false" ht="1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</row>
    <row r="221" customFormat="false" ht="1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</row>
    <row r="222" customFormat="false" ht="1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1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1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</row>
    <row r="227" customFormat="false" ht="1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1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1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</row>
    <row r="230" customFormat="false" ht="1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customFormat="false" ht="1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1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</row>
    <row r="234" customFormat="false" ht="1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</row>
    <row r="235" customFormat="false" ht="1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1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customFormat="false" ht="1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</row>
    <row r="238" customFormat="false" ht="1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1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</row>
    <row r="240" customFormat="false" ht="1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</row>
    <row r="241" customFormat="false" ht="1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1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1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</row>
    <row r="244" customFormat="false" ht="1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</row>
    <row r="246" customFormat="false" ht="1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</row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</sheetData>
  <mergeCells count="3">
    <mergeCell ref="A5:O5"/>
    <mergeCell ref="A6:O6"/>
    <mergeCell ref="K8:O8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9.99"/>
    <col collapsed="false" customWidth="true" hidden="false" outlineLevel="0" max="3" min="3" style="0" width="3.21"/>
    <col collapsed="false" customWidth="true" hidden="false" outlineLevel="0" max="4" min="4" style="0" width="13.43"/>
    <col collapsed="false" customWidth="true" hidden="false" outlineLevel="0" max="5" min="5" style="0" width="3.21"/>
    <col collapsed="false" customWidth="true" hidden="false" outlineLevel="0" max="6" min="6" style="0" width="14.21"/>
  </cols>
  <sheetData>
    <row r="1" s="1" customFormat="true" ht="12.75" hidden="false" customHeight="false" outlineLevel="0" collapsed="false">
      <c r="A1" s="1" t="s">
        <v>0</v>
      </c>
      <c r="F1" s="2" t="s">
        <v>307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08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309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9"/>
      <c r="B7" s="9"/>
      <c r="C7" s="9"/>
      <c r="D7" s="200"/>
      <c r="E7" s="9"/>
      <c r="F7" s="200"/>
    </row>
    <row r="8" customFormat="false" ht="15.75" hidden="false" customHeight="false" outlineLevel="0" collapsed="false">
      <c r="A8" s="11" t="s">
        <v>310</v>
      </c>
      <c r="B8" s="11"/>
      <c r="C8" s="11"/>
      <c r="D8" s="201" t="n">
        <v>41455</v>
      </c>
      <c r="E8" s="202"/>
      <c r="F8" s="201" t="n">
        <v>41090</v>
      </c>
    </row>
    <row r="9" customFormat="false" ht="15.75" hidden="false" customHeight="true" outlineLevel="0" collapsed="false">
      <c r="A9" s="203" t="s">
        <v>15</v>
      </c>
      <c r="B9" s="203"/>
      <c r="C9" s="203"/>
      <c r="D9" s="8" t="s">
        <v>16</v>
      </c>
      <c r="E9" s="8"/>
      <c r="F9" s="8" t="s">
        <v>17</v>
      </c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9"/>
      <c r="B11" s="6" t="s">
        <v>311</v>
      </c>
      <c r="C11" s="6"/>
      <c r="D11" s="204" t="n">
        <v>0.051</v>
      </c>
      <c r="E11" s="204"/>
      <c r="F11" s="204" t="n">
        <v>0.023</v>
      </c>
    </row>
    <row r="12" customFormat="false" ht="15.75" hidden="false" customHeight="false" outlineLevel="0" collapsed="false">
      <c r="A12" s="9"/>
      <c r="B12" s="6" t="s">
        <v>312</v>
      </c>
      <c r="C12" s="6"/>
      <c r="D12" s="204" t="n">
        <v>0.113</v>
      </c>
      <c r="E12" s="204"/>
      <c r="F12" s="204" t="n">
        <v>0.113</v>
      </c>
    </row>
    <row r="13" customFormat="false" ht="15.75" hidden="false" customHeight="false" outlineLevel="0" collapsed="false">
      <c r="A13" s="9"/>
      <c r="B13" s="6" t="s">
        <v>313</v>
      </c>
      <c r="C13" s="6"/>
      <c r="D13" s="204" t="n">
        <v>0.057</v>
      </c>
      <c r="E13" s="204"/>
      <c r="F13" s="204" t="n">
        <v>0.123</v>
      </c>
    </row>
    <row r="14" customFormat="false" ht="15.75" hidden="false" customHeight="false" outlineLevel="0" collapsed="false">
      <c r="A14" s="9"/>
      <c r="B14" s="6" t="s">
        <v>314</v>
      </c>
      <c r="C14" s="6"/>
      <c r="D14" s="204" t="n">
        <v>0.018</v>
      </c>
      <c r="E14" s="204"/>
      <c r="F14" s="204" t="n">
        <v>0</v>
      </c>
    </row>
    <row r="15" customFormat="false" ht="15.75" hidden="false" customHeight="false" outlineLevel="0" collapsed="false">
      <c r="A15" s="9"/>
      <c r="B15" s="6" t="s">
        <v>315</v>
      </c>
      <c r="C15" s="6"/>
      <c r="D15" s="204" t="n">
        <v>0.244</v>
      </c>
      <c r="E15" s="204"/>
      <c r="F15" s="204" t="n">
        <v>0.321</v>
      </c>
    </row>
    <row r="16" customFormat="false" ht="15.75" hidden="false" customHeight="false" outlineLevel="0" collapsed="false">
      <c r="A16" s="9"/>
      <c r="B16" s="6" t="s">
        <v>316</v>
      </c>
      <c r="C16" s="6"/>
      <c r="D16" s="204" t="n">
        <v>0.229</v>
      </c>
      <c r="E16" s="204"/>
      <c r="F16" s="205" t="n">
        <v>0.158</v>
      </c>
    </row>
    <row r="17" customFormat="false" ht="15.75" hidden="false" customHeight="false" outlineLevel="0" collapsed="false">
      <c r="A17" s="9"/>
      <c r="B17" s="6" t="s">
        <v>317</v>
      </c>
      <c r="C17" s="6"/>
      <c r="D17" s="204" t="n">
        <v>0.288</v>
      </c>
      <c r="E17" s="204"/>
      <c r="F17" s="206" t="n">
        <v>0.262</v>
      </c>
    </row>
    <row r="18" customFormat="false" ht="15.75" hidden="false" customHeight="false" outlineLevel="0" collapsed="false">
      <c r="A18" s="9"/>
      <c r="B18" s="6" t="s">
        <v>318</v>
      </c>
      <c r="C18" s="6"/>
      <c r="D18" s="207" t="n">
        <v>1</v>
      </c>
      <c r="E18" s="204"/>
      <c r="F18" s="204" t="n">
        <v>1</v>
      </c>
    </row>
    <row r="19" customFormat="false" ht="15.75" hidden="false" customHeight="false" outlineLevel="0" collapsed="false">
      <c r="A19" s="208"/>
      <c r="B19" s="6"/>
      <c r="C19" s="6"/>
      <c r="D19" s="204"/>
      <c r="E19" s="204"/>
      <c r="F19" s="6"/>
    </row>
    <row r="20" customFormat="false" ht="15.75" hidden="false" customHeight="false" outlineLevel="0" collapsed="false">
      <c r="A20" s="6"/>
      <c r="B20" s="209"/>
      <c r="C20" s="209"/>
      <c r="D20" s="209"/>
      <c r="E20" s="209"/>
      <c r="F20" s="209"/>
    </row>
    <row r="21" customFormat="false" ht="15" hidden="false" customHeight="false" outlineLevel="0" collapsed="false">
      <c r="A21" s="209"/>
    </row>
  </sheetData>
  <mergeCells count="4">
    <mergeCell ref="A5:F5"/>
    <mergeCell ref="A6:F6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3" width="6.21"/>
    <col collapsed="false" customWidth="true" hidden="false" outlineLevel="0" max="2" min="2" style="23" width="1.77"/>
    <col collapsed="false" customWidth="true" hidden="false" outlineLevel="0" max="3" min="3" style="23" width="6.32"/>
    <col collapsed="false" customWidth="true" hidden="false" outlineLevel="0" max="4" min="4" style="23" width="1.77"/>
    <col collapsed="false" customWidth="true" hidden="false" outlineLevel="0" max="5" min="5" style="23" width="21.21"/>
    <col collapsed="false" customWidth="true" hidden="false" outlineLevel="0" max="6" min="6" style="23" width="1.77"/>
    <col collapsed="false" customWidth="true" hidden="false" outlineLevel="0" max="7" min="7" style="23" width="5.76"/>
    <col collapsed="false" customWidth="true" hidden="false" outlineLevel="0" max="8" min="8" style="23" width="1.77"/>
    <col collapsed="false" customWidth="true" hidden="false" outlineLevel="0" max="9" min="9" style="23" width="5.76"/>
    <col collapsed="false" customWidth="true" hidden="false" outlineLevel="0" max="10" min="10" style="23" width="1.77"/>
    <col collapsed="false" customWidth="true" hidden="false" outlineLevel="0" max="11" min="11" style="23" width="5.99"/>
    <col collapsed="false" customWidth="true" hidden="false" outlineLevel="0" max="12" min="12" style="23" width="1.77"/>
    <col collapsed="false" customWidth="true" hidden="false" outlineLevel="0" max="13" min="13" style="23" width="6.99"/>
    <col collapsed="false" customWidth="true" hidden="false" outlineLevel="0" max="14" min="14" style="23" width="1.77"/>
    <col collapsed="false" customWidth="true" hidden="false" outlineLevel="0" max="15" min="15" style="23" width="7.87"/>
    <col collapsed="false" customWidth="true" hidden="false" outlineLevel="0" max="16" min="16" style="23" width="2.55"/>
    <col collapsed="false" customWidth="true" hidden="false" outlineLevel="0" max="17" min="17" style="23" width="5.76"/>
    <col collapsed="false" customWidth="true" hidden="false" outlineLevel="0" max="18" min="18" style="23" width="1.77"/>
    <col collapsed="false" customWidth="true" hidden="false" outlineLevel="0" max="19" min="19" style="23" width="5.99"/>
    <col collapsed="false" customWidth="true" hidden="false" outlineLevel="0" max="20" min="20" style="23" width="1.77"/>
    <col collapsed="false" customWidth="true" hidden="false" outlineLevel="0" max="21" min="21" style="23" width="6.99"/>
    <col collapsed="false" customWidth="true" hidden="false" outlineLevel="0" max="22" min="22" style="23" width="1.77"/>
    <col collapsed="false" customWidth="true" hidden="false" outlineLevel="0" max="23" min="23" style="23" width="7.87"/>
    <col collapsed="false" customWidth="false" hidden="false" outlineLevel="0" max="257" min="24" style="23" width="8.88"/>
  </cols>
  <sheetData>
    <row r="1" s="1" customFormat="true" ht="12.75" hidden="false" customHeight="false" outlineLevel="0" collapsed="false">
      <c r="A1" s="1" t="s">
        <v>0</v>
      </c>
      <c r="W1" s="2" t="s">
        <v>319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2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7" customFormat="false" ht="12.75" hidden="false" customHeight="false" outlineLevel="0" collapsed="false">
      <c r="I7" s="210" t="s">
        <v>321</v>
      </c>
      <c r="J7" s="210"/>
      <c r="K7" s="210"/>
      <c r="L7" s="210"/>
      <c r="M7" s="210"/>
      <c r="N7" s="210"/>
      <c r="O7" s="210"/>
      <c r="Q7" s="210" t="s">
        <v>322</v>
      </c>
      <c r="R7" s="210"/>
      <c r="S7" s="210"/>
      <c r="T7" s="210"/>
      <c r="U7" s="210"/>
      <c r="V7" s="210"/>
      <c r="W7" s="210"/>
    </row>
    <row r="8" s="56" customFormat="true" ht="25.5" hidden="false" customHeight="false" outlineLevel="0" collapsed="false">
      <c r="A8" s="52" t="s">
        <v>7</v>
      </c>
      <c r="B8" s="53"/>
      <c r="C8" s="52" t="s">
        <v>8</v>
      </c>
      <c r="E8" s="52" t="s">
        <v>9</v>
      </c>
      <c r="G8" s="52" t="s">
        <v>10</v>
      </c>
      <c r="I8" s="52" t="s">
        <v>323</v>
      </c>
      <c r="K8" s="52" t="s">
        <v>324</v>
      </c>
      <c r="M8" s="52" t="s">
        <v>325</v>
      </c>
      <c r="O8" s="52" t="s">
        <v>326</v>
      </c>
      <c r="Q8" s="211" t="s">
        <v>323</v>
      </c>
      <c r="S8" s="211" t="s">
        <v>324</v>
      </c>
      <c r="U8" s="211" t="s">
        <v>325</v>
      </c>
      <c r="W8" s="211" t="s">
        <v>326</v>
      </c>
    </row>
    <row r="9" s="213" customFormat="true" ht="15.75" hidden="false" customHeight="true" outlineLevel="0" collapsed="false">
      <c r="A9" s="212" t="s">
        <v>15</v>
      </c>
      <c r="B9" s="212"/>
      <c r="C9" s="212" t="s">
        <v>16</v>
      </c>
      <c r="E9" s="212" t="s">
        <v>17</v>
      </c>
      <c r="G9" s="212" t="s">
        <v>18</v>
      </c>
      <c r="I9" s="212" t="s">
        <v>19</v>
      </c>
      <c r="K9" s="212" t="s">
        <v>20</v>
      </c>
      <c r="M9" s="212" t="s">
        <v>21</v>
      </c>
      <c r="O9" s="213" t="s">
        <v>22</v>
      </c>
      <c r="Q9" s="213" t="s">
        <v>199</v>
      </c>
      <c r="S9" s="213" t="s">
        <v>200</v>
      </c>
      <c r="U9" s="213" t="s">
        <v>201</v>
      </c>
      <c r="W9" s="213" t="s">
        <v>202</v>
      </c>
    </row>
    <row r="10" s="213" customFormat="true" ht="15.75" hidden="false" customHeight="true" outlineLevel="0" collapsed="false">
      <c r="A10" s="212"/>
      <c r="B10" s="212"/>
      <c r="C10" s="212"/>
      <c r="E10" s="212"/>
      <c r="G10" s="212"/>
      <c r="I10" s="212"/>
      <c r="K10" s="212"/>
      <c r="M10" s="212"/>
      <c r="O10" s="212"/>
    </row>
    <row r="11" customFormat="false" ht="15.75" hidden="false" customHeight="true" outlineLevel="0" collapsed="false">
      <c r="A11" s="21" t="s">
        <v>23</v>
      </c>
    </row>
    <row r="12" customFormat="false" ht="9.75" hidden="false" customHeight="true" outlineLevel="0" collapsed="false">
      <c r="B12" s="21"/>
      <c r="C12" s="21"/>
      <c r="D12" s="21"/>
      <c r="E12" s="22"/>
      <c r="F12" s="22"/>
      <c r="G12" s="22"/>
      <c r="H12" s="22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</row>
    <row r="13" customFormat="false" ht="15.75" hidden="false" customHeight="true" outlineLevel="0" collapsed="false">
      <c r="A13" s="25" t="n">
        <v>3002</v>
      </c>
      <c r="B13" s="215"/>
      <c r="C13" s="25" t="s">
        <v>24</v>
      </c>
      <c r="D13" s="215"/>
      <c r="E13" s="23" t="s">
        <v>25</v>
      </c>
      <c r="G13" s="26" t="s">
        <v>26</v>
      </c>
      <c r="H13" s="26"/>
      <c r="I13" s="141" t="n">
        <v>100</v>
      </c>
      <c r="K13" s="216" t="n">
        <v>47.8341</v>
      </c>
      <c r="L13" s="217"/>
      <c r="M13" s="216" t="n">
        <v>13.3901</v>
      </c>
      <c r="N13" s="217"/>
      <c r="O13" s="104" t="n">
        <v>45181.06</v>
      </c>
      <c r="P13" s="218"/>
      <c r="Q13" s="23" t="n">
        <v>100</v>
      </c>
      <c r="S13" s="217" t="n">
        <v>48.5</v>
      </c>
      <c r="T13" s="217"/>
      <c r="U13" s="217" t="n">
        <v>13.7</v>
      </c>
      <c r="V13" s="217"/>
      <c r="W13" s="219" t="n">
        <v>44854</v>
      </c>
    </row>
    <row r="14" customFormat="false" ht="15.75" hidden="false" customHeight="true" outlineLevel="0" collapsed="false">
      <c r="A14" s="25" t="n">
        <v>3003</v>
      </c>
      <c r="B14" s="215"/>
      <c r="C14" s="25" t="s">
        <v>27</v>
      </c>
      <c r="D14" s="215"/>
      <c r="E14" s="23" t="s">
        <v>28</v>
      </c>
      <c r="G14" s="26" t="s">
        <v>29</v>
      </c>
      <c r="H14" s="26"/>
      <c r="I14" s="141" t="n">
        <v>137</v>
      </c>
      <c r="K14" s="216" t="n">
        <v>52.6016788321168</v>
      </c>
      <c r="L14" s="217"/>
      <c r="M14" s="216" t="n">
        <v>13.3306569343066</v>
      </c>
      <c r="N14" s="217"/>
      <c r="O14" s="37" t="n">
        <v>41412.4379562044</v>
      </c>
      <c r="P14" s="218"/>
      <c r="Q14" s="23" t="n">
        <v>142</v>
      </c>
      <c r="S14" s="217" t="n">
        <v>52.6</v>
      </c>
      <c r="T14" s="217"/>
      <c r="U14" s="217" t="n">
        <v>13.5</v>
      </c>
      <c r="V14" s="217"/>
      <c r="W14" s="23" t="n">
        <v>40087</v>
      </c>
    </row>
    <row r="15" customFormat="false" ht="15.75" hidden="false" customHeight="true" outlineLevel="0" collapsed="false">
      <c r="A15" s="25" t="n">
        <v>3004</v>
      </c>
      <c r="B15" s="215"/>
      <c r="C15" s="25" t="n">
        <v>1052</v>
      </c>
      <c r="D15" s="215"/>
      <c r="E15" s="23" t="s">
        <v>30</v>
      </c>
      <c r="G15" s="26" t="s">
        <v>31</v>
      </c>
      <c r="H15" s="26"/>
      <c r="I15" s="141" t="n">
        <v>42</v>
      </c>
      <c r="K15" s="216" t="n">
        <v>45.2145238095238</v>
      </c>
      <c r="L15" s="217"/>
      <c r="M15" s="216" t="n">
        <v>9.98595238095238</v>
      </c>
      <c r="N15" s="217"/>
      <c r="O15" s="37" t="n">
        <v>44765.2857142857</v>
      </c>
      <c r="P15" s="218"/>
      <c r="Q15" s="23" t="n">
        <v>41</v>
      </c>
      <c r="S15" s="217" t="n">
        <v>45.3</v>
      </c>
      <c r="T15" s="217"/>
      <c r="U15" s="217" t="n">
        <v>10.3</v>
      </c>
      <c r="V15" s="217"/>
      <c r="W15" s="23" t="n">
        <v>42238</v>
      </c>
    </row>
    <row r="16" customFormat="false" ht="15.75" hidden="false" customHeight="true" outlineLevel="0" collapsed="false">
      <c r="A16" s="25" t="n">
        <v>3005</v>
      </c>
      <c r="B16" s="215"/>
      <c r="C16" s="25" t="n">
        <v>1082</v>
      </c>
      <c r="D16" s="215"/>
      <c r="E16" s="23" t="s">
        <v>32</v>
      </c>
      <c r="G16" s="26" t="s">
        <v>29</v>
      </c>
      <c r="H16" s="26"/>
      <c r="I16" s="141" t="n">
        <v>43</v>
      </c>
      <c r="K16" s="216" t="n">
        <v>50.4862790697674</v>
      </c>
      <c r="L16" s="217"/>
      <c r="M16" s="216" t="n">
        <v>12.8209302325581</v>
      </c>
      <c r="N16" s="217"/>
      <c r="O16" s="37" t="n">
        <v>48554.3953488372</v>
      </c>
      <c r="P16" s="218"/>
      <c r="Q16" s="23" t="n">
        <v>41</v>
      </c>
      <c r="S16" s="217" t="n">
        <v>49.3</v>
      </c>
      <c r="T16" s="217"/>
      <c r="U16" s="217" t="n">
        <v>12.7</v>
      </c>
      <c r="V16" s="217"/>
      <c r="W16" s="23" t="n">
        <v>46119</v>
      </c>
      <c r="X16" s="134"/>
    </row>
    <row r="17" s="31" customFormat="true" ht="15.75" hidden="false" customHeight="true" outlineLevel="0" collapsed="false">
      <c r="A17" s="29" t="n">
        <v>3007</v>
      </c>
      <c r="B17" s="220"/>
      <c r="C17" s="29" t="s">
        <v>33</v>
      </c>
      <c r="D17" s="220"/>
      <c r="E17" s="31" t="s">
        <v>34</v>
      </c>
      <c r="G17" s="32" t="s">
        <v>26</v>
      </c>
      <c r="H17" s="32"/>
      <c r="I17" s="141" t="n">
        <v>697</v>
      </c>
      <c r="K17" s="216" t="n">
        <v>52.7349067431851</v>
      </c>
      <c r="L17" s="221"/>
      <c r="M17" s="216" t="n">
        <v>13.5539024390244</v>
      </c>
      <c r="N17" s="221"/>
      <c r="O17" s="141" t="n">
        <v>34070</v>
      </c>
      <c r="P17" s="222"/>
      <c r="Q17" s="31" t="n">
        <v>697</v>
      </c>
      <c r="S17" s="221" t="n">
        <v>52.2</v>
      </c>
      <c r="T17" s="221"/>
      <c r="U17" s="221" t="n">
        <v>13.1</v>
      </c>
      <c r="V17" s="221"/>
      <c r="W17" s="31" t="n">
        <v>33891</v>
      </c>
      <c r="X17" s="223"/>
    </row>
    <row r="18" customFormat="false" ht="15.75" hidden="false" customHeight="true" outlineLevel="0" collapsed="false">
      <c r="A18" s="25" t="n">
        <v>3008</v>
      </c>
      <c r="B18" s="215"/>
      <c r="C18" s="25" t="s">
        <v>35</v>
      </c>
      <c r="D18" s="215"/>
      <c r="E18" s="23" t="s">
        <v>36</v>
      </c>
      <c r="G18" s="26" t="s">
        <v>31</v>
      </c>
      <c r="H18" s="26"/>
      <c r="I18" s="141" t="n">
        <v>227</v>
      </c>
      <c r="K18" s="216" t="n">
        <v>52.1404405286344</v>
      </c>
      <c r="L18" s="217"/>
      <c r="M18" s="216" t="n">
        <v>12.5540969162996</v>
      </c>
      <c r="N18" s="217"/>
      <c r="O18" s="37" t="n">
        <v>35388.8678414097</v>
      </c>
      <c r="P18" s="218"/>
      <c r="Q18" s="23" t="n">
        <v>237</v>
      </c>
      <c r="S18" s="217" t="n">
        <v>52</v>
      </c>
      <c r="T18" s="217"/>
      <c r="U18" s="217" t="n">
        <v>12.1</v>
      </c>
      <c r="V18" s="217"/>
      <c r="W18" s="23" t="n">
        <v>34167</v>
      </c>
    </row>
    <row r="19" s="31" customFormat="true" ht="15.75" hidden="false" customHeight="true" outlineLevel="0" collapsed="false">
      <c r="A19" s="29" t="n">
        <v>3009</v>
      </c>
      <c r="B19" s="220"/>
      <c r="C19" s="29" t="s">
        <v>37</v>
      </c>
      <c r="D19" s="220"/>
      <c r="E19" s="31" t="s">
        <v>38</v>
      </c>
      <c r="G19" s="32" t="s">
        <v>29</v>
      </c>
      <c r="H19" s="32"/>
      <c r="I19" s="141" t="n">
        <v>16</v>
      </c>
      <c r="K19" s="216" t="n">
        <v>49.973125</v>
      </c>
      <c r="L19" s="221"/>
      <c r="M19" s="216" t="n">
        <v>14.316875</v>
      </c>
      <c r="N19" s="221"/>
      <c r="O19" s="141" t="n">
        <v>76793.5625</v>
      </c>
      <c r="P19" s="222"/>
      <c r="Q19" s="31" t="n">
        <v>16</v>
      </c>
      <c r="S19" s="221" t="n">
        <v>49.7</v>
      </c>
      <c r="T19" s="221"/>
      <c r="U19" s="221" t="n">
        <v>13.6</v>
      </c>
      <c r="V19" s="221"/>
      <c r="W19" s="31" t="n">
        <v>74066</v>
      </c>
    </row>
    <row r="20" customFormat="false" ht="15.75" hidden="false" customHeight="true" outlineLevel="0" collapsed="false">
      <c r="A20" s="25" t="n">
        <v>3010</v>
      </c>
      <c r="B20" s="215"/>
      <c r="C20" s="25" t="s">
        <v>39</v>
      </c>
      <c r="D20" s="215"/>
      <c r="E20" s="23" t="s">
        <v>40</v>
      </c>
      <c r="G20" s="26" t="s">
        <v>26</v>
      </c>
      <c r="H20" s="26"/>
      <c r="I20" s="141" t="n">
        <v>356</v>
      </c>
      <c r="K20" s="216" t="n">
        <v>51.7350842696629</v>
      </c>
      <c r="L20" s="217"/>
      <c r="M20" s="216" t="n">
        <v>12.9566573033708</v>
      </c>
      <c r="N20" s="217"/>
      <c r="O20" s="37" t="n">
        <v>42211.6966292135</v>
      </c>
      <c r="P20" s="218"/>
      <c r="Q20" s="23" t="n">
        <v>384</v>
      </c>
      <c r="S20" s="217" t="n">
        <v>51.2</v>
      </c>
      <c r="T20" s="217"/>
      <c r="U20" s="217" t="n">
        <v>12.6</v>
      </c>
      <c r="V20" s="217"/>
      <c r="W20" s="23" t="n">
        <v>42890</v>
      </c>
    </row>
    <row r="21" customFormat="false" ht="15.75" hidden="false" customHeight="true" outlineLevel="0" collapsed="false">
      <c r="A21" s="25" t="n">
        <v>3011</v>
      </c>
      <c r="B21" s="215"/>
      <c r="C21" s="25" t="n">
        <v>1183</v>
      </c>
      <c r="D21" s="215"/>
      <c r="E21" s="23" t="s">
        <v>41</v>
      </c>
      <c r="G21" s="26" t="s">
        <v>26</v>
      </c>
      <c r="H21" s="26"/>
      <c r="I21" s="141" t="n">
        <v>70</v>
      </c>
      <c r="K21" s="216" t="n">
        <v>53.4072857142857</v>
      </c>
      <c r="L21" s="217"/>
      <c r="M21" s="216" t="n">
        <v>12.6961428571429</v>
      </c>
      <c r="N21" s="217"/>
      <c r="O21" s="37" t="n">
        <v>38256.2714285714</v>
      </c>
      <c r="P21" s="218"/>
      <c r="Q21" s="23" t="n">
        <v>70</v>
      </c>
      <c r="S21" s="217" t="n">
        <v>52.4</v>
      </c>
      <c r="T21" s="217"/>
      <c r="U21" s="217" t="n">
        <v>11.9</v>
      </c>
      <c r="V21" s="217"/>
      <c r="W21" s="23" t="n">
        <v>37058</v>
      </c>
    </row>
    <row r="22" customFormat="false" ht="15.75" hidden="false" customHeight="true" outlineLevel="0" collapsed="false">
      <c r="A22" s="25" t="n">
        <v>3012</v>
      </c>
      <c r="B22" s="215"/>
      <c r="C22" s="25" t="s">
        <v>42</v>
      </c>
      <c r="D22" s="215"/>
      <c r="E22" s="23" t="s">
        <v>43</v>
      </c>
      <c r="G22" s="26" t="s">
        <v>31</v>
      </c>
      <c r="H22" s="26"/>
      <c r="I22" s="141" t="n">
        <v>34</v>
      </c>
      <c r="K22" s="216" t="n">
        <v>56.3838235294118</v>
      </c>
      <c r="L22" s="217"/>
      <c r="M22" s="216" t="n">
        <v>11.8455882352941</v>
      </c>
      <c r="N22" s="217"/>
      <c r="O22" s="37" t="n">
        <v>32929.4705882353</v>
      </c>
      <c r="P22" s="218"/>
      <c r="Q22" s="23" t="n">
        <v>34</v>
      </c>
      <c r="S22" s="217" t="n">
        <v>54.3</v>
      </c>
      <c r="T22" s="217"/>
      <c r="U22" s="217" t="n">
        <v>11.1</v>
      </c>
      <c r="V22" s="217"/>
      <c r="W22" s="23" t="n">
        <v>31200</v>
      </c>
    </row>
    <row r="23" customFormat="false" ht="15.75" hidden="false" customHeight="true" outlineLevel="0" collapsed="false">
      <c r="A23" s="25" t="n">
        <v>3013</v>
      </c>
      <c r="B23" s="215"/>
      <c r="C23" s="25" t="s">
        <v>44</v>
      </c>
      <c r="D23" s="215"/>
      <c r="E23" s="23" t="s">
        <v>45</v>
      </c>
      <c r="G23" s="26" t="s">
        <v>29</v>
      </c>
      <c r="H23" s="26"/>
      <c r="I23" s="141" t="n">
        <v>67</v>
      </c>
      <c r="K23" s="216" t="n">
        <v>52.5713432835821</v>
      </c>
      <c r="L23" s="217"/>
      <c r="M23" s="216" t="n">
        <v>10.9334328358209</v>
      </c>
      <c r="N23" s="217"/>
      <c r="O23" s="37" t="n">
        <v>36950.4328358209</v>
      </c>
      <c r="P23" s="218"/>
      <c r="Q23" s="23" t="n">
        <v>67</v>
      </c>
      <c r="S23" s="217" t="n">
        <v>51.3</v>
      </c>
      <c r="T23" s="217"/>
      <c r="U23" s="217" t="n">
        <v>10.7</v>
      </c>
      <c r="V23" s="217"/>
      <c r="W23" s="23" t="n">
        <v>36418</v>
      </c>
    </row>
    <row r="24" customFormat="false" ht="15.75" hidden="false" customHeight="true" outlineLevel="0" collapsed="false">
      <c r="A24" s="25" t="n">
        <v>3014</v>
      </c>
      <c r="B24" s="215"/>
      <c r="C24" s="25" t="n">
        <v>1262</v>
      </c>
      <c r="D24" s="215"/>
      <c r="E24" s="23" t="s">
        <v>46</v>
      </c>
      <c r="G24" s="26" t="s">
        <v>29</v>
      </c>
      <c r="H24" s="26"/>
      <c r="I24" s="141" t="n">
        <v>36</v>
      </c>
      <c r="K24" s="216" t="n">
        <v>52.5772222222222</v>
      </c>
      <c r="L24" s="217"/>
      <c r="M24" s="216" t="n">
        <v>10.0066666666667</v>
      </c>
      <c r="N24" s="217"/>
      <c r="O24" s="37" t="n">
        <v>44720.0555555556</v>
      </c>
      <c r="P24" s="218"/>
      <c r="Q24" s="23" t="n">
        <v>34</v>
      </c>
      <c r="S24" s="217" t="n">
        <v>52.4</v>
      </c>
      <c r="T24" s="217"/>
      <c r="U24" s="217" t="n">
        <v>9.9</v>
      </c>
      <c r="V24" s="217"/>
      <c r="W24" s="23" t="n">
        <v>45471</v>
      </c>
    </row>
    <row r="25" customFormat="false" ht="15.75" hidden="false" customHeight="true" outlineLevel="0" collapsed="false">
      <c r="A25" s="25" t="n">
        <v>3015</v>
      </c>
      <c r="B25" s="215"/>
      <c r="C25" s="25" t="s">
        <v>47</v>
      </c>
      <c r="D25" s="215"/>
      <c r="E25" s="23" t="s">
        <v>48</v>
      </c>
      <c r="G25" s="26" t="s">
        <v>29</v>
      </c>
      <c r="H25" s="26"/>
      <c r="I25" s="141" t="n">
        <v>84</v>
      </c>
      <c r="K25" s="216" t="n">
        <v>50.4069047619048</v>
      </c>
      <c r="L25" s="217"/>
      <c r="M25" s="216" t="n">
        <v>11.6613095238095</v>
      </c>
      <c r="N25" s="217"/>
      <c r="O25" s="37" t="n">
        <v>43573.880952381</v>
      </c>
      <c r="P25" s="218"/>
      <c r="Q25" s="23" t="n">
        <v>81</v>
      </c>
      <c r="S25" s="217" t="n">
        <v>50</v>
      </c>
      <c r="T25" s="217"/>
      <c r="U25" s="217" t="n">
        <v>11.7</v>
      </c>
      <c r="V25" s="217"/>
      <c r="W25" s="23" t="n">
        <v>42580</v>
      </c>
    </row>
    <row r="26" customFormat="false" ht="15.75" hidden="false" customHeight="true" outlineLevel="0" collapsed="false">
      <c r="A26" s="25" t="n">
        <v>3016</v>
      </c>
      <c r="B26" s="215"/>
      <c r="C26" s="25" t="s">
        <v>49</v>
      </c>
      <c r="D26" s="215"/>
      <c r="E26" s="23" t="s">
        <v>50</v>
      </c>
      <c r="G26" s="26" t="s">
        <v>29</v>
      </c>
      <c r="H26" s="26"/>
      <c r="I26" s="141" t="n">
        <v>239</v>
      </c>
      <c r="K26" s="216" t="n">
        <v>51.554769874477</v>
      </c>
      <c r="L26" s="217"/>
      <c r="M26" s="216" t="n">
        <v>11.5364016736402</v>
      </c>
      <c r="N26" s="217"/>
      <c r="O26" s="37" t="n">
        <v>33467.7656903766</v>
      </c>
      <c r="P26" s="218"/>
      <c r="Q26" s="23" t="n">
        <v>245</v>
      </c>
      <c r="S26" s="217" t="n">
        <v>51.1</v>
      </c>
      <c r="T26" s="217"/>
      <c r="U26" s="217" t="n">
        <v>10.8</v>
      </c>
      <c r="V26" s="217"/>
      <c r="W26" s="23" t="n">
        <v>32578</v>
      </c>
    </row>
    <row r="27" customFormat="false" ht="15.75" hidden="false" customHeight="true" outlineLevel="0" collapsed="false">
      <c r="A27" s="25" t="n">
        <v>3017</v>
      </c>
      <c r="B27" s="215"/>
      <c r="C27" s="25" t="s">
        <v>51</v>
      </c>
      <c r="D27" s="215"/>
      <c r="E27" s="23" t="s">
        <v>52</v>
      </c>
      <c r="G27" s="26" t="s">
        <v>31</v>
      </c>
      <c r="H27" s="26"/>
      <c r="I27" s="141" t="n">
        <v>15</v>
      </c>
      <c r="K27" s="216" t="n">
        <v>52.0866666666667</v>
      </c>
      <c r="L27" s="217"/>
      <c r="M27" s="216" t="n">
        <v>11.4126666666667</v>
      </c>
      <c r="N27" s="217"/>
      <c r="O27" s="37" t="n">
        <v>57780.1333333333</v>
      </c>
      <c r="P27" s="218"/>
      <c r="Q27" s="23" t="n">
        <v>15</v>
      </c>
      <c r="S27" s="217" t="n">
        <v>51.1</v>
      </c>
      <c r="T27" s="217"/>
      <c r="U27" s="217" t="n">
        <v>10.4</v>
      </c>
      <c r="V27" s="217"/>
      <c r="W27" s="23" t="n">
        <v>56431</v>
      </c>
    </row>
    <row r="28" s="31" customFormat="true" ht="15.75" hidden="false" customHeight="true" outlineLevel="0" collapsed="false">
      <c r="A28" s="29" t="n">
        <v>3019</v>
      </c>
      <c r="B28" s="220"/>
      <c r="C28" s="29" t="s">
        <v>53</v>
      </c>
      <c r="D28" s="220"/>
      <c r="E28" s="31" t="s">
        <v>54</v>
      </c>
      <c r="G28" s="32" t="s">
        <v>29</v>
      </c>
      <c r="H28" s="32"/>
      <c r="I28" s="141" t="n">
        <v>136</v>
      </c>
      <c r="K28" s="216" t="n">
        <v>49.5301470588235</v>
      </c>
      <c r="L28" s="221"/>
      <c r="M28" s="216" t="n">
        <v>11.4146323529412</v>
      </c>
      <c r="N28" s="221"/>
      <c r="O28" s="37" t="n">
        <v>40307.3529411765</v>
      </c>
      <c r="P28" s="222"/>
      <c r="Q28" s="141" t="n">
        <v>139</v>
      </c>
      <c r="R28" s="141"/>
      <c r="S28" s="216" t="n">
        <v>49.5</v>
      </c>
      <c r="T28" s="216"/>
      <c r="U28" s="216" t="n">
        <v>11.7</v>
      </c>
      <c r="V28" s="141"/>
      <c r="W28" s="141" t="n">
        <v>40173</v>
      </c>
    </row>
    <row r="29" customFormat="false" ht="15.75" hidden="false" customHeight="true" outlineLevel="0" collapsed="false">
      <c r="A29" s="25" t="n">
        <v>3021</v>
      </c>
      <c r="B29" s="215"/>
      <c r="C29" s="25" t="s">
        <v>55</v>
      </c>
      <c r="D29" s="215"/>
      <c r="E29" s="23" t="s">
        <v>56</v>
      </c>
      <c r="G29" s="26" t="s">
        <v>26</v>
      </c>
      <c r="H29" s="26"/>
      <c r="I29" s="141" t="n">
        <v>250</v>
      </c>
      <c r="K29" s="216" t="n">
        <v>50.285</v>
      </c>
      <c r="L29" s="217"/>
      <c r="M29" s="216" t="n">
        <v>12.25288</v>
      </c>
      <c r="N29" s="217"/>
      <c r="O29" s="37" t="n">
        <v>43996.228</v>
      </c>
      <c r="P29" s="218"/>
      <c r="Q29" s="23" t="n">
        <v>252</v>
      </c>
      <c r="S29" s="217" t="n">
        <v>50.6</v>
      </c>
      <c r="T29" s="217"/>
      <c r="U29" s="217" t="n">
        <v>12.7</v>
      </c>
      <c r="V29" s="217"/>
      <c r="W29" s="23" t="n">
        <v>42387</v>
      </c>
    </row>
    <row r="30" customFormat="false" ht="15.75" hidden="false" customHeight="true" outlineLevel="0" collapsed="false">
      <c r="A30" s="25" t="n">
        <v>3022</v>
      </c>
      <c r="B30" s="215"/>
      <c r="C30" s="25" t="s">
        <v>57</v>
      </c>
      <c r="D30" s="215"/>
      <c r="E30" s="23" t="s">
        <v>58</v>
      </c>
      <c r="G30" s="26" t="s">
        <v>26</v>
      </c>
      <c r="H30" s="26"/>
      <c r="I30" s="141" t="n">
        <v>50</v>
      </c>
      <c r="K30" s="216" t="n">
        <v>51.4434</v>
      </c>
      <c r="L30" s="217"/>
      <c r="M30" s="216" t="n">
        <v>9.986</v>
      </c>
      <c r="N30" s="217"/>
      <c r="O30" s="37" t="n">
        <v>41246.68</v>
      </c>
      <c r="P30" s="218"/>
      <c r="Q30" s="23" t="n">
        <v>53</v>
      </c>
      <c r="S30" s="217" t="n">
        <v>52.6</v>
      </c>
      <c r="T30" s="217"/>
      <c r="U30" s="217" t="n">
        <v>10.3</v>
      </c>
      <c r="V30" s="217"/>
      <c r="W30" s="23" t="n">
        <v>39614</v>
      </c>
    </row>
    <row r="31" customFormat="false" ht="15.75" hidden="false" customHeight="true" outlineLevel="0" collapsed="false">
      <c r="A31" s="25" t="n">
        <v>3023</v>
      </c>
      <c r="B31" s="215"/>
      <c r="C31" s="25" t="s">
        <v>59</v>
      </c>
      <c r="D31" s="215"/>
      <c r="E31" s="23" t="s">
        <v>60</v>
      </c>
      <c r="G31" s="26" t="s">
        <v>29</v>
      </c>
      <c r="H31" s="26"/>
      <c r="I31" s="141" t="n">
        <v>291</v>
      </c>
      <c r="K31" s="216" t="n">
        <v>52.0314432989691</v>
      </c>
      <c r="L31" s="217"/>
      <c r="M31" s="216" t="n">
        <v>11.9833676975945</v>
      </c>
      <c r="N31" s="217"/>
      <c r="O31" s="37" t="n">
        <v>35296.5773195876</v>
      </c>
      <c r="P31" s="218"/>
      <c r="Q31" s="23" t="n">
        <v>330</v>
      </c>
      <c r="S31" s="217" t="n">
        <v>52.4</v>
      </c>
      <c r="T31" s="217"/>
      <c r="U31" s="217" t="n">
        <v>12.1</v>
      </c>
      <c r="V31" s="217"/>
      <c r="W31" s="23" t="n">
        <v>35333</v>
      </c>
    </row>
    <row r="32" customFormat="false" ht="15.75" hidden="false" customHeight="true" outlineLevel="0" collapsed="false">
      <c r="A32" s="25" t="n">
        <v>3024</v>
      </c>
      <c r="B32" s="215"/>
      <c r="C32" s="25" t="s">
        <v>61</v>
      </c>
      <c r="D32" s="215"/>
      <c r="E32" s="23" t="s">
        <v>62</v>
      </c>
      <c r="G32" s="26" t="s">
        <v>31</v>
      </c>
      <c r="H32" s="26"/>
      <c r="I32" s="141" t="n">
        <v>229</v>
      </c>
      <c r="K32" s="216" t="n">
        <v>51.5527947598253</v>
      </c>
      <c r="L32" s="217"/>
      <c r="M32" s="216" t="n">
        <v>11.7569432314411</v>
      </c>
      <c r="N32" s="217"/>
      <c r="O32" s="37" t="n">
        <v>30632.711790393</v>
      </c>
      <c r="P32" s="218"/>
      <c r="Q32" s="23" t="n">
        <v>230</v>
      </c>
      <c r="S32" s="217" t="n">
        <v>51.2</v>
      </c>
      <c r="T32" s="217"/>
      <c r="U32" s="217" t="n">
        <v>11.4</v>
      </c>
      <c r="V32" s="217"/>
      <c r="W32" s="23" t="n">
        <v>30635</v>
      </c>
    </row>
    <row r="33" customFormat="false" ht="15.75" hidden="false" customHeight="true" outlineLevel="0" collapsed="false">
      <c r="A33" s="25" t="n">
        <v>3025</v>
      </c>
      <c r="B33" s="215"/>
      <c r="C33" s="25" t="s">
        <v>63</v>
      </c>
      <c r="D33" s="215"/>
      <c r="E33" s="23" t="s">
        <v>64</v>
      </c>
      <c r="G33" s="26" t="s">
        <v>26</v>
      </c>
      <c r="H33" s="26"/>
      <c r="I33" s="141" t="n">
        <v>95</v>
      </c>
      <c r="K33" s="216" t="n">
        <v>52.6074736842105</v>
      </c>
      <c r="L33" s="217"/>
      <c r="M33" s="216" t="n">
        <v>10.624</v>
      </c>
      <c r="N33" s="217"/>
      <c r="O33" s="37" t="n">
        <v>35275.4631578947</v>
      </c>
      <c r="P33" s="218"/>
      <c r="Q33" s="23" t="n">
        <v>97</v>
      </c>
      <c r="S33" s="217" t="n">
        <v>51.8</v>
      </c>
      <c r="T33" s="217"/>
      <c r="U33" s="217" t="n">
        <v>10.2</v>
      </c>
      <c r="V33" s="217"/>
      <c r="W33" s="23" t="n">
        <v>34584</v>
      </c>
    </row>
    <row r="34" customFormat="false" ht="15.75" hidden="false" customHeight="true" outlineLevel="0" collapsed="false">
      <c r="A34" s="25" t="n">
        <v>3026</v>
      </c>
      <c r="B34" s="215"/>
      <c r="C34" s="25" t="s">
        <v>65</v>
      </c>
      <c r="D34" s="215"/>
      <c r="E34" s="23" t="s">
        <v>66</v>
      </c>
      <c r="G34" s="26" t="s">
        <v>29</v>
      </c>
      <c r="H34" s="26"/>
      <c r="I34" s="141" t="n">
        <v>496</v>
      </c>
      <c r="K34" s="216" t="n">
        <v>50.6393548387097</v>
      </c>
      <c r="L34" s="217"/>
      <c r="M34" s="216" t="n">
        <v>13.2848387096774</v>
      </c>
      <c r="N34" s="217"/>
      <c r="O34" s="37" t="n">
        <v>38266.9737903226</v>
      </c>
      <c r="P34" s="218"/>
      <c r="Q34" s="23" t="n">
        <v>515</v>
      </c>
      <c r="S34" s="217" t="n">
        <v>50.6</v>
      </c>
      <c r="T34" s="217"/>
      <c r="U34" s="217" t="n">
        <v>13.2</v>
      </c>
      <c r="V34" s="217"/>
      <c r="W34" s="23" t="n">
        <v>36556</v>
      </c>
    </row>
    <row r="35" customFormat="false" ht="15.75" hidden="false" customHeight="true" outlineLevel="0" collapsed="false">
      <c r="A35" s="25" t="n">
        <v>3027</v>
      </c>
      <c r="B35" s="215"/>
      <c r="C35" s="25" t="n">
        <v>1515</v>
      </c>
      <c r="D35" s="215"/>
      <c r="E35" s="23" t="s">
        <v>67</v>
      </c>
      <c r="G35" s="26" t="s">
        <v>31</v>
      </c>
      <c r="H35" s="26"/>
      <c r="I35" s="141" t="n">
        <v>6</v>
      </c>
      <c r="K35" s="216" t="n">
        <v>55.1266666666667</v>
      </c>
      <c r="L35" s="217"/>
      <c r="M35" s="216" t="n">
        <v>12.8933333333333</v>
      </c>
      <c r="N35" s="217"/>
      <c r="O35" s="37" t="n">
        <v>43920.3333333333</v>
      </c>
      <c r="P35" s="218"/>
      <c r="Q35" s="37" t="n">
        <v>6</v>
      </c>
      <c r="S35" s="224" t="n">
        <v>54.1</v>
      </c>
      <c r="T35" s="217"/>
      <c r="U35" s="224" t="n">
        <v>11.9</v>
      </c>
      <c r="V35" s="217"/>
      <c r="W35" s="37" t="n">
        <v>42622</v>
      </c>
    </row>
    <row r="36" customFormat="false" ht="15.75" hidden="false" customHeight="true" outlineLevel="0" collapsed="false">
      <c r="A36" s="25" t="n">
        <v>3029</v>
      </c>
      <c r="B36" s="215"/>
      <c r="C36" s="25" t="n">
        <v>1452</v>
      </c>
      <c r="D36" s="215"/>
      <c r="E36" s="23" t="s">
        <v>68</v>
      </c>
      <c r="G36" s="26" t="s">
        <v>31</v>
      </c>
      <c r="H36" s="26"/>
      <c r="I36" s="141" t="n">
        <v>25</v>
      </c>
      <c r="K36" s="216" t="n">
        <v>51.4252</v>
      </c>
      <c r="L36" s="217"/>
      <c r="M36" s="216" t="n">
        <v>8.9064</v>
      </c>
      <c r="N36" s="217"/>
      <c r="O36" s="37" t="n">
        <v>36915.4</v>
      </c>
      <c r="P36" s="218"/>
      <c r="Q36" s="23" t="n">
        <v>22</v>
      </c>
      <c r="S36" s="217" t="n">
        <v>52</v>
      </c>
      <c r="T36" s="217"/>
      <c r="U36" s="217" t="n">
        <v>9.1</v>
      </c>
      <c r="V36" s="217"/>
      <c r="W36" s="23" t="n">
        <v>36406</v>
      </c>
    </row>
    <row r="37" customFormat="false" ht="15.75" hidden="false" customHeight="true" outlineLevel="0" collapsed="false">
      <c r="A37" s="25" t="n">
        <v>3030</v>
      </c>
      <c r="B37" s="215"/>
      <c r="C37" s="25" t="s">
        <v>69</v>
      </c>
      <c r="D37" s="215"/>
      <c r="E37" s="23" t="s">
        <v>70</v>
      </c>
      <c r="G37" s="26" t="s">
        <v>26</v>
      </c>
      <c r="H37" s="26"/>
      <c r="I37" s="141" t="n">
        <v>87</v>
      </c>
      <c r="K37" s="216" t="n">
        <v>52.0686206896552</v>
      </c>
      <c r="L37" s="217"/>
      <c r="M37" s="216" t="n">
        <v>10.7096551724138</v>
      </c>
      <c r="N37" s="217"/>
      <c r="O37" s="37" t="n">
        <v>31555.6781609195</v>
      </c>
      <c r="P37" s="218"/>
      <c r="Q37" s="23" t="n">
        <v>87</v>
      </c>
      <c r="S37" s="217" t="n">
        <v>52.7</v>
      </c>
      <c r="T37" s="217"/>
      <c r="U37" s="217" t="n">
        <v>10.8</v>
      </c>
      <c r="V37" s="217"/>
      <c r="W37" s="23" t="n">
        <v>30998</v>
      </c>
    </row>
    <row r="38" customFormat="false" ht="15.75" hidden="false" customHeight="true" outlineLevel="0" collapsed="false">
      <c r="A38" s="25" t="n">
        <v>3031</v>
      </c>
      <c r="B38" s="215"/>
      <c r="C38" s="25" t="s">
        <v>71</v>
      </c>
      <c r="D38" s="215"/>
      <c r="E38" s="23" t="s">
        <v>72</v>
      </c>
      <c r="G38" s="26" t="s">
        <v>29</v>
      </c>
      <c r="H38" s="26"/>
      <c r="I38" s="141" t="n">
        <v>87</v>
      </c>
      <c r="K38" s="216" t="n">
        <v>52.8929885057471</v>
      </c>
      <c r="L38" s="217"/>
      <c r="M38" s="216" t="n">
        <v>12.0103448275862</v>
      </c>
      <c r="N38" s="217"/>
      <c r="O38" s="37" t="n">
        <v>36971.5517241379</v>
      </c>
      <c r="P38" s="218"/>
      <c r="Q38" s="23" t="n">
        <v>85</v>
      </c>
      <c r="S38" s="217" t="n">
        <v>52.2</v>
      </c>
      <c r="T38" s="217"/>
      <c r="U38" s="217" t="n">
        <v>11.6</v>
      </c>
      <c r="V38" s="217"/>
      <c r="W38" s="23" t="n">
        <v>36160</v>
      </c>
    </row>
    <row r="39" customFormat="false" ht="15.75" hidden="false" customHeight="true" outlineLevel="0" collapsed="false">
      <c r="A39" s="25" t="n">
        <v>3032</v>
      </c>
      <c r="B39" s="215"/>
      <c r="C39" s="25" t="s">
        <v>73</v>
      </c>
      <c r="D39" s="215"/>
      <c r="E39" s="23" t="s">
        <v>74</v>
      </c>
      <c r="G39" s="26" t="s">
        <v>26</v>
      </c>
      <c r="H39" s="26"/>
      <c r="I39" s="141" t="n">
        <v>322</v>
      </c>
      <c r="K39" s="216" t="n">
        <v>52.6515527950311</v>
      </c>
      <c r="L39" s="217"/>
      <c r="M39" s="216" t="n">
        <v>13.4639751552795</v>
      </c>
      <c r="N39" s="217"/>
      <c r="O39" s="37" t="n">
        <v>38053.6428571429</v>
      </c>
      <c r="P39" s="218"/>
      <c r="Q39" s="23" t="n">
        <v>321</v>
      </c>
      <c r="S39" s="217" t="n">
        <v>52.2</v>
      </c>
      <c r="T39" s="217"/>
      <c r="U39" s="217" t="n">
        <v>13.1</v>
      </c>
      <c r="V39" s="217"/>
      <c r="W39" s="23" t="n">
        <v>37020</v>
      </c>
    </row>
    <row r="40" customFormat="false" ht="15.75" hidden="false" customHeight="true" outlineLevel="0" collapsed="false">
      <c r="A40" s="25" t="n">
        <v>3033</v>
      </c>
      <c r="B40" s="215"/>
      <c r="C40" s="25" t="s">
        <v>75</v>
      </c>
      <c r="D40" s="215"/>
      <c r="E40" s="23" t="s">
        <v>76</v>
      </c>
      <c r="G40" s="26" t="s">
        <v>29</v>
      </c>
      <c r="H40" s="26"/>
      <c r="I40" s="141" t="n">
        <v>86</v>
      </c>
      <c r="K40" s="216" t="n">
        <v>52.9726744186047</v>
      </c>
      <c r="L40" s="217"/>
      <c r="M40" s="216" t="n">
        <v>10.8617441860465</v>
      </c>
      <c r="N40" s="217"/>
      <c r="O40" s="37" t="n">
        <v>35171.6162790698</v>
      </c>
      <c r="P40" s="218"/>
      <c r="Q40" s="23" t="n">
        <v>85</v>
      </c>
      <c r="S40" s="217" t="n">
        <v>52.4</v>
      </c>
      <c r="T40" s="217"/>
      <c r="U40" s="217" t="n">
        <v>10</v>
      </c>
      <c r="V40" s="217"/>
      <c r="W40" s="23" t="n">
        <v>34514</v>
      </c>
    </row>
    <row r="41" customFormat="false" ht="15.75" hidden="false" customHeight="true" outlineLevel="0" collapsed="false">
      <c r="A41" s="25" t="n">
        <v>3034</v>
      </c>
      <c r="B41" s="215"/>
      <c r="C41" s="25" t="n">
        <v>1562</v>
      </c>
      <c r="D41" s="215"/>
      <c r="E41" s="23" t="s">
        <v>77</v>
      </c>
      <c r="G41" s="26" t="s">
        <v>29</v>
      </c>
      <c r="H41" s="26"/>
      <c r="I41" s="141" t="n">
        <v>44</v>
      </c>
      <c r="K41" s="216" t="n">
        <v>46.5320454545455</v>
      </c>
      <c r="L41" s="217"/>
      <c r="M41" s="216" t="n">
        <v>12.2125</v>
      </c>
      <c r="N41" s="217"/>
      <c r="O41" s="37" t="n">
        <v>43683.2954545455</v>
      </c>
      <c r="P41" s="218"/>
      <c r="Q41" s="23" t="n">
        <v>41</v>
      </c>
      <c r="S41" s="217" t="n">
        <v>46.1</v>
      </c>
      <c r="T41" s="217"/>
      <c r="U41" s="217" t="n">
        <v>12.5</v>
      </c>
      <c r="V41" s="217"/>
      <c r="W41" s="23" t="n">
        <v>41660</v>
      </c>
    </row>
    <row r="42" customFormat="false" ht="15.75" hidden="false" customHeight="true" outlineLevel="0" collapsed="false">
      <c r="A42" s="25" t="n">
        <v>3036</v>
      </c>
      <c r="B42" s="215"/>
      <c r="C42" s="25" t="s">
        <v>78</v>
      </c>
      <c r="D42" s="215"/>
      <c r="E42" s="23" t="s">
        <v>79</v>
      </c>
      <c r="G42" s="26" t="s">
        <v>31</v>
      </c>
      <c r="H42" s="26"/>
      <c r="I42" s="141" t="n">
        <v>1</v>
      </c>
      <c r="K42" s="216" t="n">
        <v>62.29</v>
      </c>
      <c r="L42" s="217"/>
      <c r="M42" s="216" t="n">
        <v>30.96</v>
      </c>
      <c r="N42" s="217"/>
      <c r="O42" s="37" t="n">
        <v>69073</v>
      </c>
      <c r="P42" s="218"/>
      <c r="Q42" s="23" t="n">
        <v>1</v>
      </c>
      <c r="S42" s="217" t="n">
        <v>61.3</v>
      </c>
      <c r="T42" s="217"/>
      <c r="U42" s="217" t="n">
        <v>29.9</v>
      </c>
      <c r="V42" s="217"/>
      <c r="W42" s="23" t="n">
        <v>67306</v>
      </c>
    </row>
    <row r="43" customFormat="false" ht="15.75" hidden="false" customHeight="true" outlineLevel="0" collapsed="false">
      <c r="A43" s="25" t="n">
        <v>3037</v>
      </c>
      <c r="B43" s="215"/>
      <c r="C43" s="25" t="n">
        <v>1602</v>
      </c>
      <c r="D43" s="215"/>
      <c r="E43" s="23" t="s">
        <v>80</v>
      </c>
      <c r="G43" s="26" t="s">
        <v>29</v>
      </c>
      <c r="H43" s="26"/>
      <c r="I43" s="141" t="n">
        <v>21</v>
      </c>
      <c r="K43" s="216" t="n">
        <v>47.0971428571429</v>
      </c>
      <c r="L43" s="217"/>
      <c r="M43" s="216" t="n">
        <v>8.52428571428571</v>
      </c>
      <c r="N43" s="217"/>
      <c r="O43" s="37" t="n">
        <v>40643.5714285714</v>
      </c>
      <c r="P43" s="218"/>
      <c r="Q43" s="23" t="n">
        <v>18</v>
      </c>
      <c r="S43" s="217" t="n">
        <v>48.9</v>
      </c>
      <c r="T43" s="217"/>
      <c r="U43" s="217" t="n">
        <v>10.3</v>
      </c>
      <c r="V43" s="217"/>
      <c r="W43" s="23" t="n">
        <v>39579</v>
      </c>
    </row>
    <row r="44" customFormat="false" ht="15.75" hidden="false" customHeight="true" outlineLevel="0" collapsed="false">
      <c r="A44" s="25" t="n">
        <v>3039</v>
      </c>
      <c r="B44" s="215"/>
      <c r="C44" s="25" t="s">
        <v>81</v>
      </c>
      <c r="D44" s="215"/>
      <c r="E44" s="23" t="s">
        <v>82</v>
      </c>
      <c r="G44" s="26" t="s">
        <v>26</v>
      </c>
      <c r="H44" s="26"/>
      <c r="I44" s="141" t="n">
        <v>326</v>
      </c>
      <c r="K44" s="216" t="n">
        <v>51.9260736196319</v>
      </c>
      <c r="L44" s="217"/>
      <c r="M44" s="216" t="n">
        <v>12.5796319018405</v>
      </c>
      <c r="N44" s="217"/>
      <c r="O44" s="37" t="n">
        <v>33370.6840490798</v>
      </c>
      <c r="P44" s="218"/>
      <c r="Q44" s="23" t="n">
        <v>337</v>
      </c>
      <c r="S44" s="217" t="n">
        <v>51.9</v>
      </c>
      <c r="T44" s="217"/>
      <c r="U44" s="217" t="n">
        <v>12.1</v>
      </c>
      <c r="V44" s="217"/>
      <c r="W44" s="23" t="n">
        <v>32776</v>
      </c>
    </row>
    <row r="45" customFormat="false" ht="15.75" hidden="false" customHeight="true" outlineLevel="0" collapsed="false">
      <c r="A45" s="25" t="n">
        <v>3040</v>
      </c>
      <c r="B45" s="215"/>
      <c r="C45" s="25" t="n">
        <v>1073</v>
      </c>
      <c r="D45" s="215"/>
      <c r="E45" s="23" t="s">
        <v>83</v>
      </c>
      <c r="G45" s="26" t="s">
        <v>29</v>
      </c>
      <c r="H45" s="26"/>
      <c r="I45" s="141" t="n">
        <v>164</v>
      </c>
      <c r="K45" s="216" t="n">
        <v>49.905</v>
      </c>
      <c r="L45" s="217"/>
      <c r="M45" s="216" t="n">
        <v>11.8888414634146</v>
      </c>
      <c r="N45" s="217"/>
      <c r="O45" s="37" t="n">
        <v>32901.1646341463</v>
      </c>
      <c r="P45" s="218"/>
      <c r="Q45" s="23" t="n">
        <v>168</v>
      </c>
      <c r="S45" s="217" t="n">
        <v>49.5</v>
      </c>
      <c r="T45" s="217"/>
      <c r="U45" s="217" t="n">
        <v>11.4</v>
      </c>
      <c r="V45" s="217"/>
      <c r="W45" s="23" t="n">
        <v>31759</v>
      </c>
    </row>
    <row r="46" customFormat="false" ht="15.75" hidden="false" customHeight="true" outlineLevel="0" collapsed="false">
      <c r="A46" s="25" t="n">
        <v>3041</v>
      </c>
      <c r="B46" s="215"/>
      <c r="C46" s="25" t="n">
        <v>1203</v>
      </c>
      <c r="D46" s="215"/>
      <c r="E46" s="23" t="s">
        <v>84</v>
      </c>
      <c r="G46" s="26" t="s">
        <v>26</v>
      </c>
      <c r="H46" s="26"/>
      <c r="I46" s="141" t="n">
        <v>50</v>
      </c>
      <c r="K46" s="216" t="n">
        <v>52.0838</v>
      </c>
      <c r="L46" s="217"/>
      <c r="M46" s="216" t="n">
        <v>11.991</v>
      </c>
      <c r="N46" s="217"/>
      <c r="O46" s="37" t="n">
        <v>33473.74</v>
      </c>
      <c r="P46" s="218"/>
      <c r="Q46" s="23" t="n">
        <v>51</v>
      </c>
      <c r="S46" s="217" t="n">
        <v>51.6</v>
      </c>
      <c r="T46" s="217"/>
      <c r="U46" s="217" t="n">
        <v>11.3</v>
      </c>
      <c r="V46" s="217"/>
      <c r="W46" s="23" t="n">
        <v>33033</v>
      </c>
    </row>
    <row r="47" customFormat="false" ht="15.75" hidden="false" customHeight="true" outlineLevel="0" collapsed="false">
      <c r="A47" s="25" t="n">
        <v>3043</v>
      </c>
      <c r="B47" s="215"/>
      <c r="C47" s="25" t="n">
        <v>1336</v>
      </c>
      <c r="D47" s="215"/>
      <c r="E47" s="23" t="s">
        <v>87</v>
      </c>
      <c r="G47" s="26" t="s">
        <v>29</v>
      </c>
      <c r="H47" s="26"/>
      <c r="I47" s="141" t="n">
        <v>4</v>
      </c>
      <c r="K47" s="216" t="n">
        <v>50.665</v>
      </c>
      <c r="L47" s="217"/>
      <c r="M47" s="216" t="n">
        <v>14.185</v>
      </c>
      <c r="N47" s="217"/>
      <c r="O47" s="37" t="n">
        <v>44625</v>
      </c>
      <c r="P47" s="218"/>
      <c r="Q47" s="23" t="n">
        <v>4</v>
      </c>
      <c r="S47" s="217" t="n">
        <v>49.7</v>
      </c>
      <c r="T47" s="217"/>
      <c r="U47" s="217" t="n">
        <v>13.2</v>
      </c>
      <c r="V47" s="217"/>
      <c r="W47" s="23" t="n">
        <v>43053</v>
      </c>
    </row>
    <row r="48" customFormat="false" ht="15.75" hidden="false" customHeight="true" outlineLevel="0" collapsed="false">
      <c r="A48" s="25" t="n">
        <v>3045</v>
      </c>
      <c r="B48" s="215"/>
      <c r="C48" s="25" t="n">
        <v>1098</v>
      </c>
      <c r="D48" s="215"/>
      <c r="E48" s="23" t="s">
        <v>88</v>
      </c>
      <c r="G48" s="26" t="s">
        <v>29</v>
      </c>
      <c r="H48" s="26"/>
      <c r="I48" s="141" t="n">
        <v>1</v>
      </c>
      <c r="K48" s="216" t="n">
        <v>73.71</v>
      </c>
      <c r="L48" s="217"/>
      <c r="M48" s="216" t="n">
        <v>36.33</v>
      </c>
      <c r="N48" s="217"/>
      <c r="O48" s="37" t="n">
        <v>36182</v>
      </c>
      <c r="P48" s="218"/>
      <c r="Q48" s="23" t="n">
        <v>1</v>
      </c>
      <c r="S48" s="217" t="n">
        <v>72.7</v>
      </c>
      <c r="T48" s="217"/>
      <c r="U48" s="217" t="n">
        <v>35.3</v>
      </c>
      <c r="V48" s="217"/>
      <c r="W48" s="23" t="n">
        <v>36182</v>
      </c>
    </row>
    <row r="49" customFormat="false" ht="15.75" hidden="false" customHeight="true" outlineLevel="0" collapsed="false">
      <c r="A49" s="25" t="n">
        <v>3046</v>
      </c>
      <c r="B49" s="215"/>
      <c r="C49" s="25" t="n">
        <v>1242</v>
      </c>
      <c r="D49" s="215"/>
      <c r="E49" s="23" t="s">
        <v>89</v>
      </c>
      <c r="G49" s="26" t="s">
        <v>29</v>
      </c>
      <c r="H49" s="26"/>
      <c r="I49" s="141" t="n">
        <v>3</v>
      </c>
      <c r="K49" s="216" t="n">
        <v>59.79</v>
      </c>
      <c r="L49" s="217"/>
      <c r="M49" s="216" t="n">
        <v>21.2033333333333</v>
      </c>
      <c r="N49" s="217"/>
      <c r="O49" s="37" t="n">
        <v>45687.6666666667</v>
      </c>
      <c r="P49" s="218"/>
      <c r="Q49" s="23" t="n">
        <v>3</v>
      </c>
      <c r="S49" s="217" t="n">
        <v>58.8</v>
      </c>
      <c r="T49" s="217"/>
      <c r="U49" s="217" t="n">
        <v>20.2</v>
      </c>
      <c r="V49" s="217"/>
      <c r="W49" s="23" t="n">
        <v>44867</v>
      </c>
    </row>
    <row r="50" customFormat="false" ht="15.75" hidden="false" customHeight="true" outlineLevel="0" collapsed="false">
      <c r="A50" s="25" t="n">
        <v>3050</v>
      </c>
      <c r="B50" s="215"/>
      <c r="C50" s="25" t="n">
        <v>1156</v>
      </c>
      <c r="D50" s="215"/>
      <c r="E50" s="23" t="s">
        <v>90</v>
      </c>
      <c r="G50" s="26" t="s">
        <v>29</v>
      </c>
      <c r="H50" s="26"/>
      <c r="I50" s="141" t="n">
        <v>9</v>
      </c>
      <c r="K50" s="216" t="n">
        <v>52.3277777777778</v>
      </c>
      <c r="L50" s="217"/>
      <c r="M50" s="216" t="n">
        <v>8.64555555555556</v>
      </c>
      <c r="N50" s="217"/>
      <c r="O50" s="37" t="n">
        <v>50356.5555555556</v>
      </c>
      <c r="P50" s="218"/>
      <c r="Q50" s="37" t="n">
        <v>9</v>
      </c>
      <c r="R50" s="37"/>
      <c r="S50" s="224" t="n">
        <v>52</v>
      </c>
      <c r="T50" s="224"/>
      <c r="U50" s="224" t="n">
        <v>9.7</v>
      </c>
      <c r="V50" s="37"/>
      <c r="W50" s="37" t="n">
        <v>48583</v>
      </c>
    </row>
    <row r="51" customFormat="false" ht="15.75" hidden="false" customHeight="true" outlineLevel="0" collapsed="false">
      <c r="A51" s="25" t="n">
        <v>3051</v>
      </c>
      <c r="B51" s="215"/>
      <c r="C51" s="25" t="n">
        <v>1116</v>
      </c>
      <c r="D51" s="215"/>
      <c r="E51" s="23" t="s">
        <v>91</v>
      </c>
      <c r="G51" s="26" t="s">
        <v>29</v>
      </c>
      <c r="H51" s="26"/>
      <c r="I51" s="141" t="n">
        <v>20</v>
      </c>
      <c r="K51" s="216" t="n">
        <v>57.838</v>
      </c>
      <c r="L51" s="217"/>
      <c r="M51" s="216" t="n">
        <v>16.6315</v>
      </c>
      <c r="N51" s="217"/>
      <c r="O51" s="37" t="n">
        <v>54141.85</v>
      </c>
      <c r="P51" s="218"/>
      <c r="Q51" s="23" t="n">
        <v>20</v>
      </c>
      <c r="S51" s="217" t="n">
        <v>56.8</v>
      </c>
      <c r="T51" s="217"/>
      <c r="U51" s="217" t="n">
        <v>15.6</v>
      </c>
      <c r="V51" s="217"/>
      <c r="W51" s="23" t="n">
        <v>51876</v>
      </c>
    </row>
    <row r="52" customFormat="false" ht="15.75" hidden="false" customHeight="true" outlineLevel="0" collapsed="false">
      <c r="A52" s="25" t="n">
        <v>3052</v>
      </c>
      <c r="B52" s="215"/>
      <c r="C52" s="25" t="n">
        <v>1166</v>
      </c>
      <c r="D52" s="215"/>
      <c r="E52" s="23" t="s">
        <v>92</v>
      </c>
      <c r="G52" s="26" t="s">
        <v>26</v>
      </c>
      <c r="H52" s="26"/>
      <c r="I52" s="141" t="n">
        <v>15</v>
      </c>
      <c r="K52" s="216" t="n">
        <v>51.6866666666667</v>
      </c>
      <c r="L52" s="217"/>
      <c r="M52" s="216" t="n">
        <v>9.646</v>
      </c>
      <c r="N52" s="217"/>
      <c r="O52" s="37" t="n">
        <v>50616.4</v>
      </c>
      <c r="P52" s="218"/>
      <c r="Q52" s="23" t="n">
        <v>14</v>
      </c>
      <c r="S52" s="217" t="n">
        <v>53</v>
      </c>
      <c r="T52" s="217"/>
      <c r="U52" s="217" t="n">
        <v>9.4</v>
      </c>
      <c r="V52" s="217"/>
      <c r="W52" s="23" t="n">
        <v>45599</v>
      </c>
    </row>
    <row r="53" customFormat="false" ht="15.75" hidden="false" customHeight="true" outlineLevel="0" collapsed="false">
      <c r="A53" s="25" t="n">
        <v>3053</v>
      </c>
      <c r="B53" s="215"/>
      <c r="C53" s="25" t="n">
        <v>1416</v>
      </c>
      <c r="D53" s="215"/>
      <c r="E53" s="23" t="s">
        <v>93</v>
      </c>
      <c r="G53" s="26" t="s">
        <v>26</v>
      </c>
      <c r="H53" s="26"/>
      <c r="I53" s="141" t="n">
        <v>58</v>
      </c>
      <c r="K53" s="216" t="n">
        <v>50.3905172413793</v>
      </c>
      <c r="L53" s="217"/>
      <c r="M53" s="216" t="n">
        <v>12.2320689655172</v>
      </c>
      <c r="N53" s="217"/>
      <c r="O53" s="37" t="n">
        <v>50783.0344827586</v>
      </c>
      <c r="P53" s="218"/>
      <c r="Q53" s="23" t="n">
        <v>55</v>
      </c>
      <c r="S53" s="217" t="n">
        <v>50</v>
      </c>
      <c r="T53" s="217"/>
      <c r="U53" s="217" t="n">
        <v>11.8</v>
      </c>
      <c r="V53" s="217"/>
      <c r="W53" s="23" t="n">
        <v>49526</v>
      </c>
    </row>
    <row r="54" customFormat="false" ht="15.75" hidden="false" customHeight="true" outlineLevel="0" collapsed="false">
      <c r="A54" s="25" t="n">
        <v>3056</v>
      </c>
      <c r="B54" s="215"/>
      <c r="C54" s="25" t="n">
        <v>1126</v>
      </c>
      <c r="D54" s="215"/>
      <c r="E54" s="23" t="s">
        <v>94</v>
      </c>
      <c r="G54" s="26" t="s">
        <v>29</v>
      </c>
      <c r="H54" s="26"/>
      <c r="I54" s="141" t="n">
        <v>12</v>
      </c>
      <c r="K54" s="216" t="n">
        <v>48.6391666666667</v>
      </c>
      <c r="L54" s="217"/>
      <c r="M54" s="216" t="n">
        <v>9.2925</v>
      </c>
      <c r="N54" s="217"/>
      <c r="O54" s="37" t="n">
        <v>44946.25</v>
      </c>
      <c r="P54" s="218"/>
      <c r="Q54" s="23" t="n">
        <v>12</v>
      </c>
      <c r="S54" s="217" t="n">
        <v>47.6</v>
      </c>
      <c r="T54" s="217"/>
      <c r="U54" s="217" t="n">
        <v>8.3</v>
      </c>
      <c r="V54" s="217"/>
      <c r="W54" s="23" t="n">
        <v>43185</v>
      </c>
    </row>
    <row r="55" customFormat="false" ht="15.75" hidden="false" customHeight="true" outlineLevel="0" collapsed="false">
      <c r="A55" s="25" t="n">
        <v>3057</v>
      </c>
      <c r="B55" s="215"/>
      <c r="C55" s="25" t="n">
        <v>1306</v>
      </c>
      <c r="D55" s="215"/>
      <c r="E55" s="23" t="s">
        <v>95</v>
      </c>
      <c r="G55" s="26" t="s">
        <v>26</v>
      </c>
      <c r="H55" s="26"/>
      <c r="I55" s="141" t="n">
        <v>11</v>
      </c>
      <c r="K55" s="216" t="n">
        <v>47.2390909090909</v>
      </c>
      <c r="L55" s="217"/>
      <c r="M55" s="216" t="n">
        <v>5.87</v>
      </c>
      <c r="N55" s="217"/>
      <c r="O55" s="37" t="n">
        <v>42263.1818181818</v>
      </c>
      <c r="P55" s="218"/>
      <c r="Q55" s="23" t="n">
        <v>10</v>
      </c>
      <c r="S55" s="217" t="n">
        <v>53.1</v>
      </c>
      <c r="T55" s="217"/>
      <c r="U55" s="217" t="n">
        <v>7.5</v>
      </c>
      <c r="V55" s="217"/>
      <c r="W55" s="23" t="n">
        <v>46601</v>
      </c>
    </row>
    <row r="56" customFormat="false" ht="15.75" hidden="false" customHeight="true" outlineLevel="0" collapsed="false">
      <c r="A56" s="25" t="n">
        <v>3059</v>
      </c>
      <c r="B56" s="215"/>
      <c r="C56" s="25" t="n">
        <v>1016</v>
      </c>
      <c r="D56" s="215"/>
      <c r="E56" s="23" t="s">
        <v>96</v>
      </c>
      <c r="G56" s="26" t="s">
        <v>31</v>
      </c>
      <c r="H56" s="26"/>
      <c r="I56" s="141" t="n">
        <v>9</v>
      </c>
      <c r="K56" s="216" t="n">
        <v>50.6322222222222</v>
      </c>
      <c r="L56" s="217"/>
      <c r="M56" s="216" t="n">
        <v>14.0711111111111</v>
      </c>
      <c r="N56" s="217"/>
      <c r="O56" s="37" t="n">
        <v>42309.4444444444</v>
      </c>
      <c r="P56" s="218"/>
      <c r="Q56" s="23" t="n">
        <v>9</v>
      </c>
      <c r="S56" s="217" t="n">
        <v>49.6</v>
      </c>
      <c r="T56" s="217"/>
      <c r="U56" s="217" t="n">
        <v>13.1</v>
      </c>
      <c r="V56" s="217"/>
      <c r="W56" s="23" t="n">
        <v>40204</v>
      </c>
    </row>
    <row r="57" customFormat="false" ht="15.75" hidden="false" customHeight="true" outlineLevel="0" collapsed="false">
      <c r="A57" s="25" t="n">
        <v>3065</v>
      </c>
      <c r="B57" s="215"/>
      <c r="C57" s="25" t="n">
        <v>1036</v>
      </c>
      <c r="D57" s="215"/>
      <c r="E57" s="23" t="s">
        <v>97</v>
      </c>
      <c r="G57" s="26" t="s">
        <v>26</v>
      </c>
      <c r="H57" s="26"/>
      <c r="I57" s="141" t="n">
        <v>4</v>
      </c>
      <c r="K57" s="216" t="n">
        <v>43.7075</v>
      </c>
      <c r="L57" s="217"/>
      <c r="M57" s="216" t="n">
        <v>9.2975</v>
      </c>
      <c r="N57" s="217"/>
      <c r="O57" s="37" t="n">
        <v>48174</v>
      </c>
      <c r="P57" s="218"/>
      <c r="Q57" s="23" t="n">
        <v>4</v>
      </c>
      <c r="S57" s="217" t="n">
        <v>42.7</v>
      </c>
      <c r="T57" s="217"/>
      <c r="U57" s="217" t="n">
        <v>8.3</v>
      </c>
      <c r="V57" s="217"/>
      <c r="W57" s="23" t="n">
        <v>42355</v>
      </c>
    </row>
    <row r="58" s="31" customFormat="true" ht="15.75" hidden="false" customHeight="true" outlineLevel="0" collapsed="false">
      <c r="A58" s="29" t="n">
        <v>3066</v>
      </c>
      <c r="B58" s="220"/>
      <c r="C58" s="29" t="n">
        <v>1386</v>
      </c>
      <c r="D58" s="220"/>
      <c r="E58" s="31" t="s">
        <v>98</v>
      </c>
      <c r="G58" s="32" t="s">
        <v>26</v>
      </c>
      <c r="H58" s="32"/>
      <c r="I58" s="141" t="n">
        <v>6</v>
      </c>
      <c r="K58" s="216" t="n">
        <v>56.2483333333333</v>
      </c>
      <c r="L58" s="221"/>
      <c r="M58" s="216" t="n">
        <v>9.715</v>
      </c>
      <c r="N58" s="221"/>
      <c r="O58" s="141" t="n">
        <v>43612.8333333333</v>
      </c>
      <c r="P58" s="222"/>
      <c r="Q58" s="31" t="n">
        <v>5</v>
      </c>
      <c r="S58" s="221" t="n">
        <v>52.7</v>
      </c>
      <c r="T58" s="221"/>
      <c r="U58" s="221" t="n">
        <v>10.6</v>
      </c>
      <c r="V58" s="221"/>
      <c r="W58" s="31" t="n">
        <v>45584</v>
      </c>
    </row>
    <row r="59" customFormat="false" ht="15.75" hidden="false" customHeight="true" outlineLevel="0" collapsed="false">
      <c r="A59" s="25" t="n">
        <v>3067</v>
      </c>
      <c r="B59" s="215"/>
      <c r="C59" s="25" t="n">
        <v>1177</v>
      </c>
      <c r="D59" s="215"/>
      <c r="E59" s="23" t="s">
        <v>99</v>
      </c>
      <c r="G59" s="26" t="s">
        <v>29</v>
      </c>
      <c r="H59" s="26"/>
      <c r="I59" s="141" t="n">
        <v>4</v>
      </c>
      <c r="K59" s="216" t="n">
        <v>59.145</v>
      </c>
      <c r="L59" s="217"/>
      <c r="M59" s="216" t="n">
        <v>9.8725</v>
      </c>
      <c r="N59" s="217"/>
      <c r="O59" s="37" t="n">
        <v>44943</v>
      </c>
      <c r="P59" s="218"/>
      <c r="Q59" s="23" t="n">
        <v>5</v>
      </c>
      <c r="S59" s="217" t="n">
        <v>55</v>
      </c>
      <c r="T59" s="217"/>
      <c r="U59" s="217" t="n">
        <v>7.7</v>
      </c>
      <c r="V59" s="217"/>
      <c r="W59" s="23" t="n">
        <v>43775</v>
      </c>
    </row>
    <row r="60" customFormat="false" ht="15.75" hidden="false" customHeight="true" outlineLevel="0" collapsed="false">
      <c r="A60" s="25" t="n">
        <v>3068</v>
      </c>
      <c r="B60" s="215"/>
      <c r="C60" s="25" t="n">
        <v>1227</v>
      </c>
      <c r="D60" s="215"/>
      <c r="E60" s="23" t="s">
        <v>100</v>
      </c>
      <c r="G60" s="26" t="s">
        <v>26</v>
      </c>
      <c r="H60" s="26"/>
      <c r="I60" s="141" t="n">
        <v>4</v>
      </c>
      <c r="K60" s="216" t="n">
        <v>53.8325</v>
      </c>
      <c r="L60" s="217"/>
      <c r="M60" s="216" t="n">
        <v>13.835</v>
      </c>
      <c r="N60" s="217"/>
      <c r="O60" s="37" t="n">
        <v>64994.5</v>
      </c>
      <c r="P60" s="218"/>
      <c r="Q60" s="23" t="n">
        <v>4</v>
      </c>
      <c r="S60" s="217" t="n">
        <v>52.8</v>
      </c>
      <c r="T60" s="217"/>
      <c r="U60" s="217" t="n">
        <v>12.8</v>
      </c>
      <c r="V60" s="217"/>
      <c r="W60" s="23" t="n">
        <v>62361</v>
      </c>
    </row>
    <row r="61" customFormat="false" ht="15.75" hidden="false" customHeight="true" outlineLevel="0" collapsed="false">
      <c r="A61" s="25" t="n">
        <v>3069</v>
      </c>
      <c r="B61" s="215"/>
      <c r="C61" s="25" t="n">
        <v>1356</v>
      </c>
      <c r="D61" s="215"/>
      <c r="E61" s="23" t="s">
        <v>101</v>
      </c>
      <c r="G61" s="26" t="s">
        <v>29</v>
      </c>
      <c r="H61" s="26"/>
      <c r="I61" s="141" t="n">
        <v>30</v>
      </c>
      <c r="K61" s="216" t="n">
        <v>52.0163333333333</v>
      </c>
      <c r="L61" s="217"/>
      <c r="M61" s="216" t="n">
        <v>12.694</v>
      </c>
      <c r="N61" s="217"/>
      <c r="O61" s="37" t="n">
        <v>48493.3333333333</v>
      </c>
      <c r="P61" s="218"/>
      <c r="Q61" s="23" t="n">
        <v>30</v>
      </c>
      <c r="S61" s="217" t="n">
        <v>51.6</v>
      </c>
      <c r="T61" s="217"/>
      <c r="U61" s="217" t="n">
        <v>11.3</v>
      </c>
      <c r="V61" s="217"/>
      <c r="W61" s="23" t="n">
        <v>46206</v>
      </c>
    </row>
    <row r="62" customFormat="false" ht="15.75" hidden="false" customHeight="true" outlineLevel="0" collapsed="false">
      <c r="A62" s="25" t="n">
        <v>3071</v>
      </c>
      <c r="B62" s="215"/>
      <c r="C62" s="25" t="n">
        <v>1566</v>
      </c>
      <c r="D62" s="215"/>
      <c r="E62" s="23" t="s">
        <v>102</v>
      </c>
      <c r="G62" s="26" t="s">
        <v>26</v>
      </c>
      <c r="H62" s="26"/>
      <c r="I62" s="141" t="n">
        <v>6</v>
      </c>
      <c r="K62" s="216" t="n">
        <v>52.7216666666667</v>
      </c>
      <c r="L62" s="217"/>
      <c r="M62" s="216" t="n">
        <v>8.32166666666667</v>
      </c>
      <c r="N62" s="217"/>
      <c r="O62" s="37" t="n">
        <v>45132.5</v>
      </c>
      <c r="P62" s="218"/>
      <c r="Q62" s="23" t="n">
        <v>6</v>
      </c>
      <c r="S62" s="217" t="n">
        <v>59.6</v>
      </c>
      <c r="T62" s="217"/>
      <c r="U62" s="217" t="n">
        <v>12.3</v>
      </c>
      <c r="V62" s="217"/>
      <c r="W62" s="23" t="n">
        <v>45404</v>
      </c>
    </row>
    <row r="63" customFormat="false" ht="15.75" hidden="false" customHeight="true" outlineLevel="0" collapsed="false">
      <c r="A63" s="25" t="n">
        <v>3072</v>
      </c>
      <c r="B63" s="215"/>
      <c r="C63" s="25" t="n">
        <v>1286</v>
      </c>
      <c r="D63" s="215"/>
      <c r="E63" s="23" t="s">
        <v>103</v>
      </c>
      <c r="G63" s="26" t="s">
        <v>31</v>
      </c>
      <c r="H63" s="26"/>
      <c r="I63" s="141" t="n">
        <v>9</v>
      </c>
      <c r="K63" s="216" t="n">
        <v>53.8366666666667</v>
      </c>
      <c r="L63" s="217"/>
      <c r="M63" s="216" t="n">
        <v>13.3455555555556</v>
      </c>
      <c r="N63" s="217"/>
      <c r="O63" s="37" t="n">
        <v>47763.7777777778</v>
      </c>
      <c r="P63" s="218"/>
      <c r="Q63" s="23" t="n">
        <v>9</v>
      </c>
      <c r="S63" s="217" t="n">
        <v>52.8</v>
      </c>
      <c r="T63" s="217"/>
      <c r="U63" s="217" t="n">
        <v>12.4</v>
      </c>
      <c r="V63" s="217"/>
      <c r="W63" s="23" t="n">
        <v>45839</v>
      </c>
    </row>
    <row r="64" customFormat="false" ht="15.75" hidden="false" customHeight="true" outlineLevel="0" collapsed="false">
      <c r="A64" s="25" t="n">
        <v>3077</v>
      </c>
      <c r="B64" s="215"/>
      <c r="C64" s="25" t="n">
        <v>1538</v>
      </c>
      <c r="D64" s="215"/>
      <c r="E64" s="23" t="s">
        <v>104</v>
      </c>
      <c r="G64" s="26" t="s">
        <v>29</v>
      </c>
      <c r="H64" s="26"/>
      <c r="I64" s="141" t="n">
        <v>26</v>
      </c>
      <c r="K64" s="216" t="n">
        <v>53.0319230769231</v>
      </c>
      <c r="L64" s="217"/>
      <c r="M64" s="216" t="n">
        <v>12.5346153846154</v>
      </c>
      <c r="N64" s="217"/>
      <c r="O64" s="37" t="n">
        <v>37646.3076923077</v>
      </c>
      <c r="P64" s="218"/>
      <c r="Q64" s="23" t="n">
        <v>26</v>
      </c>
      <c r="S64" s="217" t="n">
        <v>51.4</v>
      </c>
      <c r="T64" s="217"/>
      <c r="U64" s="217" t="n">
        <v>11.8</v>
      </c>
      <c r="V64" s="217"/>
      <c r="W64" s="23" t="n">
        <v>37141</v>
      </c>
    </row>
    <row r="65" customFormat="false" ht="15.75" hidden="false" customHeight="true" outlineLevel="0" collapsed="false">
      <c r="A65" s="25" t="n">
        <v>3078</v>
      </c>
      <c r="B65" s="215"/>
      <c r="C65" s="25" t="s">
        <v>105</v>
      </c>
      <c r="D65" s="215"/>
      <c r="E65" s="23" t="s">
        <v>106</v>
      </c>
      <c r="G65" s="26" t="s">
        <v>29</v>
      </c>
      <c r="H65" s="26"/>
      <c r="I65" s="141" t="n">
        <v>175</v>
      </c>
      <c r="K65" s="216" t="n">
        <v>52.0374857142857</v>
      </c>
      <c r="L65" s="217"/>
      <c r="M65" s="216" t="n">
        <v>12.2690285714286</v>
      </c>
      <c r="N65" s="217"/>
      <c r="O65" s="37" t="n">
        <v>42009.0457142857</v>
      </c>
      <c r="P65" s="218"/>
      <c r="Q65" s="37" t="n">
        <v>177</v>
      </c>
      <c r="R65" s="37"/>
      <c r="S65" s="224" t="n">
        <v>51.9</v>
      </c>
      <c r="T65" s="224"/>
      <c r="U65" s="224" t="n">
        <v>12.2</v>
      </c>
      <c r="V65" s="37"/>
      <c r="W65" s="37" t="n">
        <v>41026</v>
      </c>
    </row>
    <row r="66" customFormat="false" ht="15.75" hidden="false" customHeight="true" outlineLevel="0" collapsed="false">
      <c r="A66" s="25" t="n">
        <v>3079</v>
      </c>
      <c r="B66" s="215"/>
      <c r="C66" s="25" t="n">
        <v>1096</v>
      </c>
      <c r="D66" s="215"/>
      <c r="E66" s="23" t="s">
        <v>107</v>
      </c>
      <c r="G66" s="26" t="s">
        <v>31</v>
      </c>
      <c r="H66" s="26"/>
      <c r="I66" s="141" t="n">
        <v>14</v>
      </c>
      <c r="K66" s="216" t="n">
        <v>51.9464285714286</v>
      </c>
      <c r="L66" s="217"/>
      <c r="M66" s="216" t="n">
        <v>8.11642857142857</v>
      </c>
      <c r="N66" s="217"/>
      <c r="O66" s="37" t="n">
        <v>41601.9285714286</v>
      </c>
      <c r="P66" s="218"/>
      <c r="Q66" s="23" t="n">
        <v>14</v>
      </c>
      <c r="S66" s="217" t="n">
        <v>50.9</v>
      </c>
      <c r="T66" s="217"/>
      <c r="U66" s="217" t="n">
        <v>7.1</v>
      </c>
      <c r="V66" s="217"/>
      <c r="W66" s="23" t="n">
        <v>38846</v>
      </c>
    </row>
    <row r="67" customFormat="false" ht="15.75" hidden="false" customHeight="true" outlineLevel="0" collapsed="false">
      <c r="A67" s="25" t="n">
        <v>3080</v>
      </c>
      <c r="B67" s="215"/>
      <c r="C67" s="25" t="n">
        <v>1496</v>
      </c>
      <c r="D67" s="215"/>
      <c r="E67" s="23" t="s">
        <v>108</v>
      </c>
      <c r="G67" s="26" t="s">
        <v>29</v>
      </c>
      <c r="H67" s="26"/>
      <c r="I67" s="141" t="n">
        <v>4</v>
      </c>
      <c r="K67" s="216" t="n">
        <v>55.23</v>
      </c>
      <c r="L67" s="217"/>
      <c r="M67" s="216" t="n">
        <v>6.82</v>
      </c>
      <c r="N67" s="217"/>
      <c r="O67" s="37" t="n">
        <v>40794.5</v>
      </c>
      <c r="P67" s="218"/>
      <c r="Q67" s="37" t="n">
        <v>5</v>
      </c>
      <c r="R67" s="37"/>
      <c r="S67" s="224" t="n">
        <v>55.4</v>
      </c>
      <c r="T67" s="224"/>
      <c r="U67" s="224" t="n">
        <v>5.3</v>
      </c>
      <c r="V67" s="37"/>
      <c r="W67" s="37" t="n">
        <v>33891</v>
      </c>
    </row>
    <row r="68" customFormat="false" ht="15.75" hidden="false" customHeight="true" outlineLevel="0" collapsed="false">
      <c r="A68" s="25" t="n">
        <v>3081</v>
      </c>
      <c r="B68" s="215"/>
      <c r="C68" s="25" t="n">
        <v>1403</v>
      </c>
      <c r="D68" s="215"/>
      <c r="E68" s="23" t="s">
        <v>109</v>
      </c>
      <c r="G68" s="26" t="s">
        <v>29</v>
      </c>
      <c r="H68" s="26"/>
      <c r="I68" s="141" t="n">
        <v>28</v>
      </c>
      <c r="K68" s="216" t="n">
        <v>50.4410714285714</v>
      </c>
      <c r="L68" s="217"/>
      <c r="M68" s="216" t="n">
        <v>9.82178571428572</v>
      </c>
      <c r="N68" s="217"/>
      <c r="O68" s="37" t="n">
        <v>31067.5</v>
      </c>
      <c r="P68" s="218"/>
      <c r="Q68" s="37" t="n">
        <v>29</v>
      </c>
      <c r="R68" s="37"/>
      <c r="S68" s="224" t="n">
        <v>49.2</v>
      </c>
      <c r="T68" s="224"/>
      <c r="U68" s="224" t="n">
        <v>8.4</v>
      </c>
      <c r="V68" s="37"/>
      <c r="W68" s="37" t="n">
        <v>30418</v>
      </c>
    </row>
    <row r="69" customFormat="false" ht="15.75" hidden="false" customHeight="true" outlineLevel="0" collapsed="false">
      <c r="A69" s="25" t="n">
        <v>3083</v>
      </c>
      <c r="B69" s="215"/>
      <c r="C69" s="25" t="n">
        <v>1616</v>
      </c>
      <c r="D69" s="215"/>
      <c r="E69" s="23" t="s">
        <v>110</v>
      </c>
      <c r="G69" s="26" t="s">
        <v>26</v>
      </c>
      <c r="H69" s="26"/>
      <c r="I69" s="141" t="n">
        <v>10</v>
      </c>
      <c r="K69" s="216" t="n">
        <v>52.426</v>
      </c>
      <c r="L69" s="217"/>
      <c r="M69" s="216" t="n">
        <v>11.887</v>
      </c>
      <c r="N69" s="217"/>
      <c r="O69" s="37" t="n">
        <v>46349.4</v>
      </c>
      <c r="P69" s="218"/>
      <c r="Q69" s="23" t="n">
        <v>11</v>
      </c>
      <c r="S69" s="217" t="n">
        <v>54.4</v>
      </c>
      <c r="T69" s="217"/>
      <c r="U69" s="217" t="n">
        <v>13.7</v>
      </c>
      <c r="V69" s="217"/>
      <c r="W69" s="23" t="n">
        <v>44669</v>
      </c>
    </row>
    <row r="70" customFormat="false" ht="15.75" hidden="false" customHeight="true" outlineLevel="0" collapsed="false">
      <c r="A70" s="25" t="n">
        <v>3084</v>
      </c>
      <c r="B70" s="215"/>
      <c r="C70" s="25" t="n">
        <v>1476</v>
      </c>
      <c r="D70" s="215"/>
      <c r="E70" s="23" t="s">
        <v>111</v>
      </c>
      <c r="G70" s="26" t="s">
        <v>31</v>
      </c>
      <c r="H70" s="26"/>
      <c r="I70" s="141" t="n">
        <v>3</v>
      </c>
      <c r="K70" s="216" t="n">
        <v>50.3733333333333</v>
      </c>
      <c r="L70" s="217"/>
      <c r="M70" s="216" t="n">
        <v>16.4633333333333</v>
      </c>
      <c r="N70" s="217"/>
      <c r="O70" s="37" t="n">
        <v>45041</v>
      </c>
      <c r="P70" s="218"/>
      <c r="Q70" s="23" t="n">
        <v>3</v>
      </c>
      <c r="S70" s="217" t="n">
        <v>49.4</v>
      </c>
      <c r="T70" s="217"/>
      <c r="U70" s="217" t="n">
        <v>15.5</v>
      </c>
      <c r="V70" s="217"/>
      <c r="W70" s="23" t="n">
        <v>42597</v>
      </c>
    </row>
    <row r="71" customFormat="false" ht="15.75" hidden="false" customHeight="true" outlineLevel="0" collapsed="false">
      <c r="A71" s="25" t="n">
        <v>3094</v>
      </c>
      <c r="B71" s="215"/>
      <c r="C71" s="25" t="n">
        <v>1478</v>
      </c>
      <c r="D71" s="215"/>
      <c r="E71" s="23" t="s">
        <v>112</v>
      </c>
      <c r="G71" s="26" t="s">
        <v>29</v>
      </c>
      <c r="H71" s="26"/>
      <c r="I71" s="141" t="n">
        <v>70</v>
      </c>
      <c r="K71" s="216" t="n">
        <v>50.0155714285714</v>
      </c>
      <c r="L71" s="217"/>
      <c r="M71" s="216" t="n">
        <v>13.6777142857143</v>
      </c>
      <c r="N71" s="217"/>
      <c r="O71" s="37" t="n">
        <v>50956.2857142857</v>
      </c>
      <c r="P71" s="218"/>
      <c r="Q71" s="37" t="n">
        <v>71</v>
      </c>
      <c r="R71" s="37"/>
      <c r="S71" s="224" t="n">
        <v>49.3</v>
      </c>
      <c r="T71" s="224"/>
      <c r="U71" s="224" t="n">
        <v>12.7</v>
      </c>
      <c r="V71" s="37"/>
      <c r="W71" s="37" t="n">
        <v>48834</v>
      </c>
    </row>
    <row r="72" customFormat="false" ht="15.75" hidden="false" customHeight="true" outlineLevel="0" collapsed="false">
      <c r="A72" s="25" t="n">
        <v>3096</v>
      </c>
      <c r="B72" s="215"/>
      <c r="C72" s="25" t="n">
        <v>1056</v>
      </c>
      <c r="D72" s="215"/>
      <c r="E72" s="23" t="s">
        <v>113</v>
      </c>
      <c r="G72" s="26" t="s">
        <v>29</v>
      </c>
      <c r="H72" s="26"/>
      <c r="I72" s="141" t="n">
        <v>21</v>
      </c>
      <c r="K72" s="216" t="n">
        <v>45.2214285714286</v>
      </c>
      <c r="L72" s="217"/>
      <c r="M72" s="216" t="n">
        <v>8.07904761904762</v>
      </c>
      <c r="N72" s="217"/>
      <c r="O72" s="37" t="n">
        <v>42385.3333333333</v>
      </c>
      <c r="P72" s="218"/>
      <c r="Q72" s="23" t="n">
        <v>21</v>
      </c>
      <c r="S72" s="217" t="n">
        <v>43.7</v>
      </c>
      <c r="T72" s="217"/>
      <c r="U72" s="217" t="n">
        <v>7</v>
      </c>
      <c r="V72" s="217"/>
      <c r="W72" s="23" t="n">
        <v>41355</v>
      </c>
    </row>
    <row r="73" customFormat="false" ht="15.75" hidden="false" customHeight="true" outlineLevel="0" collapsed="false">
      <c r="A73" s="25" t="n">
        <v>3098</v>
      </c>
      <c r="B73" s="215"/>
      <c r="C73" s="25" t="n">
        <v>1293</v>
      </c>
      <c r="D73" s="215"/>
      <c r="E73" s="23" t="s">
        <v>114</v>
      </c>
      <c r="G73" s="26" t="s">
        <v>31</v>
      </c>
      <c r="H73" s="26"/>
      <c r="I73" s="141" t="n">
        <v>2</v>
      </c>
      <c r="K73" s="216" t="n">
        <v>53.83</v>
      </c>
      <c r="L73" s="217"/>
      <c r="M73" s="216" t="n">
        <v>13.665</v>
      </c>
      <c r="N73" s="217"/>
      <c r="O73" s="37" t="n">
        <v>40911</v>
      </c>
      <c r="P73" s="218"/>
      <c r="Q73" s="23" t="n">
        <v>2</v>
      </c>
      <c r="S73" s="217" t="n">
        <v>52.8</v>
      </c>
      <c r="T73" s="217"/>
      <c r="U73" s="217" t="n">
        <v>12.7</v>
      </c>
      <c r="V73" s="217"/>
      <c r="W73" s="23" t="n">
        <v>36094</v>
      </c>
    </row>
    <row r="74" customFormat="false" ht="15.75" hidden="false" customHeight="true" outlineLevel="0" collapsed="false">
      <c r="A74" s="25" t="n">
        <v>3099</v>
      </c>
      <c r="B74" s="215"/>
      <c r="C74" s="25" t="n">
        <v>1063</v>
      </c>
      <c r="D74" s="215"/>
      <c r="E74" s="23" t="s">
        <v>115</v>
      </c>
      <c r="G74" s="26" t="s">
        <v>29</v>
      </c>
      <c r="H74" s="26"/>
      <c r="I74" s="141" t="n">
        <v>129</v>
      </c>
      <c r="K74" s="216" t="n">
        <v>49.4372093023256</v>
      </c>
      <c r="L74" s="217"/>
      <c r="M74" s="216" t="n">
        <v>10.2545736434109</v>
      </c>
      <c r="N74" s="217"/>
      <c r="O74" s="37" t="n">
        <v>34031.4651162791</v>
      </c>
      <c r="P74" s="218"/>
      <c r="Q74" s="23" t="n">
        <v>129</v>
      </c>
      <c r="S74" s="217" t="n">
        <v>49.2</v>
      </c>
      <c r="T74" s="217"/>
      <c r="U74" s="217" t="n">
        <v>9.9</v>
      </c>
      <c r="V74" s="217"/>
      <c r="W74" s="23" t="n">
        <v>34374</v>
      </c>
    </row>
    <row r="75" customFormat="false" ht="15.75" hidden="false" customHeight="true" outlineLevel="0" collapsed="false">
      <c r="A75" s="25" t="n">
        <v>3100</v>
      </c>
      <c r="B75" s="215"/>
      <c r="C75" s="25" t="n">
        <v>1023</v>
      </c>
      <c r="D75" s="215"/>
      <c r="E75" s="23" t="s">
        <v>116</v>
      </c>
      <c r="G75" s="26" t="s">
        <v>26</v>
      </c>
      <c r="H75" s="26"/>
      <c r="I75" s="141" t="n">
        <v>120</v>
      </c>
      <c r="K75" s="216" t="n">
        <v>51.7998333333333</v>
      </c>
      <c r="L75" s="217"/>
      <c r="M75" s="216" t="n">
        <v>11.7504166666667</v>
      </c>
      <c r="N75" s="217"/>
      <c r="O75" s="37" t="n">
        <v>36334.4916666667</v>
      </c>
      <c r="P75" s="218"/>
      <c r="Q75" s="23" t="n">
        <v>116</v>
      </c>
      <c r="S75" s="217" t="n">
        <v>53.4</v>
      </c>
      <c r="T75" s="217"/>
      <c r="U75" s="217" t="n">
        <v>13.4</v>
      </c>
      <c r="V75" s="217"/>
      <c r="W75" s="23" t="n">
        <v>36437</v>
      </c>
    </row>
    <row r="76" s="31" customFormat="true" ht="15.75" hidden="false" customHeight="true" outlineLevel="0" collapsed="false">
      <c r="A76" s="29" t="n">
        <v>3101</v>
      </c>
      <c r="B76" s="220"/>
      <c r="C76" s="29" t="s">
        <v>117</v>
      </c>
      <c r="D76" s="220"/>
      <c r="E76" s="31" t="s">
        <v>118</v>
      </c>
      <c r="G76" s="32" t="s">
        <v>29</v>
      </c>
      <c r="H76" s="32"/>
      <c r="I76" s="141" t="n">
        <v>161</v>
      </c>
      <c r="K76" s="216" t="n">
        <v>51.6406211180124</v>
      </c>
      <c r="L76" s="221"/>
      <c r="M76" s="216" t="n">
        <v>11.7448447204969</v>
      </c>
      <c r="N76" s="221"/>
      <c r="O76" s="141" t="n">
        <v>33000.1925465839</v>
      </c>
      <c r="P76" s="222"/>
      <c r="Q76" s="141" t="n">
        <v>160</v>
      </c>
      <c r="R76" s="141"/>
      <c r="S76" s="216" t="n">
        <v>50.9</v>
      </c>
      <c r="T76" s="216"/>
      <c r="U76" s="216" t="n">
        <v>11</v>
      </c>
      <c r="V76" s="221"/>
      <c r="W76" s="141" t="n">
        <v>32764</v>
      </c>
    </row>
    <row r="77" customFormat="false" ht="15.75" hidden="false" customHeight="true" outlineLevel="0" collapsed="false">
      <c r="A77" s="25" t="n">
        <v>3102</v>
      </c>
      <c r="B77" s="215"/>
      <c r="C77" s="25" t="n">
        <v>1712</v>
      </c>
      <c r="D77" s="215"/>
      <c r="E77" s="23" t="s">
        <v>119</v>
      </c>
      <c r="G77" s="26" t="s">
        <v>29</v>
      </c>
      <c r="H77" s="26"/>
      <c r="I77" s="141" t="n">
        <v>3</v>
      </c>
      <c r="K77" s="216" t="n">
        <v>51.57</v>
      </c>
      <c r="L77" s="217"/>
      <c r="M77" s="216" t="n">
        <v>17.2766666666667</v>
      </c>
      <c r="N77" s="217"/>
      <c r="O77" s="37" t="n">
        <v>58767.3333333333</v>
      </c>
      <c r="P77" s="218"/>
      <c r="Q77" s="37" t="n">
        <v>4</v>
      </c>
      <c r="R77" s="37"/>
      <c r="S77" s="224" t="n">
        <v>49.2</v>
      </c>
      <c r="T77" s="224"/>
      <c r="U77" s="224" t="n">
        <v>14.7</v>
      </c>
      <c r="V77" s="224"/>
      <c r="W77" s="37" t="n">
        <v>54306</v>
      </c>
    </row>
    <row r="78" customFormat="false" ht="15.75" hidden="false" customHeight="true" outlineLevel="0" collapsed="false">
      <c r="A78" s="25" t="n">
        <v>3103</v>
      </c>
      <c r="B78" s="215"/>
      <c r="C78" s="25" t="n">
        <v>1702</v>
      </c>
      <c r="D78" s="215"/>
      <c r="E78" s="23" t="s">
        <v>120</v>
      </c>
      <c r="G78" s="26" t="s">
        <v>86</v>
      </c>
      <c r="H78" s="26"/>
      <c r="I78" s="141" t="s">
        <v>327</v>
      </c>
      <c r="K78" s="216" t="s">
        <v>327</v>
      </c>
      <c r="L78" s="217"/>
      <c r="M78" s="216" t="s">
        <v>327</v>
      </c>
      <c r="N78" s="217"/>
      <c r="O78" s="37" t="s">
        <v>327</v>
      </c>
      <c r="P78" s="218"/>
      <c r="Q78" s="37" t="s">
        <v>327</v>
      </c>
      <c r="R78" s="37"/>
      <c r="S78" s="224" t="s">
        <v>327</v>
      </c>
      <c r="T78" s="224"/>
      <c r="U78" s="224" t="s">
        <v>327</v>
      </c>
      <c r="V78" s="224"/>
      <c r="W78" s="37" t="s">
        <v>327</v>
      </c>
    </row>
    <row r="79" customFormat="false" ht="15.75" hidden="false" customHeight="true" outlineLevel="0" collapsed="false">
      <c r="A79" s="25" t="n">
        <v>3150</v>
      </c>
      <c r="B79" s="215"/>
      <c r="C79" s="25" t="n">
        <v>1159</v>
      </c>
      <c r="D79" s="215"/>
      <c r="E79" s="23" t="s">
        <v>121</v>
      </c>
      <c r="G79" s="26" t="s">
        <v>29</v>
      </c>
      <c r="H79" s="26"/>
      <c r="I79" s="141" t="n">
        <v>1</v>
      </c>
      <c r="K79" s="216" t="n">
        <v>47.79</v>
      </c>
      <c r="L79" s="217"/>
      <c r="M79" s="216" t="n">
        <v>16.22</v>
      </c>
      <c r="N79" s="217"/>
      <c r="O79" s="37" t="n">
        <v>45632</v>
      </c>
      <c r="P79" s="218"/>
      <c r="Q79" s="37" t="n">
        <v>2</v>
      </c>
      <c r="R79" s="37"/>
      <c r="S79" s="224" t="n">
        <v>54.9</v>
      </c>
      <c r="T79" s="224"/>
      <c r="U79" s="224" t="n">
        <v>18.5</v>
      </c>
      <c r="V79" s="224"/>
      <c r="W79" s="37" t="n">
        <v>45137</v>
      </c>
    </row>
    <row r="80" customFormat="false" ht="15.75" hidden="false" customHeight="true" outlineLevel="0" collapsed="false">
      <c r="A80" s="215"/>
      <c r="B80" s="215"/>
      <c r="C80" s="215"/>
      <c r="D80" s="215"/>
      <c r="G80" s="26"/>
      <c r="H80" s="26"/>
      <c r="K80" s="217"/>
      <c r="L80" s="217"/>
      <c r="M80" s="217"/>
      <c r="N80" s="217"/>
      <c r="O80" s="81"/>
      <c r="P80" s="218"/>
      <c r="S80" s="217"/>
      <c r="T80" s="217"/>
      <c r="U80" s="217"/>
      <c r="V80" s="217"/>
    </row>
    <row r="81" customFormat="false" ht="15.75" hidden="false" customHeight="true" outlineLevel="0" collapsed="false">
      <c r="D81" s="215"/>
      <c r="E81" s="225" t="s">
        <v>328</v>
      </c>
      <c r="G81" s="26"/>
      <c r="H81" s="26"/>
      <c r="I81" s="23" t="n">
        <v>5901</v>
      </c>
      <c r="K81" s="217" t="n">
        <v>51.54</v>
      </c>
      <c r="L81" s="217"/>
      <c r="M81" s="217" t="n">
        <v>12.33</v>
      </c>
      <c r="N81" s="217"/>
      <c r="O81" s="104" t="n">
        <v>37854.6709032367</v>
      </c>
      <c r="P81" s="218"/>
      <c r="Q81" s="23" t="n">
        <v>6012</v>
      </c>
      <c r="S81" s="217" t="n">
        <v>51.3</v>
      </c>
      <c r="T81" s="217"/>
      <c r="U81" s="217" t="n">
        <v>12.1</v>
      </c>
      <c r="V81" s="217"/>
      <c r="W81" s="219" t="n">
        <v>37103</v>
      </c>
    </row>
    <row r="82" customFormat="false" ht="15.75" hidden="false" customHeight="true" outlineLevel="0" collapsed="false">
      <c r="I82" s="226"/>
      <c r="K82" s="227"/>
      <c r="L82" s="227"/>
      <c r="M82" s="227"/>
      <c r="S82" s="217"/>
      <c r="T82" s="217"/>
      <c r="U82" s="217"/>
    </row>
    <row r="83" customFormat="false" ht="15.75" hidden="false" customHeight="true" outlineLevel="0" collapsed="false">
      <c r="A83" s="21" t="s">
        <v>123</v>
      </c>
      <c r="B83" s="21"/>
      <c r="C83" s="21"/>
      <c r="D83" s="22"/>
      <c r="E83" s="22"/>
      <c r="F83" s="22"/>
      <c r="G83" s="22"/>
      <c r="H83" s="22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28"/>
      <c r="T83" s="228"/>
      <c r="U83" s="228"/>
      <c r="V83" s="214"/>
      <c r="W83" s="214"/>
    </row>
    <row r="84" customFormat="false" ht="9.75" hidden="false" customHeight="true" outlineLevel="0" collapsed="false">
      <c r="A84" s="215"/>
      <c r="B84" s="215"/>
      <c r="C84" s="215"/>
      <c r="D84" s="215"/>
      <c r="G84" s="26"/>
      <c r="H84" s="26"/>
      <c r="K84" s="217"/>
      <c r="L84" s="217"/>
      <c r="M84" s="217"/>
      <c r="N84" s="217"/>
      <c r="O84" s="81"/>
      <c r="P84" s="86"/>
      <c r="S84" s="217"/>
      <c r="T84" s="217"/>
      <c r="U84" s="217"/>
      <c r="V84" s="217"/>
    </row>
    <row r="85" s="31" customFormat="true" ht="15.75" hidden="false" customHeight="true" outlineLevel="0" collapsed="false">
      <c r="A85" s="29" t="n">
        <v>4016</v>
      </c>
      <c r="B85" s="29"/>
      <c r="C85" s="29" t="n">
        <v>1285</v>
      </c>
      <c r="D85" s="220"/>
      <c r="E85" s="32" t="s">
        <v>124</v>
      </c>
      <c r="F85" s="32"/>
      <c r="G85" s="32" t="s">
        <v>125</v>
      </c>
      <c r="H85" s="32"/>
      <c r="I85" s="141" t="n">
        <v>55</v>
      </c>
      <c r="J85" s="23"/>
      <c r="K85" s="216" t="n">
        <v>36.5025454545455</v>
      </c>
      <c r="L85" s="217"/>
      <c r="M85" s="216" t="n">
        <v>6.62545454545455</v>
      </c>
      <c r="N85" s="217"/>
      <c r="O85" s="104" t="n">
        <v>56143.2727272727</v>
      </c>
      <c r="P85" s="229"/>
      <c r="Q85" s="141" t="n">
        <v>46</v>
      </c>
      <c r="R85" s="141"/>
      <c r="S85" s="216" t="n">
        <v>37.9</v>
      </c>
      <c r="T85" s="216"/>
      <c r="U85" s="216" t="n">
        <v>7.1</v>
      </c>
      <c r="V85" s="141"/>
      <c r="W85" s="219" t="n">
        <v>57394</v>
      </c>
    </row>
    <row r="86" customFormat="false" ht="15.75" hidden="false" customHeight="true" outlineLevel="0" collapsed="false">
      <c r="A86" s="25" t="n">
        <v>4029</v>
      </c>
      <c r="B86" s="25"/>
      <c r="C86" s="25" t="n">
        <v>1454</v>
      </c>
      <c r="D86" s="215"/>
      <c r="E86" s="26" t="s">
        <v>126</v>
      </c>
      <c r="F86" s="26"/>
      <c r="G86" s="26" t="n">
        <v>6</v>
      </c>
      <c r="H86" s="26"/>
      <c r="I86" s="141" t="n">
        <v>12</v>
      </c>
      <c r="K86" s="216" t="n">
        <v>38.4375</v>
      </c>
      <c r="L86" s="217"/>
      <c r="M86" s="216" t="n">
        <v>10.3</v>
      </c>
      <c r="N86" s="217"/>
      <c r="O86" s="37" t="n">
        <v>58151.6666666667</v>
      </c>
      <c r="P86" s="230"/>
      <c r="Q86" s="37" t="n">
        <v>12</v>
      </c>
      <c r="R86" s="37"/>
      <c r="S86" s="224" t="n">
        <v>37.4</v>
      </c>
      <c r="T86" s="224"/>
      <c r="U86" s="224" t="n">
        <v>9.3</v>
      </c>
      <c r="V86" s="37"/>
      <c r="W86" s="141" t="n">
        <v>53165</v>
      </c>
    </row>
    <row r="87" s="31" customFormat="true" ht="15.75" hidden="false" customHeight="true" outlineLevel="0" collapsed="false">
      <c r="A87" s="29" t="n">
        <v>4031</v>
      </c>
      <c r="B87" s="29"/>
      <c r="C87" s="29" t="n">
        <v>1474</v>
      </c>
      <c r="D87" s="220"/>
      <c r="E87" s="32" t="s">
        <v>127</v>
      </c>
      <c r="F87" s="32"/>
      <c r="G87" s="32" t="s">
        <v>128</v>
      </c>
      <c r="H87" s="32"/>
      <c r="I87" s="141" t="n">
        <v>41</v>
      </c>
      <c r="J87" s="23"/>
      <c r="K87" s="216" t="n">
        <v>37.6814634146341</v>
      </c>
      <c r="L87" s="217"/>
      <c r="M87" s="216" t="n">
        <v>12.9480487804878</v>
      </c>
      <c r="N87" s="217"/>
      <c r="O87" s="37" t="n">
        <v>65167.3414634146</v>
      </c>
      <c r="P87" s="229"/>
      <c r="Q87" s="141" t="n">
        <v>41</v>
      </c>
      <c r="R87" s="141"/>
      <c r="S87" s="216" t="n">
        <v>36.7</v>
      </c>
      <c r="T87" s="216"/>
      <c r="U87" s="216" t="n">
        <v>11.9</v>
      </c>
      <c r="V87" s="141"/>
      <c r="W87" s="141" t="n">
        <v>62979</v>
      </c>
    </row>
    <row r="88" customFormat="false" ht="15.75" hidden="false" customHeight="true" outlineLevel="0" collapsed="false">
      <c r="A88" s="25" t="n">
        <v>4042</v>
      </c>
      <c r="B88" s="25"/>
      <c r="C88" s="25" t="n">
        <v>1555</v>
      </c>
      <c r="D88" s="215"/>
      <c r="E88" s="23" t="s">
        <v>129</v>
      </c>
      <c r="G88" s="26" t="s">
        <v>125</v>
      </c>
      <c r="H88" s="26"/>
      <c r="I88" s="141" t="n">
        <v>13</v>
      </c>
      <c r="K88" s="216" t="n">
        <v>35.1315384615385</v>
      </c>
      <c r="L88" s="217"/>
      <c r="M88" s="216" t="n">
        <v>8.61384615384615</v>
      </c>
      <c r="N88" s="217"/>
      <c r="O88" s="37" t="n">
        <v>58650.2307692308</v>
      </c>
      <c r="P88" s="230"/>
      <c r="Q88" s="23" t="n">
        <v>13</v>
      </c>
      <c r="S88" s="217" t="n">
        <v>36.7</v>
      </c>
      <c r="T88" s="217"/>
      <c r="U88" s="217" t="n">
        <v>10.1</v>
      </c>
      <c r="V88" s="217"/>
      <c r="W88" s="23" t="n">
        <v>59014</v>
      </c>
    </row>
    <row r="89" customFormat="false" ht="15.75" hidden="false" customHeight="true" outlineLevel="0" collapsed="false">
      <c r="A89" s="25" t="n">
        <v>4047</v>
      </c>
      <c r="B89" s="25"/>
      <c r="C89" s="25" t="s">
        <v>130</v>
      </c>
      <c r="D89" s="215"/>
      <c r="E89" s="23" t="s">
        <v>131</v>
      </c>
      <c r="G89" s="26" t="s">
        <v>132</v>
      </c>
      <c r="H89" s="26"/>
      <c r="I89" s="141" t="n">
        <v>21</v>
      </c>
      <c r="K89" s="216" t="n">
        <v>40.7633333333333</v>
      </c>
      <c r="L89" s="217"/>
      <c r="M89" s="216" t="n">
        <v>11.9704761904762</v>
      </c>
      <c r="N89" s="217"/>
      <c r="O89" s="37" t="n">
        <v>54533.2857142857</v>
      </c>
      <c r="P89" s="230"/>
      <c r="Q89" s="23" t="n">
        <v>21</v>
      </c>
      <c r="S89" s="217" t="n">
        <v>41.7</v>
      </c>
      <c r="T89" s="217"/>
      <c r="U89" s="217" t="n">
        <v>12.5</v>
      </c>
      <c r="V89" s="217"/>
      <c r="W89" s="23" t="n">
        <v>52571</v>
      </c>
    </row>
    <row r="90" customFormat="false" ht="15.75" hidden="false" customHeight="true" outlineLevel="0" collapsed="false">
      <c r="A90" s="25" t="n">
        <v>4050</v>
      </c>
      <c r="B90" s="25"/>
      <c r="C90" s="25" t="n">
        <v>1155</v>
      </c>
      <c r="D90" s="215"/>
      <c r="E90" s="23" t="s">
        <v>133</v>
      </c>
      <c r="G90" s="26" t="s">
        <v>128</v>
      </c>
      <c r="H90" s="26"/>
      <c r="I90" s="141" t="n">
        <v>39</v>
      </c>
      <c r="K90" s="216" t="n">
        <v>38.2333333333333</v>
      </c>
      <c r="L90" s="217"/>
      <c r="M90" s="216" t="n">
        <v>8.07435897435897</v>
      </c>
      <c r="N90" s="217"/>
      <c r="O90" s="37" t="n">
        <v>60023.7692307692</v>
      </c>
      <c r="P90" s="230"/>
      <c r="Q90" s="23" t="n">
        <v>38</v>
      </c>
      <c r="S90" s="217" t="n">
        <v>37.6</v>
      </c>
      <c r="T90" s="217"/>
      <c r="U90" s="217" t="n">
        <v>7.7</v>
      </c>
      <c r="V90" s="217"/>
      <c r="W90" s="23" t="n">
        <v>58743</v>
      </c>
    </row>
    <row r="91" customFormat="false" ht="15.75" hidden="false" customHeight="true" outlineLevel="0" collapsed="false">
      <c r="A91" s="25" t="n">
        <v>4054</v>
      </c>
      <c r="B91" s="25"/>
      <c r="C91" s="25" t="n">
        <v>1154</v>
      </c>
      <c r="D91" s="215"/>
      <c r="E91" s="23" t="s">
        <v>134</v>
      </c>
      <c r="G91" s="26" t="s">
        <v>128</v>
      </c>
      <c r="H91" s="26"/>
      <c r="I91" s="141" t="n">
        <v>33</v>
      </c>
      <c r="K91" s="216" t="n">
        <v>42.0839393939394</v>
      </c>
      <c r="L91" s="217"/>
      <c r="M91" s="216" t="n">
        <v>10.8651515151515</v>
      </c>
      <c r="N91" s="217"/>
      <c r="O91" s="37" t="n">
        <v>60923</v>
      </c>
      <c r="P91" s="230"/>
      <c r="Q91" s="23" t="n">
        <v>31</v>
      </c>
      <c r="S91" s="217" t="n">
        <v>42.6</v>
      </c>
      <c r="T91" s="217"/>
      <c r="U91" s="217" t="n">
        <v>12.1</v>
      </c>
      <c r="V91" s="217"/>
      <c r="W91" s="23" t="n">
        <v>59877</v>
      </c>
    </row>
    <row r="92" customFormat="false" ht="15.75" hidden="false" customHeight="true" outlineLevel="0" collapsed="false">
      <c r="A92" s="25" t="n">
        <v>4055</v>
      </c>
      <c r="B92" s="25"/>
      <c r="C92" s="25" t="n">
        <v>1375</v>
      </c>
      <c r="D92" s="215"/>
      <c r="E92" s="23" t="s">
        <v>135</v>
      </c>
      <c r="G92" s="26" t="s">
        <v>128</v>
      </c>
      <c r="H92" s="26"/>
      <c r="I92" s="141" t="n">
        <v>60</v>
      </c>
      <c r="K92" s="216" t="n">
        <v>42.5991666666667</v>
      </c>
      <c r="L92" s="217"/>
      <c r="M92" s="216" t="n">
        <v>15.7161666666667</v>
      </c>
      <c r="N92" s="217"/>
      <c r="O92" s="37" t="n">
        <v>63669.2</v>
      </c>
      <c r="P92" s="230"/>
      <c r="Q92" s="23" t="n">
        <v>60</v>
      </c>
      <c r="S92" s="217" t="n">
        <v>41.6</v>
      </c>
      <c r="T92" s="217"/>
      <c r="U92" s="217" t="n">
        <v>15.1</v>
      </c>
      <c r="V92" s="217"/>
      <c r="W92" s="23" t="n">
        <v>57878</v>
      </c>
    </row>
    <row r="93" customFormat="false" ht="15.75" hidden="false" customHeight="true" outlineLevel="0" collapsed="false">
      <c r="A93" s="25" t="n">
        <v>4056</v>
      </c>
      <c r="B93" s="25"/>
      <c r="C93" s="25" t="n">
        <v>1374</v>
      </c>
      <c r="D93" s="215"/>
      <c r="E93" s="23" t="s">
        <v>136</v>
      </c>
      <c r="G93" s="26" t="s">
        <v>128</v>
      </c>
      <c r="H93" s="26"/>
      <c r="I93" s="141" t="n">
        <v>44</v>
      </c>
      <c r="K93" s="216" t="n">
        <v>38.4645454545455</v>
      </c>
      <c r="L93" s="217"/>
      <c r="M93" s="216" t="n">
        <v>11.9770454545455</v>
      </c>
      <c r="N93" s="217"/>
      <c r="O93" s="37" t="n">
        <v>65532.1818181818</v>
      </c>
      <c r="P93" s="230"/>
      <c r="Q93" s="23" t="n">
        <v>45</v>
      </c>
      <c r="S93" s="217" t="n">
        <v>37.9</v>
      </c>
      <c r="T93" s="217"/>
      <c r="U93" s="217" t="n">
        <v>11.7</v>
      </c>
      <c r="V93" s="217"/>
      <c r="W93" s="23" t="n">
        <v>63637</v>
      </c>
    </row>
    <row r="94" customFormat="false" ht="15.75" hidden="false" customHeight="true" outlineLevel="0" collapsed="false">
      <c r="A94" s="25" t="n">
        <v>4058</v>
      </c>
      <c r="B94" s="25"/>
      <c r="C94" s="25" t="n">
        <v>1385</v>
      </c>
      <c r="D94" s="215"/>
      <c r="E94" s="23" t="s">
        <v>137</v>
      </c>
      <c r="G94" s="26" t="s">
        <v>125</v>
      </c>
      <c r="H94" s="26"/>
      <c r="I94" s="141" t="n">
        <v>93</v>
      </c>
      <c r="K94" s="216" t="n">
        <v>40.5483870967742</v>
      </c>
      <c r="L94" s="217"/>
      <c r="M94" s="216" t="n">
        <v>13.4724731182796</v>
      </c>
      <c r="N94" s="217"/>
      <c r="O94" s="37" t="n">
        <v>55425.311827957</v>
      </c>
      <c r="P94" s="230"/>
      <c r="Q94" s="23" t="n">
        <v>91</v>
      </c>
      <c r="S94" s="217" t="n">
        <v>40.7</v>
      </c>
      <c r="T94" s="217"/>
      <c r="U94" s="217" t="n">
        <v>13.2</v>
      </c>
      <c r="V94" s="217"/>
      <c r="W94" s="23" t="n">
        <v>52537</v>
      </c>
    </row>
    <row r="95" customFormat="false" ht="15.75" hidden="false" customHeight="true" outlineLevel="0" collapsed="false">
      <c r="A95" s="25" t="n">
        <v>4059</v>
      </c>
      <c r="B95" s="25"/>
      <c r="C95" s="25" t="n">
        <v>1008</v>
      </c>
      <c r="D95" s="215"/>
      <c r="E95" s="23" t="s">
        <v>138</v>
      </c>
      <c r="G95" s="26" t="s">
        <v>29</v>
      </c>
      <c r="H95" s="26"/>
      <c r="I95" s="141" t="n">
        <v>19</v>
      </c>
      <c r="K95" s="216" t="n">
        <v>34.6778947368421</v>
      </c>
      <c r="L95" s="217"/>
      <c r="M95" s="216" t="n">
        <v>6.93263157894737</v>
      </c>
      <c r="N95" s="217"/>
      <c r="O95" s="37" t="n">
        <v>54894.7368421053</v>
      </c>
      <c r="P95" s="230"/>
      <c r="Q95" s="37" t="n">
        <v>16</v>
      </c>
      <c r="R95" s="37"/>
      <c r="S95" s="224" t="n">
        <v>35.4</v>
      </c>
      <c r="T95" s="224"/>
      <c r="U95" s="224" t="n">
        <v>7.7</v>
      </c>
      <c r="V95" s="37"/>
      <c r="W95" s="37" t="n">
        <v>56824</v>
      </c>
    </row>
    <row r="96" customFormat="false" ht="15.75" hidden="false" customHeight="true" outlineLevel="0" collapsed="false">
      <c r="A96" s="25" t="n">
        <v>4060</v>
      </c>
      <c r="B96" s="25"/>
      <c r="C96" s="25" t="n">
        <v>1004</v>
      </c>
      <c r="D96" s="215"/>
      <c r="E96" s="23" t="s">
        <v>139</v>
      </c>
      <c r="G96" s="26" t="s">
        <v>128</v>
      </c>
      <c r="H96" s="26"/>
      <c r="I96" s="141" t="n">
        <v>22</v>
      </c>
      <c r="K96" s="216" t="n">
        <v>39.5659090909091</v>
      </c>
      <c r="L96" s="217"/>
      <c r="M96" s="216" t="n">
        <v>13.1722727272727</v>
      </c>
      <c r="N96" s="217"/>
      <c r="O96" s="37" t="n">
        <v>64520.7727272727</v>
      </c>
      <c r="P96" s="230"/>
      <c r="Q96" s="23" t="n">
        <v>23</v>
      </c>
      <c r="S96" s="217" t="n">
        <v>38.9</v>
      </c>
      <c r="T96" s="217"/>
      <c r="U96" s="217" t="n">
        <v>12.5</v>
      </c>
      <c r="V96" s="217"/>
      <c r="W96" s="23" t="n">
        <v>62515</v>
      </c>
    </row>
    <row r="97" customFormat="false" ht="15.75" hidden="false" customHeight="true" outlineLevel="0" collapsed="false">
      <c r="A97" s="25" t="n">
        <v>4061</v>
      </c>
      <c r="B97" s="25"/>
      <c r="C97" s="25" t="n">
        <v>1005</v>
      </c>
      <c r="D97" s="215"/>
      <c r="E97" s="23" t="s">
        <v>140</v>
      </c>
      <c r="G97" s="26" t="s">
        <v>128</v>
      </c>
      <c r="H97" s="26"/>
      <c r="I97" s="141" t="n">
        <v>3</v>
      </c>
      <c r="K97" s="216" t="n">
        <v>52.7366666666667</v>
      </c>
      <c r="L97" s="217"/>
      <c r="M97" s="216" t="n">
        <v>27.3366666666667</v>
      </c>
      <c r="N97" s="217"/>
      <c r="O97" s="37" t="n">
        <v>64999.6666666667</v>
      </c>
      <c r="P97" s="230"/>
      <c r="Q97" s="23" t="n">
        <v>5</v>
      </c>
      <c r="S97" s="217" t="n">
        <v>52.5</v>
      </c>
      <c r="T97" s="217"/>
      <c r="U97" s="217" t="n">
        <v>27.5</v>
      </c>
      <c r="V97" s="217"/>
      <c r="W97" s="23" t="n">
        <v>66453</v>
      </c>
    </row>
    <row r="98" customFormat="false" ht="15.75" hidden="false" customHeight="true" outlineLevel="0" collapsed="false">
      <c r="A98" s="25" t="n">
        <v>4062</v>
      </c>
      <c r="B98" s="25"/>
      <c r="C98" s="25" t="s">
        <v>141</v>
      </c>
      <c r="D98" s="215"/>
      <c r="E98" s="23" t="s">
        <v>142</v>
      </c>
      <c r="G98" s="26" t="s">
        <v>128</v>
      </c>
      <c r="H98" s="26"/>
      <c r="I98" s="141" t="n">
        <v>24</v>
      </c>
      <c r="K98" s="216" t="n">
        <v>42.7883333333333</v>
      </c>
      <c r="L98" s="217"/>
      <c r="M98" s="216" t="n">
        <v>15.93875</v>
      </c>
      <c r="N98" s="217"/>
      <c r="O98" s="37" t="n">
        <v>62755.9583333333</v>
      </c>
      <c r="P98" s="230"/>
      <c r="Q98" s="23" t="n">
        <v>23</v>
      </c>
      <c r="S98" s="217" t="n">
        <v>41.9</v>
      </c>
      <c r="T98" s="217"/>
      <c r="U98" s="217" t="n">
        <v>15.6</v>
      </c>
      <c r="V98" s="217"/>
      <c r="W98" s="23" t="n">
        <v>61509</v>
      </c>
    </row>
    <row r="99" customFormat="false" ht="15.75" hidden="false" customHeight="true" outlineLevel="0" collapsed="false">
      <c r="A99" s="25" t="n">
        <v>4063</v>
      </c>
      <c r="B99" s="25"/>
      <c r="C99" s="25" t="n">
        <v>1494</v>
      </c>
      <c r="D99" s="215"/>
      <c r="E99" s="26" t="s">
        <v>143</v>
      </c>
      <c r="G99" s="26" t="s">
        <v>144</v>
      </c>
      <c r="H99" s="26"/>
      <c r="I99" s="141" t="n">
        <v>49</v>
      </c>
      <c r="K99" s="216" t="n">
        <v>39.3348979591837</v>
      </c>
      <c r="L99" s="217"/>
      <c r="M99" s="216" t="n">
        <v>11.3212244897959</v>
      </c>
      <c r="N99" s="217"/>
      <c r="O99" s="37" t="n">
        <v>58448.387755102</v>
      </c>
      <c r="P99" s="230"/>
      <c r="Q99" s="23" t="n">
        <v>47</v>
      </c>
      <c r="S99" s="217" t="n">
        <v>39.5</v>
      </c>
      <c r="T99" s="217"/>
      <c r="U99" s="217" t="n">
        <v>11.5</v>
      </c>
      <c r="V99" s="217"/>
      <c r="W99" s="23" t="n">
        <v>58342</v>
      </c>
    </row>
    <row r="100" customFormat="false" ht="15.75" hidden="false" customHeight="true" outlineLevel="0" collapsed="false">
      <c r="A100" s="25" t="n">
        <v>4076</v>
      </c>
      <c r="B100" s="25"/>
      <c r="C100" s="25" t="n">
        <v>1394</v>
      </c>
      <c r="D100" s="215"/>
      <c r="E100" s="23" t="s">
        <v>146</v>
      </c>
      <c r="G100" s="26" t="s">
        <v>128</v>
      </c>
      <c r="H100" s="26"/>
      <c r="I100" s="141" t="n">
        <v>25</v>
      </c>
      <c r="K100" s="216" t="n">
        <v>34.4012</v>
      </c>
      <c r="L100" s="217"/>
      <c r="M100" s="216" t="n">
        <v>8.7604</v>
      </c>
      <c r="N100" s="217"/>
      <c r="O100" s="37" t="n">
        <v>54113.04</v>
      </c>
      <c r="P100" s="230"/>
      <c r="Q100" s="23" t="n">
        <v>23</v>
      </c>
      <c r="S100" s="217" t="n">
        <v>37.8</v>
      </c>
      <c r="T100" s="217"/>
      <c r="U100" s="217" t="n">
        <v>11.8</v>
      </c>
      <c r="V100" s="217"/>
      <c r="W100" s="23" t="n">
        <v>56989</v>
      </c>
    </row>
    <row r="101" customFormat="false" ht="15.75" hidden="false" customHeight="true" outlineLevel="0" collapsed="false">
      <c r="A101" s="25" t="n">
        <v>4077</v>
      </c>
      <c r="B101" s="25"/>
      <c r="C101" s="25" t="n">
        <v>1534</v>
      </c>
      <c r="D101" s="215"/>
      <c r="E101" s="23" t="s">
        <v>147</v>
      </c>
      <c r="G101" s="26" t="s">
        <v>128</v>
      </c>
      <c r="H101" s="26"/>
      <c r="I101" s="141" t="n">
        <v>32</v>
      </c>
      <c r="K101" s="216" t="n">
        <v>36.9403125</v>
      </c>
      <c r="L101" s="217"/>
      <c r="M101" s="216" t="n">
        <v>9.56125</v>
      </c>
      <c r="N101" s="217"/>
      <c r="O101" s="37" t="n">
        <v>52348.75</v>
      </c>
      <c r="P101" s="230"/>
      <c r="Q101" s="23" t="n">
        <v>32</v>
      </c>
      <c r="S101" s="217" t="n">
        <v>36.5</v>
      </c>
      <c r="T101" s="217"/>
      <c r="U101" s="217" t="n">
        <v>8.9</v>
      </c>
      <c r="V101" s="217"/>
      <c r="W101" s="23" t="n">
        <v>50519</v>
      </c>
    </row>
    <row r="102" customFormat="false" ht="15.75" hidden="false" customHeight="true" outlineLevel="0" collapsed="false">
      <c r="A102" s="25" t="n">
        <v>4082</v>
      </c>
      <c r="B102" s="25"/>
      <c r="C102" s="25" t="n">
        <v>1194</v>
      </c>
      <c r="D102" s="215"/>
      <c r="E102" s="23" t="s">
        <v>148</v>
      </c>
      <c r="G102" s="26" t="s">
        <v>128</v>
      </c>
      <c r="H102" s="26"/>
      <c r="I102" s="141" t="n">
        <v>9</v>
      </c>
      <c r="K102" s="216" t="n">
        <v>39.31</v>
      </c>
      <c r="L102" s="217"/>
      <c r="M102" s="216" t="n">
        <v>4.65333333333333</v>
      </c>
      <c r="N102" s="217"/>
      <c r="O102" s="37" t="n">
        <v>45039.7777777778</v>
      </c>
      <c r="P102" s="230"/>
      <c r="Q102" s="23" t="n">
        <v>8</v>
      </c>
      <c r="S102" s="217" t="n">
        <v>44</v>
      </c>
      <c r="T102" s="217"/>
      <c r="U102" s="217" t="n">
        <v>4.2</v>
      </c>
      <c r="V102" s="217"/>
      <c r="W102" s="23" t="n">
        <v>47818</v>
      </c>
    </row>
    <row r="103" customFormat="false" ht="15.75" hidden="false" customHeight="true" outlineLevel="0" collapsed="false">
      <c r="A103" s="25" t="n">
        <v>4085</v>
      </c>
      <c r="B103" s="25"/>
      <c r="C103" s="25" t="n">
        <v>1634</v>
      </c>
      <c r="D103" s="215"/>
      <c r="E103" s="23" t="s">
        <v>149</v>
      </c>
      <c r="G103" s="26" t="s">
        <v>128</v>
      </c>
      <c r="H103" s="26"/>
      <c r="I103" s="141" t="n">
        <v>87</v>
      </c>
      <c r="K103" s="216" t="n">
        <v>36.8265517241379</v>
      </c>
      <c r="L103" s="217"/>
      <c r="M103" s="216" t="n">
        <v>10.0959770114943</v>
      </c>
      <c r="N103" s="217"/>
      <c r="O103" s="37" t="n">
        <v>58789.1379310345</v>
      </c>
      <c r="P103" s="230"/>
      <c r="Q103" s="23" t="n">
        <v>94</v>
      </c>
      <c r="S103" s="217" t="n">
        <v>36.2</v>
      </c>
      <c r="T103" s="217"/>
      <c r="U103" s="217" t="n">
        <v>9.8</v>
      </c>
      <c r="V103" s="217"/>
      <c r="W103" s="23" t="n">
        <v>56284</v>
      </c>
    </row>
    <row r="104" customFormat="false" ht="15.75" hidden="false" customHeight="true" outlineLevel="0" collapsed="false">
      <c r="A104" s="25" t="n">
        <v>4086</v>
      </c>
      <c r="B104" s="25"/>
      <c r="C104" s="25" t="n">
        <v>1084</v>
      </c>
      <c r="D104" s="215"/>
      <c r="E104" s="23" t="s">
        <v>150</v>
      </c>
      <c r="G104" s="26" t="s">
        <v>128</v>
      </c>
      <c r="H104" s="26"/>
      <c r="I104" s="141" t="n">
        <v>19</v>
      </c>
      <c r="K104" s="216" t="n">
        <v>40.8794736842105</v>
      </c>
      <c r="L104" s="217"/>
      <c r="M104" s="216" t="n">
        <v>15.2563157894737</v>
      </c>
      <c r="N104" s="217"/>
      <c r="O104" s="37" t="n">
        <v>67173.7368421053</v>
      </c>
      <c r="P104" s="230"/>
      <c r="Q104" s="23" t="n">
        <v>20</v>
      </c>
      <c r="S104" s="217" t="n">
        <v>40.5</v>
      </c>
      <c r="T104" s="217"/>
      <c r="U104" s="217" t="n">
        <v>15.2</v>
      </c>
      <c r="V104" s="217"/>
      <c r="W104" s="23" t="n">
        <v>65246</v>
      </c>
    </row>
    <row r="105" customFormat="false" ht="15.75" hidden="false" customHeight="true" outlineLevel="0" collapsed="false">
      <c r="A105" s="25" t="n">
        <v>4087</v>
      </c>
      <c r="B105" s="25"/>
      <c r="C105" s="25" t="n">
        <v>1264</v>
      </c>
      <c r="D105" s="215"/>
      <c r="E105" s="23" t="s">
        <v>151</v>
      </c>
      <c r="G105" s="26" t="s">
        <v>152</v>
      </c>
      <c r="H105" s="26"/>
      <c r="I105" s="141" t="n">
        <v>15</v>
      </c>
      <c r="K105" s="216" t="n">
        <v>35.2926666666667</v>
      </c>
      <c r="L105" s="217"/>
      <c r="M105" s="216" t="n">
        <v>6.486</v>
      </c>
      <c r="N105" s="217"/>
      <c r="O105" s="37" t="n">
        <v>58099.8</v>
      </c>
      <c r="P105" s="230"/>
      <c r="Q105" s="23" t="n">
        <v>16</v>
      </c>
      <c r="S105" s="217" t="n">
        <v>37.7</v>
      </c>
      <c r="T105" s="217"/>
      <c r="U105" s="217" t="n">
        <v>8.6</v>
      </c>
      <c r="V105" s="217"/>
      <c r="W105" s="23" t="n">
        <v>56002</v>
      </c>
    </row>
    <row r="106" customFormat="false" ht="15.75" hidden="false" customHeight="true" outlineLevel="0" collapsed="false">
      <c r="A106" s="25" t="n">
        <v>4088</v>
      </c>
      <c r="B106" s="25"/>
      <c r="C106" s="25" t="n">
        <v>1214</v>
      </c>
      <c r="D106" s="215"/>
      <c r="E106" s="23" t="s">
        <v>153</v>
      </c>
      <c r="G106" s="26" t="s">
        <v>128</v>
      </c>
      <c r="H106" s="26"/>
      <c r="I106" s="141" t="n">
        <v>16</v>
      </c>
      <c r="K106" s="216" t="n">
        <v>42.55125</v>
      </c>
      <c r="L106" s="217"/>
      <c r="M106" s="216" t="n">
        <v>13.55125</v>
      </c>
      <c r="N106" s="217"/>
      <c r="O106" s="37" t="n">
        <v>61069.625</v>
      </c>
      <c r="P106" s="230"/>
      <c r="Q106" s="23" t="n">
        <v>16</v>
      </c>
      <c r="S106" s="217" t="n">
        <v>41.6</v>
      </c>
      <c r="T106" s="217"/>
      <c r="U106" s="217" t="n">
        <v>12.6</v>
      </c>
      <c r="V106" s="217"/>
      <c r="W106" s="23" t="n">
        <v>57349</v>
      </c>
    </row>
    <row r="107" customFormat="false" ht="15.75" hidden="false" customHeight="true" outlineLevel="0" collapsed="false">
      <c r="A107" s="25" t="n">
        <v>4089</v>
      </c>
      <c r="B107" s="25"/>
      <c r="C107" s="25" t="n">
        <v>1604</v>
      </c>
      <c r="D107" s="215"/>
      <c r="E107" s="23" t="s">
        <v>154</v>
      </c>
      <c r="G107" s="26" t="s">
        <v>128</v>
      </c>
      <c r="H107" s="26"/>
      <c r="I107" s="141" t="n">
        <v>13</v>
      </c>
      <c r="K107" s="216" t="n">
        <v>44.8492307692308</v>
      </c>
      <c r="L107" s="217"/>
      <c r="M107" s="216" t="n">
        <v>10.7407692307692</v>
      </c>
      <c r="N107" s="217"/>
      <c r="O107" s="37" t="n">
        <v>56284.6153846154</v>
      </c>
      <c r="P107" s="230"/>
      <c r="Q107" s="23" t="n">
        <v>13</v>
      </c>
      <c r="S107" s="217" t="n">
        <v>45.8</v>
      </c>
      <c r="T107" s="217"/>
      <c r="U107" s="217" t="n">
        <v>12.1</v>
      </c>
      <c r="V107" s="217"/>
      <c r="W107" s="23" t="n">
        <v>54254</v>
      </c>
    </row>
    <row r="108" customFormat="false" ht="15.75" hidden="false" customHeight="true" outlineLevel="0" collapsed="false">
      <c r="A108" s="25" t="n">
        <v>4090</v>
      </c>
      <c r="B108" s="25"/>
      <c r="C108" s="25" t="n">
        <v>1034</v>
      </c>
      <c r="D108" s="215"/>
      <c r="E108" s="23" t="s">
        <v>155</v>
      </c>
      <c r="G108" s="26" t="s">
        <v>152</v>
      </c>
      <c r="H108" s="26"/>
      <c r="I108" s="141" t="n">
        <v>21</v>
      </c>
      <c r="K108" s="216" t="n">
        <v>42.3604761904762</v>
      </c>
      <c r="L108" s="217"/>
      <c r="M108" s="216" t="n">
        <v>13.237619047619</v>
      </c>
      <c r="N108" s="217"/>
      <c r="O108" s="37" t="n">
        <v>60154.4285714286</v>
      </c>
      <c r="P108" s="230"/>
      <c r="Q108" s="23" t="n">
        <v>18</v>
      </c>
      <c r="S108" s="217" t="n">
        <v>42.1</v>
      </c>
      <c r="T108" s="217"/>
      <c r="U108" s="217" t="n">
        <v>14.6</v>
      </c>
      <c r="V108" s="217"/>
      <c r="W108" s="23" t="n">
        <v>57477</v>
      </c>
    </row>
    <row r="109" customFormat="false" ht="15.75" hidden="false" customHeight="true" outlineLevel="0" collapsed="false">
      <c r="A109" s="25" t="n">
        <v>4091</v>
      </c>
      <c r="B109" s="25"/>
      <c r="C109" s="25" t="n">
        <v>1148</v>
      </c>
      <c r="D109" s="215"/>
      <c r="E109" s="23" t="s">
        <v>156</v>
      </c>
      <c r="G109" s="26" t="s">
        <v>128</v>
      </c>
      <c r="H109" s="26"/>
      <c r="I109" s="141" t="n">
        <v>18</v>
      </c>
      <c r="K109" s="216" t="n">
        <v>42.1477777777778</v>
      </c>
      <c r="L109" s="217"/>
      <c r="M109" s="216" t="n">
        <v>12.5622222222222</v>
      </c>
      <c r="N109" s="217"/>
      <c r="O109" s="37" t="n">
        <v>55129.8888888889</v>
      </c>
      <c r="P109" s="230"/>
      <c r="Q109" s="23" t="n">
        <v>18</v>
      </c>
      <c r="S109" s="217" t="n">
        <v>41.2</v>
      </c>
      <c r="T109" s="217"/>
      <c r="U109" s="217" t="n">
        <v>11.6</v>
      </c>
      <c r="V109" s="217"/>
      <c r="W109" s="23" t="n">
        <v>54862</v>
      </c>
    </row>
    <row r="110" customFormat="false" ht="15.75" hidden="false" customHeight="true" outlineLevel="0" collapsed="false">
      <c r="A110" s="25" t="n">
        <v>4093</v>
      </c>
      <c r="B110" s="25"/>
      <c r="C110" s="25" t="n">
        <v>1635</v>
      </c>
      <c r="D110" s="215"/>
      <c r="E110" s="23" t="s">
        <v>157</v>
      </c>
      <c r="G110" s="26" t="s">
        <v>128</v>
      </c>
      <c r="H110" s="26"/>
      <c r="I110" s="141" t="n">
        <v>109</v>
      </c>
      <c r="K110" s="216" t="n">
        <v>40.824128440367</v>
      </c>
      <c r="L110" s="217"/>
      <c r="M110" s="216" t="n">
        <v>14.8802752293578</v>
      </c>
      <c r="N110" s="217"/>
      <c r="O110" s="37" t="n">
        <v>62400.2844036697</v>
      </c>
      <c r="P110" s="230"/>
      <c r="Q110" s="23" t="n">
        <v>111</v>
      </c>
      <c r="S110" s="217" t="n">
        <v>39.7</v>
      </c>
      <c r="T110" s="217"/>
      <c r="U110" s="217" t="n">
        <v>13.8</v>
      </c>
      <c r="V110" s="217"/>
      <c r="W110" s="23" t="n">
        <v>58320</v>
      </c>
    </row>
    <row r="111" customFormat="false" ht="15.75" hidden="false" customHeight="true" outlineLevel="0" collapsed="false">
      <c r="A111" s="25" t="n">
        <v>4094</v>
      </c>
      <c r="B111" s="25"/>
      <c r="C111" s="25" t="n">
        <v>1015</v>
      </c>
      <c r="D111" s="215"/>
      <c r="E111" s="23" t="s">
        <v>158</v>
      </c>
      <c r="G111" s="26" t="s">
        <v>125</v>
      </c>
      <c r="H111" s="26"/>
      <c r="I111" s="141" t="n">
        <v>1</v>
      </c>
      <c r="K111" s="216" t="n">
        <v>56.54</v>
      </c>
      <c r="L111" s="217"/>
      <c r="M111" s="216" t="n">
        <v>12.5</v>
      </c>
      <c r="N111" s="217"/>
      <c r="O111" s="37" t="n">
        <v>50562</v>
      </c>
      <c r="P111" s="230"/>
      <c r="Q111" s="23" t="n">
        <v>1</v>
      </c>
      <c r="S111" s="217" t="n">
        <v>55.5</v>
      </c>
      <c r="T111" s="217"/>
      <c r="U111" s="217" t="n">
        <v>11.5</v>
      </c>
      <c r="V111" s="217"/>
      <c r="W111" s="23" t="n">
        <v>49330</v>
      </c>
    </row>
    <row r="112" customFormat="false" ht="15.75" hidden="false" customHeight="true" outlineLevel="0" collapsed="false">
      <c r="A112" s="25" t="n">
        <v>4095</v>
      </c>
      <c r="B112" s="25"/>
      <c r="C112" s="25" t="n">
        <v>1135</v>
      </c>
      <c r="D112" s="215"/>
      <c r="E112" s="23" t="s">
        <v>159</v>
      </c>
      <c r="G112" s="26" t="s">
        <v>128</v>
      </c>
      <c r="H112" s="26"/>
      <c r="I112" s="141" t="n">
        <v>13</v>
      </c>
      <c r="K112" s="216" t="n">
        <v>37.4830769230769</v>
      </c>
      <c r="L112" s="217"/>
      <c r="M112" s="216" t="n">
        <v>8.68846153846154</v>
      </c>
      <c r="N112" s="217"/>
      <c r="O112" s="37" t="n">
        <v>51241.7692307692</v>
      </c>
      <c r="P112" s="230"/>
      <c r="Q112" s="23" t="n">
        <v>13</v>
      </c>
      <c r="S112" s="217" t="n">
        <v>38.2</v>
      </c>
      <c r="T112" s="217"/>
      <c r="U112" s="217" t="n">
        <v>9.7</v>
      </c>
      <c r="V112" s="217"/>
      <c r="W112" s="23" t="n">
        <v>48131</v>
      </c>
    </row>
    <row r="113" customFormat="false" ht="15.75" hidden="false" customHeight="true" outlineLevel="0" collapsed="false">
      <c r="A113" s="25" t="n">
        <v>4096</v>
      </c>
      <c r="B113" s="25"/>
      <c r="C113" s="25" t="n">
        <v>1014</v>
      </c>
      <c r="D113" s="215"/>
      <c r="E113" s="26" t="s">
        <v>160</v>
      </c>
      <c r="G113" s="26" t="s">
        <v>128</v>
      </c>
      <c r="H113" s="26"/>
      <c r="I113" s="141" t="n">
        <v>35</v>
      </c>
      <c r="K113" s="216" t="n">
        <v>35.6391428571429</v>
      </c>
      <c r="L113" s="217"/>
      <c r="M113" s="216" t="n">
        <v>8.71</v>
      </c>
      <c r="N113" s="217"/>
      <c r="O113" s="37" t="n">
        <v>61212.5428571429</v>
      </c>
      <c r="P113" s="230"/>
      <c r="Q113" s="37" t="n">
        <v>34</v>
      </c>
      <c r="R113" s="37"/>
      <c r="S113" s="224" t="n">
        <v>34.7</v>
      </c>
      <c r="T113" s="224"/>
      <c r="U113" s="224" t="n">
        <v>8</v>
      </c>
      <c r="V113" s="37"/>
      <c r="W113" s="37" t="n">
        <v>57812</v>
      </c>
    </row>
    <row r="114" customFormat="false" ht="15.75" hidden="false" customHeight="true" outlineLevel="0" collapsed="false">
      <c r="A114" s="25" t="n">
        <v>4098</v>
      </c>
      <c r="B114" s="25"/>
      <c r="C114" s="25" t="n">
        <v>1095</v>
      </c>
      <c r="D114" s="215"/>
      <c r="E114" s="23" t="s">
        <v>161</v>
      </c>
      <c r="G114" s="26" t="s">
        <v>128</v>
      </c>
      <c r="H114" s="26"/>
      <c r="I114" s="141" t="n">
        <v>18</v>
      </c>
      <c r="K114" s="216" t="n">
        <v>37.0566666666667</v>
      </c>
      <c r="L114" s="217"/>
      <c r="M114" s="216" t="n">
        <v>10.2972222222222</v>
      </c>
      <c r="N114" s="217"/>
      <c r="O114" s="37" t="n">
        <v>55830.1111111111</v>
      </c>
      <c r="P114" s="230"/>
      <c r="Q114" s="37" t="n">
        <v>18</v>
      </c>
      <c r="R114" s="37"/>
      <c r="S114" s="224" t="n">
        <v>36.1</v>
      </c>
      <c r="T114" s="224"/>
      <c r="U114" s="224" t="n">
        <v>9.3</v>
      </c>
      <c r="V114" s="37"/>
      <c r="W114" s="37" t="n">
        <v>53596</v>
      </c>
    </row>
    <row r="115" customFormat="false" ht="15.75" hidden="false" customHeight="true" outlineLevel="0" collapsed="false">
      <c r="A115" s="25" t="n">
        <v>4099</v>
      </c>
      <c r="B115" s="25"/>
      <c r="C115" s="25" t="n">
        <v>1505</v>
      </c>
      <c r="D115" s="215"/>
      <c r="E115" s="23" t="s">
        <v>162</v>
      </c>
      <c r="G115" s="26" t="s">
        <v>128</v>
      </c>
      <c r="H115" s="26"/>
      <c r="I115" s="141" t="n">
        <v>16</v>
      </c>
      <c r="K115" s="216" t="n">
        <v>37.59875</v>
      </c>
      <c r="L115" s="217"/>
      <c r="M115" s="216" t="n">
        <v>9.36625</v>
      </c>
      <c r="N115" s="217"/>
      <c r="O115" s="37" t="n">
        <v>46573.75</v>
      </c>
      <c r="P115" s="230"/>
      <c r="Q115" s="23" t="n">
        <v>17</v>
      </c>
      <c r="S115" s="217" t="n">
        <v>38.9</v>
      </c>
      <c r="T115" s="217"/>
      <c r="U115" s="217" t="n">
        <v>9</v>
      </c>
      <c r="V115" s="217"/>
      <c r="W115" s="23" t="n">
        <v>45777</v>
      </c>
    </row>
    <row r="116" customFormat="false" ht="15.75" hidden="false" customHeight="true" outlineLevel="0" collapsed="false">
      <c r="A116" s="25" t="n">
        <v>4101</v>
      </c>
      <c r="B116" s="25"/>
      <c r="C116" s="25" t="n">
        <v>1365</v>
      </c>
      <c r="D116" s="215"/>
      <c r="E116" s="23" t="s">
        <v>163</v>
      </c>
      <c r="G116" s="26" t="s">
        <v>128</v>
      </c>
      <c r="H116" s="26"/>
      <c r="I116" s="141" t="n">
        <v>13</v>
      </c>
      <c r="K116" s="216" t="n">
        <v>48.3430769230769</v>
      </c>
      <c r="L116" s="217"/>
      <c r="M116" s="216" t="n">
        <v>17.6207692307692</v>
      </c>
      <c r="N116" s="217"/>
      <c r="O116" s="37" t="n">
        <v>55576.9230769231</v>
      </c>
      <c r="P116" s="230"/>
      <c r="Q116" s="23" t="n">
        <v>13</v>
      </c>
      <c r="S116" s="217" t="n">
        <v>47.3</v>
      </c>
      <c r="T116" s="217"/>
      <c r="U116" s="217" t="n">
        <v>16.6</v>
      </c>
      <c r="V116" s="217"/>
      <c r="W116" s="23" t="n">
        <v>52161</v>
      </c>
    </row>
    <row r="117" customFormat="false" ht="15.75" hidden="false" customHeight="true" outlineLevel="0" collapsed="false">
      <c r="A117" s="25" t="n">
        <v>4102</v>
      </c>
      <c r="B117" s="25"/>
      <c r="C117" s="25" t="s">
        <v>164</v>
      </c>
      <c r="D117" s="215"/>
      <c r="E117" s="23" t="s">
        <v>165</v>
      </c>
      <c r="G117" s="26" t="s">
        <v>128</v>
      </c>
      <c r="H117" s="26"/>
      <c r="I117" s="141" t="n">
        <v>46</v>
      </c>
      <c r="K117" s="216" t="n">
        <v>40.6304347826087</v>
      </c>
      <c r="L117" s="217"/>
      <c r="M117" s="216" t="n">
        <v>10.2326086956522</v>
      </c>
      <c r="N117" s="217"/>
      <c r="O117" s="37" t="n">
        <v>56435.5</v>
      </c>
      <c r="P117" s="230"/>
      <c r="Q117" s="23" t="n">
        <v>48</v>
      </c>
      <c r="S117" s="217" t="n">
        <v>39.1</v>
      </c>
      <c r="T117" s="217"/>
      <c r="U117" s="217" t="n">
        <v>9.2</v>
      </c>
      <c r="V117" s="217"/>
      <c r="W117" s="23" t="n">
        <v>51768</v>
      </c>
    </row>
    <row r="118" customFormat="false" ht="15.75" hidden="false" customHeight="true" outlineLevel="0" collapsed="false">
      <c r="A118" s="25" t="n">
        <v>4103</v>
      </c>
      <c r="B118" s="25"/>
      <c r="C118" s="25" t="n">
        <v>1255</v>
      </c>
      <c r="D118" s="215"/>
      <c r="E118" s="23" t="s">
        <v>166</v>
      </c>
      <c r="G118" s="26" t="s">
        <v>128</v>
      </c>
      <c r="H118" s="26"/>
      <c r="I118" s="141" t="n">
        <v>12</v>
      </c>
      <c r="K118" s="216" t="n">
        <v>49.8125</v>
      </c>
      <c r="L118" s="217"/>
      <c r="M118" s="216" t="n">
        <v>12.0375</v>
      </c>
      <c r="N118" s="217"/>
      <c r="O118" s="37" t="n">
        <v>50329.1666666667</v>
      </c>
      <c r="P118" s="230"/>
      <c r="Q118" s="23" t="n">
        <v>12</v>
      </c>
      <c r="S118" s="217" t="n">
        <v>48.8</v>
      </c>
      <c r="T118" s="217"/>
      <c r="U118" s="217" t="n">
        <v>11</v>
      </c>
      <c r="V118" s="217"/>
      <c r="W118" s="23" t="n">
        <v>48139</v>
      </c>
    </row>
    <row r="119" customFormat="false" ht="15.75" hidden="false" customHeight="true" outlineLevel="0" collapsed="false">
      <c r="A119" s="25" t="n">
        <v>4104</v>
      </c>
      <c r="B119" s="25"/>
      <c r="C119" s="25" t="n">
        <v>1114</v>
      </c>
      <c r="D119" s="215"/>
      <c r="E119" s="23" t="s">
        <v>167</v>
      </c>
      <c r="G119" s="26" t="s">
        <v>168</v>
      </c>
      <c r="H119" s="26"/>
      <c r="I119" s="141" t="n">
        <v>134</v>
      </c>
      <c r="K119" s="216" t="n">
        <v>37.6764179104478</v>
      </c>
      <c r="L119" s="217"/>
      <c r="M119" s="216" t="n">
        <v>10.950447761194</v>
      </c>
      <c r="N119" s="217"/>
      <c r="O119" s="37" t="n">
        <v>66814.8955223881</v>
      </c>
      <c r="P119" s="230"/>
      <c r="Q119" s="23" t="n">
        <v>126</v>
      </c>
      <c r="S119" s="217" t="n">
        <v>37.4</v>
      </c>
      <c r="T119" s="217"/>
      <c r="U119" s="217" t="n">
        <v>10.6</v>
      </c>
      <c r="V119" s="217"/>
      <c r="W119" s="23" t="n">
        <v>67394</v>
      </c>
    </row>
    <row r="120" customFormat="false" ht="15.75" hidden="false" customHeight="true" outlineLevel="0" collapsed="false">
      <c r="A120" s="25" t="n">
        <v>4105</v>
      </c>
      <c r="B120" s="25"/>
      <c r="C120" s="25" t="n">
        <v>1115</v>
      </c>
      <c r="D120" s="215"/>
      <c r="E120" s="23" t="s">
        <v>169</v>
      </c>
      <c r="G120" s="26" t="s">
        <v>168</v>
      </c>
      <c r="H120" s="26"/>
      <c r="I120" s="141" t="n">
        <v>163</v>
      </c>
      <c r="K120" s="216" t="n">
        <v>41.7648466257669</v>
      </c>
      <c r="L120" s="217"/>
      <c r="M120" s="216" t="n">
        <v>13.0774846625767</v>
      </c>
      <c r="N120" s="217"/>
      <c r="O120" s="37" t="n">
        <v>67341.1779141104</v>
      </c>
      <c r="P120" s="230"/>
      <c r="Q120" s="37" t="n">
        <v>143</v>
      </c>
      <c r="R120" s="37"/>
      <c r="S120" s="224" t="n">
        <v>42.1</v>
      </c>
      <c r="T120" s="224"/>
      <c r="U120" s="224" t="n">
        <v>13.6</v>
      </c>
      <c r="V120" s="37"/>
      <c r="W120" s="37" t="n">
        <v>73789</v>
      </c>
    </row>
    <row r="121" customFormat="false" ht="15.75" hidden="false" customHeight="true" outlineLevel="0" collapsed="false">
      <c r="A121" s="25" t="n">
        <v>4106</v>
      </c>
      <c r="B121" s="25"/>
      <c r="C121" s="25" t="n">
        <v>1125</v>
      </c>
      <c r="D121" s="215"/>
      <c r="E121" s="23" t="s">
        <v>170</v>
      </c>
      <c r="G121" s="26" t="s">
        <v>132</v>
      </c>
      <c r="H121" s="26"/>
      <c r="I121" s="141" t="n">
        <v>13</v>
      </c>
      <c r="K121" s="216" t="n">
        <v>46.0753846153846</v>
      </c>
      <c r="L121" s="217"/>
      <c r="M121" s="216" t="n">
        <v>12.8992307692308</v>
      </c>
      <c r="N121" s="217"/>
      <c r="O121" s="37" t="n">
        <v>49849</v>
      </c>
      <c r="P121" s="230"/>
      <c r="Q121" s="37" t="n">
        <v>14</v>
      </c>
      <c r="R121" s="37"/>
      <c r="S121" s="224" t="n">
        <v>45.5</v>
      </c>
      <c r="T121" s="224"/>
      <c r="U121" s="224" t="n">
        <v>12.6</v>
      </c>
      <c r="V121" s="37"/>
      <c r="W121" s="37" t="n">
        <v>46841</v>
      </c>
    </row>
    <row r="122" customFormat="false" ht="15.75" hidden="false" customHeight="true" outlineLevel="0" collapsed="false">
      <c r="A122" s="25" t="n">
        <v>4107</v>
      </c>
      <c r="B122" s="25"/>
      <c r="C122" s="25" t="n">
        <v>1305</v>
      </c>
      <c r="D122" s="215"/>
      <c r="E122" s="23" t="s">
        <v>171</v>
      </c>
      <c r="G122" s="26" t="s">
        <v>29</v>
      </c>
      <c r="H122" s="26"/>
      <c r="I122" s="141" t="n">
        <v>17</v>
      </c>
      <c r="K122" s="216" t="n">
        <v>40.7470588235294</v>
      </c>
      <c r="L122" s="217"/>
      <c r="M122" s="216" t="n">
        <v>12.5058823529412</v>
      </c>
      <c r="N122" s="217"/>
      <c r="O122" s="37" t="n">
        <v>51997.7058823529</v>
      </c>
      <c r="P122" s="230"/>
      <c r="Q122" s="23" t="n">
        <v>18</v>
      </c>
      <c r="S122" s="217" t="n">
        <v>39.3</v>
      </c>
      <c r="T122" s="217"/>
      <c r="U122" s="217" t="n">
        <v>11.7</v>
      </c>
      <c r="V122" s="217"/>
      <c r="W122" s="23" t="n">
        <v>49746</v>
      </c>
    </row>
    <row r="123" customFormat="false" ht="15.75" hidden="false" customHeight="true" outlineLevel="0" collapsed="false">
      <c r="A123" s="25" t="n">
        <v>4108</v>
      </c>
      <c r="B123" s="25"/>
      <c r="C123" s="25" t="n">
        <v>1344</v>
      </c>
      <c r="D123" s="215"/>
      <c r="E123" s="23" t="s">
        <v>172</v>
      </c>
      <c r="G123" s="26" t="s">
        <v>132</v>
      </c>
      <c r="H123" s="26"/>
      <c r="I123" s="141" t="n">
        <v>4</v>
      </c>
      <c r="K123" s="216" t="n">
        <v>45.77</v>
      </c>
      <c r="L123" s="217"/>
      <c r="M123" s="216" t="n">
        <v>7.5125</v>
      </c>
      <c r="N123" s="217"/>
      <c r="O123" s="37" t="n">
        <v>52144.75</v>
      </c>
      <c r="P123" s="230"/>
      <c r="Q123" s="23" t="n">
        <v>4</v>
      </c>
      <c r="S123" s="217" t="n">
        <v>43.7</v>
      </c>
      <c r="T123" s="217"/>
      <c r="U123" s="217" t="n">
        <v>8.1</v>
      </c>
      <c r="V123" s="217"/>
      <c r="W123" s="23" t="n">
        <v>56819</v>
      </c>
    </row>
    <row r="124" customFormat="false" ht="15.75" hidden="false" customHeight="true" outlineLevel="0" collapsed="false">
      <c r="A124" s="25" t="n">
        <v>4109</v>
      </c>
      <c r="B124" s="25"/>
      <c r="C124" s="25" t="n">
        <v>1324</v>
      </c>
      <c r="D124" s="215"/>
      <c r="E124" s="23" t="s">
        <v>173</v>
      </c>
      <c r="G124" s="26" t="s">
        <v>128</v>
      </c>
      <c r="H124" s="26"/>
      <c r="I124" s="141" t="n">
        <v>51</v>
      </c>
      <c r="K124" s="216" t="n">
        <v>33.1611764705882</v>
      </c>
      <c r="L124" s="217"/>
      <c r="M124" s="216" t="n">
        <v>5.61666666666667</v>
      </c>
      <c r="N124" s="217"/>
      <c r="O124" s="37" t="n">
        <v>56792.8823529412</v>
      </c>
      <c r="P124" s="230"/>
      <c r="Q124" s="23" t="n">
        <v>50</v>
      </c>
      <c r="S124" s="217" t="n">
        <v>32.2</v>
      </c>
      <c r="T124" s="217"/>
      <c r="U124" s="217" t="n">
        <v>4.7</v>
      </c>
      <c r="V124" s="217"/>
      <c r="W124" s="23" t="n">
        <v>53153</v>
      </c>
    </row>
    <row r="125" customFormat="false" ht="15.75" hidden="false" customHeight="true" outlineLevel="0" collapsed="false">
      <c r="A125" s="25" t="n">
        <v>4110</v>
      </c>
      <c r="B125" s="25"/>
      <c r="C125" s="25" t="n">
        <v>1715</v>
      </c>
      <c r="D125" s="215"/>
      <c r="E125" s="23" t="s">
        <v>174</v>
      </c>
      <c r="G125" s="26" t="s">
        <v>128</v>
      </c>
      <c r="H125" s="26"/>
      <c r="I125" s="141" t="n">
        <v>5</v>
      </c>
      <c r="K125" s="216" t="n">
        <v>40.626</v>
      </c>
      <c r="L125" s="217"/>
      <c r="M125" s="216" t="n">
        <v>11.4</v>
      </c>
      <c r="N125" s="217"/>
      <c r="O125" s="37" t="n">
        <v>57397.8</v>
      </c>
      <c r="P125" s="230"/>
      <c r="Q125" s="37" t="n">
        <v>5</v>
      </c>
      <c r="R125" s="37"/>
      <c r="S125" s="224" t="n">
        <v>39.6</v>
      </c>
      <c r="T125" s="224"/>
      <c r="U125" s="224" t="n">
        <v>10.4</v>
      </c>
      <c r="V125" s="217"/>
      <c r="W125" s="23" t="n">
        <v>53789</v>
      </c>
    </row>
    <row r="126" customFormat="false" ht="15.75" hidden="false" customHeight="true" outlineLevel="0" collapsed="false">
      <c r="A126" s="25" t="n">
        <v>4111</v>
      </c>
      <c r="B126" s="25"/>
      <c r="C126" s="25" t="n">
        <v>1705</v>
      </c>
      <c r="D126" s="215"/>
      <c r="E126" s="23" t="s">
        <v>175</v>
      </c>
      <c r="G126" s="26" t="s">
        <v>29</v>
      </c>
      <c r="H126" s="26"/>
      <c r="I126" s="141" t="n">
        <v>4</v>
      </c>
      <c r="K126" s="216" t="n">
        <v>45.7075</v>
      </c>
      <c r="L126" s="217"/>
      <c r="M126" s="216" t="n">
        <v>14.5625</v>
      </c>
      <c r="N126" s="217"/>
      <c r="O126" s="37" t="n">
        <v>47748.5</v>
      </c>
      <c r="P126" s="230"/>
      <c r="Q126" s="37" t="n">
        <v>4</v>
      </c>
      <c r="R126" s="37"/>
      <c r="S126" s="224" t="n">
        <v>44.7</v>
      </c>
      <c r="T126" s="224"/>
      <c r="U126" s="224" t="n">
        <v>13.6</v>
      </c>
      <c r="V126" s="217"/>
      <c r="W126" s="23" t="n">
        <v>46721</v>
      </c>
    </row>
    <row r="127" customFormat="false" ht="15.75" hidden="false" customHeight="true" outlineLevel="0" collapsed="false">
      <c r="A127" s="25" t="n">
        <v>1284</v>
      </c>
      <c r="B127" s="25"/>
      <c r="C127" s="25" t="n">
        <v>1284</v>
      </c>
      <c r="D127" s="215"/>
      <c r="E127" s="23" t="s">
        <v>176</v>
      </c>
      <c r="G127" s="26" t="s">
        <v>31</v>
      </c>
      <c r="H127" s="26"/>
      <c r="I127" s="141" t="n">
        <v>9</v>
      </c>
      <c r="K127" s="216" t="n">
        <v>32.2077777777778</v>
      </c>
      <c r="L127" s="217"/>
      <c r="M127" s="216" t="n">
        <v>1.66</v>
      </c>
      <c r="N127" s="217"/>
      <c r="O127" s="37" t="n">
        <v>44687.7777777778</v>
      </c>
      <c r="P127" s="230"/>
      <c r="Q127" s="37" t="n">
        <v>5</v>
      </c>
      <c r="R127" s="37"/>
      <c r="S127" s="224" t="n">
        <v>31.5</v>
      </c>
      <c r="T127" s="224"/>
      <c r="U127" s="224" t="n">
        <v>1.5</v>
      </c>
      <c r="V127" s="224"/>
      <c r="W127" s="37" t="n">
        <v>41488</v>
      </c>
    </row>
    <row r="128" customFormat="false" ht="15.75" hidden="false" customHeight="true" outlineLevel="0" collapsed="false">
      <c r="A128" s="25" t="n">
        <v>1465</v>
      </c>
      <c r="B128" s="25"/>
      <c r="C128" s="25" t="n">
        <v>1465</v>
      </c>
      <c r="D128" s="215"/>
      <c r="E128" s="23" t="s">
        <v>177</v>
      </c>
      <c r="G128" s="26" t="s">
        <v>29</v>
      </c>
      <c r="H128" s="26"/>
      <c r="I128" s="141" t="n">
        <v>9</v>
      </c>
      <c r="K128" s="216" t="n">
        <v>32.4311111111111</v>
      </c>
      <c r="L128" s="217"/>
      <c r="M128" s="216" t="n">
        <v>3.49888888888889</v>
      </c>
      <c r="N128" s="217"/>
      <c r="O128" s="37" t="n">
        <v>42796.2222222222</v>
      </c>
      <c r="P128" s="230"/>
      <c r="Q128" s="37" t="n">
        <v>4</v>
      </c>
      <c r="R128" s="37"/>
      <c r="S128" s="224" t="n">
        <v>36.5</v>
      </c>
      <c r="T128" s="224"/>
      <c r="U128" s="224" t="n">
        <v>6.4</v>
      </c>
      <c r="V128" s="224"/>
      <c r="W128" s="37" t="n">
        <v>50996</v>
      </c>
    </row>
    <row r="129" customFormat="false" ht="15.75" hidden="false" customHeight="true" outlineLevel="0" collapsed="false">
      <c r="A129" s="215"/>
      <c r="B129" s="215"/>
      <c r="C129" s="215"/>
      <c r="D129" s="215"/>
      <c r="G129" s="26"/>
      <c r="H129" s="26"/>
      <c r="K129" s="217"/>
      <c r="L129" s="217"/>
      <c r="M129" s="217"/>
      <c r="N129" s="217"/>
      <c r="O129" s="81"/>
      <c r="P129" s="230"/>
      <c r="S129" s="217"/>
      <c r="T129" s="217"/>
      <c r="U129" s="217"/>
      <c r="V129" s="217"/>
    </row>
    <row r="130" customFormat="false" ht="15.75" hidden="false" customHeight="true" outlineLevel="0" collapsed="false">
      <c r="D130" s="215"/>
      <c r="E130" s="21" t="s">
        <v>329</v>
      </c>
      <c r="G130" s="26"/>
      <c r="H130" s="26"/>
      <c r="I130" s="23" t="n">
        <v>1455</v>
      </c>
      <c r="K130" s="217" t="n">
        <v>39.37</v>
      </c>
      <c r="L130" s="217"/>
      <c r="M130" s="217" t="n">
        <v>11.41</v>
      </c>
      <c r="N130" s="217"/>
      <c r="O130" s="104" t="n">
        <v>60087.8721649485</v>
      </c>
      <c r="P130" s="230"/>
      <c r="Q130" s="23" t="n">
        <v>1410</v>
      </c>
      <c r="S130" s="217" t="n">
        <v>39.2</v>
      </c>
      <c r="T130" s="217"/>
      <c r="U130" s="217" t="n">
        <v>11.3</v>
      </c>
      <c r="V130" s="217"/>
      <c r="W130" s="219" t="n">
        <v>56944</v>
      </c>
    </row>
    <row r="131" customFormat="false" ht="15.75" hidden="false" customHeight="true" outlineLevel="0" collapsed="false">
      <c r="A131" s="21"/>
      <c r="B131" s="21"/>
      <c r="C131" s="21"/>
      <c r="D131" s="215"/>
      <c r="G131" s="26"/>
      <c r="H131" s="26"/>
      <c r="K131" s="217"/>
      <c r="L131" s="217"/>
      <c r="M131" s="217"/>
      <c r="N131" s="217"/>
      <c r="P131" s="230"/>
      <c r="S131" s="217"/>
      <c r="T131" s="217"/>
      <c r="U131" s="217"/>
      <c r="V131" s="217"/>
    </row>
    <row r="132" customFormat="false" ht="15.75" hidden="false" customHeight="true" outlineLevel="0" collapsed="false">
      <c r="E132" s="1" t="s">
        <v>330</v>
      </c>
      <c r="G132" s="26"/>
      <c r="H132" s="26"/>
      <c r="I132" s="23" t="n">
        <v>7356</v>
      </c>
      <c r="K132" s="217" t="n">
        <v>49.13</v>
      </c>
      <c r="L132" s="227"/>
      <c r="M132" s="217" t="n">
        <v>12.15</v>
      </c>
      <c r="O132" s="104" t="n">
        <v>42252.3704458945</v>
      </c>
      <c r="P132" s="230"/>
      <c r="Q132" s="23" t="n">
        <v>7422</v>
      </c>
      <c r="S132" s="217" t="n">
        <v>49</v>
      </c>
      <c r="T132" s="217"/>
      <c r="U132" s="217" t="n">
        <v>12</v>
      </c>
      <c r="V132" s="217"/>
      <c r="W132" s="219" t="n">
        <v>41260</v>
      </c>
    </row>
    <row r="133" customFormat="false" ht="15.75" hidden="false" customHeight="true" outlineLevel="0" collapsed="false">
      <c r="G133" s="26"/>
      <c r="H133" s="26"/>
      <c r="K133" s="227"/>
      <c r="L133" s="227"/>
      <c r="M133" s="227"/>
      <c r="S133" s="217"/>
      <c r="T133" s="217"/>
      <c r="U133" s="217"/>
      <c r="V133" s="217"/>
    </row>
    <row r="134" customFormat="false" ht="15.75" hidden="false" customHeight="true" outlineLevel="0" collapsed="false">
      <c r="A134" s="86" t="s">
        <v>180</v>
      </c>
      <c r="B134" s="86"/>
      <c r="C134" s="86"/>
      <c r="D134" s="86"/>
      <c r="G134" s="86"/>
      <c r="H134" s="86"/>
      <c r="I134" s="86"/>
      <c r="J134" s="86"/>
      <c r="K134" s="86"/>
      <c r="L134" s="86"/>
      <c r="S134" s="217"/>
      <c r="T134" s="217"/>
      <c r="U134" s="217"/>
      <c r="V134" s="217"/>
    </row>
    <row r="135" customFormat="false" ht="15.75" hidden="false" customHeight="true" outlineLevel="0" collapsed="false">
      <c r="A135" s="86" t="s">
        <v>181</v>
      </c>
      <c r="B135" s="86"/>
      <c r="C135" s="86"/>
      <c r="D135" s="86"/>
      <c r="K135" s="86" t="s">
        <v>182</v>
      </c>
      <c r="L135" s="86"/>
      <c r="Q135" s="86"/>
      <c r="R135" s="86"/>
      <c r="S135" s="86"/>
      <c r="T135" s="86"/>
      <c r="U135" s="86"/>
      <c r="V135" s="86"/>
      <c r="W135" s="86"/>
    </row>
    <row r="136" customFormat="false" ht="15.75" hidden="false" customHeight="true" outlineLevel="0" collapsed="false">
      <c r="A136" s="86" t="s">
        <v>183</v>
      </c>
      <c r="B136" s="86"/>
      <c r="C136" s="86"/>
      <c r="D136" s="86"/>
      <c r="E136" s="231"/>
      <c r="F136" s="231"/>
      <c r="G136" s="86"/>
      <c r="H136" s="86"/>
      <c r="I136" s="86"/>
      <c r="J136" s="86"/>
      <c r="K136" s="86"/>
      <c r="L136" s="86"/>
      <c r="Q136" s="232"/>
      <c r="R136" s="232"/>
      <c r="S136" s="86"/>
      <c r="T136" s="86"/>
      <c r="U136" s="86"/>
      <c r="V136" s="86"/>
      <c r="W136" s="86"/>
    </row>
    <row r="137" customFormat="false" ht="15.75" hidden="false" customHeight="true" outlineLevel="0" collapsed="false">
      <c r="A137" s="86" t="s">
        <v>184</v>
      </c>
      <c r="B137" s="231"/>
      <c r="C137" s="231"/>
      <c r="D137" s="86"/>
      <c r="H137" s="86"/>
      <c r="K137" s="86" t="s">
        <v>185</v>
      </c>
      <c r="L137" s="86"/>
      <c r="Q137" s="232"/>
      <c r="R137" s="232"/>
      <c r="S137" s="86"/>
      <c r="T137" s="86"/>
      <c r="U137" s="86"/>
      <c r="V137" s="86"/>
      <c r="W137" s="86"/>
    </row>
    <row r="138" customFormat="false" ht="12.75" hidden="false" customHeight="false" outlineLevel="0" collapsed="false">
      <c r="A138" s="86" t="s">
        <v>186</v>
      </c>
      <c r="B138" s="86"/>
      <c r="C138" s="86"/>
      <c r="D138" s="86"/>
      <c r="E138" s="231"/>
      <c r="F138" s="231"/>
      <c r="G138" s="86"/>
      <c r="H138" s="86"/>
      <c r="I138" s="86"/>
      <c r="K138" s="231" t="s">
        <v>187</v>
      </c>
      <c r="L138" s="86"/>
      <c r="M138" s="86"/>
      <c r="N138" s="86"/>
      <c r="O138" s="86"/>
      <c r="P138" s="232"/>
      <c r="Q138" s="232"/>
      <c r="R138" s="232"/>
      <c r="S138" s="86"/>
      <c r="T138" s="86"/>
      <c r="U138" s="86"/>
      <c r="V138" s="86"/>
      <c r="W138" s="86"/>
    </row>
    <row r="139" customFormat="false" ht="12.75" hidden="false" customHeight="false" outlineLevel="0" collapsed="false">
      <c r="A139" s="86" t="s">
        <v>188</v>
      </c>
      <c r="E139" s="26"/>
      <c r="F139" s="26"/>
      <c r="P139" s="233"/>
      <c r="Q139" s="233"/>
      <c r="R139" s="233"/>
    </row>
  </sheetData>
  <mergeCells count="3">
    <mergeCell ref="A5:W5"/>
    <mergeCell ref="I7:O7"/>
    <mergeCell ref="Q7:W7"/>
  </mergeCells>
  <printOptions headings="false" gridLines="false" gridLinesSet="true" horizontalCentered="true" verticalCentered="false"/>
  <pageMargins left="0.35" right="0.35" top="0.75" bottom="0.75" header="0.511811023622047" footer="0.5"/>
  <pageSetup paperSize="1" scale="6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77"/>
    <col collapsed="false" customWidth="true" hidden="false" outlineLevel="0" max="3" min="3" style="0" width="9.1"/>
    <col collapsed="false" customWidth="true" hidden="false" outlineLevel="0" max="4" min="4" style="0" width="1.77"/>
    <col collapsed="false" customWidth="true" hidden="false" outlineLevel="0" max="5" min="5" style="0" width="21.66"/>
    <col collapsed="false" customWidth="true" hidden="false" outlineLevel="0" max="6" min="6" style="0" width="1.77"/>
    <col collapsed="false" customWidth="true" hidden="false" outlineLevel="0" max="7" min="7" style="0" width="6.32"/>
    <col collapsed="false" customWidth="true" hidden="false" outlineLevel="0" max="8" min="8" style="0" width="1.77"/>
    <col collapsed="false" customWidth="true" hidden="false" outlineLevel="0" max="9" min="9" style="0" width="6.21"/>
    <col collapsed="false" customWidth="true" hidden="false" outlineLevel="0" max="10" min="10" style="0" width="1.77"/>
    <col collapsed="false" customWidth="true" hidden="false" outlineLevel="0" max="11" min="11" style="0" width="8.1"/>
    <col collapsed="false" customWidth="true" hidden="false" outlineLevel="0" max="12" min="12" style="0" width="1.77"/>
    <col collapsed="false" customWidth="true" hidden="false" outlineLevel="0" max="13" min="13" style="0" width="7.21"/>
    <col collapsed="false" customWidth="true" hidden="false" outlineLevel="0" max="14" min="14" style="0" width="1.77"/>
    <col collapsed="false" customWidth="true" hidden="false" outlineLevel="0" max="15" min="15" style="0" width="6.43"/>
    <col collapsed="false" customWidth="true" hidden="false" outlineLevel="0" max="16" min="16" style="0" width="1.77"/>
    <col collapsed="false" customWidth="true" hidden="false" outlineLevel="0" max="17" min="17" style="234" width="8.1"/>
    <col collapsed="false" customWidth="true" hidden="false" outlineLevel="0" max="18" min="18" style="0" width="1.77"/>
    <col collapsed="false" customWidth="true" hidden="false" outlineLevel="0" max="19" min="19" style="0" width="7.43"/>
  </cols>
  <sheetData>
    <row r="1" s="1" customFormat="true" ht="12.75" hidden="false" customHeight="false" outlineLevel="0" collapsed="false">
      <c r="A1" s="1" t="s">
        <v>0</v>
      </c>
      <c r="Q1" s="235"/>
      <c r="S1" s="2" t="s">
        <v>331</v>
      </c>
    </row>
    <row r="2" s="1" customFormat="true" ht="12.75" hidden="false" customHeight="false" outlineLevel="0" collapsed="false">
      <c r="A2" s="1" t="s">
        <v>2</v>
      </c>
      <c r="Q2" s="235"/>
    </row>
    <row r="3" s="3" customFormat="true" ht="13.5" hidden="false" customHeight="false" outlineLevel="0" collapsed="false">
      <c r="A3" s="3" t="s">
        <v>3</v>
      </c>
      <c r="Q3" s="236"/>
    </row>
    <row r="4" customFormat="false" ht="15" hidden="false" customHeight="false" outlineLevel="0" collapsed="false">
      <c r="Q4" s="0"/>
    </row>
    <row r="5" customFormat="false" ht="18.75" hidden="false" customHeight="false" outlineLevel="0" collapsed="false">
      <c r="A5" s="237" t="s">
        <v>332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33" t="s">
        <v>333</v>
      </c>
      <c r="J7" s="133"/>
      <c r="K7" s="133"/>
      <c r="L7" s="133"/>
      <c r="M7" s="133"/>
      <c r="N7" s="23"/>
      <c r="O7" s="133" t="s">
        <v>333</v>
      </c>
      <c r="P7" s="133"/>
      <c r="Q7" s="133"/>
      <c r="R7" s="133"/>
      <c r="S7" s="133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210" t="s">
        <v>334</v>
      </c>
      <c r="J8" s="210"/>
      <c r="K8" s="210"/>
      <c r="L8" s="210"/>
      <c r="M8" s="210"/>
      <c r="N8" s="23"/>
      <c r="O8" s="210" t="s">
        <v>335</v>
      </c>
      <c r="P8" s="210"/>
      <c r="Q8" s="210"/>
      <c r="R8" s="210"/>
      <c r="S8" s="210"/>
    </row>
    <row r="9" customFormat="false" ht="39" hidden="false" customHeight="false" outlineLevel="0" collapsed="false">
      <c r="A9" s="12" t="s">
        <v>7</v>
      </c>
      <c r="B9" s="13"/>
      <c r="C9" s="12" t="s">
        <v>8</v>
      </c>
      <c r="D9" s="15"/>
      <c r="E9" s="12" t="s">
        <v>9</v>
      </c>
      <c r="F9" s="15"/>
      <c r="G9" s="12" t="s">
        <v>10</v>
      </c>
      <c r="H9" s="15"/>
      <c r="I9" s="52" t="s">
        <v>323</v>
      </c>
      <c r="J9" s="56"/>
      <c r="K9" s="52" t="s">
        <v>324</v>
      </c>
      <c r="L9" s="56"/>
      <c r="M9" s="52" t="s">
        <v>336</v>
      </c>
      <c r="N9" s="56"/>
      <c r="O9" s="52" t="s">
        <v>323</v>
      </c>
      <c r="P9" s="56"/>
      <c r="Q9" s="238" t="s">
        <v>324</v>
      </c>
      <c r="R9" s="56"/>
      <c r="S9" s="52" t="s">
        <v>336</v>
      </c>
    </row>
    <row r="10" s="241" customFormat="true" ht="15.75" hidden="false" customHeight="false" outlineLevel="0" collapsed="false">
      <c r="A10" s="239" t="s">
        <v>15</v>
      </c>
      <c r="B10" s="239"/>
      <c r="C10" s="239" t="s">
        <v>16</v>
      </c>
      <c r="D10" s="239"/>
      <c r="E10" s="239" t="s">
        <v>17</v>
      </c>
      <c r="F10" s="239"/>
      <c r="G10" s="213" t="s">
        <v>18</v>
      </c>
      <c r="H10" s="213"/>
      <c r="I10" s="213" t="s">
        <v>19</v>
      </c>
      <c r="J10" s="213"/>
      <c r="K10" s="213" t="s">
        <v>20</v>
      </c>
      <c r="L10" s="213"/>
      <c r="M10" s="213" t="s">
        <v>21</v>
      </c>
      <c r="N10" s="213"/>
      <c r="O10" s="240" t="s">
        <v>22</v>
      </c>
      <c r="P10" s="213"/>
      <c r="Q10" s="213" t="s">
        <v>199</v>
      </c>
      <c r="R10" s="213"/>
      <c r="S10" s="213" t="s">
        <v>200</v>
      </c>
    </row>
    <row r="11" s="241" customFormat="true" ht="6.75" hidden="false" customHeight="true" outlineLevel="0" collapsed="false">
      <c r="Q11" s="242"/>
    </row>
    <row r="12" customFormat="false" ht="15" hidden="false" customHeight="false" outlineLevel="0" collapsed="false">
      <c r="A12" s="21" t="s">
        <v>23</v>
      </c>
      <c r="B12" s="21"/>
      <c r="C12" s="21"/>
      <c r="D12" s="243"/>
      <c r="E12" s="243"/>
      <c r="F12" s="243"/>
      <c r="G12" s="243"/>
      <c r="H12" s="243"/>
      <c r="I12" s="244"/>
      <c r="J12" s="244"/>
      <c r="K12" s="244"/>
      <c r="L12" s="244"/>
      <c r="M12" s="244"/>
      <c r="N12" s="244"/>
      <c r="O12" s="244"/>
      <c r="P12" s="244"/>
      <c r="Q12" s="245"/>
      <c r="R12" s="244"/>
      <c r="S12" s="244"/>
    </row>
    <row r="13" customFormat="false" ht="15" hidden="false" customHeight="false" outlineLevel="0" collapsed="false">
      <c r="A13" s="25" t="n">
        <v>3002</v>
      </c>
      <c r="B13" s="25"/>
      <c r="C13" s="25" t="s">
        <v>24</v>
      </c>
      <c r="D13" s="215"/>
      <c r="E13" s="23" t="s">
        <v>25</v>
      </c>
      <c r="F13" s="23"/>
      <c r="G13" s="26" t="s">
        <v>26</v>
      </c>
      <c r="H13" s="26"/>
      <c r="I13" s="246" t="n">
        <v>77</v>
      </c>
      <c r="J13" s="247"/>
      <c r="K13" s="248" t="n">
        <v>75.8928571428572</v>
      </c>
      <c r="L13" s="249"/>
      <c r="M13" s="250" t="n">
        <v>1464.42857142857</v>
      </c>
      <c r="N13" s="218"/>
      <c r="O13" s="246" t="n">
        <v>75</v>
      </c>
      <c r="P13" s="247"/>
      <c r="Q13" s="248" t="n">
        <v>76</v>
      </c>
      <c r="R13" s="249"/>
      <c r="S13" s="251" t="n">
        <v>1367</v>
      </c>
    </row>
    <row r="14" customFormat="false" ht="15" hidden="false" customHeight="false" outlineLevel="0" collapsed="false">
      <c r="A14" s="25" t="n">
        <v>3003</v>
      </c>
      <c r="B14" s="25"/>
      <c r="C14" s="25" t="s">
        <v>27</v>
      </c>
      <c r="D14" s="215"/>
      <c r="E14" s="23" t="s">
        <v>28</v>
      </c>
      <c r="F14" s="23"/>
      <c r="G14" s="26" t="s">
        <v>29</v>
      </c>
      <c r="H14" s="26"/>
      <c r="I14" s="246" t="n">
        <v>97</v>
      </c>
      <c r="J14" s="247"/>
      <c r="K14" s="248" t="n">
        <v>73.2903092783505</v>
      </c>
      <c r="L14" s="249"/>
      <c r="M14" s="102" t="n">
        <v>1131.04725085911</v>
      </c>
      <c r="N14" s="218"/>
      <c r="O14" s="246" t="n">
        <v>89</v>
      </c>
      <c r="P14" s="247"/>
      <c r="Q14" s="248" t="n">
        <v>72.9</v>
      </c>
      <c r="R14" s="249"/>
      <c r="S14" s="102" t="n">
        <v>1085</v>
      </c>
    </row>
    <row r="15" customFormat="false" ht="15" hidden="false" customHeight="false" outlineLevel="0" collapsed="false">
      <c r="A15" s="25" t="n">
        <v>3004</v>
      </c>
      <c r="B15" s="25"/>
      <c r="C15" s="25" t="n">
        <v>1052</v>
      </c>
      <c r="D15" s="215"/>
      <c r="E15" s="23" t="s">
        <v>30</v>
      </c>
      <c r="F15" s="23"/>
      <c r="G15" s="26" t="s">
        <v>31</v>
      </c>
      <c r="H15" s="26"/>
      <c r="I15" s="246" t="n">
        <v>36</v>
      </c>
      <c r="J15" s="247"/>
      <c r="K15" s="248" t="n">
        <v>72.9202777777778</v>
      </c>
      <c r="L15" s="249"/>
      <c r="M15" s="102" t="n">
        <v>1194.44212962963</v>
      </c>
      <c r="N15" s="218"/>
      <c r="O15" s="246" t="n">
        <v>31</v>
      </c>
      <c r="P15" s="247"/>
      <c r="Q15" s="248" t="n">
        <v>73.5</v>
      </c>
      <c r="R15" s="249"/>
      <c r="S15" s="102" t="n">
        <v>1101</v>
      </c>
    </row>
    <row r="16" customFormat="false" ht="15" hidden="false" customHeight="false" outlineLevel="0" collapsed="false">
      <c r="A16" s="25" t="n">
        <v>3005</v>
      </c>
      <c r="B16" s="25"/>
      <c r="C16" s="25" t="n">
        <v>1082</v>
      </c>
      <c r="D16" s="215"/>
      <c r="E16" s="23" t="s">
        <v>32</v>
      </c>
      <c r="F16" s="23"/>
      <c r="G16" s="26" t="s">
        <v>29</v>
      </c>
      <c r="H16" s="26"/>
      <c r="I16" s="246" t="n">
        <v>11</v>
      </c>
      <c r="J16" s="247"/>
      <c r="K16" s="248" t="n">
        <v>73.2409090909091</v>
      </c>
      <c r="L16" s="249"/>
      <c r="M16" s="102" t="n">
        <v>1661.48484848485</v>
      </c>
      <c r="N16" s="218"/>
      <c r="O16" s="246" t="n">
        <v>11</v>
      </c>
      <c r="P16" s="247"/>
      <c r="Q16" s="248" t="n">
        <v>72.3</v>
      </c>
      <c r="R16" s="249"/>
      <c r="S16" s="102" t="n">
        <v>1661</v>
      </c>
    </row>
    <row r="17" s="35" customFormat="true" ht="15" hidden="false" customHeight="false" outlineLevel="0" collapsed="false">
      <c r="A17" s="29" t="n">
        <v>3007</v>
      </c>
      <c r="B17" s="29"/>
      <c r="C17" s="29" t="s">
        <v>33</v>
      </c>
      <c r="D17" s="220"/>
      <c r="E17" s="31" t="s">
        <v>34</v>
      </c>
      <c r="F17" s="31"/>
      <c r="G17" s="32" t="s">
        <v>26</v>
      </c>
      <c r="H17" s="32"/>
      <c r="I17" s="246" t="n">
        <v>568</v>
      </c>
      <c r="J17" s="247"/>
      <c r="K17" s="248" t="n">
        <v>73.5046478873239</v>
      </c>
      <c r="L17" s="249"/>
      <c r="M17" s="107" t="n">
        <v>1189.00748239437</v>
      </c>
      <c r="N17" s="222"/>
      <c r="O17" s="246" t="n">
        <v>556</v>
      </c>
      <c r="P17" s="247"/>
      <c r="Q17" s="248" t="n">
        <v>73.8</v>
      </c>
      <c r="R17" s="249"/>
      <c r="S17" s="107" t="n">
        <v>1186</v>
      </c>
    </row>
    <row r="18" customFormat="false" ht="15" hidden="false" customHeight="false" outlineLevel="0" collapsed="false">
      <c r="A18" s="25" t="n">
        <v>3008</v>
      </c>
      <c r="B18" s="25"/>
      <c r="C18" s="25" t="s">
        <v>35</v>
      </c>
      <c r="D18" s="215"/>
      <c r="E18" s="23" t="s">
        <v>36</v>
      </c>
      <c r="F18" s="23"/>
      <c r="G18" s="26" t="s">
        <v>31</v>
      </c>
      <c r="H18" s="26"/>
      <c r="I18" s="246" t="n">
        <v>165</v>
      </c>
      <c r="J18" s="247"/>
      <c r="K18" s="248" t="n">
        <v>75.0177575757576</v>
      </c>
      <c r="L18" s="249"/>
      <c r="M18" s="102" t="n">
        <v>792.127777777778</v>
      </c>
      <c r="N18" s="218"/>
      <c r="O18" s="246" t="n">
        <v>162</v>
      </c>
      <c r="P18" s="247"/>
      <c r="Q18" s="248" t="n">
        <v>75</v>
      </c>
      <c r="R18" s="249"/>
      <c r="S18" s="102" t="n">
        <v>791</v>
      </c>
    </row>
    <row r="19" customFormat="false" ht="15" hidden="false" customHeight="false" outlineLevel="0" collapsed="false">
      <c r="A19" s="25" t="n">
        <v>3009</v>
      </c>
      <c r="B19" s="25"/>
      <c r="C19" s="25" t="s">
        <v>37</v>
      </c>
      <c r="D19" s="215"/>
      <c r="E19" s="23" t="s">
        <v>38</v>
      </c>
      <c r="F19" s="23"/>
      <c r="G19" s="26" t="s">
        <v>29</v>
      </c>
      <c r="H19" s="26"/>
      <c r="I19" s="246" t="n">
        <v>60</v>
      </c>
      <c r="J19" s="247"/>
      <c r="K19" s="248" t="n">
        <v>79.3836666666667</v>
      </c>
      <c r="L19" s="249"/>
      <c r="M19" s="102" t="n">
        <v>613.6875</v>
      </c>
      <c r="N19" s="218"/>
      <c r="O19" s="246" t="n">
        <v>63</v>
      </c>
      <c r="P19" s="247"/>
      <c r="Q19" s="248" t="n">
        <v>78.7</v>
      </c>
      <c r="R19" s="249"/>
      <c r="S19" s="102" t="n">
        <v>625</v>
      </c>
    </row>
    <row r="20" customFormat="false" ht="15" hidden="false" customHeight="false" outlineLevel="0" collapsed="false">
      <c r="A20" s="25" t="n">
        <v>3010</v>
      </c>
      <c r="B20" s="25"/>
      <c r="C20" s="25" t="s">
        <v>39</v>
      </c>
      <c r="D20" s="215"/>
      <c r="E20" s="23" t="s">
        <v>40</v>
      </c>
      <c r="F20" s="23"/>
      <c r="G20" s="26" t="s">
        <v>26</v>
      </c>
      <c r="H20" s="26"/>
      <c r="I20" s="246" t="n">
        <v>394</v>
      </c>
      <c r="J20" s="247"/>
      <c r="K20" s="248" t="n">
        <v>72.3791878172589</v>
      </c>
      <c r="L20" s="249"/>
      <c r="M20" s="102" t="n">
        <v>1507.65799492386</v>
      </c>
      <c r="N20" s="218"/>
      <c r="O20" s="246" t="n">
        <v>385</v>
      </c>
      <c r="P20" s="247"/>
      <c r="Q20" s="248" t="n">
        <v>72.1</v>
      </c>
      <c r="R20" s="249"/>
      <c r="S20" s="102" t="n">
        <v>1514</v>
      </c>
    </row>
    <row r="21" customFormat="false" ht="15" hidden="false" customHeight="false" outlineLevel="0" collapsed="false">
      <c r="A21" s="25" t="n">
        <v>3011</v>
      </c>
      <c r="B21" s="25"/>
      <c r="C21" s="25" t="n">
        <v>1183</v>
      </c>
      <c r="D21" s="215"/>
      <c r="E21" s="23" t="s">
        <v>41</v>
      </c>
      <c r="F21" s="23"/>
      <c r="G21" s="26" t="s">
        <v>26</v>
      </c>
      <c r="H21" s="26"/>
      <c r="I21" s="246" t="n">
        <v>30</v>
      </c>
      <c r="J21" s="247"/>
      <c r="K21" s="248" t="n">
        <v>70.4853333333333</v>
      </c>
      <c r="L21" s="249"/>
      <c r="M21" s="102" t="n">
        <v>1057.02777777778</v>
      </c>
      <c r="N21" s="218"/>
      <c r="O21" s="246" t="n">
        <v>29</v>
      </c>
      <c r="P21" s="247"/>
      <c r="Q21" s="248" t="n">
        <v>69.9</v>
      </c>
      <c r="R21" s="249"/>
      <c r="S21" s="102" t="n">
        <v>1063</v>
      </c>
    </row>
    <row r="22" customFormat="false" ht="15" hidden="false" customHeight="false" outlineLevel="0" collapsed="false">
      <c r="A22" s="25" t="n">
        <v>3012</v>
      </c>
      <c r="B22" s="25"/>
      <c r="C22" s="25" t="s">
        <v>42</v>
      </c>
      <c r="D22" s="215"/>
      <c r="E22" s="23" t="s">
        <v>43</v>
      </c>
      <c r="F22" s="23"/>
      <c r="G22" s="26" t="s">
        <v>31</v>
      </c>
      <c r="H22" s="26"/>
      <c r="I22" s="246" t="n">
        <v>23</v>
      </c>
      <c r="J22" s="247"/>
      <c r="K22" s="248" t="n">
        <v>71.7969565217391</v>
      </c>
      <c r="L22" s="249"/>
      <c r="M22" s="102" t="n">
        <v>678.278985507246</v>
      </c>
      <c r="N22" s="218"/>
      <c r="O22" s="246" t="n">
        <v>21</v>
      </c>
      <c r="P22" s="247"/>
      <c r="Q22" s="248" t="n">
        <v>73.3</v>
      </c>
      <c r="R22" s="249"/>
      <c r="S22" s="102" t="n">
        <v>693</v>
      </c>
    </row>
    <row r="23" customFormat="false" ht="15" hidden="false" customHeight="false" outlineLevel="0" collapsed="false">
      <c r="A23" s="25" t="n">
        <v>3013</v>
      </c>
      <c r="B23" s="25"/>
      <c r="C23" s="25" t="s">
        <v>44</v>
      </c>
      <c r="D23" s="215"/>
      <c r="E23" s="23" t="s">
        <v>45</v>
      </c>
      <c r="F23" s="23"/>
      <c r="G23" s="26" t="s">
        <v>29</v>
      </c>
      <c r="H23" s="26"/>
      <c r="I23" s="246" t="n">
        <v>32</v>
      </c>
      <c r="J23" s="247"/>
      <c r="K23" s="248" t="n">
        <v>70.621875</v>
      </c>
      <c r="L23" s="249"/>
      <c r="M23" s="102" t="n">
        <v>966.716145833333</v>
      </c>
      <c r="N23" s="218"/>
      <c r="O23" s="246" t="n">
        <v>31</v>
      </c>
      <c r="P23" s="247"/>
      <c r="Q23" s="248" t="n">
        <v>69.7</v>
      </c>
      <c r="R23" s="249"/>
      <c r="S23" s="102" t="n">
        <v>954</v>
      </c>
    </row>
    <row r="24" customFormat="false" ht="15" hidden="false" customHeight="false" outlineLevel="0" collapsed="false">
      <c r="A24" s="25" t="n">
        <v>3014</v>
      </c>
      <c r="B24" s="25"/>
      <c r="C24" s="25" t="n">
        <v>1262</v>
      </c>
      <c r="D24" s="215"/>
      <c r="E24" s="23" t="s">
        <v>46</v>
      </c>
      <c r="F24" s="23"/>
      <c r="G24" s="26" t="s">
        <v>29</v>
      </c>
      <c r="H24" s="26"/>
      <c r="I24" s="246" t="n">
        <v>14</v>
      </c>
      <c r="J24" s="247"/>
      <c r="K24" s="248" t="n">
        <v>71.79</v>
      </c>
      <c r="L24" s="249"/>
      <c r="M24" s="102" t="n">
        <v>1047.13095238095</v>
      </c>
      <c r="N24" s="218"/>
      <c r="O24" s="246" t="n">
        <v>14</v>
      </c>
      <c r="P24" s="247"/>
      <c r="Q24" s="248" t="n">
        <v>70.8</v>
      </c>
      <c r="R24" s="249"/>
      <c r="S24" s="102" t="n">
        <v>1163</v>
      </c>
    </row>
    <row r="25" customFormat="false" ht="15" hidden="false" customHeight="false" outlineLevel="0" collapsed="false">
      <c r="A25" s="25" t="n">
        <v>3015</v>
      </c>
      <c r="B25" s="25"/>
      <c r="C25" s="25" t="s">
        <v>47</v>
      </c>
      <c r="D25" s="215"/>
      <c r="E25" s="23" t="s">
        <v>48</v>
      </c>
      <c r="F25" s="23"/>
      <c r="G25" s="26" t="s">
        <v>29</v>
      </c>
      <c r="H25" s="26"/>
      <c r="I25" s="246" t="n">
        <v>33</v>
      </c>
      <c r="J25" s="247"/>
      <c r="K25" s="248" t="n">
        <v>69.3666666666667</v>
      </c>
      <c r="L25" s="249"/>
      <c r="M25" s="102" t="n">
        <v>1333.28535353535</v>
      </c>
      <c r="N25" s="218"/>
      <c r="O25" s="246" t="n">
        <v>32</v>
      </c>
      <c r="P25" s="247"/>
      <c r="Q25" s="248" t="n">
        <v>67.9</v>
      </c>
      <c r="R25" s="249"/>
      <c r="S25" s="102" t="n">
        <v>1351</v>
      </c>
    </row>
    <row r="26" customFormat="false" ht="15" hidden="false" customHeight="false" outlineLevel="0" collapsed="false">
      <c r="A26" s="25" t="n">
        <v>3016</v>
      </c>
      <c r="B26" s="25"/>
      <c r="C26" s="25" t="s">
        <v>49</v>
      </c>
      <c r="D26" s="215"/>
      <c r="E26" s="23" t="s">
        <v>50</v>
      </c>
      <c r="F26" s="23"/>
      <c r="G26" s="26" t="s">
        <v>29</v>
      </c>
      <c r="H26" s="26"/>
      <c r="I26" s="246" t="n">
        <v>201</v>
      </c>
      <c r="J26" s="247"/>
      <c r="K26" s="248" t="n">
        <v>73.9509950248756</v>
      </c>
      <c r="L26" s="249"/>
      <c r="M26" s="102" t="n">
        <v>1111.37354892206</v>
      </c>
      <c r="N26" s="218"/>
      <c r="O26" s="246" t="n">
        <v>201</v>
      </c>
      <c r="P26" s="247"/>
      <c r="Q26" s="248" t="n">
        <v>73.5</v>
      </c>
      <c r="R26" s="249"/>
      <c r="S26" s="102" t="n">
        <v>1101</v>
      </c>
    </row>
    <row r="27" customFormat="false" ht="15" hidden="false" customHeight="false" outlineLevel="0" collapsed="false">
      <c r="A27" s="25" t="n">
        <v>3017</v>
      </c>
      <c r="B27" s="25"/>
      <c r="C27" s="25" t="s">
        <v>51</v>
      </c>
      <c r="D27" s="215"/>
      <c r="E27" s="23" t="s">
        <v>52</v>
      </c>
      <c r="F27" s="23"/>
      <c r="G27" s="26" t="s">
        <v>31</v>
      </c>
      <c r="H27" s="26"/>
      <c r="I27" s="246" t="n">
        <v>6</v>
      </c>
      <c r="J27" s="247"/>
      <c r="K27" s="248" t="n">
        <v>70.175</v>
      </c>
      <c r="L27" s="249"/>
      <c r="M27" s="102" t="n">
        <v>1427.29166666667</v>
      </c>
      <c r="N27" s="218"/>
      <c r="O27" s="246" t="n">
        <v>6</v>
      </c>
      <c r="P27" s="247"/>
      <c r="Q27" s="248" t="n">
        <v>69.2</v>
      </c>
      <c r="R27" s="249"/>
      <c r="S27" s="102" t="n">
        <v>1427</v>
      </c>
    </row>
    <row r="28" s="35" customFormat="true" ht="15" hidden="false" customHeight="false" outlineLevel="0" collapsed="false">
      <c r="A28" s="29" t="n">
        <v>3019</v>
      </c>
      <c r="B28" s="29"/>
      <c r="C28" s="29" t="s">
        <v>53</v>
      </c>
      <c r="D28" s="220"/>
      <c r="E28" s="31" t="s">
        <v>54</v>
      </c>
      <c r="F28" s="31"/>
      <c r="G28" s="32" t="s">
        <v>29</v>
      </c>
      <c r="H28" s="32"/>
      <c r="I28" s="246" t="n">
        <v>41</v>
      </c>
      <c r="J28" s="247"/>
      <c r="K28" s="248" t="n">
        <v>66.1185365853659</v>
      </c>
      <c r="L28" s="249"/>
      <c r="M28" s="102" t="n">
        <v>1928.2987804878</v>
      </c>
      <c r="N28" s="222"/>
      <c r="O28" s="246" t="n">
        <v>36</v>
      </c>
      <c r="P28" s="247"/>
      <c r="Q28" s="248" t="n">
        <v>64.7</v>
      </c>
      <c r="R28" s="249"/>
      <c r="S28" s="102" t="n">
        <v>1969</v>
      </c>
    </row>
    <row r="29" customFormat="false" ht="15" hidden="false" customHeight="false" outlineLevel="0" collapsed="false">
      <c r="A29" s="25" t="n">
        <v>3021</v>
      </c>
      <c r="B29" s="25"/>
      <c r="C29" s="25" t="s">
        <v>55</v>
      </c>
      <c r="D29" s="215"/>
      <c r="E29" s="23" t="s">
        <v>56</v>
      </c>
      <c r="F29" s="23"/>
      <c r="G29" s="26" t="s">
        <v>26</v>
      </c>
      <c r="H29" s="26"/>
      <c r="I29" s="246" t="n">
        <v>242</v>
      </c>
      <c r="J29" s="247"/>
      <c r="K29" s="248" t="n">
        <v>71.0098347107438</v>
      </c>
      <c r="L29" s="249"/>
      <c r="M29" s="102" t="n">
        <v>1658.29132231405</v>
      </c>
      <c r="N29" s="218"/>
      <c r="O29" s="246" t="n">
        <v>236</v>
      </c>
      <c r="P29" s="247"/>
      <c r="Q29" s="248" t="n">
        <v>70.8</v>
      </c>
      <c r="R29" s="249"/>
      <c r="S29" s="102" t="n">
        <v>1678</v>
      </c>
    </row>
    <row r="30" customFormat="false" ht="15" hidden="false" customHeight="false" outlineLevel="0" collapsed="false">
      <c r="A30" s="25" t="n">
        <v>3022</v>
      </c>
      <c r="B30" s="25"/>
      <c r="C30" s="25" t="s">
        <v>57</v>
      </c>
      <c r="D30" s="215"/>
      <c r="E30" s="23" t="s">
        <v>58</v>
      </c>
      <c r="F30" s="23"/>
      <c r="G30" s="26" t="s">
        <v>26</v>
      </c>
      <c r="H30" s="26"/>
      <c r="I30" s="246" t="n">
        <v>16</v>
      </c>
      <c r="J30" s="247"/>
      <c r="K30" s="248" t="n">
        <v>73.998125</v>
      </c>
      <c r="L30" s="249"/>
      <c r="M30" s="102" t="n">
        <v>1201.19270833333</v>
      </c>
      <c r="N30" s="218"/>
      <c r="O30" s="246" t="n">
        <v>14</v>
      </c>
      <c r="P30" s="247"/>
      <c r="Q30" s="248" t="n">
        <v>75.3</v>
      </c>
      <c r="R30" s="249"/>
      <c r="S30" s="102" t="n">
        <v>930</v>
      </c>
    </row>
    <row r="31" customFormat="false" ht="15" hidden="false" customHeight="false" outlineLevel="0" collapsed="false">
      <c r="A31" s="25" t="n">
        <v>3023</v>
      </c>
      <c r="B31" s="25"/>
      <c r="C31" s="25" t="s">
        <v>59</v>
      </c>
      <c r="D31" s="215"/>
      <c r="E31" s="23" t="s">
        <v>60</v>
      </c>
      <c r="F31" s="23"/>
      <c r="G31" s="26" t="s">
        <v>29</v>
      </c>
      <c r="H31" s="26"/>
      <c r="I31" s="246" t="n">
        <v>228</v>
      </c>
      <c r="J31" s="247"/>
      <c r="K31" s="248" t="n">
        <v>71.6395175438597</v>
      </c>
      <c r="L31" s="249"/>
      <c r="M31" s="102" t="n">
        <v>1291.85891812866</v>
      </c>
      <c r="N31" s="218"/>
      <c r="O31" s="246" t="n">
        <v>204</v>
      </c>
      <c r="P31" s="247"/>
      <c r="Q31" s="248" t="n">
        <v>72.1</v>
      </c>
      <c r="R31" s="249"/>
      <c r="S31" s="102" t="n">
        <v>1289</v>
      </c>
    </row>
    <row r="32" customFormat="false" ht="15" hidden="false" customHeight="false" outlineLevel="0" collapsed="false">
      <c r="A32" s="25" t="n">
        <v>3024</v>
      </c>
      <c r="B32" s="25"/>
      <c r="C32" s="25" t="s">
        <v>61</v>
      </c>
      <c r="D32" s="215"/>
      <c r="E32" s="23" t="s">
        <v>62</v>
      </c>
      <c r="F32" s="23"/>
      <c r="G32" s="26" t="s">
        <v>31</v>
      </c>
      <c r="H32" s="26"/>
      <c r="I32" s="246" t="n">
        <v>168</v>
      </c>
      <c r="J32" s="247"/>
      <c r="K32" s="248" t="n">
        <v>75.2575</v>
      </c>
      <c r="L32" s="249"/>
      <c r="M32" s="102" t="n">
        <v>717.512400793651</v>
      </c>
      <c r="N32" s="218"/>
      <c r="O32" s="246" t="n">
        <v>163</v>
      </c>
      <c r="P32" s="247"/>
      <c r="Q32" s="248" t="n">
        <v>75.3</v>
      </c>
      <c r="R32" s="249"/>
      <c r="S32" s="102" t="n">
        <v>698</v>
      </c>
    </row>
    <row r="33" customFormat="false" ht="15" hidden="false" customHeight="false" outlineLevel="0" collapsed="false">
      <c r="A33" s="25" t="n">
        <v>3025</v>
      </c>
      <c r="B33" s="25"/>
      <c r="C33" s="25" t="s">
        <v>63</v>
      </c>
      <c r="D33" s="215"/>
      <c r="E33" s="23" t="s">
        <v>64</v>
      </c>
      <c r="F33" s="23"/>
      <c r="G33" s="26" t="s">
        <v>26</v>
      </c>
      <c r="H33" s="26"/>
      <c r="I33" s="246" t="n">
        <v>65</v>
      </c>
      <c r="J33" s="247"/>
      <c r="K33" s="248" t="n">
        <v>76.0132307692308</v>
      </c>
      <c r="L33" s="249"/>
      <c r="M33" s="102" t="n">
        <v>959.605128205128</v>
      </c>
      <c r="N33" s="218"/>
      <c r="O33" s="246" t="n">
        <v>63</v>
      </c>
      <c r="P33" s="247"/>
      <c r="Q33" s="248" t="n">
        <v>76.1</v>
      </c>
      <c r="R33" s="249"/>
      <c r="S33" s="102" t="n">
        <v>970</v>
      </c>
    </row>
    <row r="34" customFormat="false" ht="15" hidden="false" customHeight="false" outlineLevel="0" collapsed="false">
      <c r="A34" s="25" t="n">
        <v>3026</v>
      </c>
      <c r="B34" s="25"/>
      <c r="C34" s="25" t="s">
        <v>65</v>
      </c>
      <c r="D34" s="215"/>
      <c r="E34" s="23" t="s">
        <v>66</v>
      </c>
      <c r="F34" s="23"/>
      <c r="G34" s="26" t="s">
        <v>29</v>
      </c>
      <c r="H34" s="26"/>
      <c r="I34" s="246" t="n">
        <v>523</v>
      </c>
      <c r="J34" s="247"/>
      <c r="K34" s="248" t="n">
        <v>73.5815105162524</v>
      </c>
      <c r="L34" s="249"/>
      <c r="M34" s="102" t="n">
        <v>1281.93387507967</v>
      </c>
      <c r="N34" s="218"/>
      <c r="O34" s="246" t="n">
        <v>521</v>
      </c>
      <c r="P34" s="247"/>
      <c r="Q34" s="248" t="n">
        <v>73.4</v>
      </c>
      <c r="R34" s="249"/>
      <c r="S34" s="102" t="n">
        <v>1253</v>
      </c>
    </row>
    <row r="35" customFormat="false" ht="15" hidden="false" customHeight="false" outlineLevel="0" collapsed="false">
      <c r="A35" s="25" t="n">
        <v>3027</v>
      </c>
      <c r="B35" s="25"/>
      <c r="C35" s="25" t="n">
        <v>1515</v>
      </c>
      <c r="D35" s="215"/>
      <c r="E35" s="23" t="s">
        <v>67</v>
      </c>
      <c r="F35" s="23"/>
      <c r="G35" s="26" t="s">
        <v>31</v>
      </c>
      <c r="H35" s="26"/>
      <c r="I35" s="246" t="n">
        <v>1</v>
      </c>
      <c r="J35" s="247"/>
      <c r="K35" s="248" t="n">
        <v>63.89</v>
      </c>
      <c r="L35" s="249"/>
      <c r="M35" s="248" t="n">
        <v>1115.25</v>
      </c>
      <c r="N35" s="218"/>
      <c r="O35" s="246" t="n">
        <v>1</v>
      </c>
      <c r="P35" s="247"/>
      <c r="Q35" s="248" t="n">
        <v>62.9</v>
      </c>
      <c r="R35" s="249"/>
      <c r="S35" s="248" t="n">
        <v>1115.3</v>
      </c>
    </row>
    <row r="36" customFormat="false" ht="15" hidden="false" customHeight="false" outlineLevel="0" collapsed="false">
      <c r="A36" s="25" t="n">
        <v>3029</v>
      </c>
      <c r="B36" s="25"/>
      <c r="C36" s="25" t="n">
        <v>1452</v>
      </c>
      <c r="D36" s="215"/>
      <c r="E36" s="23" t="s">
        <v>68</v>
      </c>
      <c r="F36" s="23"/>
      <c r="G36" s="26" t="s">
        <v>31</v>
      </c>
      <c r="H36" s="26"/>
      <c r="I36" s="246" t="n">
        <v>13</v>
      </c>
      <c r="J36" s="247"/>
      <c r="K36" s="248" t="n">
        <v>73.3976923076923</v>
      </c>
      <c r="L36" s="249"/>
      <c r="M36" s="102" t="n">
        <v>691.230769230769</v>
      </c>
      <c r="N36" s="218"/>
      <c r="O36" s="246" t="n">
        <v>12</v>
      </c>
      <c r="P36" s="247"/>
      <c r="Q36" s="248" t="n">
        <v>73.7</v>
      </c>
      <c r="R36" s="249"/>
      <c r="S36" s="102" t="n">
        <v>672</v>
      </c>
    </row>
    <row r="37" customFormat="false" ht="15" hidden="false" customHeight="false" outlineLevel="0" collapsed="false">
      <c r="A37" s="25" t="n">
        <v>3030</v>
      </c>
      <c r="B37" s="25"/>
      <c r="C37" s="25" t="s">
        <v>69</v>
      </c>
      <c r="D37" s="215"/>
      <c r="E37" s="23" t="s">
        <v>70</v>
      </c>
      <c r="F37" s="23"/>
      <c r="G37" s="26" t="s">
        <v>26</v>
      </c>
      <c r="H37" s="26"/>
      <c r="I37" s="246" t="n">
        <v>58</v>
      </c>
      <c r="J37" s="247"/>
      <c r="K37" s="248" t="n">
        <v>74.9370689655172</v>
      </c>
      <c r="L37" s="249"/>
      <c r="M37" s="102" t="n">
        <v>1144.7183908046</v>
      </c>
      <c r="N37" s="218"/>
      <c r="O37" s="246" t="n">
        <v>60</v>
      </c>
      <c r="P37" s="247"/>
      <c r="Q37" s="248" t="n">
        <v>74.6</v>
      </c>
      <c r="R37" s="249"/>
      <c r="S37" s="102" t="n">
        <v>1067</v>
      </c>
    </row>
    <row r="38" customFormat="false" ht="15" hidden="false" customHeight="false" outlineLevel="0" collapsed="false">
      <c r="A38" s="25" t="n">
        <v>3031</v>
      </c>
      <c r="B38" s="25"/>
      <c r="C38" s="25" t="s">
        <v>71</v>
      </c>
      <c r="D38" s="215"/>
      <c r="E38" s="23" t="s">
        <v>72</v>
      </c>
      <c r="F38" s="23"/>
      <c r="G38" s="26" t="s">
        <v>29</v>
      </c>
      <c r="H38" s="26"/>
      <c r="I38" s="246" t="n">
        <v>79</v>
      </c>
      <c r="J38" s="247"/>
      <c r="K38" s="248" t="n">
        <v>77.6793670886076</v>
      </c>
      <c r="L38" s="249"/>
      <c r="M38" s="102" t="n">
        <v>757.012658227848</v>
      </c>
      <c r="N38" s="218"/>
      <c r="O38" s="246" t="n">
        <v>79</v>
      </c>
      <c r="P38" s="247"/>
      <c r="Q38" s="248" t="n">
        <v>77</v>
      </c>
      <c r="R38" s="249"/>
      <c r="S38" s="102" t="n">
        <v>737</v>
      </c>
    </row>
    <row r="39" customFormat="false" ht="15" hidden="false" customHeight="false" outlineLevel="0" collapsed="false">
      <c r="A39" s="25" t="n">
        <v>3032</v>
      </c>
      <c r="B39" s="25"/>
      <c r="C39" s="25" t="s">
        <v>73</v>
      </c>
      <c r="D39" s="215"/>
      <c r="E39" s="23" t="s">
        <v>74</v>
      </c>
      <c r="F39" s="23"/>
      <c r="G39" s="26" t="s">
        <v>26</v>
      </c>
      <c r="H39" s="26"/>
      <c r="I39" s="246" t="n">
        <v>161</v>
      </c>
      <c r="J39" s="247"/>
      <c r="K39" s="248" t="n">
        <v>72.065900621118</v>
      </c>
      <c r="L39" s="249"/>
      <c r="M39" s="102" t="n">
        <v>1311.28778467909</v>
      </c>
      <c r="N39" s="218"/>
      <c r="O39" s="246" t="n">
        <v>156</v>
      </c>
      <c r="P39" s="247"/>
      <c r="Q39" s="248" t="n">
        <v>71.9</v>
      </c>
      <c r="R39" s="249"/>
      <c r="S39" s="102" t="n">
        <v>1324</v>
      </c>
    </row>
    <row r="40" customFormat="false" ht="15" hidden="false" customHeight="false" outlineLevel="0" collapsed="false">
      <c r="A40" s="25" t="n">
        <v>3033</v>
      </c>
      <c r="B40" s="25"/>
      <c r="C40" s="25" t="s">
        <v>75</v>
      </c>
      <c r="D40" s="215"/>
      <c r="E40" s="23" t="s">
        <v>76</v>
      </c>
      <c r="F40" s="23"/>
      <c r="G40" s="26" t="s">
        <v>29</v>
      </c>
      <c r="H40" s="26"/>
      <c r="I40" s="246" t="n">
        <v>46</v>
      </c>
      <c r="J40" s="247"/>
      <c r="K40" s="248" t="n">
        <v>76.4591304347826</v>
      </c>
      <c r="L40" s="249"/>
      <c r="M40" s="102" t="n">
        <v>877.231884057971</v>
      </c>
      <c r="N40" s="218"/>
      <c r="O40" s="246" t="n">
        <v>50</v>
      </c>
      <c r="P40" s="247"/>
      <c r="Q40" s="248" t="n">
        <v>76.5</v>
      </c>
      <c r="R40" s="249"/>
      <c r="S40" s="102" t="n">
        <v>838</v>
      </c>
    </row>
    <row r="41" customFormat="false" ht="15" hidden="false" customHeight="false" outlineLevel="0" collapsed="false">
      <c r="A41" s="25" t="n">
        <v>3034</v>
      </c>
      <c r="B41" s="25"/>
      <c r="C41" s="25" t="n">
        <v>1562</v>
      </c>
      <c r="D41" s="215"/>
      <c r="E41" s="23" t="s">
        <v>77</v>
      </c>
      <c r="F41" s="23"/>
      <c r="G41" s="26" t="s">
        <v>29</v>
      </c>
      <c r="H41" s="26"/>
      <c r="I41" s="246" t="n">
        <v>40</v>
      </c>
      <c r="J41" s="247"/>
      <c r="K41" s="248" t="n">
        <v>80.1365</v>
      </c>
      <c r="L41" s="249"/>
      <c r="M41" s="102" t="n">
        <v>832.314583333333</v>
      </c>
      <c r="N41" s="218"/>
      <c r="O41" s="246" t="n">
        <v>40</v>
      </c>
      <c r="P41" s="247"/>
      <c r="Q41" s="248" t="n">
        <v>80.2</v>
      </c>
      <c r="R41" s="249"/>
      <c r="S41" s="102" t="n">
        <v>856</v>
      </c>
    </row>
    <row r="42" customFormat="false" ht="15" hidden="false" customHeight="false" outlineLevel="0" collapsed="false">
      <c r="A42" s="25" t="n">
        <v>3036</v>
      </c>
      <c r="B42" s="25"/>
      <c r="C42" s="25" t="s">
        <v>78</v>
      </c>
      <c r="D42" s="215"/>
      <c r="E42" s="23" t="s">
        <v>79</v>
      </c>
      <c r="F42" s="23"/>
      <c r="G42" s="26" t="s">
        <v>31</v>
      </c>
      <c r="H42" s="26"/>
      <c r="I42" s="246" t="n">
        <v>7</v>
      </c>
      <c r="J42" s="247"/>
      <c r="K42" s="248" t="n">
        <v>83.8671428571429</v>
      </c>
      <c r="L42" s="249"/>
      <c r="M42" s="102" t="n">
        <v>1243.86904761905</v>
      </c>
      <c r="N42" s="218"/>
      <c r="O42" s="246" t="n">
        <v>7</v>
      </c>
      <c r="P42" s="247"/>
      <c r="Q42" s="248" t="n">
        <v>82.9</v>
      </c>
      <c r="R42" s="249"/>
      <c r="S42" s="102" t="n">
        <v>1244</v>
      </c>
    </row>
    <row r="43" customFormat="false" ht="15" hidden="false" customHeight="false" outlineLevel="0" collapsed="false">
      <c r="A43" s="25" t="n">
        <v>3037</v>
      </c>
      <c r="B43" s="25"/>
      <c r="C43" s="25" t="n">
        <v>1602</v>
      </c>
      <c r="D43" s="215"/>
      <c r="E43" s="23" t="s">
        <v>80</v>
      </c>
      <c r="F43" s="23"/>
      <c r="G43" s="26" t="s">
        <v>29</v>
      </c>
      <c r="H43" s="26"/>
      <c r="I43" s="246" t="n">
        <v>16</v>
      </c>
      <c r="J43" s="247"/>
      <c r="K43" s="248" t="n">
        <v>67.896875</v>
      </c>
      <c r="L43" s="249"/>
      <c r="M43" s="102" t="n">
        <v>1426.703125</v>
      </c>
      <c r="N43" s="218"/>
      <c r="O43" s="246" t="n">
        <v>15</v>
      </c>
      <c r="P43" s="247"/>
      <c r="Q43" s="248" t="n">
        <v>67.3</v>
      </c>
      <c r="R43" s="249"/>
      <c r="S43" s="102" t="n">
        <v>1353</v>
      </c>
    </row>
    <row r="44" customFormat="false" ht="15" hidden="false" customHeight="false" outlineLevel="0" collapsed="false">
      <c r="A44" s="25" t="n">
        <v>3039</v>
      </c>
      <c r="B44" s="25"/>
      <c r="C44" s="25" t="s">
        <v>81</v>
      </c>
      <c r="D44" s="215"/>
      <c r="E44" s="23" t="s">
        <v>82</v>
      </c>
      <c r="F44" s="23"/>
      <c r="G44" s="26" t="s">
        <v>26</v>
      </c>
      <c r="H44" s="26"/>
      <c r="I44" s="246" t="n">
        <v>347</v>
      </c>
      <c r="J44" s="247"/>
      <c r="K44" s="248" t="n">
        <v>74.7263688760807</v>
      </c>
      <c r="L44" s="249"/>
      <c r="M44" s="102" t="n">
        <v>1050.20100864553</v>
      </c>
      <c r="N44" s="218"/>
      <c r="O44" s="246" t="n">
        <v>344</v>
      </c>
      <c r="P44" s="247"/>
      <c r="Q44" s="248" t="n">
        <v>74.7</v>
      </c>
      <c r="R44" s="249"/>
      <c r="S44" s="102" t="n">
        <v>1052</v>
      </c>
    </row>
    <row r="45" customFormat="false" ht="15" hidden="false" customHeight="false" outlineLevel="0" collapsed="false">
      <c r="A45" s="25" t="n">
        <v>3040</v>
      </c>
      <c r="B45" s="25"/>
      <c r="C45" s="25" t="n">
        <v>1073</v>
      </c>
      <c r="D45" s="215"/>
      <c r="E45" s="23" t="s">
        <v>83</v>
      </c>
      <c r="F45" s="23"/>
      <c r="G45" s="26" t="s">
        <v>29</v>
      </c>
      <c r="H45" s="26"/>
      <c r="I45" s="246" t="n">
        <v>56</v>
      </c>
      <c r="J45" s="247"/>
      <c r="K45" s="248" t="n">
        <v>69.9228571428571</v>
      </c>
      <c r="L45" s="249"/>
      <c r="M45" s="102" t="n">
        <v>1170.83928571429</v>
      </c>
      <c r="N45" s="218"/>
      <c r="O45" s="246" t="n">
        <v>53</v>
      </c>
      <c r="P45" s="247"/>
      <c r="Q45" s="248" t="n">
        <v>69.3</v>
      </c>
      <c r="R45" s="249"/>
      <c r="S45" s="102" t="n">
        <v>1185</v>
      </c>
    </row>
    <row r="46" customFormat="false" ht="15" hidden="false" customHeight="false" outlineLevel="0" collapsed="false">
      <c r="A46" s="25" t="n">
        <v>3041</v>
      </c>
      <c r="B46" s="25"/>
      <c r="C46" s="25" t="n">
        <v>1203</v>
      </c>
      <c r="D46" s="215"/>
      <c r="E46" s="23" t="s">
        <v>84</v>
      </c>
      <c r="F46" s="23"/>
      <c r="G46" s="26" t="s">
        <v>26</v>
      </c>
      <c r="H46" s="26"/>
      <c r="I46" s="246" t="n">
        <v>29</v>
      </c>
      <c r="J46" s="247"/>
      <c r="K46" s="248" t="n">
        <v>73.0910344827586</v>
      </c>
      <c r="L46" s="249"/>
      <c r="M46" s="102" t="n">
        <v>945.057471264368</v>
      </c>
      <c r="N46" s="218"/>
      <c r="O46" s="246" t="n">
        <v>28</v>
      </c>
      <c r="P46" s="247"/>
      <c r="Q46" s="248" t="n">
        <v>72.5</v>
      </c>
      <c r="R46" s="249"/>
      <c r="S46" s="102" t="n">
        <v>933</v>
      </c>
    </row>
    <row r="47" customFormat="false" ht="15" hidden="false" customHeight="false" outlineLevel="0" collapsed="false">
      <c r="A47" s="25" t="n">
        <v>3042</v>
      </c>
      <c r="B47" s="25"/>
      <c r="C47" s="25" t="n">
        <v>1528</v>
      </c>
      <c r="D47" s="215"/>
      <c r="E47" s="23" t="s">
        <v>85</v>
      </c>
      <c r="F47" s="23"/>
      <c r="G47" s="26" t="s">
        <v>86</v>
      </c>
      <c r="H47" s="26"/>
      <c r="I47" s="246" t="n">
        <v>1</v>
      </c>
      <c r="J47" s="247"/>
      <c r="K47" s="248" t="n">
        <v>65.3</v>
      </c>
      <c r="L47" s="249"/>
      <c r="M47" s="248" t="n">
        <v>155.666666666667</v>
      </c>
      <c r="N47" s="218"/>
      <c r="O47" s="246" t="s">
        <v>337</v>
      </c>
      <c r="P47" s="247"/>
      <c r="Q47" s="248" t="s">
        <v>337</v>
      </c>
      <c r="R47" s="249"/>
      <c r="S47" s="248" t="s">
        <v>337</v>
      </c>
    </row>
    <row r="48" customFormat="false" ht="15" hidden="false" customHeight="false" outlineLevel="0" collapsed="false">
      <c r="A48" s="25" t="n">
        <v>3043</v>
      </c>
      <c r="B48" s="25"/>
      <c r="C48" s="25" t="n">
        <v>1336</v>
      </c>
      <c r="D48" s="215"/>
      <c r="E48" s="23" t="s">
        <v>87</v>
      </c>
      <c r="F48" s="23"/>
      <c r="G48" s="26" t="s">
        <v>29</v>
      </c>
      <c r="H48" s="26"/>
      <c r="I48" s="246" t="n">
        <v>1</v>
      </c>
      <c r="J48" s="247"/>
      <c r="K48" s="248" t="n">
        <v>77.76</v>
      </c>
      <c r="L48" s="249"/>
      <c r="M48" s="102" t="n">
        <v>436.583333333333</v>
      </c>
      <c r="N48" s="218"/>
      <c r="O48" s="246" t="n">
        <v>1</v>
      </c>
      <c r="P48" s="247"/>
      <c r="Q48" s="248" t="n">
        <v>76.8</v>
      </c>
      <c r="R48" s="249"/>
      <c r="S48" s="102" t="n">
        <v>437</v>
      </c>
    </row>
    <row r="49" customFormat="false" ht="15" hidden="false" customHeight="false" outlineLevel="0" collapsed="false">
      <c r="A49" s="25" t="n">
        <v>3045</v>
      </c>
      <c r="B49" s="25"/>
      <c r="C49" s="25" t="n">
        <v>1098</v>
      </c>
      <c r="D49" s="215"/>
      <c r="E49" s="23" t="s">
        <v>88</v>
      </c>
      <c r="F49" s="23"/>
      <c r="G49" s="26" t="s">
        <v>29</v>
      </c>
      <c r="H49" s="26"/>
      <c r="I49" s="246" t="n">
        <v>2</v>
      </c>
      <c r="J49" s="247"/>
      <c r="K49" s="248" t="n">
        <v>79.075</v>
      </c>
      <c r="L49" s="249"/>
      <c r="M49" s="102" t="n">
        <v>4353.41666666667</v>
      </c>
      <c r="N49" s="218"/>
      <c r="O49" s="246" t="n">
        <v>2</v>
      </c>
      <c r="P49" s="247"/>
      <c r="Q49" s="248" t="n">
        <v>78.1</v>
      </c>
      <c r="R49" s="249"/>
      <c r="S49" s="102" t="n">
        <v>4353</v>
      </c>
    </row>
    <row r="50" customFormat="false" ht="15" hidden="false" customHeight="false" outlineLevel="0" collapsed="false">
      <c r="A50" s="25" t="n">
        <v>3046</v>
      </c>
      <c r="B50" s="25"/>
      <c r="C50" s="25" t="n">
        <v>1242</v>
      </c>
      <c r="D50" s="215"/>
      <c r="E50" s="23" t="s">
        <v>89</v>
      </c>
      <c r="F50" s="23"/>
      <c r="G50" s="26" t="s">
        <v>29</v>
      </c>
      <c r="H50" s="26"/>
      <c r="I50" s="246" t="s">
        <v>337</v>
      </c>
      <c r="J50" s="247"/>
      <c r="K50" s="248" t="s">
        <v>337</v>
      </c>
      <c r="L50" s="249"/>
      <c r="M50" s="248" t="s">
        <v>337</v>
      </c>
      <c r="N50" s="218"/>
      <c r="O50" s="246" t="s">
        <v>337</v>
      </c>
      <c r="P50" s="247"/>
      <c r="Q50" s="248" t="s">
        <v>337</v>
      </c>
      <c r="R50" s="249"/>
      <c r="S50" s="248" t="s">
        <v>337</v>
      </c>
    </row>
    <row r="51" s="35" customFormat="true" ht="15" hidden="false" customHeight="false" outlineLevel="0" collapsed="false">
      <c r="A51" s="29" t="n">
        <v>3050</v>
      </c>
      <c r="B51" s="29"/>
      <c r="C51" s="29" t="n">
        <v>1156</v>
      </c>
      <c r="D51" s="220"/>
      <c r="E51" s="31" t="s">
        <v>90</v>
      </c>
      <c r="F51" s="31"/>
      <c r="G51" s="32" t="s">
        <v>29</v>
      </c>
      <c r="H51" s="32"/>
      <c r="I51" s="246" t="n">
        <v>2</v>
      </c>
      <c r="J51" s="247"/>
      <c r="K51" s="248" t="n">
        <v>66.435</v>
      </c>
      <c r="L51" s="249"/>
      <c r="M51" s="107" t="n">
        <v>2910.70833333333</v>
      </c>
      <c r="N51" s="222"/>
      <c r="O51" s="246" t="n">
        <v>1</v>
      </c>
      <c r="P51" s="247"/>
      <c r="Q51" s="248" t="n">
        <v>69.8</v>
      </c>
      <c r="R51" s="249"/>
      <c r="S51" s="107" t="n">
        <v>4371</v>
      </c>
    </row>
    <row r="52" customFormat="false" ht="15" hidden="false" customHeight="false" outlineLevel="0" collapsed="false">
      <c r="A52" s="25" t="n">
        <v>3051</v>
      </c>
      <c r="B52" s="25"/>
      <c r="C52" s="25" t="n">
        <v>1116</v>
      </c>
      <c r="D52" s="215"/>
      <c r="E52" s="23" t="s">
        <v>91</v>
      </c>
      <c r="F52" s="23"/>
      <c r="G52" s="26" t="s">
        <v>29</v>
      </c>
      <c r="H52" s="26"/>
      <c r="I52" s="246" t="n">
        <v>9</v>
      </c>
      <c r="J52" s="247"/>
      <c r="K52" s="248" t="n">
        <v>78.6411111111111</v>
      </c>
      <c r="L52" s="249"/>
      <c r="M52" s="102" t="n">
        <v>948.62037037037</v>
      </c>
      <c r="N52" s="218"/>
      <c r="O52" s="246" t="n">
        <v>9</v>
      </c>
      <c r="P52" s="247"/>
      <c r="Q52" s="248" t="n">
        <v>77.6</v>
      </c>
      <c r="R52" s="249"/>
      <c r="S52" s="102" t="n">
        <v>949</v>
      </c>
    </row>
    <row r="53" customFormat="false" ht="15" hidden="false" customHeight="false" outlineLevel="0" collapsed="false">
      <c r="A53" s="25" t="n">
        <v>3052</v>
      </c>
      <c r="B53" s="25"/>
      <c r="C53" s="25" t="n">
        <v>1166</v>
      </c>
      <c r="D53" s="215"/>
      <c r="E53" s="23" t="s">
        <v>92</v>
      </c>
      <c r="F53" s="23"/>
      <c r="G53" s="26" t="s">
        <v>26</v>
      </c>
      <c r="H53" s="26"/>
      <c r="I53" s="246" t="n">
        <v>12</v>
      </c>
      <c r="J53" s="247"/>
      <c r="K53" s="248" t="n">
        <v>75.9308333333333</v>
      </c>
      <c r="L53" s="249"/>
      <c r="M53" s="102" t="n">
        <v>1333.99305555556</v>
      </c>
      <c r="N53" s="218"/>
      <c r="O53" s="246" t="n">
        <v>12</v>
      </c>
      <c r="P53" s="247"/>
      <c r="Q53" s="248" t="n">
        <v>74.9</v>
      </c>
      <c r="R53" s="249"/>
      <c r="S53" s="102" t="n">
        <v>1334</v>
      </c>
    </row>
    <row r="54" customFormat="false" ht="15" hidden="false" customHeight="false" outlineLevel="0" collapsed="false">
      <c r="A54" s="25" t="n">
        <v>3053</v>
      </c>
      <c r="B54" s="25"/>
      <c r="C54" s="25" t="n">
        <v>1416</v>
      </c>
      <c r="D54" s="215"/>
      <c r="E54" s="23" t="s">
        <v>93</v>
      </c>
      <c r="F54" s="23"/>
      <c r="G54" s="26" t="s">
        <v>26</v>
      </c>
      <c r="H54" s="26"/>
      <c r="I54" s="246" t="n">
        <v>20</v>
      </c>
      <c r="J54" s="247"/>
      <c r="K54" s="248" t="n">
        <v>73.993</v>
      </c>
      <c r="L54" s="249"/>
      <c r="M54" s="102" t="n">
        <v>1417.75416666667</v>
      </c>
      <c r="N54" s="230"/>
      <c r="O54" s="246" t="n">
        <v>22</v>
      </c>
      <c r="P54" s="247"/>
      <c r="Q54" s="248" t="n">
        <v>74.3</v>
      </c>
      <c r="R54" s="249"/>
      <c r="S54" s="102" t="n">
        <v>1357</v>
      </c>
    </row>
    <row r="55" customFormat="false" ht="15" hidden="false" customHeight="false" outlineLevel="0" collapsed="false">
      <c r="A55" s="25" t="n">
        <v>3056</v>
      </c>
      <c r="B55" s="25"/>
      <c r="C55" s="25" t="n">
        <v>1126</v>
      </c>
      <c r="D55" s="215"/>
      <c r="E55" s="23" t="s">
        <v>94</v>
      </c>
      <c r="F55" s="23"/>
      <c r="G55" s="26" t="s">
        <v>29</v>
      </c>
      <c r="H55" s="26"/>
      <c r="I55" s="246" t="n">
        <v>4</v>
      </c>
      <c r="J55" s="247"/>
      <c r="K55" s="248" t="n">
        <v>77.585</v>
      </c>
      <c r="L55" s="249"/>
      <c r="M55" s="102" t="n">
        <v>1562.89583333333</v>
      </c>
      <c r="N55" s="230"/>
      <c r="O55" s="246" t="n">
        <v>4</v>
      </c>
      <c r="P55" s="247"/>
      <c r="Q55" s="248" t="n">
        <v>76.6</v>
      </c>
      <c r="R55" s="249"/>
      <c r="S55" s="102" t="n">
        <v>1442</v>
      </c>
    </row>
    <row r="56" customFormat="false" ht="15" hidden="false" customHeight="false" outlineLevel="0" collapsed="false">
      <c r="A56" s="25" t="n">
        <v>3057</v>
      </c>
      <c r="B56" s="25"/>
      <c r="C56" s="25" t="n">
        <v>1306</v>
      </c>
      <c r="D56" s="215"/>
      <c r="E56" s="23" t="s">
        <v>95</v>
      </c>
      <c r="F56" s="23"/>
      <c r="G56" s="26" t="s">
        <v>26</v>
      </c>
      <c r="H56" s="26"/>
      <c r="I56" s="246" t="n">
        <v>7</v>
      </c>
      <c r="J56" s="247"/>
      <c r="K56" s="248" t="n">
        <v>69.8142857142857</v>
      </c>
      <c r="L56" s="249"/>
      <c r="M56" s="102" t="n">
        <v>1598.04761904762</v>
      </c>
      <c r="N56" s="252"/>
      <c r="O56" s="246" t="n">
        <v>6</v>
      </c>
      <c r="P56" s="247"/>
      <c r="Q56" s="248" t="n">
        <v>78.3</v>
      </c>
      <c r="R56" s="249"/>
      <c r="S56" s="102" t="n">
        <v>1105</v>
      </c>
    </row>
    <row r="57" customFormat="false" ht="15" hidden="false" customHeight="false" outlineLevel="0" collapsed="false">
      <c r="A57" s="25" t="n">
        <v>3059</v>
      </c>
      <c r="B57" s="25"/>
      <c r="C57" s="25" t="n">
        <v>1016</v>
      </c>
      <c r="D57" s="215"/>
      <c r="E57" s="23" t="s">
        <v>96</v>
      </c>
      <c r="F57" s="23"/>
      <c r="G57" s="26" t="s">
        <v>31</v>
      </c>
      <c r="H57" s="26"/>
      <c r="I57" s="246" t="n">
        <v>5</v>
      </c>
      <c r="J57" s="247"/>
      <c r="K57" s="248" t="n">
        <v>79.09</v>
      </c>
      <c r="L57" s="249"/>
      <c r="M57" s="102" t="n">
        <v>1068.5</v>
      </c>
      <c r="N57" s="252"/>
      <c r="O57" s="246" t="n">
        <v>5</v>
      </c>
      <c r="P57" s="247"/>
      <c r="Q57" s="248" t="n">
        <v>78.1</v>
      </c>
      <c r="R57" s="249"/>
      <c r="S57" s="102" t="n">
        <v>1069</v>
      </c>
    </row>
    <row r="58" customFormat="false" ht="15" hidden="false" customHeight="false" outlineLevel="0" collapsed="false">
      <c r="A58" s="25" t="n">
        <v>3065</v>
      </c>
      <c r="B58" s="25"/>
      <c r="C58" s="25" t="n">
        <v>1036</v>
      </c>
      <c r="D58" s="215"/>
      <c r="E58" s="23" t="s">
        <v>97</v>
      </c>
      <c r="F58" s="23"/>
      <c r="G58" s="26" t="s">
        <v>26</v>
      </c>
      <c r="H58" s="26"/>
      <c r="I58" s="246" t="n">
        <v>2</v>
      </c>
      <c r="J58" s="247"/>
      <c r="K58" s="248" t="n">
        <v>70.14</v>
      </c>
      <c r="L58" s="249"/>
      <c r="M58" s="102" t="n">
        <v>2373.08333333333</v>
      </c>
      <c r="N58" s="253"/>
      <c r="O58" s="246" t="n">
        <v>2</v>
      </c>
      <c r="P58" s="247"/>
      <c r="Q58" s="248" t="n">
        <v>69.1</v>
      </c>
      <c r="R58" s="249"/>
      <c r="S58" s="102" t="n">
        <v>2373</v>
      </c>
    </row>
    <row r="59" customFormat="false" ht="15" hidden="false" customHeight="false" outlineLevel="0" collapsed="false">
      <c r="A59" s="25" t="n">
        <v>3066</v>
      </c>
      <c r="B59" s="25"/>
      <c r="C59" s="25" t="n">
        <v>1386</v>
      </c>
      <c r="D59" s="215"/>
      <c r="E59" s="23" t="s">
        <v>98</v>
      </c>
      <c r="F59" s="23"/>
      <c r="G59" s="26" t="s">
        <v>26</v>
      </c>
      <c r="H59" s="26"/>
      <c r="I59" s="246" t="n">
        <v>5</v>
      </c>
      <c r="J59" s="247"/>
      <c r="K59" s="248" t="n">
        <v>70.224</v>
      </c>
      <c r="L59" s="249"/>
      <c r="M59" s="102" t="n">
        <v>1653.45</v>
      </c>
      <c r="N59" s="230"/>
      <c r="O59" s="246" t="n">
        <v>5</v>
      </c>
      <c r="P59" s="247"/>
      <c r="Q59" s="248" t="n">
        <v>69.2</v>
      </c>
      <c r="R59" s="249"/>
      <c r="S59" s="102" t="n">
        <v>2012</v>
      </c>
    </row>
    <row r="60" customFormat="false" ht="15" hidden="false" customHeight="false" outlineLevel="0" collapsed="false">
      <c r="A60" s="25" t="n">
        <v>3067</v>
      </c>
      <c r="B60" s="25"/>
      <c r="C60" s="25" t="n">
        <v>1177</v>
      </c>
      <c r="D60" s="215"/>
      <c r="E60" s="23" t="s">
        <v>99</v>
      </c>
      <c r="F60" s="23"/>
      <c r="G60" s="26" t="s">
        <v>29</v>
      </c>
      <c r="H60" s="26"/>
      <c r="I60" s="246" t="n">
        <v>3</v>
      </c>
      <c r="J60" s="247"/>
      <c r="K60" s="248" t="n">
        <v>73.2233333333333</v>
      </c>
      <c r="L60" s="249"/>
      <c r="M60" s="102" t="n">
        <v>993.027777777778</v>
      </c>
      <c r="N60" s="230"/>
      <c r="O60" s="246" t="n">
        <v>3</v>
      </c>
      <c r="P60" s="247"/>
      <c r="Q60" s="248" t="n">
        <v>72.2</v>
      </c>
      <c r="R60" s="249"/>
      <c r="S60" s="102" t="n">
        <v>993</v>
      </c>
    </row>
    <row r="61" customFormat="false" ht="15" hidden="false" customHeight="false" outlineLevel="0" collapsed="false">
      <c r="A61" s="25" t="n">
        <v>3068</v>
      </c>
      <c r="B61" s="25"/>
      <c r="C61" s="25" t="n">
        <v>1227</v>
      </c>
      <c r="D61" s="215"/>
      <c r="E61" s="23" t="s">
        <v>100</v>
      </c>
      <c r="F61" s="23"/>
      <c r="G61" s="26" t="s">
        <v>26</v>
      </c>
      <c r="H61" s="26"/>
      <c r="I61" s="246" t="n">
        <v>1</v>
      </c>
      <c r="J61" s="247"/>
      <c r="K61" s="248" t="n">
        <v>67.3</v>
      </c>
      <c r="L61" s="249"/>
      <c r="M61" s="102" t="n">
        <v>2975.16666666667</v>
      </c>
      <c r="N61" s="230"/>
      <c r="O61" s="246" t="n">
        <v>1</v>
      </c>
      <c r="P61" s="247"/>
      <c r="Q61" s="248" t="n">
        <v>66.3</v>
      </c>
      <c r="R61" s="249"/>
      <c r="S61" s="102" t="n">
        <v>2975</v>
      </c>
    </row>
    <row r="62" customFormat="false" ht="15" hidden="false" customHeight="false" outlineLevel="0" collapsed="false">
      <c r="A62" s="25" t="n">
        <v>3069</v>
      </c>
      <c r="B62" s="25"/>
      <c r="C62" s="25" t="n">
        <v>1356</v>
      </c>
      <c r="D62" s="215"/>
      <c r="E62" s="23" t="s">
        <v>101</v>
      </c>
      <c r="F62" s="23"/>
      <c r="G62" s="26" t="s">
        <v>29</v>
      </c>
      <c r="H62" s="26"/>
      <c r="I62" s="246" t="n">
        <v>27</v>
      </c>
      <c r="J62" s="247"/>
      <c r="K62" s="248" t="n">
        <v>69.2244444444444</v>
      </c>
      <c r="L62" s="249"/>
      <c r="M62" s="102" t="n">
        <v>1692.87037037037</v>
      </c>
      <c r="N62" s="230"/>
      <c r="O62" s="246" t="n">
        <v>28</v>
      </c>
      <c r="P62" s="247"/>
      <c r="Q62" s="248" t="n">
        <v>68.1</v>
      </c>
      <c r="R62" s="249"/>
      <c r="S62" s="102" t="n">
        <v>1735</v>
      </c>
    </row>
    <row r="63" customFormat="false" ht="15" hidden="false" customHeight="false" outlineLevel="0" collapsed="false">
      <c r="A63" s="25" t="n">
        <v>3071</v>
      </c>
      <c r="B63" s="25"/>
      <c r="C63" s="25" t="n">
        <v>1566</v>
      </c>
      <c r="D63" s="215"/>
      <c r="E63" s="23" t="s">
        <v>102</v>
      </c>
      <c r="F63" s="23"/>
      <c r="G63" s="26" t="s">
        <v>26</v>
      </c>
      <c r="H63" s="26"/>
      <c r="I63" s="246" t="n">
        <v>5</v>
      </c>
      <c r="J63" s="247"/>
      <c r="K63" s="248" t="n">
        <v>72.11</v>
      </c>
      <c r="L63" s="249"/>
      <c r="M63" s="102" t="n">
        <v>1269.5</v>
      </c>
      <c r="N63" s="230"/>
      <c r="O63" s="246" t="n">
        <v>3</v>
      </c>
      <c r="P63" s="247"/>
      <c r="Q63" s="248" t="n">
        <v>73.9</v>
      </c>
      <c r="R63" s="249"/>
      <c r="S63" s="102" t="n">
        <v>2003</v>
      </c>
    </row>
    <row r="64" customFormat="false" ht="15" hidden="false" customHeight="false" outlineLevel="0" collapsed="false">
      <c r="A64" s="25" t="n">
        <v>3072</v>
      </c>
      <c r="B64" s="25"/>
      <c r="C64" s="25" t="n">
        <v>1286</v>
      </c>
      <c r="D64" s="215"/>
      <c r="E64" s="23" t="s">
        <v>103</v>
      </c>
      <c r="F64" s="23"/>
      <c r="G64" s="26" t="s">
        <v>31</v>
      </c>
      <c r="H64" s="26"/>
      <c r="I64" s="246" t="n">
        <v>6</v>
      </c>
      <c r="J64" s="247"/>
      <c r="K64" s="248" t="n">
        <v>81.865</v>
      </c>
      <c r="L64" s="249"/>
      <c r="M64" s="102" t="n">
        <v>959.944444444445</v>
      </c>
      <c r="N64" s="230"/>
      <c r="O64" s="246" t="n">
        <v>6</v>
      </c>
      <c r="P64" s="247"/>
      <c r="Q64" s="248" t="n">
        <v>80.9</v>
      </c>
      <c r="R64" s="249"/>
      <c r="S64" s="102" t="n">
        <v>960</v>
      </c>
    </row>
    <row r="65" customFormat="false" ht="15" hidden="false" customHeight="false" outlineLevel="0" collapsed="false">
      <c r="A65" s="25" t="n">
        <v>3077</v>
      </c>
      <c r="B65" s="25"/>
      <c r="C65" s="25" t="n">
        <v>1538</v>
      </c>
      <c r="D65" s="215"/>
      <c r="E65" s="23" t="s">
        <v>104</v>
      </c>
      <c r="F65" s="23"/>
      <c r="G65" s="26" t="s">
        <v>29</v>
      </c>
      <c r="H65" s="26"/>
      <c r="I65" s="246" t="n">
        <v>14</v>
      </c>
      <c r="J65" s="247"/>
      <c r="K65" s="248" t="n">
        <v>71.845</v>
      </c>
      <c r="L65" s="249"/>
      <c r="M65" s="102" t="n">
        <v>1087.13095238095</v>
      </c>
      <c r="N65" s="230"/>
      <c r="O65" s="246" t="n">
        <v>15</v>
      </c>
      <c r="P65" s="247"/>
      <c r="Q65" s="248" t="n">
        <v>71.2</v>
      </c>
      <c r="R65" s="249"/>
      <c r="S65" s="102" t="n">
        <v>1054</v>
      </c>
    </row>
    <row r="66" customFormat="false" ht="15" hidden="false" customHeight="false" outlineLevel="0" collapsed="false">
      <c r="A66" s="25" t="n">
        <v>3078</v>
      </c>
      <c r="B66" s="25"/>
      <c r="C66" s="25" t="s">
        <v>105</v>
      </c>
      <c r="D66" s="215"/>
      <c r="E66" s="23" t="s">
        <v>106</v>
      </c>
      <c r="F66" s="23"/>
      <c r="G66" s="26" t="s">
        <v>29</v>
      </c>
      <c r="H66" s="26"/>
      <c r="I66" s="246" t="n">
        <v>124</v>
      </c>
      <c r="J66" s="247"/>
      <c r="K66" s="248" t="n">
        <v>74.9011290322581</v>
      </c>
      <c r="L66" s="249"/>
      <c r="M66" s="102" t="n">
        <v>1140.15725806452</v>
      </c>
      <c r="N66" s="230"/>
      <c r="O66" s="246" t="n">
        <v>117</v>
      </c>
      <c r="P66" s="247"/>
      <c r="Q66" s="248" t="n">
        <v>75.4</v>
      </c>
      <c r="R66" s="249"/>
      <c r="S66" s="102" t="n">
        <v>1097</v>
      </c>
    </row>
    <row r="67" customFormat="false" ht="15" hidden="false" customHeight="false" outlineLevel="0" collapsed="false">
      <c r="A67" s="25" t="n">
        <v>3079</v>
      </c>
      <c r="B67" s="25"/>
      <c r="C67" s="25" t="n">
        <v>1096</v>
      </c>
      <c r="D67" s="215"/>
      <c r="E67" s="23" t="s">
        <v>107</v>
      </c>
      <c r="F67" s="23"/>
      <c r="G67" s="26" t="s">
        <v>31</v>
      </c>
      <c r="H67" s="26"/>
      <c r="I67" s="246" t="n">
        <v>8</v>
      </c>
      <c r="J67" s="247"/>
      <c r="K67" s="248" t="n">
        <v>79.585</v>
      </c>
      <c r="L67" s="249"/>
      <c r="M67" s="102" t="n">
        <v>534.84375</v>
      </c>
      <c r="N67" s="230"/>
      <c r="O67" s="246" t="n">
        <v>8</v>
      </c>
      <c r="P67" s="247"/>
      <c r="Q67" s="248" t="n">
        <v>78.6</v>
      </c>
      <c r="R67" s="249"/>
      <c r="S67" s="102" t="n">
        <v>535</v>
      </c>
    </row>
    <row r="68" customFormat="false" ht="15" hidden="false" customHeight="false" outlineLevel="0" collapsed="false">
      <c r="A68" s="25" t="n">
        <v>3080</v>
      </c>
      <c r="B68" s="25"/>
      <c r="C68" s="25" t="n">
        <v>1496</v>
      </c>
      <c r="D68" s="215"/>
      <c r="E68" s="23" t="s">
        <v>108</v>
      </c>
      <c r="F68" s="23"/>
      <c r="G68" s="26" t="s">
        <v>29</v>
      </c>
      <c r="H68" s="26"/>
      <c r="I68" s="246" t="s">
        <v>337</v>
      </c>
      <c r="J68" s="247"/>
      <c r="K68" s="248" t="s">
        <v>337</v>
      </c>
      <c r="L68" s="249"/>
      <c r="M68" s="102" t="s">
        <v>337</v>
      </c>
      <c r="N68" s="230"/>
      <c r="O68" s="246" t="s">
        <v>337</v>
      </c>
      <c r="P68" s="247"/>
      <c r="Q68" s="248" t="s">
        <v>337</v>
      </c>
      <c r="R68" s="249"/>
      <c r="S68" s="102" t="s">
        <v>337</v>
      </c>
    </row>
    <row r="69" customFormat="false" ht="15" hidden="false" customHeight="false" outlineLevel="0" collapsed="false">
      <c r="A69" s="25" t="n">
        <v>3081</v>
      </c>
      <c r="B69" s="25"/>
      <c r="C69" s="25" t="n">
        <v>1403</v>
      </c>
      <c r="D69" s="215"/>
      <c r="E69" s="23" t="s">
        <v>109</v>
      </c>
      <c r="F69" s="23"/>
      <c r="G69" s="26" t="s">
        <v>29</v>
      </c>
      <c r="H69" s="26"/>
      <c r="I69" s="246" t="n">
        <v>11</v>
      </c>
      <c r="J69" s="247"/>
      <c r="K69" s="248" t="n">
        <v>66.9190909090909</v>
      </c>
      <c r="L69" s="249"/>
      <c r="M69" s="102" t="n">
        <v>1242.43181818182</v>
      </c>
      <c r="N69" s="230"/>
      <c r="O69" s="246" t="n">
        <v>11</v>
      </c>
      <c r="P69" s="247"/>
      <c r="Q69" s="248" t="n">
        <v>65.9</v>
      </c>
      <c r="R69" s="249"/>
      <c r="S69" s="102" t="n">
        <v>1242</v>
      </c>
    </row>
    <row r="70" customFormat="false" ht="15" hidden="false" customHeight="false" outlineLevel="0" collapsed="false">
      <c r="A70" s="25" t="n">
        <v>3083</v>
      </c>
      <c r="B70" s="25"/>
      <c r="C70" s="25" t="n">
        <v>1616</v>
      </c>
      <c r="D70" s="215"/>
      <c r="E70" s="23" t="s">
        <v>110</v>
      </c>
      <c r="F70" s="23"/>
      <c r="G70" s="26" t="s">
        <v>26</v>
      </c>
      <c r="H70" s="26"/>
      <c r="I70" s="246" t="n">
        <v>5</v>
      </c>
      <c r="J70" s="247"/>
      <c r="K70" s="248" t="n">
        <v>75.392</v>
      </c>
      <c r="L70" s="249"/>
      <c r="M70" s="102" t="n">
        <v>1215</v>
      </c>
      <c r="N70" s="230"/>
      <c r="O70" s="246" t="n">
        <v>4</v>
      </c>
      <c r="P70" s="247"/>
      <c r="Q70" s="248" t="n">
        <v>80.6</v>
      </c>
      <c r="R70" s="249"/>
      <c r="S70" s="102" t="n">
        <v>997</v>
      </c>
    </row>
    <row r="71" customFormat="false" ht="15" hidden="false" customHeight="false" outlineLevel="0" collapsed="false">
      <c r="A71" s="25" t="n">
        <v>3084</v>
      </c>
      <c r="B71" s="25"/>
      <c r="C71" s="25" t="n">
        <v>1476</v>
      </c>
      <c r="D71" s="215"/>
      <c r="E71" s="23" t="s">
        <v>111</v>
      </c>
      <c r="F71" s="23"/>
      <c r="G71" s="26" t="s">
        <v>31</v>
      </c>
      <c r="H71" s="26"/>
      <c r="I71" s="246" t="s">
        <v>337</v>
      </c>
      <c r="J71" s="247"/>
      <c r="K71" s="248" t="s">
        <v>337</v>
      </c>
      <c r="L71" s="249"/>
      <c r="M71" s="248" t="s">
        <v>337</v>
      </c>
      <c r="N71" s="230"/>
      <c r="O71" s="246" t="s">
        <v>337</v>
      </c>
      <c r="P71" s="247"/>
      <c r="Q71" s="248" t="s">
        <v>337</v>
      </c>
      <c r="R71" s="249"/>
      <c r="S71" s="248" t="s">
        <v>337</v>
      </c>
    </row>
    <row r="72" customFormat="false" ht="15" hidden="false" customHeight="false" outlineLevel="0" collapsed="false">
      <c r="A72" s="25" t="n">
        <v>3094</v>
      </c>
      <c r="B72" s="25"/>
      <c r="C72" s="25" t="n">
        <v>1478</v>
      </c>
      <c r="D72" s="215"/>
      <c r="E72" s="23" t="s">
        <v>112</v>
      </c>
      <c r="F72" s="23"/>
      <c r="G72" s="26" t="s">
        <v>29</v>
      </c>
      <c r="H72" s="26"/>
      <c r="I72" s="246" t="n">
        <v>33</v>
      </c>
      <c r="J72" s="247"/>
      <c r="K72" s="248" t="n">
        <v>67.7657575757576</v>
      </c>
      <c r="L72" s="249"/>
      <c r="M72" s="102" t="n">
        <v>1616.08333333333</v>
      </c>
      <c r="N72" s="230"/>
      <c r="O72" s="246" t="n">
        <v>32</v>
      </c>
      <c r="P72" s="247"/>
      <c r="Q72" s="248" t="n">
        <v>66.6</v>
      </c>
      <c r="R72" s="249"/>
      <c r="S72" s="102" t="n">
        <v>1800</v>
      </c>
    </row>
    <row r="73" customFormat="false" ht="15" hidden="false" customHeight="false" outlineLevel="0" collapsed="false">
      <c r="A73" s="25" t="n">
        <v>3096</v>
      </c>
      <c r="B73" s="25"/>
      <c r="C73" s="25" t="n">
        <v>1056</v>
      </c>
      <c r="D73" s="215"/>
      <c r="E73" s="23" t="s">
        <v>113</v>
      </c>
      <c r="F73" s="23"/>
      <c r="G73" s="26" t="s">
        <v>29</v>
      </c>
      <c r="H73" s="26"/>
      <c r="I73" s="246" t="n">
        <v>11</v>
      </c>
      <c r="J73" s="247"/>
      <c r="K73" s="248" t="n">
        <v>72.4872727272727</v>
      </c>
      <c r="L73" s="249"/>
      <c r="M73" s="102" t="n">
        <v>1293.79545454545</v>
      </c>
      <c r="N73" s="230"/>
      <c r="O73" s="246" t="n">
        <v>11</v>
      </c>
      <c r="P73" s="247"/>
      <c r="Q73" s="248" t="n">
        <v>71.5</v>
      </c>
      <c r="R73" s="249"/>
      <c r="S73" s="102" t="n">
        <v>1294</v>
      </c>
    </row>
    <row r="74" customFormat="false" ht="15" hidden="false" customHeight="false" outlineLevel="0" collapsed="false">
      <c r="A74" s="25" t="n">
        <v>3098</v>
      </c>
      <c r="B74" s="25"/>
      <c r="C74" s="25" t="n">
        <v>1293</v>
      </c>
      <c r="D74" s="215"/>
      <c r="E74" s="23" t="s">
        <v>114</v>
      </c>
      <c r="F74" s="23"/>
      <c r="G74" s="26" t="s">
        <v>31</v>
      </c>
      <c r="H74" s="26"/>
      <c r="I74" s="246" t="n">
        <v>1</v>
      </c>
      <c r="J74" s="247"/>
      <c r="K74" s="248" t="n">
        <v>60.99</v>
      </c>
      <c r="L74" s="249"/>
      <c r="M74" s="248" t="n">
        <v>1211.75</v>
      </c>
      <c r="N74" s="230"/>
      <c r="O74" s="246" t="n">
        <v>1</v>
      </c>
      <c r="P74" s="247"/>
      <c r="Q74" s="248" t="n">
        <v>60</v>
      </c>
      <c r="R74" s="249"/>
      <c r="S74" s="248" t="n">
        <v>1211.8</v>
      </c>
    </row>
    <row r="75" s="35" customFormat="true" ht="15" hidden="false" customHeight="false" outlineLevel="0" collapsed="false">
      <c r="A75" s="29" t="n">
        <v>3099</v>
      </c>
      <c r="B75" s="29"/>
      <c r="C75" s="29" t="n">
        <v>1063</v>
      </c>
      <c r="D75" s="220"/>
      <c r="E75" s="31" t="s">
        <v>115</v>
      </c>
      <c r="F75" s="31"/>
      <c r="G75" s="32" t="s">
        <v>29</v>
      </c>
      <c r="H75" s="32"/>
      <c r="I75" s="246" t="n">
        <v>56</v>
      </c>
      <c r="J75" s="247"/>
      <c r="K75" s="248" t="n">
        <v>68.81625</v>
      </c>
      <c r="L75" s="249"/>
      <c r="M75" s="107" t="n">
        <v>1019.85714285714</v>
      </c>
      <c r="N75" s="229"/>
      <c r="O75" s="246" t="n">
        <v>55</v>
      </c>
      <c r="P75" s="247"/>
      <c r="Q75" s="248" t="n">
        <v>68.7</v>
      </c>
      <c r="R75" s="249"/>
      <c r="S75" s="107" t="n">
        <v>1027</v>
      </c>
    </row>
    <row r="76" s="35" customFormat="true" ht="15" hidden="false" customHeight="false" outlineLevel="0" collapsed="false">
      <c r="A76" s="29" t="n">
        <v>3100</v>
      </c>
      <c r="B76" s="29"/>
      <c r="C76" s="29" t="n">
        <v>1023</v>
      </c>
      <c r="D76" s="220"/>
      <c r="E76" s="31" t="s">
        <v>116</v>
      </c>
      <c r="F76" s="31"/>
      <c r="G76" s="32" t="s">
        <v>26</v>
      </c>
      <c r="H76" s="32"/>
      <c r="I76" s="246" t="n">
        <v>99</v>
      </c>
      <c r="J76" s="247"/>
      <c r="K76" s="248" t="n">
        <v>70.2771717171717</v>
      </c>
      <c r="L76" s="249"/>
      <c r="M76" s="107" t="n">
        <v>1173.14393939394</v>
      </c>
      <c r="N76" s="229"/>
      <c r="O76" s="246" t="n">
        <v>89</v>
      </c>
      <c r="P76" s="247"/>
      <c r="Q76" s="248" t="n">
        <v>70.4</v>
      </c>
      <c r="R76" s="249"/>
      <c r="S76" s="107" t="n">
        <v>1051</v>
      </c>
    </row>
    <row r="77" s="35" customFormat="true" ht="15" hidden="false" customHeight="false" outlineLevel="0" collapsed="false">
      <c r="A77" s="29" t="n">
        <v>3101</v>
      </c>
      <c r="B77" s="29"/>
      <c r="C77" s="29" t="s">
        <v>117</v>
      </c>
      <c r="D77" s="220"/>
      <c r="E77" s="31" t="s">
        <v>118</v>
      </c>
      <c r="F77" s="31"/>
      <c r="G77" s="32" t="s">
        <v>29</v>
      </c>
      <c r="H77" s="32"/>
      <c r="I77" s="246" t="n">
        <v>35</v>
      </c>
      <c r="J77" s="247"/>
      <c r="K77" s="248" t="n">
        <v>67.0831428571429</v>
      </c>
      <c r="L77" s="249"/>
      <c r="M77" s="107" t="n">
        <v>1859.74523809524</v>
      </c>
      <c r="N77" s="229"/>
      <c r="O77" s="246" t="n">
        <v>36</v>
      </c>
      <c r="P77" s="247"/>
      <c r="Q77" s="248" t="n">
        <v>66.3</v>
      </c>
      <c r="R77" s="249"/>
      <c r="S77" s="107" t="n">
        <v>1884</v>
      </c>
    </row>
    <row r="78" customFormat="false" ht="15" hidden="false" customHeight="false" outlineLevel="0" collapsed="false">
      <c r="A78" s="25" t="n">
        <v>3102</v>
      </c>
      <c r="B78" s="25"/>
      <c r="C78" s="25" t="n">
        <v>1712</v>
      </c>
      <c r="D78" s="215"/>
      <c r="E78" s="23" t="s">
        <v>119</v>
      </c>
      <c r="F78" s="23"/>
      <c r="G78" s="26" t="s">
        <v>29</v>
      </c>
      <c r="H78" s="26"/>
      <c r="I78" s="246" t="s">
        <v>337</v>
      </c>
      <c r="J78" s="247"/>
      <c r="K78" s="248" t="s">
        <v>337</v>
      </c>
      <c r="L78" s="249"/>
      <c r="M78" s="248" t="s">
        <v>337</v>
      </c>
      <c r="N78" s="230"/>
      <c r="O78" s="246" t="s">
        <v>337</v>
      </c>
      <c r="P78" s="247"/>
      <c r="Q78" s="248" t="s">
        <v>337</v>
      </c>
      <c r="R78" s="249"/>
      <c r="S78" s="248" t="s">
        <v>337</v>
      </c>
    </row>
    <row r="79" customFormat="false" ht="15" hidden="false" customHeight="false" outlineLevel="0" collapsed="false">
      <c r="A79" s="25" t="n">
        <v>3103</v>
      </c>
      <c r="B79" s="25"/>
      <c r="C79" s="25" t="n">
        <v>1702</v>
      </c>
      <c r="D79" s="215"/>
      <c r="E79" s="23" t="s">
        <v>120</v>
      </c>
      <c r="F79" s="23"/>
      <c r="G79" s="26" t="s">
        <v>86</v>
      </c>
      <c r="H79" s="26"/>
      <c r="I79" s="246" t="s">
        <v>337</v>
      </c>
      <c r="J79" s="247"/>
      <c r="K79" s="248" t="s">
        <v>337</v>
      </c>
      <c r="L79" s="249"/>
      <c r="M79" s="248" t="s">
        <v>337</v>
      </c>
      <c r="N79" s="230"/>
      <c r="O79" s="246" t="s">
        <v>337</v>
      </c>
      <c r="P79" s="247"/>
      <c r="Q79" s="248" t="s">
        <v>337</v>
      </c>
      <c r="R79" s="249"/>
      <c r="S79" s="248" t="s">
        <v>337</v>
      </c>
    </row>
    <row r="80" customFormat="false" ht="15" hidden="false" customHeight="false" outlineLevel="0" collapsed="false">
      <c r="A80" s="25" t="n">
        <v>3150</v>
      </c>
      <c r="B80" s="25"/>
      <c r="C80" s="25" t="n">
        <v>1159</v>
      </c>
      <c r="D80" s="215"/>
      <c r="E80" s="23" t="s">
        <v>121</v>
      </c>
      <c r="F80" s="23"/>
      <c r="G80" s="26" t="s">
        <v>29</v>
      </c>
      <c r="H80" s="26"/>
      <c r="I80" s="246" t="n">
        <v>1</v>
      </c>
      <c r="J80" s="247"/>
      <c r="K80" s="248" t="n">
        <v>64.05</v>
      </c>
      <c r="L80" s="249"/>
      <c r="M80" s="248" t="n">
        <v>1771</v>
      </c>
      <c r="N80" s="230"/>
      <c r="O80" s="246" t="s">
        <v>337</v>
      </c>
      <c r="P80" s="247"/>
      <c r="Q80" s="248" t="s">
        <v>337</v>
      </c>
      <c r="R80" s="249"/>
      <c r="S80" s="248" t="s">
        <v>337</v>
      </c>
    </row>
    <row r="81" customFormat="false" ht="15" hidden="false" customHeight="false" outlineLevel="0" collapsed="false">
      <c r="A81" s="215"/>
      <c r="B81" s="215"/>
      <c r="C81" s="215"/>
      <c r="D81" s="215"/>
      <c r="E81" s="23"/>
      <c r="F81" s="23"/>
      <c r="G81" s="26"/>
      <c r="H81" s="26"/>
      <c r="I81" s="247"/>
      <c r="J81" s="247"/>
      <c r="K81" s="249"/>
      <c r="L81" s="249"/>
      <c r="M81" s="254"/>
      <c r="N81" s="230"/>
      <c r="O81" s="247"/>
      <c r="P81" s="247"/>
      <c r="Q81" s="249"/>
      <c r="R81" s="249"/>
      <c r="S81" s="254"/>
    </row>
    <row r="82" customFormat="false" ht="15" hidden="false" customHeight="false" outlineLevel="0" collapsed="false">
      <c r="D82" s="215"/>
      <c r="E82" s="225" t="s">
        <v>328</v>
      </c>
      <c r="F82" s="23"/>
      <c r="G82" s="26"/>
      <c r="H82" s="26"/>
      <c r="I82" s="31" t="n">
        <v>4393</v>
      </c>
      <c r="J82" s="31"/>
      <c r="K82" s="221" t="n">
        <v>73.2826656043706</v>
      </c>
      <c r="L82" s="221"/>
      <c r="M82" s="59" t="n">
        <v>1207.39333409212</v>
      </c>
      <c r="N82" s="230"/>
      <c r="O82" s="31" t="n">
        <v>4277</v>
      </c>
      <c r="P82" s="31"/>
      <c r="Q82" s="221" t="n">
        <v>73.2</v>
      </c>
      <c r="R82" s="221"/>
      <c r="S82" s="250" t="n">
        <v>1196</v>
      </c>
    </row>
    <row r="83" customFormat="false" ht="7.5" hidden="false" customHeight="true" outlineLevel="0" collapsed="false">
      <c r="A83" s="215"/>
      <c r="B83" s="215"/>
      <c r="C83" s="215"/>
      <c r="D83" s="215"/>
      <c r="E83" s="23"/>
      <c r="F83" s="23"/>
      <c r="G83" s="26"/>
      <c r="H83" s="26"/>
      <c r="I83" s="247"/>
      <c r="J83" s="247"/>
      <c r="K83" s="249"/>
      <c r="L83" s="249"/>
      <c r="M83" s="254"/>
      <c r="N83" s="86"/>
      <c r="O83" s="247"/>
      <c r="P83" s="247"/>
      <c r="Q83" s="249"/>
      <c r="R83" s="249"/>
      <c r="S83" s="254"/>
    </row>
    <row r="84" customFormat="false" ht="15" hidden="false" customHeight="false" outlineLevel="0" collapsed="false">
      <c r="A84" s="21" t="s">
        <v>338</v>
      </c>
      <c r="B84" s="21"/>
      <c r="C84" s="21"/>
      <c r="D84" s="22"/>
      <c r="E84" s="22"/>
      <c r="F84" s="22"/>
      <c r="G84" s="22"/>
      <c r="H84" s="22"/>
      <c r="I84" s="247"/>
      <c r="J84" s="247"/>
      <c r="K84" s="249"/>
      <c r="L84" s="249"/>
      <c r="M84" s="37"/>
      <c r="N84" s="23"/>
      <c r="O84" s="247"/>
      <c r="P84" s="247"/>
      <c r="Q84" s="249"/>
      <c r="R84" s="249"/>
      <c r="S84" s="37"/>
    </row>
    <row r="85" s="35" customFormat="true" ht="15" hidden="false" customHeight="false" outlineLevel="0" collapsed="false">
      <c r="A85" s="29" t="n">
        <v>4016</v>
      </c>
      <c r="B85" s="29"/>
      <c r="C85" s="29" t="n">
        <v>1285</v>
      </c>
      <c r="D85" s="220"/>
      <c r="E85" s="32" t="s">
        <v>124</v>
      </c>
      <c r="F85" s="31"/>
      <c r="G85" s="32" t="s">
        <v>125</v>
      </c>
      <c r="H85" s="32"/>
      <c r="I85" s="246" t="n">
        <v>2</v>
      </c>
      <c r="J85" s="247"/>
      <c r="K85" s="248" t="n">
        <v>52.73</v>
      </c>
      <c r="L85" s="249"/>
      <c r="M85" s="250" t="n">
        <v>2998.41666666667</v>
      </c>
      <c r="N85" s="229"/>
      <c r="O85" s="246" t="n">
        <v>2</v>
      </c>
      <c r="P85" s="247"/>
      <c r="Q85" s="248" t="n">
        <v>51.7</v>
      </c>
      <c r="R85" s="249"/>
      <c r="S85" s="251" t="n">
        <v>2998</v>
      </c>
    </row>
    <row r="86" customFormat="false" ht="15" hidden="false" customHeight="false" outlineLevel="0" collapsed="false">
      <c r="A86" s="25" t="n">
        <v>4029</v>
      </c>
      <c r="B86" s="25"/>
      <c r="C86" s="25" t="n">
        <v>1454</v>
      </c>
      <c r="D86" s="215"/>
      <c r="E86" s="26" t="s">
        <v>126</v>
      </c>
      <c r="F86" s="23"/>
      <c r="G86" s="26" t="n">
        <v>6</v>
      </c>
      <c r="H86" s="26"/>
      <c r="I86" s="246" t="n">
        <v>1</v>
      </c>
      <c r="J86" s="247"/>
      <c r="K86" s="248" t="n">
        <v>52.83</v>
      </c>
      <c r="L86" s="249"/>
      <c r="M86" s="102" t="n">
        <v>2199.33333333333</v>
      </c>
      <c r="N86" s="230"/>
      <c r="O86" s="246" t="n">
        <v>1</v>
      </c>
      <c r="P86" s="247"/>
      <c r="Q86" s="248" t="n">
        <v>51.8</v>
      </c>
      <c r="R86" s="249"/>
      <c r="S86" s="102" t="n">
        <v>2199</v>
      </c>
    </row>
    <row r="87" s="35" customFormat="true" ht="15" hidden="false" customHeight="false" outlineLevel="0" collapsed="false">
      <c r="A87" s="29" t="n">
        <v>4031</v>
      </c>
      <c r="B87" s="29"/>
      <c r="C87" s="29" t="n">
        <v>1474</v>
      </c>
      <c r="D87" s="220"/>
      <c r="E87" s="32" t="s">
        <v>127</v>
      </c>
      <c r="F87" s="31"/>
      <c r="G87" s="32" t="s">
        <v>128</v>
      </c>
      <c r="H87" s="32"/>
      <c r="I87" s="246" t="n">
        <v>5</v>
      </c>
      <c r="J87" s="247"/>
      <c r="K87" s="248" t="n">
        <v>52.214</v>
      </c>
      <c r="L87" s="249"/>
      <c r="M87" s="102" t="n">
        <v>2722.5</v>
      </c>
      <c r="N87" s="229"/>
      <c r="O87" s="246" t="n">
        <v>5</v>
      </c>
      <c r="P87" s="247"/>
      <c r="Q87" s="248" t="n">
        <v>51.2</v>
      </c>
      <c r="R87" s="249"/>
      <c r="S87" s="102" t="n">
        <v>2723</v>
      </c>
    </row>
    <row r="88" customFormat="false" ht="15" hidden="false" customHeight="false" outlineLevel="0" collapsed="false">
      <c r="A88" s="25" t="n">
        <v>4042</v>
      </c>
      <c r="B88" s="25"/>
      <c r="C88" s="25" t="n">
        <v>1555</v>
      </c>
      <c r="D88" s="215"/>
      <c r="E88" s="23" t="s">
        <v>129</v>
      </c>
      <c r="F88" s="23"/>
      <c r="G88" s="26" t="s">
        <v>125</v>
      </c>
      <c r="H88" s="26"/>
      <c r="I88" s="246" t="n">
        <v>8</v>
      </c>
      <c r="J88" s="247"/>
      <c r="K88" s="248" t="n">
        <v>57.30875</v>
      </c>
      <c r="L88" s="249"/>
      <c r="M88" s="102" t="n">
        <v>2494.96875</v>
      </c>
      <c r="N88" s="230"/>
      <c r="O88" s="246" t="n">
        <v>8</v>
      </c>
      <c r="P88" s="247"/>
      <c r="Q88" s="248" t="n">
        <v>58.6</v>
      </c>
      <c r="R88" s="249"/>
      <c r="S88" s="102" t="n">
        <v>2300</v>
      </c>
    </row>
    <row r="89" customFormat="false" ht="15" hidden="false" customHeight="false" outlineLevel="0" collapsed="false">
      <c r="A89" s="25" t="n">
        <v>4047</v>
      </c>
      <c r="B89" s="25"/>
      <c r="C89" s="25" t="s">
        <v>130</v>
      </c>
      <c r="D89" s="215"/>
      <c r="E89" s="23" t="s">
        <v>131</v>
      </c>
      <c r="F89" s="23"/>
      <c r="G89" s="26" t="s">
        <v>132</v>
      </c>
      <c r="H89" s="26"/>
      <c r="I89" s="246" t="n">
        <v>9</v>
      </c>
      <c r="J89" s="247"/>
      <c r="K89" s="248" t="n">
        <v>62.0955555555556</v>
      </c>
      <c r="L89" s="249"/>
      <c r="M89" s="102" t="n">
        <v>2662.87037037037</v>
      </c>
      <c r="N89" s="230"/>
      <c r="O89" s="246" t="n">
        <v>8</v>
      </c>
      <c r="P89" s="247"/>
      <c r="Q89" s="248" t="n">
        <v>60.8</v>
      </c>
      <c r="R89" s="249"/>
      <c r="S89" s="102" t="n">
        <v>2464</v>
      </c>
    </row>
    <row r="90" customFormat="false" ht="15" hidden="false" customHeight="false" outlineLevel="0" collapsed="false">
      <c r="A90" s="25" t="n">
        <v>4050</v>
      </c>
      <c r="B90" s="25"/>
      <c r="C90" s="25" t="n">
        <v>1155</v>
      </c>
      <c r="D90" s="215"/>
      <c r="E90" s="23" t="s">
        <v>133</v>
      </c>
      <c r="F90" s="23"/>
      <c r="G90" s="26" t="s">
        <v>128</v>
      </c>
      <c r="H90" s="26"/>
      <c r="I90" s="246" t="n">
        <v>32</v>
      </c>
      <c r="J90" s="247"/>
      <c r="K90" s="248" t="n">
        <v>60.5609375</v>
      </c>
      <c r="L90" s="249"/>
      <c r="M90" s="102" t="n">
        <v>2558.046875</v>
      </c>
      <c r="N90" s="230"/>
      <c r="O90" s="246" t="n">
        <v>32</v>
      </c>
      <c r="P90" s="247"/>
      <c r="Q90" s="248" t="n">
        <v>59.6</v>
      </c>
      <c r="R90" s="249"/>
      <c r="S90" s="102" t="n">
        <v>2546</v>
      </c>
    </row>
    <row r="91" customFormat="false" ht="15" hidden="false" customHeight="false" outlineLevel="0" collapsed="false">
      <c r="A91" s="25" t="n">
        <v>4054</v>
      </c>
      <c r="B91" s="25"/>
      <c r="C91" s="25" t="n">
        <v>1154</v>
      </c>
      <c r="D91" s="215"/>
      <c r="E91" s="23" t="s">
        <v>134</v>
      </c>
      <c r="F91" s="23"/>
      <c r="G91" s="26" t="s">
        <v>128</v>
      </c>
      <c r="H91" s="26"/>
      <c r="I91" s="246" t="n">
        <v>28</v>
      </c>
      <c r="J91" s="247"/>
      <c r="K91" s="248" t="n">
        <v>60.9728571428571</v>
      </c>
      <c r="L91" s="249"/>
      <c r="M91" s="102" t="n">
        <v>3063.54464285714</v>
      </c>
      <c r="N91" s="230"/>
      <c r="O91" s="246" t="n">
        <v>26</v>
      </c>
      <c r="P91" s="247"/>
      <c r="Q91" s="248" t="n">
        <v>60.9</v>
      </c>
      <c r="R91" s="249"/>
      <c r="S91" s="102" t="n">
        <v>3025</v>
      </c>
    </row>
    <row r="92" customFormat="false" ht="15" hidden="false" customHeight="false" outlineLevel="0" collapsed="false">
      <c r="A92" s="25" t="n">
        <v>4055</v>
      </c>
      <c r="B92" s="25"/>
      <c r="C92" s="25" t="n">
        <v>1375</v>
      </c>
      <c r="D92" s="215"/>
      <c r="E92" s="23" t="s">
        <v>135</v>
      </c>
      <c r="F92" s="23"/>
      <c r="G92" s="26" t="s">
        <v>128</v>
      </c>
      <c r="H92" s="26"/>
      <c r="I92" s="246" t="n">
        <v>67</v>
      </c>
      <c r="J92" s="247"/>
      <c r="K92" s="248" t="n">
        <v>65.394328358209</v>
      </c>
      <c r="L92" s="249"/>
      <c r="M92" s="102" t="n">
        <v>2472.35945273632</v>
      </c>
      <c r="N92" s="230"/>
      <c r="O92" s="246" t="n">
        <v>64</v>
      </c>
      <c r="P92" s="247"/>
      <c r="Q92" s="248" t="n">
        <v>65.6</v>
      </c>
      <c r="R92" s="249"/>
      <c r="S92" s="102" t="n">
        <v>2411</v>
      </c>
    </row>
    <row r="93" customFormat="false" ht="15" hidden="false" customHeight="false" outlineLevel="0" collapsed="false">
      <c r="A93" s="25" t="n">
        <v>4056</v>
      </c>
      <c r="B93" s="25"/>
      <c r="C93" s="25" t="n">
        <v>1374</v>
      </c>
      <c r="D93" s="215"/>
      <c r="E93" s="23" t="s">
        <v>136</v>
      </c>
      <c r="F93" s="23"/>
      <c r="G93" s="26" t="s">
        <v>128</v>
      </c>
      <c r="H93" s="26"/>
      <c r="I93" s="246" t="n">
        <v>35</v>
      </c>
      <c r="J93" s="247"/>
      <c r="K93" s="248" t="n">
        <v>57.648</v>
      </c>
      <c r="L93" s="249"/>
      <c r="M93" s="102" t="n">
        <v>2994.6380952381</v>
      </c>
      <c r="N93" s="230"/>
      <c r="O93" s="246" t="n">
        <v>36</v>
      </c>
      <c r="P93" s="247"/>
      <c r="Q93" s="248" t="n">
        <v>57.1</v>
      </c>
      <c r="R93" s="249"/>
      <c r="S93" s="102" t="n">
        <v>3129</v>
      </c>
    </row>
    <row r="94" customFormat="false" ht="15" hidden="false" customHeight="false" outlineLevel="0" collapsed="false">
      <c r="A94" s="25" t="n">
        <v>4058</v>
      </c>
      <c r="B94" s="25"/>
      <c r="C94" s="25" t="n">
        <v>1385</v>
      </c>
      <c r="D94" s="215"/>
      <c r="E94" s="23" t="s">
        <v>137</v>
      </c>
      <c r="F94" s="23"/>
      <c r="G94" s="26" t="s">
        <v>125</v>
      </c>
      <c r="H94" s="26"/>
      <c r="I94" s="246" t="n">
        <v>67</v>
      </c>
      <c r="J94" s="247"/>
      <c r="K94" s="248" t="n">
        <v>56.585671641791</v>
      </c>
      <c r="L94" s="249"/>
      <c r="M94" s="102" t="n">
        <v>2491.2723880597</v>
      </c>
      <c r="N94" s="230"/>
      <c r="O94" s="246" t="n">
        <v>67</v>
      </c>
      <c r="P94" s="247"/>
      <c r="Q94" s="248" t="n">
        <v>56.1</v>
      </c>
      <c r="R94" s="249"/>
      <c r="S94" s="102" t="n">
        <v>2472</v>
      </c>
    </row>
    <row r="95" customFormat="false" ht="15" hidden="false" customHeight="false" outlineLevel="0" collapsed="false">
      <c r="A95" s="25" t="n">
        <v>4059</v>
      </c>
      <c r="B95" s="25"/>
      <c r="C95" s="25" t="n">
        <v>1008</v>
      </c>
      <c r="D95" s="215"/>
      <c r="E95" s="23" t="s">
        <v>138</v>
      </c>
      <c r="F95" s="23"/>
      <c r="G95" s="26" t="s">
        <v>29</v>
      </c>
      <c r="H95" s="26"/>
      <c r="I95" s="246" t="n">
        <v>1</v>
      </c>
      <c r="J95" s="247"/>
      <c r="K95" s="248" t="n">
        <v>67</v>
      </c>
      <c r="L95" s="249"/>
      <c r="M95" s="102" t="n">
        <v>4430.75</v>
      </c>
      <c r="N95" s="230"/>
      <c r="O95" s="246" t="n">
        <v>1</v>
      </c>
      <c r="P95" s="247"/>
      <c r="Q95" s="248" t="n">
        <v>66</v>
      </c>
      <c r="R95" s="249"/>
      <c r="S95" s="102" t="n">
        <v>4431</v>
      </c>
    </row>
    <row r="96" customFormat="false" ht="15" hidden="false" customHeight="false" outlineLevel="0" collapsed="false">
      <c r="A96" s="25" t="n">
        <v>4060</v>
      </c>
      <c r="B96" s="25"/>
      <c r="C96" s="25" t="n">
        <v>1004</v>
      </c>
      <c r="D96" s="215"/>
      <c r="E96" s="23" t="s">
        <v>139</v>
      </c>
      <c r="F96" s="23"/>
      <c r="G96" s="26" t="s">
        <v>128</v>
      </c>
      <c r="H96" s="26"/>
      <c r="I96" s="246" t="n">
        <v>26</v>
      </c>
      <c r="J96" s="247"/>
      <c r="K96" s="248" t="n">
        <v>68.0984615384616</v>
      </c>
      <c r="L96" s="249"/>
      <c r="M96" s="102" t="n">
        <v>2176.94551282051</v>
      </c>
      <c r="N96" s="230"/>
      <c r="O96" s="246" t="n">
        <v>26</v>
      </c>
      <c r="P96" s="247"/>
      <c r="Q96" s="248" t="n">
        <v>67.1</v>
      </c>
      <c r="R96" s="249"/>
      <c r="S96" s="102" t="n">
        <v>2177</v>
      </c>
    </row>
    <row r="97" customFormat="false" ht="15" hidden="false" customHeight="false" outlineLevel="0" collapsed="false">
      <c r="A97" s="25" t="n">
        <v>4061</v>
      </c>
      <c r="B97" s="25"/>
      <c r="C97" s="25" t="n">
        <v>1005</v>
      </c>
      <c r="D97" s="215"/>
      <c r="E97" s="23" t="s">
        <v>140</v>
      </c>
      <c r="F97" s="23"/>
      <c r="G97" s="26" t="s">
        <v>128</v>
      </c>
      <c r="H97" s="26"/>
      <c r="I97" s="246" t="n">
        <v>35</v>
      </c>
      <c r="J97" s="247"/>
      <c r="K97" s="248" t="n">
        <v>69.3062857142857</v>
      </c>
      <c r="L97" s="249"/>
      <c r="M97" s="102" t="n">
        <v>1817.02619047619</v>
      </c>
      <c r="N97" s="230"/>
      <c r="O97" s="246" t="n">
        <v>33</v>
      </c>
      <c r="P97" s="247"/>
      <c r="Q97" s="248" t="n">
        <v>69.5</v>
      </c>
      <c r="R97" s="249"/>
      <c r="S97" s="102" t="n">
        <v>1728</v>
      </c>
    </row>
    <row r="98" customFormat="false" ht="15" hidden="false" customHeight="false" outlineLevel="0" collapsed="false">
      <c r="A98" s="25" t="n">
        <v>4062</v>
      </c>
      <c r="B98" s="25"/>
      <c r="C98" s="25" t="s">
        <v>141</v>
      </c>
      <c r="D98" s="215"/>
      <c r="E98" s="23" t="s">
        <v>142</v>
      </c>
      <c r="F98" s="23"/>
      <c r="G98" s="26" t="s">
        <v>128</v>
      </c>
      <c r="H98" s="26"/>
      <c r="I98" s="246" t="n">
        <v>21</v>
      </c>
      <c r="J98" s="247"/>
      <c r="K98" s="248" t="n">
        <v>66.8790476190476</v>
      </c>
      <c r="L98" s="249"/>
      <c r="M98" s="102" t="n">
        <v>2396.05555555556</v>
      </c>
      <c r="N98" s="230"/>
      <c r="O98" s="246" t="n">
        <v>24</v>
      </c>
      <c r="P98" s="247"/>
      <c r="Q98" s="248" t="n">
        <v>66.6</v>
      </c>
      <c r="R98" s="249"/>
      <c r="S98" s="102" t="n">
        <v>2141</v>
      </c>
    </row>
    <row r="99" customFormat="false" ht="15" hidden="false" customHeight="false" outlineLevel="0" collapsed="false">
      <c r="A99" s="25" t="n">
        <v>4063</v>
      </c>
      <c r="B99" s="25"/>
      <c r="C99" s="25" t="n">
        <v>1494</v>
      </c>
      <c r="D99" s="215"/>
      <c r="E99" s="26" t="s">
        <v>143</v>
      </c>
      <c r="F99" s="23"/>
      <c r="G99" s="26" t="s">
        <v>144</v>
      </c>
      <c r="H99" s="26"/>
      <c r="I99" s="246" t="n">
        <v>48</v>
      </c>
      <c r="J99" s="247"/>
      <c r="K99" s="248" t="n">
        <v>62.8597916666667</v>
      </c>
      <c r="L99" s="249"/>
      <c r="M99" s="102" t="n">
        <v>2825.49826388889</v>
      </c>
      <c r="N99" s="230"/>
      <c r="O99" s="246" t="n">
        <v>46</v>
      </c>
      <c r="P99" s="247"/>
      <c r="Q99" s="248" t="n">
        <v>63.1</v>
      </c>
      <c r="R99" s="249"/>
      <c r="S99" s="102" t="n">
        <v>2821</v>
      </c>
    </row>
    <row r="100" customFormat="false" ht="15" hidden="false" customHeight="false" outlineLevel="0" collapsed="false">
      <c r="A100" s="25" t="n">
        <v>4073</v>
      </c>
      <c r="B100" s="25"/>
      <c r="C100" s="25" t="n">
        <v>1464</v>
      </c>
      <c r="D100" s="215"/>
      <c r="E100" s="23" t="s">
        <v>145</v>
      </c>
      <c r="F100" s="23"/>
      <c r="G100" s="26" t="n">
        <v>5</v>
      </c>
      <c r="H100" s="26"/>
      <c r="I100" s="246" t="n">
        <v>1</v>
      </c>
      <c r="J100" s="247"/>
      <c r="K100" s="248" t="n">
        <v>82.59</v>
      </c>
      <c r="L100" s="249"/>
      <c r="M100" s="102" t="n">
        <v>300.75</v>
      </c>
      <c r="N100" s="230"/>
      <c r="O100" s="246" t="n">
        <v>1</v>
      </c>
      <c r="P100" s="247"/>
      <c r="Q100" s="248" t="n">
        <v>81.6</v>
      </c>
      <c r="R100" s="249"/>
      <c r="S100" s="102" t="n">
        <v>301</v>
      </c>
    </row>
    <row r="101" customFormat="false" ht="15" hidden="false" customHeight="false" outlineLevel="0" collapsed="false">
      <c r="A101" s="25" t="n">
        <v>4076</v>
      </c>
      <c r="B101" s="25"/>
      <c r="C101" s="25" t="n">
        <v>1394</v>
      </c>
      <c r="D101" s="215"/>
      <c r="E101" s="23" t="s">
        <v>146</v>
      </c>
      <c r="F101" s="23"/>
      <c r="G101" s="26" t="s">
        <v>128</v>
      </c>
      <c r="H101" s="26"/>
      <c r="I101" s="246" t="n">
        <v>19</v>
      </c>
      <c r="J101" s="247"/>
      <c r="K101" s="248" t="n">
        <v>61.0015789473684</v>
      </c>
      <c r="L101" s="249"/>
      <c r="M101" s="102" t="n">
        <v>2646.4649122807</v>
      </c>
      <c r="N101" s="230"/>
      <c r="O101" s="246" t="n">
        <v>16</v>
      </c>
      <c r="P101" s="247"/>
      <c r="Q101" s="248" t="n">
        <v>61.9</v>
      </c>
      <c r="R101" s="249"/>
      <c r="S101" s="102" t="n">
        <v>2548</v>
      </c>
    </row>
    <row r="102" customFormat="false" ht="15" hidden="false" customHeight="false" outlineLevel="0" collapsed="false">
      <c r="A102" s="25" t="n">
        <v>4077</v>
      </c>
      <c r="B102" s="25"/>
      <c r="C102" s="25" t="n">
        <v>1534</v>
      </c>
      <c r="D102" s="215"/>
      <c r="E102" s="23" t="s">
        <v>147</v>
      </c>
      <c r="F102" s="23"/>
      <c r="G102" s="26" t="s">
        <v>128</v>
      </c>
      <c r="H102" s="26"/>
      <c r="I102" s="246" t="n">
        <v>24</v>
      </c>
      <c r="J102" s="247"/>
      <c r="K102" s="248" t="n">
        <v>60.79</v>
      </c>
      <c r="L102" s="249"/>
      <c r="M102" s="102" t="n">
        <v>2020.76388888889</v>
      </c>
      <c r="N102" s="230"/>
      <c r="O102" s="246" t="n">
        <v>25</v>
      </c>
      <c r="P102" s="247"/>
      <c r="Q102" s="248" t="n">
        <v>59.1</v>
      </c>
      <c r="R102" s="249"/>
      <c r="S102" s="102" t="n">
        <v>1998</v>
      </c>
    </row>
    <row r="103" customFormat="false" ht="15" hidden="false" customHeight="false" outlineLevel="0" collapsed="false">
      <c r="A103" s="25" t="n">
        <v>4082</v>
      </c>
      <c r="B103" s="25"/>
      <c r="C103" s="25" t="n">
        <v>1194</v>
      </c>
      <c r="D103" s="215"/>
      <c r="E103" s="23" t="s">
        <v>148</v>
      </c>
      <c r="F103" s="23"/>
      <c r="G103" s="26" t="s">
        <v>128</v>
      </c>
      <c r="H103" s="26"/>
      <c r="I103" s="246" t="n">
        <v>9</v>
      </c>
      <c r="J103" s="247"/>
      <c r="K103" s="248" t="n">
        <v>57.6</v>
      </c>
      <c r="L103" s="249"/>
      <c r="M103" s="102" t="n">
        <v>2244.43518518519</v>
      </c>
      <c r="N103" s="230"/>
      <c r="O103" s="246" t="n">
        <v>9</v>
      </c>
      <c r="P103" s="247"/>
      <c r="Q103" s="248" t="n">
        <v>56.6</v>
      </c>
      <c r="R103" s="249"/>
      <c r="S103" s="102" t="n">
        <v>2244</v>
      </c>
    </row>
    <row r="104" customFormat="false" ht="15" hidden="false" customHeight="false" outlineLevel="0" collapsed="false">
      <c r="A104" s="25" t="n">
        <v>4085</v>
      </c>
      <c r="B104" s="25"/>
      <c r="C104" s="25" t="n">
        <v>1634</v>
      </c>
      <c r="D104" s="215"/>
      <c r="E104" s="23" t="s">
        <v>149</v>
      </c>
      <c r="F104" s="23"/>
      <c r="G104" s="26" t="s">
        <v>128</v>
      </c>
      <c r="H104" s="26"/>
      <c r="I104" s="246" t="n">
        <v>68</v>
      </c>
      <c r="J104" s="247"/>
      <c r="K104" s="248" t="n">
        <v>49.4729411764706</v>
      </c>
      <c r="L104" s="249"/>
      <c r="M104" s="102" t="n">
        <v>2836.99632352941</v>
      </c>
      <c r="N104" s="230"/>
      <c r="O104" s="246" t="n">
        <v>62</v>
      </c>
      <c r="P104" s="247"/>
      <c r="Q104" s="248" t="n">
        <v>48.8</v>
      </c>
      <c r="R104" s="249"/>
      <c r="S104" s="102" t="n">
        <v>2882</v>
      </c>
    </row>
    <row r="105" customFormat="false" ht="15" hidden="false" customHeight="false" outlineLevel="0" collapsed="false">
      <c r="A105" s="25" t="n">
        <v>4086</v>
      </c>
      <c r="B105" s="25"/>
      <c r="C105" s="25" t="n">
        <v>1084</v>
      </c>
      <c r="D105" s="215"/>
      <c r="E105" s="23" t="s">
        <v>150</v>
      </c>
      <c r="F105" s="23"/>
      <c r="G105" s="26" t="s">
        <v>128</v>
      </c>
      <c r="H105" s="26"/>
      <c r="I105" s="246" t="n">
        <v>12</v>
      </c>
      <c r="J105" s="247"/>
      <c r="K105" s="248" t="n">
        <v>57.5825</v>
      </c>
      <c r="L105" s="249"/>
      <c r="M105" s="102" t="n">
        <v>3080.32638888889</v>
      </c>
      <c r="N105" s="230"/>
      <c r="O105" s="246" t="n">
        <v>10</v>
      </c>
      <c r="P105" s="247"/>
      <c r="Q105" s="248" t="n">
        <v>56.9</v>
      </c>
      <c r="R105" s="249"/>
      <c r="S105" s="102" t="n">
        <v>3097</v>
      </c>
    </row>
    <row r="106" customFormat="false" ht="15" hidden="false" customHeight="false" outlineLevel="0" collapsed="false">
      <c r="A106" s="25" t="n">
        <v>4087</v>
      </c>
      <c r="B106" s="25"/>
      <c r="C106" s="25" t="n">
        <v>1264</v>
      </c>
      <c r="D106" s="215"/>
      <c r="E106" s="23" t="s">
        <v>151</v>
      </c>
      <c r="F106" s="23"/>
      <c r="G106" s="26" t="s">
        <v>152</v>
      </c>
      <c r="H106" s="26"/>
      <c r="I106" s="246" t="n">
        <v>13</v>
      </c>
      <c r="J106" s="247"/>
      <c r="K106" s="248" t="n">
        <v>53.3246153846154</v>
      </c>
      <c r="L106" s="249"/>
      <c r="M106" s="102" t="n">
        <v>2934.78205128205</v>
      </c>
      <c r="N106" s="230"/>
      <c r="O106" s="246" t="n">
        <v>9</v>
      </c>
      <c r="P106" s="247"/>
      <c r="Q106" s="248" t="n">
        <v>55.9</v>
      </c>
      <c r="R106" s="249"/>
      <c r="S106" s="102" t="n">
        <v>3178</v>
      </c>
    </row>
    <row r="107" customFormat="false" ht="15" hidden="false" customHeight="false" outlineLevel="0" collapsed="false">
      <c r="A107" s="25" t="n">
        <v>4088</v>
      </c>
      <c r="B107" s="25"/>
      <c r="C107" s="25" t="n">
        <v>1214</v>
      </c>
      <c r="D107" s="215"/>
      <c r="E107" s="23" t="s">
        <v>153</v>
      </c>
      <c r="F107" s="23"/>
      <c r="G107" s="26" t="s">
        <v>128</v>
      </c>
      <c r="H107" s="26"/>
      <c r="I107" s="246" t="n">
        <v>11</v>
      </c>
      <c r="J107" s="247"/>
      <c r="K107" s="248" t="n">
        <v>61.9218181818182</v>
      </c>
      <c r="L107" s="249"/>
      <c r="M107" s="102" t="n">
        <v>1864.10606060606</v>
      </c>
      <c r="N107" s="230"/>
      <c r="O107" s="246" t="n">
        <v>11</v>
      </c>
      <c r="P107" s="247"/>
      <c r="Q107" s="248" t="n">
        <v>60.9</v>
      </c>
      <c r="R107" s="249"/>
      <c r="S107" s="102" t="n">
        <v>1864</v>
      </c>
    </row>
    <row r="108" customFormat="false" ht="15" hidden="false" customHeight="false" outlineLevel="0" collapsed="false">
      <c r="A108" s="25" t="n">
        <v>4089</v>
      </c>
      <c r="B108" s="25"/>
      <c r="C108" s="25" t="n">
        <v>1604</v>
      </c>
      <c r="D108" s="215"/>
      <c r="E108" s="23" t="s">
        <v>154</v>
      </c>
      <c r="F108" s="23"/>
      <c r="G108" s="26" t="s">
        <v>128</v>
      </c>
      <c r="H108" s="26"/>
      <c r="I108" s="246" t="n">
        <v>6</v>
      </c>
      <c r="J108" s="247"/>
      <c r="K108" s="248" t="n">
        <v>55.085</v>
      </c>
      <c r="L108" s="249"/>
      <c r="M108" s="102" t="n">
        <v>2889.48611111111</v>
      </c>
      <c r="N108" s="230"/>
      <c r="O108" s="246" t="n">
        <v>5</v>
      </c>
      <c r="P108" s="247"/>
      <c r="Q108" s="248" t="n">
        <v>54.2</v>
      </c>
      <c r="R108" s="249"/>
      <c r="S108" s="102" t="n">
        <v>2765</v>
      </c>
    </row>
    <row r="109" customFormat="false" ht="15" hidden="false" customHeight="false" outlineLevel="0" collapsed="false">
      <c r="A109" s="25" t="n">
        <v>4090</v>
      </c>
      <c r="B109" s="25"/>
      <c r="C109" s="25" t="n">
        <v>1034</v>
      </c>
      <c r="D109" s="215"/>
      <c r="E109" s="23" t="s">
        <v>155</v>
      </c>
      <c r="F109" s="23"/>
      <c r="G109" s="26" t="s">
        <v>152</v>
      </c>
      <c r="H109" s="26"/>
      <c r="I109" s="246" t="n">
        <v>16</v>
      </c>
      <c r="J109" s="247"/>
      <c r="K109" s="248" t="n">
        <v>60.93875</v>
      </c>
      <c r="L109" s="249"/>
      <c r="M109" s="102" t="n">
        <v>2706.9375</v>
      </c>
      <c r="N109" s="230"/>
      <c r="O109" s="246" t="n">
        <v>16</v>
      </c>
      <c r="P109" s="247"/>
      <c r="Q109" s="248" t="n">
        <v>59.9</v>
      </c>
      <c r="R109" s="249"/>
      <c r="S109" s="102" t="n">
        <v>2707</v>
      </c>
    </row>
    <row r="110" customFormat="false" ht="15" hidden="false" customHeight="false" outlineLevel="0" collapsed="false">
      <c r="A110" s="25" t="n">
        <v>4091</v>
      </c>
      <c r="B110" s="25"/>
      <c r="C110" s="25" t="n">
        <v>1148</v>
      </c>
      <c r="D110" s="215"/>
      <c r="E110" s="23" t="s">
        <v>156</v>
      </c>
      <c r="F110" s="23"/>
      <c r="G110" s="26" t="s">
        <v>128</v>
      </c>
      <c r="H110" s="26"/>
      <c r="I110" s="246" t="n">
        <v>6</v>
      </c>
      <c r="J110" s="247"/>
      <c r="K110" s="248" t="n">
        <v>52.02</v>
      </c>
      <c r="L110" s="249"/>
      <c r="M110" s="102" t="n">
        <v>1908.06944444444</v>
      </c>
      <c r="N110" s="230"/>
      <c r="O110" s="246" t="n">
        <v>5</v>
      </c>
      <c r="P110" s="247"/>
      <c r="Q110" s="248" t="n">
        <v>51.7</v>
      </c>
      <c r="R110" s="249"/>
      <c r="S110" s="102" t="n">
        <v>2290</v>
      </c>
    </row>
    <row r="111" customFormat="false" ht="15" hidden="false" customHeight="false" outlineLevel="0" collapsed="false">
      <c r="A111" s="25" t="n">
        <v>4093</v>
      </c>
      <c r="B111" s="25"/>
      <c r="C111" s="25" t="n">
        <v>1635</v>
      </c>
      <c r="D111" s="215"/>
      <c r="E111" s="23" t="s">
        <v>157</v>
      </c>
      <c r="F111" s="23"/>
      <c r="G111" s="26" t="s">
        <v>128</v>
      </c>
      <c r="H111" s="26"/>
      <c r="I111" s="246" t="n">
        <v>28</v>
      </c>
      <c r="J111" s="247"/>
      <c r="K111" s="248" t="n">
        <v>50.2417857142857</v>
      </c>
      <c r="L111" s="249"/>
      <c r="M111" s="102" t="n">
        <v>2732.50595238095</v>
      </c>
      <c r="N111" s="230"/>
      <c r="O111" s="246" t="n">
        <v>27</v>
      </c>
      <c r="P111" s="247"/>
      <c r="Q111" s="248" t="n">
        <v>49.3</v>
      </c>
      <c r="R111" s="249"/>
      <c r="S111" s="102" t="n">
        <v>2730</v>
      </c>
    </row>
    <row r="112" customFormat="false" ht="15" hidden="false" customHeight="false" outlineLevel="0" collapsed="false">
      <c r="A112" s="25" t="n">
        <v>4094</v>
      </c>
      <c r="B112" s="25"/>
      <c r="C112" s="25" t="n">
        <v>1015</v>
      </c>
      <c r="D112" s="215"/>
      <c r="E112" s="23" t="s">
        <v>158</v>
      </c>
      <c r="F112" s="23"/>
      <c r="G112" s="26" t="s">
        <v>125</v>
      </c>
      <c r="H112" s="26"/>
      <c r="I112" s="246" t="n">
        <v>2</v>
      </c>
      <c r="J112" s="247"/>
      <c r="K112" s="248" t="n">
        <v>62.745</v>
      </c>
      <c r="L112" s="249"/>
      <c r="M112" s="102" t="n">
        <v>723.208333333333</v>
      </c>
      <c r="N112" s="230"/>
      <c r="O112" s="246" t="n">
        <v>2</v>
      </c>
      <c r="P112" s="247"/>
      <c r="Q112" s="248" t="n">
        <v>61.7</v>
      </c>
      <c r="R112" s="249"/>
      <c r="S112" s="102" t="n">
        <v>723</v>
      </c>
    </row>
    <row r="113" customFormat="false" ht="15" hidden="false" customHeight="false" outlineLevel="0" collapsed="false">
      <c r="A113" s="25" t="n">
        <v>4095</v>
      </c>
      <c r="B113" s="25"/>
      <c r="C113" s="25" t="n">
        <v>1135</v>
      </c>
      <c r="D113" s="215"/>
      <c r="E113" s="23" t="s">
        <v>159</v>
      </c>
      <c r="F113" s="23"/>
      <c r="G113" s="26" t="s">
        <v>128</v>
      </c>
      <c r="H113" s="26"/>
      <c r="I113" s="246" t="n">
        <v>11</v>
      </c>
      <c r="J113" s="247"/>
      <c r="K113" s="248" t="n">
        <v>56.9218181818182</v>
      </c>
      <c r="L113" s="249"/>
      <c r="M113" s="102" t="n">
        <v>2749.59090909091</v>
      </c>
      <c r="N113" s="230"/>
      <c r="O113" s="246" t="n">
        <v>10</v>
      </c>
      <c r="P113" s="247"/>
      <c r="Q113" s="248" t="n">
        <v>56.6</v>
      </c>
      <c r="R113" s="249"/>
      <c r="S113" s="102" t="n">
        <v>2722</v>
      </c>
    </row>
    <row r="114" s="35" customFormat="true" ht="15" hidden="false" customHeight="false" outlineLevel="0" collapsed="false">
      <c r="A114" s="29" t="n">
        <v>4096</v>
      </c>
      <c r="B114" s="29"/>
      <c r="C114" s="29" t="n">
        <v>1014</v>
      </c>
      <c r="D114" s="220"/>
      <c r="E114" s="32" t="s">
        <v>160</v>
      </c>
      <c r="F114" s="31"/>
      <c r="G114" s="32" t="s">
        <v>128</v>
      </c>
      <c r="H114" s="32"/>
      <c r="I114" s="246" t="n">
        <v>1</v>
      </c>
      <c r="J114" s="247"/>
      <c r="K114" s="248" t="n">
        <v>48.43</v>
      </c>
      <c r="L114" s="249"/>
      <c r="M114" s="107" t="n">
        <v>3005.83333333333</v>
      </c>
      <c r="N114" s="229"/>
      <c r="O114" s="246" t="n">
        <v>1</v>
      </c>
      <c r="P114" s="247"/>
      <c r="Q114" s="248" t="n">
        <v>47.4</v>
      </c>
      <c r="R114" s="249"/>
      <c r="S114" s="107" t="n">
        <v>3006</v>
      </c>
    </row>
    <row r="115" customFormat="false" ht="15" hidden="false" customHeight="false" outlineLevel="0" collapsed="false">
      <c r="A115" s="25" t="n">
        <v>4098</v>
      </c>
      <c r="B115" s="25"/>
      <c r="C115" s="25" t="n">
        <v>1095</v>
      </c>
      <c r="D115" s="215"/>
      <c r="E115" s="23" t="s">
        <v>161</v>
      </c>
      <c r="F115" s="23"/>
      <c r="G115" s="26" t="s">
        <v>128</v>
      </c>
      <c r="H115" s="26"/>
      <c r="I115" s="246" t="n">
        <v>7</v>
      </c>
      <c r="J115" s="247"/>
      <c r="K115" s="248" t="n">
        <v>54.6185714285714</v>
      </c>
      <c r="L115" s="249"/>
      <c r="M115" s="102" t="n">
        <v>2209.17857142857</v>
      </c>
      <c r="N115" s="230"/>
      <c r="O115" s="246" t="n">
        <v>7</v>
      </c>
      <c r="P115" s="247"/>
      <c r="Q115" s="248" t="n">
        <v>53.6</v>
      </c>
      <c r="R115" s="249"/>
      <c r="S115" s="102" t="n">
        <v>2209</v>
      </c>
    </row>
    <row r="116" customFormat="false" ht="15" hidden="false" customHeight="false" outlineLevel="0" collapsed="false">
      <c r="A116" s="25" t="n">
        <v>4099</v>
      </c>
      <c r="B116" s="25"/>
      <c r="C116" s="25" t="n">
        <v>1505</v>
      </c>
      <c r="D116" s="215"/>
      <c r="E116" s="23" t="s">
        <v>162</v>
      </c>
      <c r="F116" s="23"/>
      <c r="G116" s="26" t="s">
        <v>128</v>
      </c>
      <c r="H116" s="26"/>
      <c r="I116" s="246" t="n">
        <v>2</v>
      </c>
      <c r="J116" s="247"/>
      <c r="K116" s="248" t="n">
        <v>46.37</v>
      </c>
      <c r="L116" s="249"/>
      <c r="M116" s="102" t="n">
        <v>2461.125</v>
      </c>
      <c r="N116" s="230"/>
      <c r="O116" s="246" t="n">
        <v>2</v>
      </c>
      <c r="P116" s="247"/>
      <c r="Q116" s="248" t="n">
        <v>45.4</v>
      </c>
      <c r="R116" s="249"/>
      <c r="S116" s="102" t="n">
        <v>2461</v>
      </c>
    </row>
    <row r="117" customFormat="false" ht="15" hidden="false" customHeight="false" outlineLevel="0" collapsed="false">
      <c r="A117" s="25" t="n">
        <v>4101</v>
      </c>
      <c r="B117" s="25"/>
      <c r="C117" s="25" t="n">
        <v>1365</v>
      </c>
      <c r="D117" s="215"/>
      <c r="E117" s="23" t="s">
        <v>163</v>
      </c>
      <c r="F117" s="23"/>
      <c r="G117" s="26" t="s">
        <v>128</v>
      </c>
      <c r="H117" s="26"/>
      <c r="I117" s="246" t="n">
        <v>6</v>
      </c>
      <c r="J117" s="247"/>
      <c r="K117" s="248" t="n">
        <v>57.4066666666667</v>
      </c>
      <c r="L117" s="249"/>
      <c r="M117" s="102" t="n">
        <v>1860.66666666667</v>
      </c>
      <c r="N117" s="230"/>
      <c r="O117" s="246" t="n">
        <v>6</v>
      </c>
      <c r="P117" s="247"/>
      <c r="Q117" s="248" t="n">
        <v>56.4</v>
      </c>
      <c r="R117" s="249"/>
      <c r="S117" s="102" t="n">
        <v>1861</v>
      </c>
    </row>
    <row r="118" customFormat="false" ht="15" hidden="false" customHeight="false" outlineLevel="0" collapsed="false">
      <c r="A118" s="25" t="n">
        <v>4102</v>
      </c>
      <c r="B118" s="25"/>
      <c r="C118" s="25" t="s">
        <v>164</v>
      </c>
      <c r="D118" s="215"/>
      <c r="E118" s="23" t="s">
        <v>165</v>
      </c>
      <c r="F118" s="23"/>
      <c r="G118" s="26" t="s">
        <v>128</v>
      </c>
      <c r="H118" s="26"/>
      <c r="I118" s="246" t="n">
        <v>13</v>
      </c>
      <c r="J118" s="247"/>
      <c r="K118" s="248" t="n">
        <v>57.7415384615385</v>
      </c>
      <c r="L118" s="249"/>
      <c r="M118" s="102" t="n">
        <v>2574.99358974359</v>
      </c>
      <c r="N118" s="230"/>
      <c r="O118" s="246" t="n">
        <v>13</v>
      </c>
      <c r="P118" s="247"/>
      <c r="Q118" s="248" t="n">
        <v>56.7</v>
      </c>
      <c r="R118" s="249"/>
      <c r="S118" s="102" t="n">
        <v>2575</v>
      </c>
    </row>
    <row r="119" customFormat="false" ht="15" hidden="false" customHeight="false" outlineLevel="0" collapsed="false">
      <c r="A119" s="25" t="n">
        <v>4103</v>
      </c>
      <c r="B119" s="25"/>
      <c r="C119" s="25" t="n">
        <v>1255</v>
      </c>
      <c r="D119" s="215"/>
      <c r="E119" s="23" t="s">
        <v>166</v>
      </c>
      <c r="F119" s="23"/>
      <c r="G119" s="26" t="s">
        <v>128</v>
      </c>
      <c r="H119" s="26"/>
      <c r="I119" s="246" t="n">
        <v>1</v>
      </c>
      <c r="J119" s="247"/>
      <c r="K119" s="248" t="n">
        <v>45.56</v>
      </c>
      <c r="L119" s="249"/>
      <c r="M119" s="102" t="n">
        <v>1735.75</v>
      </c>
      <c r="N119" s="230"/>
      <c r="O119" s="246" t="n">
        <v>1</v>
      </c>
      <c r="P119" s="247"/>
      <c r="Q119" s="248" t="n">
        <v>44.6</v>
      </c>
      <c r="R119" s="249"/>
      <c r="S119" s="102" t="n">
        <v>1736</v>
      </c>
    </row>
    <row r="120" customFormat="false" ht="15" hidden="false" customHeight="false" outlineLevel="0" collapsed="false">
      <c r="A120" s="25" t="n">
        <v>4104</v>
      </c>
      <c r="B120" s="25"/>
      <c r="C120" s="25" t="n">
        <v>1114</v>
      </c>
      <c r="D120" s="215"/>
      <c r="E120" s="23" t="s">
        <v>167</v>
      </c>
      <c r="F120" s="23"/>
      <c r="G120" s="26" t="s">
        <v>168</v>
      </c>
      <c r="H120" s="26"/>
      <c r="I120" s="246" t="n">
        <v>12</v>
      </c>
      <c r="J120" s="247"/>
      <c r="K120" s="248" t="n">
        <v>49.19</v>
      </c>
      <c r="L120" s="249"/>
      <c r="M120" s="102" t="n">
        <v>3418.90972222222</v>
      </c>
      <c r="N120" s="230"/>
      <c r="O120" s="246" t="n">
        <v>13</v>
      </c>
      <c r="P120" s="247"/>
      <c r="Q120" s="248" t="n">
        <v>48</v>
      </c>
      <c r="R120" s="249"/>
      <c r="S120" s="102" t="n">
        <v>3458</v>
      </c>
    </row>
    <row r="121" customFormat="false" ht="15" hidden="false" customHeight="false" outlineLevel="0" collapsed="false">
      <c r="A121" s="25" t="n">
        <v>4105</v>
      </c>
      <c r="B121" s="25"/>
      <c r="C121" s="25" t="n">
        <v>1115</v>
      </c>
      <c r="D121" s="215"/>
      <c r="E121" s="23" t="s">
        <v>169</v>
      </c>
      <c r="F121" s="23"/>
      <c r="G121" s="26" t="s">
        <v>168</v>
      </c>
      <c r="H121" s="26"/>
      <c r="I121" s="246" t="n">
        <v>9</v>
      </c>
      <c r="J121" s="247"/>
      <c r="K121" s="248" t="n">
        <v>49.2177777777778</v>
      </c>
      <c r="L121" s="249"/>
      <c r="M121" s="102" t="n">
        <v>3240.5</v>
      </c>
      <c r="N121" s="230"/>
      <c r="O121" s="246" t="n">
        <v>9</v>
      </c>
      <c r="P121" s="247"/>
      <c r="Q121" s="248" t="n">
        <v>48.2</v>
      </c>
      <c r="R121" s="249"/>
      <c r="S121" s="102" t="n">
        <v>3241</v>
      </c>
    </row>
    <row r="122" customFormat="false" ht="15" hidden="false" customHeight="false" outlineLevel="0" collapsed="false">
      <c r="A122" s="25" t="n">
        <v>4106</v>
      </c>
      <c r="B122" s="25"/>
      <c r="C122" s="25" t="n">
        <v>1125</v>
      </c>
      <c r="D122" s="215"/>
      <c r="E122" s="23" t="s">
        <v>170</v>
      </c>
      <c r="F122" s="23"/>
      <c r="G122" s="26" t="s">
        <v>132</v>
      </c>
      <c r="H122" s="26"/>
      <c r="I122" s="246" t="n">
        <v>7</v>
      </c>
      <c r="J122" s="247"/>
      <c r="K122" s="248" t="n">
        <v>63.9942857142857</v>
      </c>
      <c r="L122" s="249"/>
      <c r="M122" s="102" t="n">
        <v>2878.34523809524</v>
      </c>
      <c r="N122" s="230"/>
      <c r="O122" s="246" t="n">
        <v>6</v>
      </c>
      <c r="P122" s="247"/>
      <c r="Q122" s="248" t="n">
        <v>65</v>
      </c>
      <c r="R122" s="249"/>
      <c r="S122" s="102" t="n">
        <v>2839</v>
      </c>
    </row>
    <row r="123" customFormat="false" ht="15" hidden="false" customHeight="false" outlineLevel="0" collapsed="false">
      <c r="A123" s="25" t="n">
        <v>4107</v>
      </c>
      <c r="B123" s="25"/>
      <c r="C123" s="25" t="n">
        <v>1305</v>
      </c>
      <c r="D123" s="215"/>
      <c r="E123" s="23" t="s">
        <v>171</v>
      </c>
      <c r="F123" s="23"/>
      <c r="G123" s="26" t="s">
        <v>29</v>
      </c>
      <c r="H123" s="26"/>
      <c r="I123" s="246" t="n">
        <v>6</v>
      </c>
      <c r="J123" s="247"/>
      <c r="K123" s="248" t="n">
        <v>53.5116666666667</v>
      </c>
      <c r="L123" s="249"/>
      <c r="M123" s="102" t="n">
        <v>1769.375</v>
      </c>
      <c r="N123" s="230"/>
      <c r="O123" s="246" t="n">
        <v>6</v>
      </c>
      <c r="P123" s="247"/>
      <c r="Q123" s="248" t="n">
        <v>52.5</v>
      </c>
      <c r="R123" s="249"/>
      <c r="S123" s="102" t="n">
        <v>1769</v>
      </c>
    </row>
    <row r="124" customFormat="false" ht="15" hidden="false" customHeight="false" outlineLevel="0" collapsed="false">
      <c r="A124" s="25" t="n">
        <v>4108</v>
      </c>
      <c r="B124" s="25"/>
      <c r="C124" s="25" t="n">
        <v>1344</v>
      </c>
      <c r="D124" s="215"/>
      <c r="E124" s="23" t="s">
        <v>172</v>
      </c>
      <c r="F124" s="23"/>
      <c r="G124" s="26" t="s">
        <v>132</v>
      </c>
      <c r="H124" s="26"/>
      <c r="I124" s="246" t="n">
        <v>2</v>
      </c>
      <c r="J124" s="247"/>
      <c r="K124" s="248" t="n">
        <v>52.2</v>
      </c>
      <c r="L124" s="249"/>
      <c r="M124" s="102" t="n">
        <v>3222.70833333333</v>
      </c>
      <c r="N124" s="230"/>
      <c r="O124" s="246" t="n">
        <v>2</v>
      </c>
      <c r="P124" s="247"/>
      <c r="Q124" s="248" t="n">
        <v>51.2</v>
      </c>
      <c r="R124" s="249"/>
      <c r="S124" s="102" t="n">
        <v>3223</v>
      </c>
    </row>
    <row r="125" customFormat="false" ht="15" hidden="false" customHeight="false" outlineLevel="0" collapsed="false">
      <c r="A125" s="25" t="n">
        <v>4109</v>
      </c>
      <c r="B125" s="25"/>
      <c r="C125" s="25" t="n">
        <v>1324</v>
      </c>
      <c r="D125" s="215"/>
      <c r="E125" s="23" t="s">
        <v>173</v>
      </c>
      <c r="F125" s="23"/>
      <c r="G125" s="26" t="s">
        <v>128</v>
      </c>
      <c r="H125" s="26"/>
      <c r="I125" s="246" t="s">
        <v>337</v>
      </c>
      <c r="J125" s="247"/>
      <c r="K125" s="248" t="s">
        <v>337</v>
      </c>
      <c r="L125" s="249"/>
      <c r="M125" s="102" t="s">
        <v>337</v>
      </c>
      <c r="N125" s="230"/>
      <c r="O125" s="246" t="s">
        <v>337</v>
      </c>
      <c r="P125" s="247"/>
      <c r="Q125" s="248" t="s">
        <v>337</v>
      </c>
      <c r="R125" s="249"/>
      <c r="S125" s="102" t="s">
        <v>337</v>
      </c>
    </row>
    <row r="126" customFormat="false" ht="15" hidden="false" customHeight="false" outlineLevel="0" collapsed="false">
      <c r="A126" s="25" t="n">
        <v>4110</v>
      </c>
      <c r="B126" s="25"/>
      <c r="C126" s="25" t="n">
        <v>1715</v>
      </c>
      <c r="D126" s="215"/>
      <c r="E126" s="23" t="s">
        <v>174</v>
      </c>
      <c r="F126" s="23"/>
      <c r="G126" s="26" t="s">
        <v>128</v>
      </c>
      <c r="H126" s="26"/>
      <c r="I126" s="246" t="s">
        <v>337</v>
      </c>
      <c r="J126" s="247"/>
      <c r="K126" s="248" t="s">
        <v>337</v>
      </c>
      <c r="L126" s="249"/>
      <c r="M126" s="102" t="s">
        <v>337</v>
      </c>
      <c r="N126" s="230"/>
      <c r="O126" s="246" t="s">
        <v>337</v>
      </c>
      <c r="P126" s="247"/>
      <c r="Q126" s="248" t="s">
        <v>337</v>
      </c>
      <c r="R126" s="249"/>
      <c r="S126" s="102" t="s">
        <v>337</v>
      </c>
    </row>
    <row r="127" customFormat="false" ht="15" hidden="false" customHeight="false" outlineLevel="0" collapsed="false">
      <c r="A127" s="25" t="n">
        <v>4111</v>
      </c>
      <c r="B127" s="25"/>
      <c r="C127" s="25" t="n">
        <v>1705</v>
      </c>
      <c r="D127" s="215"/>
      <c r="E127" s="23" t="s">
        <v>175</v>
      </c>
      <c r="F127" s="23"/>
      <c r="G127" s="26" t="s">
        <v>29</v>
      </c>
      <c r="H127" s="26"/>
      <c r="I127" s="246" t="n">
        <v>1</v>
      </c>
      <c r="J127" s="247"/>
      <c r="K127" s="248" t="n">
        <v>71.05</v>
      </c>
      <c r="L127" s="249"/>
      <c r="M127" s="102" t="n">
        <v>1900.75</v>
      </c>
      <c r="N127" s="230"/>
      <c r="O127" s="246" t="n">
        <v>1</v>
      </c>
      <c r="P127" s="247"/>
      <c r="Q127" s="248" t="n">
        <v>70.1</v>
      </c>
      <c r="R127" s="249"/>
      <c r="S127" s="102" t="n">
        <v>1901</v>
      </c>
    </row>
    <row r="128" customFormat="false" ht="15" hidden="false" customHeight="false" outlineLevel="0" collapsed="false">
      <c r="A128" s="25" t="n">
        <v>1284</v>
      </c>
      <c r="B128" s="25"/>
      <c r="C128" s="25" t="n">
        <v>1284</v>
      </c>
      <c r="D128" s="215"/>
      <c r="E128" s="23" t="s">
        <v>176</v>
      </c>
      <c r="F128" s="23"/>
      <c r="G128" s="26" t="s">
        <v>31</v>
      </c>
      <c r="H128" s="26"/>
      <c r="I128" s="246" t="s">
        <v>337</v>
      </c>
      <c r="J128" s="247"/>
      <c r="K128" s="248" t="s">
        <v>337</v>
      </c>
      <c r="L128" s="249"/>
      <c r="M128" s="102" t="s">
        <v>337</v>
      </c>
      <c r="N128" s="230"/>
      <c r="O128" s="246" t="s">
        <v>337</v>
      </c>
      <c r="P128" s="247"/>
      <c r="Q128" s="248" t="s">
        <v>337</v>
      </c>
      <c r="R128" s="249"/>
      <c r="S128" s="102" t="s">
        <v>337</v>
      </c>
    </row>
    <row r="129" customFormat="false" ht="15" hidden="false" customHeight="false" outlineLevel="0" collapsed="false">
      <c r="A129" s="25" t="n">
        <v>1465</v>
      </c>
      <c r="B129" s="25"/>
      <c r="C129" s="25" t="n">
        <v>1465</v>
      </c>
      <c r="D129" s="215"/>
      <c r="E129" s="23" t="s">
        <v>177</v>
      </c>
      <c r="F129" s="23"/>
      <c r="G129" s="26" t="s">
        <v>29</v>
      </c>
      <c r="H129" s="26"/>
      <c r="I129" s="246" t="s">
        <v>337</v>
      </c>
      <c r="J129" s="247"/>
      <c r="K129" s="248" t="s">
        <v>337</v>
      </c>
      <c r="L129" s="249"/>
      <c r="M129" s="102" t="s">
        <v>337</v>
      </c>
      <c r="N129" s="230"/>
      <c r="O129" s="246" t="s">
        <v>337</v>
      </c>
      <c r="P129" s="247"/>
      <c r="Q129" s="248" t="s">
        <v>337</v>
      </c>
      <c r="R129" s="249"/>
      <c r="S129" s="102" t="s">
        <v>337</v>
      </c>
    </row>
    <row r="130" customFormat="false" ht="15" hidden="false" customHeight="false" outlineLevel="0" collapsed="false">
      <c r="A130" s="215"/>
      <c r="B130" s="215"/>
      <c r="C130" s="215"/>
      <c r="D130" s="215"/>
      <c r="E130" s="23"/>
      <c r="F130" s="23"/>
      <c r="G130" s="26"/>
      <c r="H130" s="26"/>
      <c r="I130" s="224"/>
      <c r="J130" s="247"/>
      <c r="K130" s="224"/>
      <c r="L130" s="249"/>
      <c r="M130" s="224"/>
      <c r="N130" s="230"/>
      <c r="O130" s="224"/>
      <c r="P130" s="247"/>
      <c r="Q130" s="224"/>
      <c r="R130" s="249"/>
      <c r="S130" s="224"/>
    </row>
    <row r="131" customFormat="false" ht="15" hidden="false" customHeight="false" outlineLevel="0" collapsed="false">
      <c r="D131" s="215"/>
      <c r="E131" s="21" t="s">
        <v>329</v>
      </c>
      <c r="F131" s="23"/>
      <c r="G131" s="26"/>
      <c r="H131" s="26"/>
      <c r="I131" s="255" t="n">
        <v>678</v>
      </c>
      <c r="J131" s="31"/>
      <c r="K131" s="224" t="n">
        <v>59.0319026548673</v>
      </c>
      <c r="L131" s="221"/>
      <c r="M131" s="104" t="n">
        <v>2578.91076696165</v>
      </c>
      <c r="N131" s="230"/>
      <c r="O131" s="255" t="n">
        <v>654</v>
      </c>
      <c r="P131" s="31"/>
      <c r="Q131" s="224" t="n">
        <v>58.7</v>
      </c>
      <c r="R131" s="221"/>
      <c r="S131" s="219" t="n">
        <v>2557</v>
      </c>
    </row>
    <row r="132" customFormat="false" ht="15" hidden="false" customHeight="false" outlineLevel="0" collapsed="false">
      <c r="A132" s="21"/>
      <c r="B132" s="21"/>
      <c r="C132" s="21"/>
      <c r="D132" s="215"/>
      <c r="E132" s="23"/>
      <c r="F132" s="23"/>
      <c r="G132" s="26"/>
      <c r="H132" s="26"/>
      <c r="I132" s="255"/>
      <c r="J132" s="31"/>
      <c r="K132" s="224"/>
      <c r="L132" s="221"/>
      <c r="M132" s="104"/>
      <c r="N132" s="230"/>
      <c r="O132" s="255"/>
      <c r="P132" s="31"/>
      <c r="Q132" s="224"/>
      <c r="R132" s="221"/>
      <c r="S132" s="104"/>
    </row>
    <row r="133" customFormat="false" ht="13.5" hidden="false" customHeight="true" outlineLevel="0" collapsed="false">
      <c r="D133" s="23"/>
      <c r="E133" s="1" t="s">
        <v>330</v>
      </c>
      <c r="F133" s="23"/>
      <c r="G133" s="26"/>
      <c r="H133" s="26"/>
      <c r="I133" s="256" t="n">
        <v>5071</v>
      </c>
      <c r="J133" s="31"/>
      <c r="K133" s="221" t="n">
        <v>71.3773180832183</v>
      </c>
      <c r="L133" s="221"/>
      <c r="M133" s="104" t="n">
        <v>1390.76718924604</v>
      </c>
      <c r="N133" s="230"/>
      <c r="O133" s="256" t="n">
        <v>4931</v>
      </c>
      <c r="P133" s="31"/>
      <c r="Q133" s="221" t="n">
        <v>71.3</v>
      </c>
      <c r="R133" s="221"/>
      <c r="S133" s="219" t="n">
        <v>1376</v>
      </c>
    </row>
    <row r="134" customFormat="false" ht="13.5" hidden="false" customHeight="true" outlineLevel="0" collapsed="false">
      <c r="A134" s="1"/>
      <c r="B134" s="1"/>
      <c r="C134" s="1"/>
      <c r="D134" s="23"/>
      <c r="E134" s="23"/>
      <c r="F134" s="23"/>
      <c r="G134" s="26"/>
      <c r="H134" s="26"/>
      <c r="I134" s="31"/>
      <c r="J134" s="31"/>
      <c r="K134" s="221"/>
      <c r="L134" s="221"/>
      <c r="M134" s="221"/>
      <c r="N134" s="86"/>
      <c r="P134" s="23"/>
      <c r="R134" s="217"/>
      <c r="S134" s="221"/>
    </row>
    <row r="135" customFormat="false" ht="15.75" hidden="false" customHeight="false" outlineLevel="0" collapsed="false">
      <c r="A135" s="41" t="s">
        <v>180</v>
      </c>
      <c r="B135" s="41"/>
      <c r="C135" s="41"/>
      <c r="D135" s="41"/>
      <c r="G135" s="92"/>
      <c r="H135" s="92"/>
      <c r="I135" s="92"/>
      <c r="J135" s="92"/>
      <c r="K135" s="92"/>
      <c r="L135" s="92"/>
      <c r="Q135" s="257"/>
      <c r="R135" s="258"/>
      <c r="S135" s="258"/>
    </row>
    <row r="136" customFormat="false" ht="15.75" hidden="false" customHeight="false" outlineLevel="0" collapsed="false">
      <c r="A136" s="41" t="s">
        <v>181</v>
      </c>
      <c r="B136" s="41"/>
      <c r="C136" s="41"/>
      <c r="D136" s="41"/>
      <c r="K136" s="41" t="s">
        <v>182</v>
      </c>
      <c r="L136" s="41"/>
      <c r="Q136" s="257"/>
      <c r="R136" s="258"/>
      <c r="S136" s="258"/>
    </row>
    <row r="137" customFormat="false" ht="15.75" hidden="false" customHeight="false" outlineLevel="0" collapsed="false">
      <c r="A137" s="41" t="s">
        <v>183</v>
      </c>
      <c r="B137" s="41"/>
      <c r="C137" s="41"/>
      <c r="D137" s="41"/>
      <c r="E137" s="117"/>
      <c r="F137" s="117"/>
      <c r="G137" s="92"/>
      <c r="H137" s="92"/>
      <c r="I137" s="92"/>
      <c r="J137" s="92"/>
      <c r="K137" s="92"/>
      <c r="L137" s="92"/>
      <c r="Q137" s="257"/>
      <c r="R137" s="258"/>
      <c r="S137" s="258"/>
    </row>
    <row r="138" customFormat="false" ht="15.75" hidden="false" customHeight="false" outlineLevel="0" collapsed="false">
      <c r="A138" s="48" t="s">
        <v>184</v>
      </c>
      <c r="B138" s="48"/>
      <c r="C138" s="48"/>
      <c r="D138" s="41"/>
      <c r="H138" s="41"/>
      <c r="K138" s="41" t="s">
        <v>185</v>
      </c>
      <c r="L138" s="41"/>
      <c r="Q138" s="257"/>
      <c r="R138" s="258"/>
      <c r="S138" s="258"/>
    </row>
    <row r="139" customFormat="false" ht="15.75" hidden="false" customHeight="false" outlineLevel="0" collapsed="false">
      <c r="A139" s="41" t="s">
        <v>186</v>
      </c>
      <c r="B139" s="259"/>
      <c r="C139" s="259"/>
      <c r="D139" s="259"/>
      <c r="E139" s="200"/>
      <c r="F139" s="200"/>
      <c r="G139" s="260"/>
      <c r="H139" s="260"/>
      <c r="I139" s="258"/>
      <c r="J139" s="258"/>
      <c r="K139" s="48" t="s">
        <v>187</v>
      </c>
      <c r="L139" s="258"/>
      <c r="M139" s="258"/>
      <c r="N139" s="261"/>
      <c r="O139" s="258"/>
      <c r="P139" s="258"/>
      <c r="Q139" s="257"/>
      <c r="R139" s="258"/>
      <c r="S139" s="258"/>
    </row>
    <row r="140" customFormat="false" ht="15.75" hidden="false" customHeight="false" outlineLevel="0" collapsed="false">
      <c r="A140" s="48" t="s">
        <v>188</v>
      </c>
      <c r="B140" s="259"/>
      <c r="C140" s="259"/>
      <c r="D140" s="259"/>
      <c r="E140" s="200"/>
      <c r="F140" s="200"/>
      <c r="G140" s="260"/>
      <c r="H140" s="260"/>
      <c r="I140" s="258"/>
      <c r="J140" s="258"/>
      <c r="K140" s="258"/>
      <c r="L140" s="258"/>
      <c r="M140" s="258"/>
      <c r="N140" s="261"/>
      <c r="O140" s="258"/>
      <c r="P140" s="258"/>
      <c r="Q140" s="257"/>
      <c r="R140" s="258"/>
      <c r="S140" s="258"/>
    </row>
    <row r="141" customFormat="false" ht="15.75" hidden="false" customHeight="false" outlineLevel="0" collapsed="false">
      <c r="A141" s="262"/>
      <c r="B141" s="262"/>
      <c r="C141" s="262"/>
      <c r="D141" s="262"/>
      <c r="E141" s="262"/>
      <c r="F141" s="262"/>
      <c r="G141" s="263"/>
      <c r="H141" s="263"/>
      <c r="I141" s="264"/>
      <c r="J141" s="264"/>
      <c r="K141" s="265"/>
      <c r="L141" s="265"/>
      <c r="M141" s="261"/>
      <c r="N141" s="261"/>
      <c r="O141" s="261"/>
      <c r="P141" s="261"/>
      <c r="Q141" s="266"/>
      <c r="R141" s="266"/>
      <c r="S141" s="267"/>
    </row>
    <row r="142" customFormat="false" ht="15.75" hidden="false" customHeight="false" outlineLevel="0" collapsed="false">
      <c r="A142" s="261"/>
      <c r="B142" s="261"/>
      <c r="C142" s="261"/>
      <c r="D142" s="261"/>
      <c r="E142" s="261"/>
      <c r="F142" s="261"/>
      <c r="G142" s="268"/>
      <c r="H142" s="268"/>
      <c r="I142" s="264"/>
      <c r="J142" s="264"/>
      <c r="K142" s="265"/>
      <c r="L142" s="265"/>
      <c r="M142" s="261"/>
      <c r="N142" s="261"/>
      <c r="O142" s="261"/>
      <c r="P142" s="261"/>
      <c r="Q142" s="266"/>
      <c r="R142" s="266"/>
      <c r="S142" s="267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269"/>
      <c r="H143" s="269"/>
      <c r="I143" s="270"/>
      <c r="J143" s="270"/>
      <c r="K143" s="271"/>
      <c r="L143" s="271"/>
      <c r="M143" s="6"/>
      <c r="N143" s="6"/>
      <c r="O143" s="6"/>
      <c r="P143" s="6"/>
      <c r="Q143" s="272"/>
      <c r="R143" s="272"/>
      <c r="S143" s="273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269"/>
      <c r="H144" s="269"/>
      <c r="I144" s="270"/>
      <c r="J144" s="270"/>
      <c r="K144" s="271"/>
      <c r="L144" s="271"/>
      <c r="M144" s="6"/>
      <c r="N144" s="6"/>
      <c r="O144" s="6"/>
      <c r="P144" s="6"/>
      <c r="Q144" s="272"/>
      <c r="R144" s="272"/>
      <c r="S144" s="273"/>
    </row>
  </sheetData>
  <mergeCells count="5">
    <mergeCell ref="A5:S5"/>
    <mergeCell ref="I7:M7"/>
    <mergeCell ref="O7:S7"/>
    <mergeCell ref="I8:M8"/>
    <mergeCell ref="O8:S8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2" min="2" style="0" width="7.21"/>
    <col collapsed="false" customWidth="true" hidden="false" outlineLevel="0" max="13" min="13" style="0" width="7.32"/>
    <col collapsed="false" customWidth="true" hidden="false" outlineLevel="0" max="14" min="14" style="0" width="7.21"/>
    <col collapsed="false" customWidth="true" hidden="false" outlineLevel="0" max="15" min="15" style="0" width="12.88"/>
  </cols>
  <sheetData>
    <row r="1" s="1" customFormat="true" ht="12.75" hidden="false" customHeight="false" outlineLevel="0" collapsed="false">
      <c r="A1" s="1" t="s">
        <v>0</v>
      </c>
      <c r="N1" s="2" t="s">
        <v>339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4" t="s">
        <v>3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false" outlineLevel="0" collapsed="false">
      <c r="A8" s="23"/>
      <c r="B8" s="136" t="s">
        <v>342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</row>
    <row r="9" customFormat="false" ht="15" hidden="false" customHeight="false" outlineLevel="0" collapsed="false">
      <c r="A9" s="23"/>
      <c r="B9" s="54" t="n">
        <v>0</v>
      </c>
      <c r="C9" s="54" t="n">
        <v>1</v>
      </c>
      <c r="D9" s="54" t="n">
        <v>2</v>
      </c>
      <c r="E9" s="54" t="n">
        <v>3</v>
      </c>
      <c r="F9" s="54" t="n">
        <v>4</v>
      </c>
      <c r="G9" s="274" t="s">
        <v>343</v>
      </c>
      <c r="H9" s="54" t="s">
        <v>344</v>
      </c>
      <c r="I9" s="54" t="s">
        <v>345</v>
      </c>
      <c r="J9" s="54" t="s">
        <v>346</v>
      </c>
      <c r="K9" s="54" t="s">
        <v>347</v>
      </c>
      <c r="L9" s="54" t="s">
        <v>348</v>
      </c>
      <c r="M9" s="54" t="s">
        <v>349</v>
      </c>
      <c r="N9" s="54" t="s">
        <v>14</v>
      </c>
    </row>
    <row r="10" customFormat="false" ht="15" hidden="false" customHeight="false" outlineLevel="0" collapsed="false">
      <c r="A10" s="101" t="s">
        <v>350</v>
      </c>
      <c r="B10" s="101" t="s">
        <v>351</v>
      </c>
      <c r="C10" s="101" t="s">
        <v>351</v>
      </c>
      <c r="D10" s="101" t="s">
        <v>351</v>
      </c>
      <c r="E10" s="101" t="s">
        <v>351</v>
      </c>
      <c r="F10" s="101" t="s">
        <v>351</v>
      </c>
      <c r="G10" s="101" t="s">
        <v>351</v>
      </c>
      <c r="H10" s="101" t="s">
        <v>351</v>
      </c>
      <c r="I10" s="101" t="s">
        <v>351</v>
      </c>
      <c r="J10" s="101" t="s">
        <v>351</v>
      </c>
      <c r="K10" s="101" t="s">
        <v>351</v>
      </c>
      <c r="L10" s="101" t="s">
        <v>351</v>
      </c>
      <c r="M10" s="101" t="s">
        <v>351</v>
      </c>
      <c r="N10" s="101" t="s">
        <v>351</v>
      </c>
    </row>
    <row r="11" customFormat="false" ht="15" hidden="false" customHeight="false" outlineLevel="0" collapsed="false">
      <c r="A11" s="51" t="s">
        <v>352</v>
      </c>
      <c r="B11" s="20" t="s">
        <v>353</v>
      </c>
      <c r="C11" s="20" t="s">
        <v>353</v>
      </c>
      <c r="D11" s="20" t="s">
        <v>353</v>
      </c>
      <c r="E11" s="20" t="s">
        <v>353</v>
      </c>
      <c r="F11" s="20" t="s">
        <v>353</v>
      </c>
      <c r="G11" s="20" t="s">
        <v>353</v>
      </c>
      <c r="H11" s="20" t="s">
        <v>353</v>
      </c>
      <c r="I11" s="20" t="s">
        <v>353</v>
      </c>
      <c r="J11" s="20" t="s">
        <v>353</v>
      </c>
      <c r="K11" s="20" t="s">
        <v>353</v>
      </c>
      <c r="L11" s="20" t="s">
        <v>353</v>
      </c>
      <c r="M11" s="20" t="s">
        <v>353</v>
      </c>
      <c r="N11" s="20" t="s">
        <v>353</v>
      </c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" hidden="false" customHeight="false" outlineLevel="0" collapsed="false">
      <c r="A13" s="54" t="s">
        <v>354</v>
      </c>
      <c r="B13" s="275" t="n">
        <v>16</v>
      </c>
      <c r="C13" s="275" t="n">
        <v>12</v>
      </c>
      <c r="D13" s="275" t="n">
        <v>7</v>
      </c>
      <c r="E13" s="275" t="n">
        <v>4</v>
      </c>
      <c r="F13" s="275" t="n">
        <v>0</v>
      </c>
      <c r="G13" s="275" t="n">
        <v>0</v>
      </c>
      <c r="H13" s="275" t="n">
        <v>0</v>
      </c>
      <c r="I13" s="275" t="n">
        <v>0</v>
      </c>
      <c r="J13" s="275" t="n">
        <v>0</v>
      </c>
      <c r="K13" s="275" t="n">
        <v>0</v>
      </c>
      <c r="L13" s="275" t="n">
        <v>0</v>
      </c>
      <c r="M13" s="275" t="n">
        <v>0</v>
      </c>
      <c r="N13" s="275" t="n">
        <v>39</v>
      </c>
    </row>
    <row r="14" customFormat="false" ht="15" hidden="false" customHeight="false" outlineLevel="0" collapsed="false">
      <c r="A14" s="54"/>
      <c r="B14" s="276" t="n">
        <v>28369.9375</v>
      </c>
      <c r="C14" s="276" t="n">
        <v>26917.8333333333</v>
      </c>
      <c r="D14" s="276" t="n">
        <v>32151.2857142857</v>
      </c>
      <c r="E14" s="276" t="n">
        <v>21150.75</v>
      </c>
      <c r="F14" s="276" t="n">
        <v>0</v>
      </c>
      <c r="G14" s="276" t="n">
        <v>0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276" t="n">
        <v>0</v>
      </c>
      <c r="N14" s="276" t="n">
        <v>27861.4102564103</v>
      </c>
    </row>
    <row r="15" customFormat="false" ht="15" hidden="false" customHeight="false" outlineLevel="0" collapsed="false">
      <c r="A15" s="54" t="s">
        <v>347</v>
      </c>
      <c r="B15" s="275" t="n">
        <v>37</v>
      </c>
      <c r="C15" s="275" t="n">
        <v>19</v>
      </c>
      <c r="D15" s="275" t="n">
        <v>25</v>
      </c>
      <c r="E15" s="275" t="n">
        <v>14</v>
      </c>
      <c r="F15" s="275" t="n">
        <v>10</v>
      </c>
      <c r="G15" s="275" t="n">
        <v>38</v>
      </c>
      <c r="H15" s="275" t="n">
        <v>0</v>
      </c>
      <c r="I15" s="275" t="n">
        <v>0</v>
      </c>
      <c r="J15" s="275" t="n">
        <v>0</v>
      </c>
      <c r="K15" s="275" t="n">
        <v>0</v>
      </c>
      <c r="L15" s="275" t="n">
        <v>0</v>
      </c>
      <c r="M15" s="275" t="n">
        <v>0</v>
      </c>
      <c r="N15" s="275" t="n">
        <v>143</v>
      </c>
    </row>
    <row r="16" customFormat="false" ht="15" hidden="false" customHeight="false" outlineLevel="0" collapsed="false">
      <c r="A16" s="54"/>
      <c r="B16" s="276" t="n">
        <v>32953</v>
      </c>
      <c r="C16" s="276" t="n">
        <v>33101</v>
      </c>
      <c r="D16" s="276" t="n">
        <v>33316</v>
      </c>
      <c r="E16" s="276" t="n">
        <v>33848</v>
      </c>
      <c r="F16" s="276" t="n">
        <v>35052</v>
      </c>
      <c r="G16" s="276" t="n">
        <v>35735</v>
      </c>
      <c r="H16" s="276" t="n">
        <v>0</v>
      </c>
      <c r="I16" s="276" t="n">
        <v>0</v>
      </c>
      <c r="J16" s="276" t="n">
        <v>0</v>
      </c>
      <c r="K16" s="276" t="n">
        <v>0</v>
      </c>
      <c r="L16" s="276" t="n">
        <v>0</v>
      </c>
      <c r="M16" s="276" t="n">
        <v>0</v>
      </c>
      <c r="N16" s="276" t="n">
        <v>34010</v>
      </c>
    </row>
    <row r="17" customFormat="false" ht="15" hidden="false" customHeight="false" outlineLevel="0" collapsed="false">
      <c r="A17" s="54" t="s">
        <v>348</v>
      </c>
      <c r="B17" s="275" t="n">
        <v>26</v>
      </c>
      <c r="C17" s="275" t="n">
        <v>29</v>
      </c>
      <c r="D17" s="275" t="n">
        <v>24</v>
      </c>
      <c r="E17" s="275" t="n">
        <v>17</v>
      </c>
      <c r="F17" s="275" t="n">
        <v>16</v>
      </c>
      <c r="G17" s="275" t="n">
        <v>93</v>
      </c>
      <c r="H17" s="275" t="n">
        <v>40</v>
      </c>
      <c r="I17" s="275" t="n">
        <v>0</v>
      </c>
      <c r="J17" s="275" t="n">
        <v>0</v>
      </c>
      <c r="K17" s="275" t="n">
        <v>0</v>
      </c>
      <c r="L17" s="275" t="n">
        <v>0</v>
      </c>
      <c r="M17" s="275" t="n">
        <v>0</v>
      </c>
      <c r="N17" s="275" t="n">
        <v>245</v>
      </c>
    </row>
    <row r="18" customFormat="false" ht="15" hidden="false" customHeight="false" outlineLevel="0" collapsed="false">
      <c r="A18" s="54"/>
      <c r="B18" s="276" t="n">
        <v>37315</v>
      </c>
      <c r="C18" s="276" t="n">
        <v>33232</v>
      </c>
      <c r="D18" s="276" t="n">
        <v>31492</v>
      </c>
      <c r="E18" s="276" t="n">
        <v>37857</v>
      </c>
      <c r="F18" s="276" t="n">
        <v>35188</v>
      </c>
      <c r="G18" s="276" t="n">
        <v>40007</v>
      </c>
      <c r="H18" s="276" t="n">
        <v>39758</v>
      </c>
      <c r="I18" s="276" t="n">
        <v>0</v>
      </c>
      <c r="J18" s="276" t="n">
        <v>0</v>
      </c>
      <c r="K18" s="276" t="n">
        <v>0</v>
      </c>
      <c r="L18" s="276" t="n">
        <v>0</v>
      </c>
      <c r="M18" s="276" t="n">
        <v>0</v>
      </c>
      <c r="N18" s="276" t="n">
        <v>37581</v>
      </c>
    </row>
    <row r="19" customFormat="false" ht="15" hidden="false" customHeight="false" outlineLevel="0" collapsed="false">
      <c r="A19" s="54" t="s">
        <v>355</v>
      </c>
      <c r="B19" s="275" t="n">
        <v>26</v>
      </c>
      <c r="C19" s="275" t="n">
        <v>28</v>
      </c>
      <c r="D19" s="275" t="n">
        <v>17</v>
      </c>
      <c r="E19" s="275" t="n">
        <v>19</v>
      </c>
      <c r="F19" s="275" t="n">
        <v>17</v>
      </c>
      <c r="G19" s="275" t="n">
        <v>80</v>
      </c>
      <c r="H19" s="275" t="n">
        <v>73</v>
      </c>
      <c r="I19" s="275" t="n">
        <v>14</v>
      </c>
      <c r="J19" s="275" t="n">
        <v>0</v>
      </c>
      <c r="K19" s="275" t="n">
        <v>0</v>
      </c>
      <c r="L19" s="275" t="n">
        <v>0</v>
      </c>
      <c r="M19" s="275" t="n">
        <v>0</v>
      </c>
      <c r="N19" s="275" t="n">
        <v>274</v>
      </c>
    </row>
    <row r="20" customFormat="false" ht="15" hidden="false" customHeight="false" outlineLevel="0" collapsed="false">
      <c r="A20" s="54"/>
      <c r="B20" s="276" t="n">
        <v>34603</v>
      </c>
      <c r="C20" s="276" t="n">
        <v>38225</v>
      </c>
      <c r="D20" s="276" t="n">
        <v>36352</v>
      </c>
      <c r="E20" s="276" t="n">
        <v>42163</v>
      </c>
      <c r="F20" s="276" t="n">
        <v>40993</v>
      </c>
      <c r="G20" s="276" t="n">
        <v>40521</v>
      </c>
      <c r="H20" s="276" t="n">
        <v>43679</v>
      </c>
      <c r="I20" s="276" t="n">
        <v>46246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40743</v>
      </c>
    </row>
    <row r="21" customFormat="false" ht="15" hidden="false" customHeight="false" outlineLevel="0" collapsed="false">
      <c r="A21" s="54" t="s">
        <v>356</v>
      </c>
      <c r="B21" s="275" t="n">
        <v>42</v>
      </c>
      <c r="C21" s="275" t="n">
        <v>31</v>
      </c>
      <c r="D21" s="275" t="n">
        <v>22</v>
      </c>
      <c r="E21" s="275" t="n">
        <v>29</v>
      </c>
      <c r="F21" s="275" t="n">
        <v>30</v>
      </c>
      <c r="G21" s="275" t="n">
        <v>149</v>
      </c>
      <c r="H21" s="275" t="n">
        <v>126</v>
      </c>
      <c r="I21" s="275" t="n">
        <v>54</v>
      </c>
      <c r="J21" s="275" t="n">
        <v>36</v>
      </c>
      <c r="K21" s="275" t="n">
        <v>0</v>
      </c>
      <c r="L21" s="275" t="n">
        <v>0</v>
      </c>
      <c r="M21" s="275" t="n">
        <v>0</v>
      </c>
      <c r="N21" s="275" t="n">
        <v>519</v>
      </c>
    </row>
    <row r="22" customFormat="false" ht="15" hidden="false" customHeight="false" outlineLevel="0" collapsed="false">
      <c r="A22" s="54"/>
      <c r="B22" s="276" t="n">
        <v>29742</v>
      </c>
      <c r="C22" s="276" t="n">
        <v>35123</v>
      </c>
      <c r="D22" s="276" t="n">
        <v>27840</v>
      </c>
      <c r="E22" s="276" t="n">
        <v>30901</v>
      </c>
      <c r="F22" s="276" t="n">
        <v>37497</v>
      </c>
      <c r="G22" s="276" t="n">
        <v>39466</v>
      </c>
      <c r="H22" s="276" t="n">
        <v>42082</v>
      </c>
      <c r="I22" s="276" t="n">
        <v>43155</v>
      </c>
      <c r="J22" s="276" t="n">
        <v>45597</v>
      </c>
      <c r="K22" s="276" t="n">
        <v>0</v>
      </c>
      <c r="L22" s="276" t="n">
        <v>0</v>
      </c>
      <c r="M22" s="276" t="n">
        <v>0</v>
      </c>
      <c r="N22" s="276" t="n">
        <v>38779</v>
      </c>
    </row>
    <row r="23" customFormat="false" ht="15" hidden="false" customHeight="false" outlineLevel="0" collapsed="false">
      <c r="A23" s="54" t="s">
        <v>357</v>
      </c>
      <c r="B23" s="275" t="n">
        <v>42</v>
      </c>
      <c r="C23" s="275" t="n">
        <v>55</v>
      </c>
      <c r="D23" s="275" t="n">
        <v>45</v>
      </c>
      <c r="E23" s="275" t="n">
        <v>48</v>
      </c>
      <c r="F23" s="275" t="n">
        <v>35</v>
      </c>
      <c r="G23" s="275" t="n">
        <v>231</v>
      </c>
      <c r="H23" s="275" t="n">
        <v>237</v>
      </c>
      <c r="I23" s="275" t="n">
        <v>95</v>
      </c>
      <c r="J23" s="275" t="n">
        <v>124</v>
      </c>
      <c r="K23" s="275" t="n">
        <v>40</v>
      </c>
      <c r="L23" s="275" t="n">
        <v>2</v>
      </c>
      <c r="M23" s="275" t="n">
        <v>0</v>
      </c>
      <c r="N23" s="275" t="n">
        <v>954</v>
      </c>
    </row>
    <row r="24" customFormat="false" ht="15" hidden="false" customHeight="false" outlineLevel="0" collapsed="false">
      <c r="A24" s="54"/>
      <c r="B24" s="276" t="n">
        <v>34709</v>
      </c>
      <c r="C24" s="276" t="n">
        <v>31469</v>
      </c>
      <c r="D24" s="276" t="n">
        <v>31203</v>
      </c>
      <c r="E24" s="276" t="n">
        <v>34664</v>
      </c>
      <c r="F24" s="276" t="n">
        <v>36275</v>
      </c>
      <c r="G24" s="276" t="n">
        <v>34957</v>
      </c>
      <c r="H24" s="276" t="n">
        <v>39807</v>
      </c>
      <c r="I24" s="276" t="n">
        <v>48794</v>
      </c>
      <c r="J24" s="276" t="n">
        <v>49789</v>
      </c>
      <c r="K24" s="276" t="n">
        <v>47944</v>
      </c>
      <c r="L24" s="276" t="n">
        <v>58152</v>
      </c>
      <c r="M24" s="276" t="n">
        <v>0</v>
      </c>
      <c r="N24" s="276" t="n">
        <v>39705</v>
      </c>
    </row>
    <row r="25" customFormat="false" ht="15" hidden="false" customHeight="false" outlineLevel="0" collapsed="false">
      <c r="A25" s="54" t="s">
        <v>358</v>
      </c>
      <c r="B25" s="275" t="n">
        <v>45</v>
      </c>
      <c r="C25" s="275" t="n">
        <v>41</v>
      </c>
      <c r="D25" s="275" t="n">
        <v>42</v>
      </c>
      <c r="E25" s="275" t="n">
        <v>36</v>
      </c>
      <c r="F25" s="275" t="n">
        <v>45</v>
      </c>
      <c r="G25" s="275" t="n">
        <v>274</v>
      </c>
      <c r="H25" s="275" t="n">
        <v>359</v>
      </c>
      <c r="I25" s="275" t="n">
        <v>182</v>
      </c>
      <c r="J25" s="275" t="n">
        <v>119</v>
      </c>
      <c r="K25" s="275" t="n">
        <v>64</v>
      </c>
      <c r="L25" s="275" t="n">
        <v>20</v>
      </c>
      <c r="M25" s="275" t="n">
        <v>2</v>
      </c>
      <c r="N25" s="275" t="n">
        <v>1229</v>
      </c>
    </row>
    <row r="26" customFormat="false" ht="15" hidden="false" customHeight="false" outlineLevel="0" collapsed="false">
      <c r="A26" s="54"/>
      <c r="B26" s="276" t="n">
        <v>30718</v>
      </c>
      <c r="C26" s="276" t="n">
        <v>24715</v>
      </c>
      <c r="D26" s="276" t="n">
        <v>36352</v>
      </c>
      <c r="E26" s="276" t="n">
        <v>30304</v>
      </c>
      <c r="F26" s="276" t="n">
        <v>32187</v>
      </c>
      <c r="G26" s="276" t="n">
        <v>33068</v>
      </c>
      <c r="H26" s="276" t="n">
        <v>35302</v>
      </c>
      <c r="I26" s="276" t="n">
        <v>39876</v>
      </c>
      <c r="J26" s="276" t="n">
        <v>42425</v>
      </c>
      <c r="K26" s="276" t="n">
        <v>49850</v>
      </c>
      <c r="L26" s="276" t="n">
        <v>47794</v>
      </c>
      <c r="M26" s="276" t="n">
        <v>52392</v>
      </c>
      <c r="N26" s="276" t="n">
        <v>36414</v>
      </c>
    </row>
    <row r="27" customFormat="false" ht="15" hidden="false" customHeight="false" outlineLevel="0" collapsed="false">
      <c r="A27" s="54" t="s">
        <v>359</v>
      </c>
      <c r="B27" s="275" t="n">
        <v>33</v>
      </c>
      <c r="C27" s="275" t="n">
        <v>25</v>
      </c>
      <c r="D27" s="275" t="n">
        <v>29</v>
      </c>
      <c r="E27" s="275" t="n">
        <v>25</v>
      </c>
      <c r="F27" s="275" t="n">
        <v>32</v>
      </c>
      <c r="G27" s="275" t="n">
        <v>224</v>
      </c>
      <c r="H27" s="275" t="n">
        <v>383</v>
      </c>
      <c r="I27" s="275" t="n">
        <v>242</v>
      </c>
      <c r="J27" s="275" t="n">
        <v>170</v>
      </c>
      <c r="K27" s="275" t="n">
        <v>82</v>
      </c>
      <c r="L27" s="275" t="n">
        <v>29</v>
      </c>
      <c r="M27" s="275" t="n">
        <v>9</v>
      </c>
      <c r="N27" s="275" t="n">
        <v>1283</v>
      </c>
    </row>
    <row r="28" customFormat="false" ht="15" hidden="false" customHeight="false" outlineLevel="0" collapsed="false">
      <c r="A28" s="54"/>
      <c r="B28" s="276" t="n">
        <v>39411</v>
      </c>
      <c r="C28" s="276" t="n">
        <v>36199</v>
      </c>
      <c r="D28" s="276" t="n">
        <v>31522</v>
      </c>
      <c r="E28" s="276" t="n">
        <v>33736</v>
      </c>
      <c r="F28" s="276" t="n">
        <v>36080</v>
      </c>
      <c r="G28" s="276" t="n">
        <v>33871</v>
      </c>
      <c r="H28" s="276" t="n">
        <v>33889</v>
      </c>
      <c r="I28" s="276" t="n">
        <v>39247</v>
      </c>
      <c r="J28" s="276" t="n">
        <v>40481</v>
      </c>
      <c r="K28" s="276" t="n">
        <v>47928</v>
      </c>
      <c r="L28" s="276" t="n">
        <v>51311</v>
      </c>
      <c r="M28" s="276" t="n">
        <v>54925</v>
      </c>
      <c r="N28" s="276" t="n">
        <v>37394</v>
      </c>
    </row>
    <row r="29" customFormat="false" ht="15" hidden="false" customHeight="false" outlineLevel="0" collapsed="false">
      <c r="A29" s="54" t="s">
        <v>360</v>
      </c>
      <c r="B29" s="275" t="n">
        <v>14</v>
      </c>
      <c r="C29" s="275" t="n">
        <v>18</v>
      </c>
      <c r="D29" s="275" t="n">
        <v>14</v>
      </c>
      <c r="E29" s="275" t="n">
        <v>23</v>
      </c>
      <c r="F29" s="275" t="n">
        <v>17</v>
      </c>
      <c r="G29" s="275" t="n">
        <v>113</v>
      </c>
      <c r="H29" s="275" t="n">
        <v>181</v>
      </c>
      <c r="I29" s="275" t="n">
        <v>168</v>
      </c>
      <c r="J29" s="275" t="n">
        <v>147</v>
      </c>
      <c r="K29" s="275" t="n">
        <v>83</v>
      </c>
      <c r="L29" s="275" t="n">
        <v>19</v>
      </c>
      <c r="M29" s="275" t="n">
        <v>19</v>
      </c>
      <c r="N29" s="275" t="n">
        <v>816</v>
      </c>
    </row>
    <row r="30" customFormat="false" ht="15" hidden="false" customHeight="false" outlineLevel="0" collapsed="false">
      <c r="A30" s="54"/>
      <c r="B30" s="276" t="n">
        <v>32904</v>
      </c>
      <c r="C30" s="276" t="n">
        <v>29022</v>
      </c>
      <c r="D30" s="276" t="n">
        <v>26185</v>
      </c>
      <c r="E30" s="276" t="n">
        <v>37632</v>
      </c>
      <c r="F30" s="276" t="n">
        <v>40722</v>
      </c>
      <c r="G30" s="276" t="n">
        <v>37190</v>
      </c>
      <c r="H30" s="276" t="n">
        <v>36118</v>
      </c>
      <c r="I30" s="276" t="n">
        <v>35765</v>
      </c>
      <c r="J30" s="276" t="n">
        <v>38199</v>
      </c>
      <c r="K30" s="276" t="n">
        <v>43364</v>
      </c>
      <c r="L30" s="276" t="n">
        <v>50597</v>
      </c>
      <c r="M30" s="276" t="n">
        <v>55754</v>
      </c>
      <c r="N30" s="276" t="n">
        <v>37856</v>
      </c>
    </row>
    <row r="31" customFormat="false" ht="15" hidden="false" customHeight="false" outlineLevel="0" collapsed="false">
      <c r="A31" s="54" t="s">
        <v>361</v>
      </c>
      <c r="B31" s="275" t="n">
        <v>5</v>
      </c>
      <c r="C31" s="275" t="n">
        <v>12</v>
      </c>
      <c r="D31" s="275" t="n">
        <v>9</v>
      </c>
      <c r="E31" s="275" t="n">
        <v>5</v>
      </c>
      <c r="F31" s="275" t="n">
        <v>14</v>
      </c>
      <c r="G31" s="275" t="n">
        <v>55</v>
      </c>
      <c r="H31" s="275" t="n">
        <v>91</v>
      </c>
      <c r="I31" s="275" t="n">
        <v>69</v>
      </c>
      <c r="J31" s="275" t="n">
        <v>75</v>
      </c>
      <c r="K31" s="275" t="n">
        <v>35</v>
      </c>
      <c r="L31" s="275" t="n">
        <v>18</v>
      </c>
      <c r="M31" s="275" t="n">
        <v>11</v>
      </c>
      <c r="N31" s="275" t="n">
        <v>399</v>
      </c>
    </row>
    <row r="32" customFormat="false" ht="15" hidden="false" customHeight="false" outlineLevel="0" collapsed="false">
      <c r="A32" s="54"/>
      <c r="B32" s="276" t="n">
        <v>36261</v>
      </c>
      <c r="C32" s="276" t="n">
        <v>26231</v>
      </c>
      <c r="D32" s="276" t="n">
        <v>23992</v>
      </c>
      <c r="E32" s="276" t="n">
        <v>42958</v>
      </c>
      <c r="F32" s="276" t="n">
        <v>37817</v>
      </c>
      <c r="G32" s="276" t="n">
        <v>35413</v>
      </c>
      <c r="H32" s="276" t="n">
        <v>38871</v>
      </c>
      <c r="I32" s="276" t="n">
        <v>36892</v>
      </c>
      <c r="J32" s="276" t="n">
        <v>37208</v>
      </c>
      <c r="K32" s="276" t="n">
        <v>44945</v>
      </c>
      <c r="L32" s="276" t="n">
        <v>56200</v>
      </c>
      <c r="M32" s="276" t="n">
        <v>52054</v>
      </c>
      <c r="N32" s="276" t="n">
        <v>38683</v>
      </c>
    </row>
    <row r="33" customFormat="false" ht="15" hidden="false" customHeight="false" outlineLevel="0" collapsed="false">
      <c r="A33" s="54" t="s">
        <v>362</v>
      </c>
      <c r="B33" s="275" t="n">
        <v>0</v>
      </c>
      <c r="C33" s="275" t="n">
        <v>0</v>
      </c>
      <c r="D33" s="275" t="n">
        <v>0</v>
      </c>
      <c r="E33" s="275" t="n">
        <v>0</v>
      </c>
      <c r="F33" s="275" t="n">
        <v>0</v>
      </c>
      <c r="G33" s="275" t="n">
        <v>0</v>
      </c>
      <c r="H33" s="275" t="n">
        <v>0</v>
      </c>
      <c r="I33" s="275" t="n">
        <v>0</v>
      </c>
      <c r="J33" s="275" t="n">
        <v>0</v>
      </c>
      <c r="K33" s="275" t="n">
        <v>0</v>
      </c>
      <c r="L33" s="275" t="n">
        <v>0</v>
      </c>
      <c r="M33" s="275" t="n">
        <v>0</v>
      </c>
      <c r="N33" s="275" t="n">
        <v>0</v>
      </c>
    </row>
    <row r="34" customFormat="false" ht="15" hidden="false" customHeight="false" outlineLevel="0" collapsed="false">
      <c r="A34" s="54"/>
      <c r="B34" s="276" t="n">
        <v>0</v>
      </c>
      <c r="C34" s="276" t="n">
        <v>0</v>
      </c>
      <c r="D34" s="276" t="n">
        <v>0</v>
      </c>
      <c r="E34" s="276" t="n">
        <v>0</v>
      </c>
      <c r="F34" s="276" t="n">
        <v>0</v>
      </c>
      <c r="G34" s="276" t="n">
        <v>0</v>
      </c>
      <c r="H34" s="276" t="n">
        <v>0</v>
      </c>
      <c r="I34" s="276" t="n">
        <v>0</v>
      </c>
      <c r="J34" s="276" t="n">
        <v>0</v>
      </c>
      <c r="K34" s="276" t="n">
        <v>0</v>
      </c>
      <c r="L34" s="276" t="n">
        <v>0</v>
      </c>
      <c r="M34" s="276" t="n">
        <v>0</v>
      </c>
      <c r="N34" s="276" t="n">
        <v>0</v>
      </c>
    </row>
    <row r="35" customFormat="false" ht="15" hidden="false" customHeight="false" outlineLevel="0" collapsed="false">
      <c r="A35" s="54" t="s">
        <v>14</v>
      </c>
      <c r="B35" s="275" t="n">
        <v>286</v>
      </c>
      <c r="C35" s="275" t="n">
        <v>270</v>
      </c>
      <c r="D35" s="275" t="n">
        <v>234</v>
      </c>
      <c r="E35" s="275" t="n">
        <v>220</v>
      </c>
      <c r="F35" s="275" t="n">
        <v>216</v>
      </c>
      <c r="G35" s="275" t="n">
        <v>1257</v>
      </c>
      <c r="H35" s="275" t="n">
        <v>1490</v>
      </c>
      <c r="I35" s="275" t="n">
        <v>824</v>
      </c>
      <c r="J35" s="275" t="n">
        <v>671</v>
      </c>
      <c r="K35" s="275" t="n">
        <v>304</v>
      </c>
      <c r="L35" s="275" t="n">
        <v>88</v>
      </c>
      <c r="M35" s="275" t="n">
        <v>41</v>
      </c>
      <c r="N35" s="275" t="n">
        <v>5901</v>
      </c>
    </row>
    <row r="36" customFormat="false" ht="15" hidden="false" customHeight="false" outlineLevel="0" collapsed="false">
      <c r="A36" s="54"/>
      <c r="B36" s="276" t="n">
        <v>33478.4055944056</v>
      </c>
      <c r="C36" s="276" t="n">
        <v>31707.5074074074</v>
      </c>
      <c r="D36" s="276" t="n">
        <v>31930.7948717949</v>
      </c>
      <c r="E36" s="276" t="n">
        <v>34444.6</v>
      </c>
      <c r="F36" s="276" t="n">
        <v>36248.2916666667</v>
      </c>
      <c r="G36" s="276" t="n">
        <v>35858.1408114559</v>
      </c>
      <c r="H36" s="276" t="n">
        <v>37075.8402684564</v>
      </c>
      <c r="I36" s="276" t="n">
        <v>39954.5121359223</v>
      </c>
      <c r="J36" s="276" t="n">
        <v>41954.5842026826</v>
      </c>
      <c r="K36" s="276" t="n">
        <v>46745.2072368421</v>
      </c>
      <c r="L36" s="276" t="n">
        <v>51513.0227272727</v>
      </c>
      <c r="M36" s="276" t="n">
        <v>54415.3414634146</v>
      </c>
      <c r="N36" s="276" t="n">
        <v>37853.6253177428</v>
      </c>
    </row>
    <row r="37" customFormat="false" ht="15" hidden="false" customHeight="false" outlineLevel="0" collapsed="false">
      <c r="A37" s="5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" hidden="false" customHeight="false" outlineLevel="0" collapsed="false">
      <c r="A38" s="5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5" hidden="false" customHeight="false" outlineLevel="0" collapsed="false">
      <c r="A39" s="54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3"/>
    </row>
    <row r="40" customFormat="false" ht="15" hidden="false" customHeight="false" outlineLevel="0" collapsed="false">
      <c r="A40" s="54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5" hidden="false" customHeight="false" outlineLevel="0" collapsed="false">
      <c r="A41" s="54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</sheetData>
  <mergeCells count="3">
    <mergeCell ref="A5:N5"/>
    <mergeCell ref="A6:N6"/>
    <mergeCell ref="B8:N8"/>
  </mergeCells>
  <printOptions headings="false" gridLines="false" gridLinesSet="true" horizontalCentered="true" verticalCentered="false"/>
  <pageMargins left="0.5" right="0.5" top="0.5" bottom="0.520138888888889" header="0.511811023622047" footer="0.4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3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12" min="2" style="0" width="7.21"/>
    <col collapsed="false" customWidth="true" hidden="false" outlineLevel="0" max="13" min="13" style="0" width="7.32"/>
    <col collapsed="false" customWidth="true" hidden="false" outlineLevel="0" max="14" min="14" style="0" width="7.21"/>
  </cols>
  <sheetData>
    <row r="1" s="1" customFormat="true" ht="12.75" hidden="false" customHeight="false" outlineLevel="0" collapsed="false">
      <c r="A1" s="1" t="s">
        <v>0</v>
      </c>
      <c r="N1" s="2" t="s">
        <v>363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4" t="s">
        <v>3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false" outlineLevel="0" collapsed="false">
      <c r="A8" s="23"/>
      <c r="B8" s="136" t="s">
        <v>342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</row>
    <row r="9" customFormat="false" ht="15" hidden="false" customHeight="false" outlineLevel="0" collapsed="false">
      <c r="A9" s="23"/>
      <c r="B9" s="54" t="n">
        <v>0</v>
      </c>
      <c r="C9" s="54" t="n">
        <v>1</v>
      </c>
      <c r="D9" s="54" t="n">
        <v>2</v>
      </c>
      <c r="E9" s="54" t="n">
        <v>3</v>
      </c>
      <c r="F9" s="54" t="n">
        <v>4</v>
      </c>
      <c r="G9" s="274" t="s">
        <v>343</v>
      </c>
      <c r="H9" s="54" t="s">
        <v>344</v>
      </c>
      <c r="I9" s="54" t="s">
        <v>345</v>
      </c>
      <c r="J9" s="54" t="s">
        <v>346</v>
      </c>
      <c r="K9" s="54" t="s">
        <v>347</v>
      </c>
      <c r="L9" s="54" t="s">
        <v>348</v>
      </c>
      <c r="M9" s="54" t="s">
        <v>349</v>
      </c>
      <c r="N9" s="54" t="s">
        <v>14</v>
      </c>
    </row>
    <row r="10" customFormat="false" ht="15" hidden="false" customHeight="false" outlineLevel="0" collapsed="false">
      <c r="A10" s="101" t="s">
        <v>350</v>
      </c>
      <c r="B10" s="101" t="s">
        <v>351</v>
      </c>
      <c r="C10" s="101" t="s">
        <v>351</v>
      </c>
      <c r="D10" s="101" t="s">
        <v>351</v>
      </c>
      <c r="E10" s="101" t="s">
        <v>351</v>
      </c>
      <c r="F10" s="101" t="s">
        <v>351</v>
      </c>
      <c r="G10" s="101" t="s">
        <v>351</v>
      </c>
      <c r="H10" s="101" t="s">
        <v>351</v>
      </c>
      <c r="I10" s="101" t="s">
        <v>351</v>
      </c>
      <c r="J10" s="101" t="s">
        <v>351</v>
      </c>
      <c r="K10" s="101" t="s">
        <v>351</v>
      </c>
      <c r="L10" s="101" t="s">
        <v>351</v>
      </c>
      <c r="M10" s="101" t="s">
        <v>351</v>
      </c>
      <c r="N10" s="101" t="s">
        <v>351</v>
      </c>
    </row>
    <row r="11" customFormat="false" ht="15" hidden="false" customHeight="false" outlineLevel="0" collapsed="false">
      <c r="A11" s="51" t="s">
        <v>352</v>
      </c>
      <c r="B11" s="20" t="s">
        <v>353</v>
      </c>
      <c r="C11" s="20" t="s">
        <v>353</v>
      </c>
      <c r="D11" s="20" t="s">
        <v>353</v>
      </c>
      <c r="E11" s="20" t="s">
        <v>353</v>
      </c>
      <c r="F11" s="20" t="s">
        <v>353</v>
      </c>
      <c r="G11" s="20" t="s">
        <v>353</v>
      </c>
      <c r="H11" s="20" t="s">
        <v>353</v>
      </c>
      <c r="I11" s="20" t="s">
        <v>353</v>
      </c>
      <c r="J11" s="20" t="s">
        <v>353</v>
      </c>
      <c r="K11" s="20" t="s">
        <v>353</v>
      </c>
      <c r="L11" s="20" t="s">
        <v>353</v>
      </c>
      <c r="M11" s="20" t="s">
        <v>353</v>
      </c>
      <c r="N11" s="20" t="s">
        <v>353</v>
      </c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" hidden="false" customHeight="false" outlineLevel="0" collapsed="false">
      <c r="A13" s="54" t="s">
        <v>354</v>
      </c>
      <c r="B13" s="275" t="n">
        <v>24</v>
      </c>
      <c r="C13" s="275" t="n">
        <v>17</v>
      </c>
      <c r="D13" s="275" t="n">
        <v>7</v>
      </c>
      <c r="E13" s="275" t="n">
        <v>2</v>
      </c>
      <c r="F13" s="275" t="n">
        <v>0</v>
      </c>
      <c r="G13" s="275" t="n">
        <v>0</v>
      </c>
      <c r="H13" s="275" t="n">
        <v>0</v>
      </c>
      <c r="I13" s="275" t="n">
        <v>0</v>
      </c>
      <c r="J13" s="275" t="n">
        <v>0</v>
      </c>
      <c r="K13" s="275" t="n">
        <v>0</v>
      </c>
      <c r="L13" s="275" t="n">
        <v>0</v>
      </c>
      <c r="M13" s="275" t="n">
        <v>0</v>
      </c>
      <c r="N13" s="275" t="n">
        <v>50</v>
      </c>
    </row>
    <row r="14" customFormat="false" ht="15" hidden="false" customHeight="false" outlineLevel="0" collapsed="false">
      <c r="A14" s="54"/>
      <c r="B14" s="276" t="n">
        <v>41626.2916666667</v>
      </c>
      <c r="C14" s="276" t="n">
        <v>43159.5294117647</v>
      </c>
      <c r="D14" s="276" t="n">
        <v>50836.4285714286</v>
      </c>
      <c r="E14" s="276" t="n">
        <v>55250.5</v>
      </c>
      <c r="F14" s="276" t="n">
        <v>0</v>
      </c>
      <c r="G14" s="276" t="n">
        <v>0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276" t="n">
        <v>0</v>
      </c>
      <c r="N14" s="276" t="n">
        <v>43981.98</v>
      </c>
    </row>
    <row r="15" customFormat="false" ht="15" hidden="false" customHeight="false" outlineLevel="0" collapsed="false">
      <c r="A15" s="54" t="s">
        <v>347</v>
      </c>
      <c r="B15" s="275" t="n">
        <v>29</v>
      </c>
      <c r="C15" s="275" t="n">
        <v>41</v>
      </c>
      <c r="D15" s="275" t="n">
        <v>39</v>
      </c>
      <c r="E15" s="275" t="n">
        <v>21</v>
      </c>
      <c r="F15" s="275" t="n">
        <v>29</v>
      </c>
      <c r="G15" s="275" t="n">
        <v>36</v>
      </c>
      <c r="H15" s="275" t="n">
        <v>0</v>
      </c>
      <c r="I15" s="275" t="n">
        <v>0</v>
      </c>
      <c r="J15" s="275" t="n">
        <v>0</v>
      </c>
      <c r="K15" s="275" t="n">
        <v>0</v>
      </c>
      <c r="L15" s="275" t="n">
        <v>0</v>
      </c>
      <c r="M15" s="275" t="n">
        <v>0</v>
      </c>
      <c r="N15" s="275" t="n">
        <v>195</v>
      </c>
    </row>
    <row r="16" customFormat="false" ht="15" hidden="false" customHeight="false" outlineLevel="0" collapsed="false">
      <c r="A16" s="54"/>
      <c r="B16" s="276" t="n">
        <v>42025</v>
      </c>
      <c r="C16" s="276" t="n">
        <v>45546</v>
      </c>
      <c r="D16" s="276" t="n">
        <v>48589</v>
      </c>
      <c r="E16" s="276" t="n">
        <v>52230</v>
      </c>
      <c r="F16" s="276" t="n">
        <v>58081</v>
      </c>
      <c r="G16" s="276" t="n">
        <v>59124</v>
      </c>
      <c r="H16" s="276" t="n">
        <v>0</v>
      </c>
      <c r="I16" s="276" t="n">
        <v>0</v>
      </c>
      <c r="J16" s="276" t="n">
        <v>0</v>
      </c>
      <c r="K16" s="276" t="n">
        <v>0</v>
      </c>
      <c r="L16" s="276" t="n">
        <v>0</v>
      </c>
      <c r="M16" s="276" t="n">
        <v>0</v>
      </c>
      <c r="N16" s="276" t="n">
        <v>50722</v>
      </c>
    </row>
    <row r="17" customFormat="false" ht="15" hidden="false" customHeight="false" outlineLevel="0" collapsed="false">
      <c r="A17" s="54" t="s">
        <v>348</v>
      </c>
      <c r="B17" s="275" t="n">
        <v>18</v>
      </c>
      <c r="C17" s="275" t="n">
        <v>21</v>
      </c>
      <c r="D17" s="275" t="n">
        <v>9</v>
      </c>
      <c r="E17" s="275" t="n">
        <v>10</v>
      </c>
      <c r="F17" s="275" t="n">
        <v>18</v>
      </c>
      <c r="G17" s="275" t="n">
        <v>128</v>
      </c>
      <c r="H17" s="275" t="n">
        <v>36</v>
      </c>
      <c r="I17" s="275" t="n">
        <v>0</v>
      </c>
      <c r="J17" s="275" t="n">
        <v>0</v>
      </c>
      <c r="K17" s="275" t="n">
        <v>0</v>
      </c>
      <c r="L17" s="275" t="n">
        <v>0</v>
      </c>
      <c r="M17" s="275" t="n">
        <v>0</v>
      </c>
      <c r="N17" s="275" t="n">
        <v>240</v>
      </c>
    </row>
    <row r="18" customFormat="false" ht="15" hidden="false" customHeight="false" outlineLevel="0" collapsed="false">
      <c r="A18" s="54"/>
      <c r="B18" s="276" t="n">
        <v>42814</v>
      </c>
      <c r="C18" s="276" t="n">
        <v>44737</v>
      </c>
      <c r="D18" s="276" t="n">
        <v>50818</v>
      </c>
      <c r="E18" s="276" t="n">
        <v>53649</v>
      </c>
      <c r="F18" s="276" t="n">
        <v>57764</v>
      </c>
      <c r="G18" s="276" t="n">
        <v>59289</v>
      </c>
      <c r="H18" s="276" t="n">
        <v>61946</v>
      </c>
      <c r="I18" s="276" t="n">
        <v>0</v>
      </c>
      <c r="J18" s="276" t="n">
        <v>0</v>
      </c>
      <c r="K18" s="276" t="n">
        <v>0</v>
      </c>
      <c r="L18" s="276" t="n">
        <v>0</v>
      </c>
      <c r="M18" s="276" t="n">
        <v>0</v>
      </c>
      <c r="N18" s="276" t="n">
        <v>56511</v>
      </c>
    </row>
    <row r="19" customFormat="false" ht="15" hidden="false" customHeight="false" outlineLevel="0" collapsed="false">
      <c r="A19" s="54" t="s">
        <v>355</v>
      </c>
      <c r="B19" s="275" t="n">
        <v>3</v>
      </c>
      <c r="C19" s="275" t="n">
        <v>5</v>
      </c>
      <c r="D19" s="275" t="n">
        <v>9</v>
      </c>
      <c r="E19" s="275" t="n">
        <v>9</v>
      </c>
      <c r="F19" s="275" t="n">
        <v>11</v>
      </c>
      <c r="G19" s="275" t="n">
        <v>73</v>
      </c>
      <c r="H19" s="275" t="n">
        <v>107</v>
      </c>
      <c r="I19" s="275" t="n">
        <v>18</v>
      </c>
      <c r="J19" s="275" t="n">
        <v>0</v>
      </c>
      <c r="K19" s="275" t="n">
        <v>0</v>
      </c>
      <c r="L19" s="275" t="n">
        <v>0</v>
      </c>
      <c r="M19" s="275" t="n">
        <v>0</v>
      </c>
      <c r="N19" s="275" t="n">
        <v>235</v>
      </c>
    </row>
    <row r="20" customFormat="false" ht="15" hidden="false" customHeight="false" outlineLevel="0" collapsed="false">
      <c r="A20" s="54"/>
      <c r="B20" s="276" t="n">
        <v>47168</v>
      </c>
      <c r="C20" s="276" t="n">
        <v>40602</v>
      </c>
      <c r="D20" s="276" t="n">
        <v>48223</v>
      </c>
      <c r="E20" s="276" t="n">
        <v>52936</v>
      </c>
      <c r="F20" s="276" t="n">
        <v>56795</v>
      </c>
      <c r="G20" s="276" t="n">
        <v>58681</v>
      </c>
      <c r="H20" s="276" t="n">
        <v>62528</v>
      </c>
      <c r="I20" s="276" t="n">
        <v>67044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59833</v>
      </c>
    </row>
    <row r="21" customFormat="false" ht="15" hidden="false" customHeight="false" outlineLevel="0" collapsed="false">
      <c r="A21" s="54" t="s">
        <v>356</v>
      </c>
      <c r="B21" s="275" t="n">
        <v>6</v>
      </c>
      <c r="C21" s="275" t="n">
        <v>3</v>
      </c>
      <c r="D21" s="275" t="n">
        <v>2</v>
      </c>
      <c r="E21" s="275" t="n">
        <v>1</v>
      </c>
      <c r="F21" s="275" t="n">
        <v>1</v>
      </c>
      <c r="G21" s="275" t="n">
        <v>53</v>
      </c>
      <c r="H21" s="275" t="n">
        <v>97</v>
      </c>
      <c r="I21" s="275" t="n">
        <v>90</v>
      </c>
      <c r="J21" s="275" t="n">
        <v>26</v>
      </c>
      <c r="K21" s="275" t="n">
        <v>0</v>
      </c>
      <c r="L21" s="275" t="n">
        <v>0</v>
      </c>
      <c r="M21" s="275" t="n">
        <v>0</v>
      </c>
      <c r="N21" s="275" t="n">
        <v>279</v>
      </c>
    </row>
    <row r="22" customFormat="false" ht="15" hidden="false" customHeight="false" outlineLevel="0" collapsed="false">
      <c r="A22" s="54"/>
      <c r="B22" s="276" t="n">
        <v>42033</v>
      </c>
      <c r="C22" s="276" t="n">
        <v>41186</v>
      </c>
      <c r="D22" s="276" t="n">
        <v>54506</v>
      </c>
      <c r="E22" s="276" t="n">
        <v>54029</v>
      </c>
      <c r="F22" s="276" t="n">
        <v>54381</v>
      </c>
      <c r="G22" s="276" t="n">
        <v>57122</v>
      </c>
      <c r="H22" s="276" t="n">
        <v>63033</v>
      </c>
      <c r="I22" s="276" t="n">
        <v>67671</v>
      </c>
      <c r="J22" s="276" t="n">
        <v>69077</v>
      </c>
      <c r="K22" s="276" t="n">
        <v>0</v>
      </c>
      <c r="L22" s="276" t="n">
        <v>0</v>
      </c>
      <c r="M22" s="276" t="n">
        <v>0</v>
      </c>
      <c r="N22" s="276" t="n">
        <v>63158</v>
      </c>
    </row>
    <row r="23" customFormat="false" ht="15" hidden="false" customHeight="false" outlineLevel="0" collapsed="false">
      <c r="A23" s="54" t="s">
        <v>357</v>
      </c>
      <c r="B23" s="275" t="n">
        <v>1</v>
      </c>
      <c r="C23" s="275" t="n">
        <v>3</v>
      </c>
      <c r="D23" s="275" t="n">
        <v>5</v>
      </c>
      <c r="E23" s="275" t="n">
        <v>1</v>
      </c>
      <c r="F23" s="275" t="n">
        <v>5</v>
      </c>
      <c r="G23" s="275" t="n">
        <v>22</v>
      </c>
      <c r="H23" s="275" t="n">
        <v>48</v>
      </c>
      <c r="I23" s="275" t="n">
        <v>59</v>
      </c>
      <c r="J23" s="275" t="n">
        <v>72</v>
      </c>
      <c r="K23" s="275" t="n">
        <v>29</v>
      </c>
      <c r="L23" s="275" t="n">
        <v>0</v>
      </c>
      <c r="M23" s="275" t="n">
        <v>0</v>
      </c>
      <c r="N23" s="275" t="n">
        <v>245</v>
      </c>
    </row>
    <row r="24" customFormat="false" ht="15" hidden="false" customHeight="false" outlineLevel="0" collapsed="false">
      <c r="A24" s="54"/>
      <c r="B24" s="276" t="n">
        <v>44997</v>
      </c>
      <c r="C24" s="276" t="n">
        <v>45476</v>
      </c>
      <c r="D24" s="276" t="n">
        <v>45630</v>
      </c>
      <c r="E24" s="276" t="n">
        <v>71452</v>
      </c>
      <c r="F24" s="276" t="n">
        <v>58588</v>
      </c>
      <c r="G24" s="276" t="n">
        <v>59409</v>
      </c>
      <c r="H24" s="276" t="n">
        <v>61541</v>
      </c>
      <c r="I24" s="276" t="n">
        <v>66337</v>
      </c>
      <c r="J24" s="276" t="n">
        <v>68286</v>
      </c>
      <c r="K24" s="276" t="n">
        <v>73762</v>
      </c>
      <c r="L24" s="276" t="n">
        <v>0</v>
      </c>
      <c r="M24" s="276" t="n">
        <v>0</v>
      </c>
      <c r="N24" s="276" t="n">
        <v>65324</v>
      </c>
    </row>
    <row r="25" customFormat="false" ht="15" hidden="false" customHeight="false" outlineLevel="0" collapsed="false">
      <c r="A25" s="54" t="s">
        <v>358</v>
      </c>
      <c r="B25" s="275" t="n">
        <v>4</v>
      </c>
      <c r="C25" s="275" t="n">
        <v>3</v>
      </c>
      <c r="D25" s="275" t="n">
        <v>3</v>
      </c>
      <c r="E25" s="275" t="n">
        <v>3</v>
      </c>
      <c r="F25" s="275" t="n">
        <v>0</v>
      </c>
      <c r="G25" s="275" t="n">
        <v>7</v>
      </c>
      <c r="H25" s="275" t="n">
        <v>19</v>
      </c>
      <c r="I25" s="275" t="n">
        <v>31</v>
      </c>
      <c r="J25" s="275" t="n">
        <v>49</v>
      </c>
      <c r="K25" s="275" t="n">
        <v>35</v>
      </c>
      <c r="L25" s="275" t="n">
        <v>2</v>
      </c>
      <c r="M25" s="275" t="n">
        <v>0</v>
      </c>
      <c r="N25" s="275" t="n">
        <v>156</v>
      </c>
    </row>
    <row r="26" customFormat="false" ht="15" hidden="false" customHeight="false" outlineLevel="0" collapsed="false">
      <c r="A26" s="54"/>
      <c r="B26" s="276" t="n">
        <v>58637</v>
      </c>
      <c r="C26" s="276" t="n">
        <v>46997</v>
      </c>
      <c r="D26" s="276" t="n">
        <v>61232</v>
      </c>
      <c r="E26" s="276" t="n">
        <v>62823</v>
      </c>
      <c r="F26" s="276" t="n">
        <v>0</v>
      </c>
      <c r="G26" s="276" t="n">
        <v>63150</v>
      </c>
      <c r="H26" s="276" t="n">
        <v>60915</v>
      </c>
      <c r="I26" s="276" t="n">
        <v>65659</v>
      </c>
      <c r="J26" s="276" t="n">
        <v>67221</v>
      </c>
      <c r="K26" s="276" t="n">
        <v>70993</v>
      </c>
      <c r="L26" s="276" t="n">
        <v>98395</v>
      </c>
      <c r="M26" s="276" t="n">
        <v>0</v>
      </c>
      <c r="N26" s="276" t="n">
        <v>66397</v>
      </c>
    </row>
    <row r="27" customFormat="false" ht="15" hidden="false" customHeight="false" outlineLevel="0" collapsed="false">
      <c r="A27" s="54" t="s">
        <v>359</v>
      </c>
      <c r="B27" s="275" t="n">
        <v>0</v>
      </c>
      <c r="C27" s="275" t="n">
        <v>0</v>
      </c>
      <c r="D27" s="275" t="n">
        <v>0</v>
      </c>
      <c r="E27" s="275" t="n">
        <v>1</v>
      </c>
      <c r="F27" s="275" t="n">
        <v>0</v>
      </c>
      <c r="G27" s="275" t="n">
        <v>2</v>
      </c>
      <c r="H27" s="275" t="n">
        <v>5</v>
      </c>
      <c r="I27" s="275" t="n">
        <v>5</v>
      </c>
      <c r="J27" s="275" t="n">
        <v>10</v>
      </c>
      <c r="K27" s="275" t="n">
        <v>10</v>
      </c>
      <c r="L27" s="275" t="n">
        <v>4</v>
      </c>
      <c r="M27" s="275" t="n">
        <v>1</v>
      </c>
      <c r="N27" s="275" t="n">
        <v>38</v>
      </c>
    </row>
    <row r="28" customFormat="false" ht="15" hidden="false" customHeight="false" outlineLevel="0" collapsed="false">
      <c r="A28" s="54"/>
      <c r="B28" s="276" t="n">
        <v>0</v>
      </c>
      <c r="C28" s="276" t="n">
        <v>0</v>
      </c>
      <c r="D28" s="276" t="n">
        <v>0</v>
      </c>
      <c r="E28" s="276" t="n">
        <v>64832</v>
      </c>
      <c r="F28" s="276" t="n">
        <v>0</v>
      </c>
      <c r="G28" s="276" t="n">
        <v>67362</v>
      </c>
      <c r="H28" s="276" t="n">
        <v>60607</v>
      </c>
      <c r="I28" s="276" t="n">
        <v>64734</v>
      </c>
      <c r="J28" s="276" t="n">
        <v>65664</v>
      </c>
      <c r="K28" s="276" t="n">
        <v>71987</v>
      </c>
      <c r="L28" s="276" t="n">
        <v>83472</v>
      </c>
      <c r="M28" s="276" t="n">
        <v>55709</v>
      </c>
      <c r="N28" s="276" t="n">
        <v>68220</v>
      </c>
    </row>
    <row r="29" customFormat="false" ht="15" hidden="false" customHeight="false" outlineLevel="0" collapsed="false">
      <c r="A29" s="54" t="s">
        <v>360</v>
      </c>
      <c r="B29" s="275" t="n">
        <v>0</v>
      </c>
      <c r="C29" s="275" t="n">
        <v>0</v>
      </c>
      <c r="D29" s="275" t="n">
        <v>0</v>
      </c>
      <c r="E29" s="275" t="n">
        <v>1</v>
      </c>
      <c r="F29" s="275" t="n">
        <v>3</v>
      </c>
      <c r="G29" s="275" t="n">
        <v>0</v>
      </c>
      <c r="H29" s="275" t="n">
        <v>1</v>
      </c>
      <c r="I29" s="275" t="n">
        <v>1</v>
      </c>
      <c r="J29" s="275" t="n">
        <v>3</v>
      </c>
      <c r="K29" s="275" t="n">
        <v>0</v>
      </c>
      <c r="L29" s="275" t="n">
        <v>0</v>
      </c>
      <c r="M29" s="275" t="n">
        <v>2</v>
      </c>
      <c r="N29" s="275" t="n">
        <v>11</v>
      </c>
    </row>
    <row r="30" customFormat="false" ht="15" hidden="false" customHeight="false" outlineLevel="0" collapsed="false">
      <c r="A30" s="54"/>
      <c r="B30" s="276" t="n">
        <v>0</v>
      </c>
      <c r="C30" s="276" t="n">
        <v>0</v>
      </c>
      <c r="D30" s="276" t="n">
        <v>0</v>
      </c>
      <c r="E30" s="276" t="n">
        <v>52786</v>
      </c>
      <c r="F30" s="276" t="n">
        <v>64347</v>
      </c>
      <c r="G30" s="276" t="n">
        <v>0</v>
      </c>
      <c r="H30" s="276" t="n">
        <v>39152</v>
      </c>
      <c r="I30" s="276" t="n">
        <v>70399</v>
      </c>
      <c r="J30" s="276" t="n">
        <v>71534</v>
      </c>
      <c r="K30" s="276" t="n">
        <v>0</v>
      </c>
      <c r="L30" s="276" t="n">
        <v>0</v>
      </c>
      <c r="M30" s="276" t="n">
        <v>71650</v>
      </c>
      <c r="N30" s="276" t="n">
        <v>64844</v>
      </c>
    </row>
    <row r="31" customFormat="false" ht="15" hidden="false" customHeight="false" outlineLevel="0" collapsed="false">
      <c r="A31" s="54" t="s">
        <v>361</v>
      </c>
      <c r="B31" s="275" t="n">
        <v>0</v>
      </c>
      <c r="C31" s="275" t="n">
        <v>0</v>
      </c>
      <c r="D31" s="275" t="n">
        <v>0</v>
      </c>
      <c r="E31" s="275" t="n">
        <v>0</v>
      </c>
      <c r="F31" s="275" t="n">
        <v>0</v>
      </c>
      <c r="G31" s="275" t="n">
        <v>0</v>
      </c>
      <c r="H31" s="275" t="n">
        <v>2</v>
      </c>
      <c r="I31" s="275" t="n">
        <v>0</v>
      </c>
      <c r="J31" s="275" t="n">
        <v>1</v>
      </c>
      <c r="K31" s="275" t="n">
        <v>1</v>
      </c>
      <c r="L31" s="275" t="n">
        <v>2</v>
      </c>
      <c r="M31" s="275" t="n">
        <v>0</v>
      </c>
      <c r="N31" s="275" t="n">
        <v>6</v>
      </c>
    </row>
    <row r="32" customFormat="false" ht="15" hidden="false" customHeight="false" outlineLevel="0" collapsed="false">
      <c r="A32" s="54"/>
      <c r="B32" s="276" t="n">
        <v>0</v>
      </c>
      <c r="C32" s="276" t="n">
        <v>0</v>
      </c>
      <c r="D32" s="276" t="n">
        <v>0</v>
      </c>
      <c r="E32" s="276" t="n">
        <v>0</v>
      </c>
      <c r="F32" s="276" t="n">
        <v>0</v>
      </c>
      <c r="G32" s="276" t="n">
        <v>0</v>
      </c>
      <c r="H32" s="276" t="n">
        <v>64145</v>
      </c>
      <c r="I32" s="276" t="n">
        <v>0</v>
      </c>
      <c r="J32" s="276" t="n">
        <v>53295</v>
      </c>
      <c r="K32" s="276" t="n">
        <v>73843</v>
      </c>
      <c r="L32" s="276" t="n">
        <v>85051</v>
      </c>
      <c r="M32" s="276" t="n">
        <v>0</v>
      </c>
      <c r="N32" s="276" t="n">
        <v>70922</v>
      </c>
    </row>
    <row r="33" customFormat="false" ht="15" hidden="false" customHeight="false" outlineLevel="0" collapsed="false">
      <c r="A33" s="54" t="s">
        <v>362</v>
      </c>
      <c r="B33" s="275" t="n">
        <v>0</v>
      </c>
      <c r="C33" s="275" t="n">
        <v>0</v>
      </c>
      <c r="D33" s="275" t="n">
        <v>0</v>
      </c>
      <c r="E33" s="275" t="n">
        <v>0</v>
      </c>
      <c r="F33" s="275" t="n">
        <v>0</v>
      </c>
      <c r="G33" s="275" t="n">
        <v>0</v>
      </c>
      <c r="H33" s="275" t="n">
        <v>0</v>
      </c>
      <c r="I33" s="275" t="n">
        <v>0</v>
      </c>
      <c r="J33" s="275" t="n">
        <v>0</v>
      </c>
      <c r="K33" s="275" t="n">
        <v>0</v>
      </c>
      <c r="L33" s="275" t="n">
        <v>0</v>
      </c>
      <c r="M33" s="275" t="n">
        <v>0</v>
      </c>
      <c r="N33" s="275" t="n">
        <v>0</v>
      </c>
    </row>
    <row r="34" customFormat="false" ht="15" hidden="false" customHeight="false" outlineLevel="0" collapsed="false">
      <c r="A34" s="54"/>
      <c r="B34" s="276" t="n">
        <v>0</v>
      </c>
      <c r="C34" s="276" t="n">
        <v>0</v>
      </c>
      <c r="D34" s="276" t="n">
        <v>0</v>
      </c>
      <c r="E34" s="276" t="n">
        <v>0</v>
      </c>
      <c r="F34" s="276" t="n">
        <v>0</v>
      </c>
      <c r="G34" s="276" t="n">
        <v>0</v>
      </c>
      <c r="H34" s="276" t="n">
        <v>0</v>
      </c>
      <c r="I34" s="276" t="n">
        <v>0</v>
      </c>
      <c r="J34" s="276" t="n">
        <v>0</v>
      </c>
      <c r="K34" s="276" t="n">
        <v>0</v>
      </c>
      <c r="L34" s="276" t="n">
        <v>0</v>
      </c>
      <c r="M34" s="276" t="n">
        <v>0</v>
      </c>
      <c r="N34" s="276" t="n">
        <v>0</v>
      </c>
    </row>
    <row r="35" customFormat="false" ht="15" hidden="false" customHeight="false" outlineLevel="0" collapsed="false">
      <c r="A35" s="54" t="s">
        <v>14</v>
      </c>
      <c r="B35" s="275" t="n">
        <v>85</v>
      </c>
      <c r="C35" s="275" t="n">
        <v>93</v>
      </c>
      <c r="D35" s="275" t="n">
        <v>74</v>
      </c>
      <c r="E35" s="275" t="n">
        <v>49</v>
      </c>
      <c r="F35" s="275" t="n">
        <v>67</v>
      </c>
      <c r="G35" s="275" t="n">
        <v>321</v>
      </c>
      <c r="H35" s="275" t="n">
        <v>315</v>
      </c>
      <c r="I35" s="275" t="n">
        <v>204</v>
      </c>
      <c r="J35" s="275" t="n">
        <v>161</v>
      </c>
      <c r="K35" s="275" t="n">
        <v>75</v>
      </c>
      <c r="L35" s="275" t="n">
        <v>8</v>
      </c>
      <c r="M35" s="275" t="n">
        <v>3</v>
      </c>
      <c r="N35" s="275" t="n">
        <v>1455</v>
      </c>
    </row>
    <row r="36" customFormat="false" ht="15" hidden="false" customHeight="false" outlineLevel="0" collapsed="false">
      <c r="A36" s="54"/>
      <c r="B36" s="276" t="n">
        <v>43078.2941176471</v>
      </c>
      <c r="C36" s="276" t="n">
        <v>44565.1827956989</v>
      </c>
      <c r="D36" s="276" t="n">
        <v>49500.7162162162</v>
      </c>
      <c r="E36" s="276" t="n">
        <v>54118.6326530612</v>
      </c>
      <c r="F36" s="276" t="n">
        <v>58047.8805970149</v>
      </c>
      <c r="G36" s="276" t="n">
        <v>58917.1557632399</v>
      </c>
      <c r="H36" s="276" t="n">
        <v>62274.8666666667</v>
      </c>
      <c r="I36" s="276" t="n">
        <v>66865.5049019608</v>
      </c>
      <c r="J36" s="276" t="n">
        <v>67894.1614906832</v>
      </c>
      <c r="K36" s="276" t="n">
        <v>72234.2133333333</v>
      </c>
      <c r="L36" s="276" t="n">
        <v>87597.5</v>
      </c>
      <c r="M36" s="276" t="n">
        <v>66336.3333333333</v>
      </c>
      <c r="N36" s="276" t="n">
        <v>60087.8721649485</v>
      </c>
    </row>
    <row r="37" customFormat="false" ht="15" hidden="false" customHeight="false" outlineLevel="0" collapsed="false">
      <c r="A37" s="5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" hidden="false" customHeight="false" outlineLevel="0" collapsed="false">
      <c r="A38" s="5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5" hidden="false" customHeight="false" outlineLevel="0" collapsed="false">
      <c r="A39" s="54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3"/>
    </row>
    <row r="40" customFormat="false" ht="15" hidden="false" customHeight="false" outlineLevel="0" collapsed="false">
      <c r="A40" s="54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5" hidden="false" customHeight="false" outlineLevel="0" collapsed="false">
      <c r="A41" s="54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5" hidden="false" customHeight="false" outlineLevel="0" collapsed="false">
      <c r="A42" s="54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54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54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5" hidden="false" customHeight="false" outlineLevel="0" collapsed="false">
      <c r="A45" s="54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5" hidden="false" customHeight="false" outlineLevel="0" collapsed="false">
      <c r="A46" s="54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A5:N5"/>
    <mergeCell ref="A6:N6"/>
    <mergeCell ref="B8:N8"/>
  </mergeCells>
  <printOptions headings="false" gridLines="false" gridLinesSet="true" horizontalCentered="true" verticalCentered="false"/>
  <pageMargins left="0.5" right="0.5" top="0.5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3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55"/>
    <col collapsed="false" customWidth="true" hidden="false" outlineLevel="0" max="3" min="3" style="0" width="25.32"/>
    <col collapsed="false" customWidth="true" hidden="false" outlineLevel="0" max="4" min="4" style="0" width="4.87"/>
    <col collapsed="false" customWidth="true" hidden="false" outlineLevel="0" max="5" min="5" style="278" width="13.21"/>
    <col collapsed="false" customWidth="true" hidden="false" outlineLevel="0" max="6" min="6" style="0" width="2.77"/>
    <col collapsed="false" customWidth="true" hidden="false" outlineLevel="0" max="7" min="7" style="0" width="14.21"/>
    <col collapsed="false" customWidth="true" hidden="false" outlineLevel="0" max="10" min="10" style="0" width="9.88"/>
    <col collapsed="false" customWidth="true" hidden="false" outlineLevel="0" max="12" min="12" style="0" width="11.99"/>
  </cols>
  <sheetData>
    <row r="1" s="1" customFormat="true" ht="12.75" hidden="false" customHeight="false" outlineLevel="0" collapsed="false">
      <c r="A1" s="1" t="s">
        <v>0</v>
      </c>
      <c r="G1" s="2" t="s">
        <v>365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66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99"/>
      <c r="B6" s="99"/>
      <c r="C6" s="99"/>
      <c r="D6" s="99"/>
      <c r="E6" s="99"/>
      <c r="F6" s="99"/>
      <c r="G6" s="9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279" t="n">
        <v>41455</v>
      </c>
      <c r="F8" s="280"/>
      <c r="G8" s="279" t="n">
        <v>41090</v>
      </c>
    </row>
    <row r="9" customFormat="false" ht="15.75" hidden="false" customHeight="false" outlineLevel="0" collapsed="false">
      <c r="A9" s="6"/>
      <c r="B9" s="6"/>
      <c r="C9" s="6"/>
      <c r="D9" s="6"/>
      <c r="E9" s="185" t="s">
        <v>15</v>
      </c>
      <c r="F9" s="185"/>
      <c r="G9" s="185" t="s">
        <v>16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53</v>
      </c>
      <c r="B11" s="6" t="s">
        <v>367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 t="s">
        <v>257</v>
      </c>
      <c r="C12" s="6" t="s">
        <v>323</v>
      </c>
      <c r="D12" s="6"/>
      <c r="E12" s="273" t="n">
        <v>5901</v>
      </c>
      <c r="F12" s="281"/>
      <c r="G12" s="273" t="n">
        <v>6012</v>
      </c>
    </row>
    <row r="13" customFormat="false" ht="15.75" hidden="false" customHeight="false" outlineLevel="0" collapsed="false">
      <c r="A13" s="6"/>
      <c r="B13" s="6" t="s">
        <v>259</v>
      </c>
      <c r="C13" s="6" t="s">
        <v>368</v>
      </c>
      <c r="D13" s="6"/>
      <c r="E13" s="273" t="n">
        <v>3418</v>
      </c>
      <c r="F13" s="281"/>
      <c r="G13" s="273" t="n">
        <v>3376</v>
      </c>
    </row>
    <row r="14" customFormat="false" ht="15.75" hidden="false" customHeight="false" outlineLevel="0" collapsed="false">
      <c r="A14" s="6"/>
      <c r="B14" s="6" t="s">
        <v>261</v>
      </c>
      <c r="C14" s="6" t="s">
        <v>369</v>
      </c>
      <c r="D14" s="6"/>
      <c r="E14" s="282" t="n">
        <v>223380413</v>
      </c>
      <c r="F14" s="283"/>
      <c r="G14" s="282" t="n">
        <v>223065778</v>
      </c>
    </row>
    <row r="15" customFormat="false" ht="15.75" hidden="false" customHeight="false" outlineLevel="0" collapsed="false">
      <c r="A15" s="6"/>
      <c r="B15" s="6" t="s">
        <v>370</v>
      </c>
      <c r="C15" s="6" t="s">
        <v>371</v>
      </c>
      <c r="D15" s="6"/>
      <c r="E15" s="284" t="n">
        <v>37854.6709032367</v>
      </c>
      <c r="F15" s="281"/>
      <c r="G15" s="284" t="n">
        <v>37103</v>
      </c>
    </row>
    <row r="16" customFormat="false" ht="15.75" hidden="false" customHeight="false" outlineLevel="0" collapsed="false">
      <c r="A16" s="6"/>
      <c r="B16" s="6" t="s">
        <v>372</v>
      </c>
      <c r="C16" s="6" t="s">
        <v>373</v>
      </c>
      <c r="D16" s="6"/>
      <c r="E16" s="285" t="n">
        <v>51.54</v>
      </c>
      <c r="F16" s="286"/>
      <c r="G16" s="285" t="n">
        <v>51.3</v>
      </c>
    </row>
    <row r="17" customFormat="false" ht="15.75" hidden="false" customHeight="false" outlineLevel="0" collapsed="false">
      <c r="A17" s="6"/>
      <c r="B17" s="6" t="s">
        <v>374</v>
      </c>
      <c r="C17" s="6" t="s">
        <v>375</v>
      </c>
      <c r="D17" s="6"/>
      <c r="E17" s="285" t="n">
        <v>12.33</v>
      </c>
      <c r="F17" s="286"/>
      <c r="G17" s="285" t="n">
        <v>12.1</v>
      </c>
    </row>
    <row r="18" customFormat="false" ht="15.75" hidden="false" customHeight="false" outlineLevel="0" collapsed="false">
      <c r="A18" s="6"/>
      <c r="B18" s="6"/>
      <c r="C18" s="6"/>
      <c r="D18" s="6"/>
      <c r="E18" s="281"/>
      <c r="F18" s="281"/>
      <c r="G18" s="281"/>
    </row>
    <row r="19" customFormat="false" ht="15.75" hidden="false" customHeight="false" outlineLevel="0" collapsed="false">
      <c r="A19" s="6" t="s">
        <v>255</v>
      </c>
      <c r="B19" s="6" t="s">
        <v>376</v>
      </c>
      <c r="C19" s="6"/>
      <c r="D19" s="6"/>
      <c r="E19" s="281"/>
      <c r="F19" s="281"/>
      <c r="G19" s="281"/>
    </row>
    <row r="20" customFormat="false" ht="15.75" hidden="false" customHeight="false" outlineLevel="0" collapsed="false">
      <c r="A20" s="6"/>
      <c r="B20" s="6" t="s">
        <v>257</v>
      </c>
      <c r="C20" s="6" t="s">
        <v>323</v>
      </c>
      <c r="D20" s="6"/>
      <c r="E20" s="273" t="n">
        <v>2545</v>
      </c>
      <c r="F20" s="281"/>
      <c r="G20" s="273" t="n">
        <v>2506</v>
      </c>
    </row>
    <row r="21" customFormat="false" ht="15.75" hidden="false" customHeight="false" outlineLevel="0" collapsed="false">
      <c r="A21" s="6"/>
      <c r="B21" s="6"/>
      <c r="C21" s="6"/>
      <c r="D21" s="6"/>
      <c r="E21" s="281"/>
      <c r="F21" s="281"/>
      <c r="G21" s="281"/>
    </row>
    <row r="22" customFormat="false" ht="15.75" hidden="false" customHeight="false" outlineLevel="0" collapsed="false">
      <c r="A22" s="6" t="s">
        <v>263</v>
      </c>
      <c r="B22" s="6" t="s">
        <v>377</v>
      </c>
      <c r="C22" s="6"/>
      <c r="D22" s="6"/>
      <c r="E22" s="281"/>
      <c r="F22" s="281"/>
      <c r="G22" s="281"/>
    </row>
    <row r="23" customFormat="false" ht="15.75" hidden="false" customHeight="false" outlineLevel="0" collapsed="false">
      <c r="A23" s="6"/>
      <c r="B23" s="6" t="s">
        <v>257</v>
      </c>
      <c r="C23" s="6" t="s">
        <v>323</v>
      </c>
      <c r="D23" s="6"/>
      <c r="E23" s="287" t="n">
        <v>3718</v>
      </c>
      <c r="F23" s="281"/>
      <c r="G23" s="273" t="n">
        <v>3611</v>
      </c>
    </row>
    <row r="24" customFormat="false" ht="15.75" hidden="false" customHeight="false" outlineLevel="0" collapsed="false">
      <c r="A24" s="6"/>
      <c r="B24" s="6" t="s">
        <v>259</v>
      </c>
      <c r="C24" s="6" t="s">
        <v>378</v>
      </c>
      <c r="D24" s="6"/>
      <c r="E24" s="288" t="n">
        <v>56265599</v>
      </c>
      <c r="F24" s="283"/>
      <c r="G24" s="282" t="n">
        <v>54308004</v>
      </c>
    </row>
    <row r="25" customFormat="false" ht="15.75" hidden="false" customHeight="false" outlineLevel="0" collapsed="false">
      <c r="A25" s="6"/>
      <c r="B25" s="6" t="s">
        <v>261</v>
      </c>
      <c r="C25" s="6" t="s">
        <v>379</v>
      </c>
      <c r="D25" s="6"/>
      <c r="E25" s="284" t="n">
        <v>15133.2972027972</v>
      </c>
      <c r="F25" s="281"/>
      <c r="G25" s="284" t="n">
        <v>15040</v>
      </c>
    </row>
    <row r="26" customFormat="false" ht="15.75" hidden="false" customHeight="false" outlineLevel="0" collapsed="false">
      <c r="A26" s="6"/>
      <c r="B26" s="6" t="s">
        <v>370</v>
      </c>
      <c r="C26" s="6" t="s">
        <v>373</v>
      </c>
      <c r="D26" s="6"/>
      <c r="E26" s="289" t="n">
        <v>73.6075578267886</v>
      </c>
      <c r="F26" s="281"/>
      <c r="G26" s="285" t="n">
        <v>73.6</v>
      </c>
    </row>
    <row r="27" customFormat="false" ht="15.75" hidden="false" customHeight="false" outlineLevel="0" collapsed="false">
      <c r="A27" s="6"/>
      <c r="B27" s="6"/>
      <c r="C27" s="6"/>
      <c r="D27" s="6"/>
      <c r="E27" s="281"/>
      <c r="F27" s="281"/>
      <c r="G27" s="281"/>
    </row>
    <row r="28" customFormat="false" ht="15.75" hidden="false" customHeight="false" outlineLevel="0" collapsed="false">
      <c r="A28" s="6" t="s">
        <v>265</v>
      </c>
      <c r="B28" s="6" t="s">
        <v>380</v>
      </c>
      <c r="C28" s="6"/>
      <c r="D28" s="6"/>
      <c r="E28" s="281"/>
      <c r="F28" s="281"/>
      <c r="G28" s="281"/>
    </row>
    <row r="29" customFormat="false" ht="15.75" hidden="false" customHeight="false" outlineLevel="0" collapsed="false">
      <c r="A29" s="6"/>
      <c r="B29" s="6" t="s">
        <v>257</v>
      </c>
      <c r="C29" s="6" t="s">
        <v>323</v>
      </c>
      <c r="D29" s="6"/>
      <c r="E29" s="287" t="n">
        <v>252</v>
      </c>
      <c r="F29" s="281"/>
      <c r="G29" s="273" t="n">
        <v>255</v>
      </c>
    </row>
    <row r="30" customFormat="false" ht="15.75" hidden="false" customHeight="false" outlineLevel="0" collapsed="false">
      <c r="A30" s="6"/>
      <c r="B30" s="6" t="s">
        <v>259</v>
      </c>
      <c r="C30" s="6" t="s">
        <v>378</v>
      </c>
      <c r="D30" s="6"/>
      <c r="E30" s="288" t="n">
        <v>3610551</v>
      </c>
      <c r="F30" s="283"/>
      <c r="G30" s="282" t="n">
        <v>3505284</v>
      </c>
    </row>
    <row r="31" customFormat="false" ht="15.75" hidden="false" customHeight="false" outlineLevel="0" collapsed="false">
      <c r="A31" s="6"/>
      <c r="B31" s="6" t="s">
        <v>261</v>
      </c>
      <c r="C31" s="6" t="s">
        <v>379</v>
      </c>
      <c r="D31" s="6"/>
      <c r="E31" s="284" t="n">
        <v>14327.5833333333</v>
      </c>
      <c r="F31" s="281"/>
      <c r="G31" s="284" t="n">
        <v>13746</v>
      </c>
    </row>
    <row r="32" customFormat="false" ht="15.75" hidden="false" customHeight="false" outlineLevel="0" collapsed="false">
      <c r="A32" s="6"/>
      <c r="B32" s="6" t="s">
        <v>370</v>
      </c>
      <c r="C32" s="6" t="s">
        <v>373</v>
      </c>
      <c r="D32" s="6"/>
      <c r="E32" s="289" t="n">
        <v>64.547380952381</v>
      </c>
      <c r="F32" s="281"/>
      <c r="G32" s="285" t="n">
        <v>64.7</v>
      </c>
    </row>
    <row r="33" customFormat="false" ht="15.75" hidden="false" customHeight="false" outlineLevel="0" collapsed="false">
      <c r="A33" s="6"/>
      <c r="B33" s="6"/>
      <c r="C33" s="6"/>
      <c r="D33" s="6"/>
      <c r="E33" s="281"/>
      <c r="F33" s="281"/>
      <c r="G33" s="281"/>
    </row>
    <row r="34" customFormat="false" ht="15.75" hidden="false" customHeight="false" outlineLevel="0" collapsed="false">
      <c r="A34" s="6" t="s">
        <v>267</v>
      </c>
      <c r="B34" s="6" t="s">
        <v>381</v>
      </c>
      <c r="C34" s="6"/>
      <c r="D34" s="6"/>
      <c r="E34" s="281"/>
      <c r="F34" s="281"/>
      <c r="G34" s="281"/>
    </row>
    <row r="35" customFormat="false" ht="15.75" hidden="false" customHeight="false" outlineLevel="0" collapsed="false">
      <c r="A35" s="6"/>
      <c r="B35" s="6" t="s">
        <v>257</v>
      </c>
      <c r="C35" s="6" t="s">
        <v>323</v>
      </c>
      <c r="D35" s="6"/>
      <c r="E35" s="287" t="n">
        <v>423</v>
      </c>
      <c r="F35" s="281"/>
      <c r="G35" s="273" t="n">
        <v>411</v>
      </c>
    </row>
    <row r="36" customFormat="false" ht="15.75" hidden="false" customHeight="false" outlineLevel="0" collapsed="false">
      <c r="A36" s="6"/>
      <c r="B36" s="6" t="s">
        <v>259</v>
      </c>
      <c r="C36" s="6" t="s">
        <v>378</v>
      </c>
      <c r="D36" s="6"/>
      <c r="E36" s="288" t="n">
        <v>3772797</v>
      </c>
      <c r="F36" s="283"/>
      <c r="G36" s="282" t="n">
        <v>3552522</v>
      </c>
    </row>
    <row r="37" customFormat="false" ht="15.75" hidden="false" customHeight="false" outlineLevel="0" collapsed="false">
      <c r="A37" s="6"/>
      <c r="B37" s="6" t="s">
        <v>261</v>
      </c>
      <c r="C37" s="6" t="s">
        <v>379</v>
      </c>
      <c r="D37" s="6"/>
      <c r="E37" s="284" t="n">
        <v>8919.14184397163</v>
      </c>
      <c r="F37" s="281"/>
      <c r="G37" s="284" t="n">
        <v>8644</v>
      </c>
    </row>
    <row r="38" customFormat="false" ht="15.75" hidden="false" customHeight="false" outlineLevel="0" collapsed="false">
      <c r="A38" s="6"/>
      <c r="B38" s="6" t="s">
        <v>370</v>
      </c>
      <c r="C38" s="6" t="s">
        <v>373</v>
      </c>
      <c r="D38" s="6"/>
      <c r="E38" s="289" t="n">
        <v>75.6309929078014</v>
      </c>
      <c r="F38" s="281"/>
      <c r="G38" s="285" t="n">
        <v>75.3</v>
      </c>
      <c r="I38" s="290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5.75" hidden="false" customHeight="false" outlineLevel="0" collapsed="false">
      <c r="A40" s="6"/>
      <c r="B40" s="261"/>
      <c r="C40" s="261"/>
      <c r="D40" s="6"/>
      <c r="E40" s="6"/>
      <c r="F40" s="6"/>
      <c r="G40" s="281"/>
    </row>
  </sheetData>
  <mergeCells count="1">
    <mergeCell ref="A5:G5"/>
  </mergeCells>
  <printOptions headings="false" gridLines="false" gridLinesSet="true" horizontalCentered="true" verticalCentered="false"/>
  <pageMargins left="0.5" right="0.5" top="0.570138888888889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4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55"/>
    <col collapsed="false" customWidth="true" hidden="false" outlineLevel="0" max="3" min="3" style="0" width="27.21"/>
    <col collapsed="false" customWidth="true" hidden="false" outlineLevel="0" max="4" min="4" style="0" width="4.87"/>
    <col collapsed="false" customWidth="true" hidden="false" outlineLevel="0" max="5" min="5" style="278" width="12.1"/>
    <col collapsed="false" customWidth="true" hidden="false" outlineLevel="0" max="6" min="6" style="0" width="3.88"/>
    <col collapsed="false" customWidth="true" hidden="false" outlineLevel="0" max="7" min="7" style="0" width="12.1"/>
  </cols>
  <sheetData>
    <row r="1" s="1" customFormat="true" ht="12.75" hidden="false" customHeight="false" outlineLevel="0" collapsed="false">
      <c r="A1" s="1" t="s">
        <v>0</v>
      </c>
      <c r="G1" s="2" t="s">
        <v>382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8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99"/>
      <c r="B6" s="99"/>
      <c r="C6" s="99"/>
      <c r="D6" s="99"/>
      <c r="E6" s="99"/>
      <c r="F6" s="99"/>
      <c r="G6" s="9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279" t="n">
        <v>41455</v>
      </c>
      <c r="F8" s="280"/>
      <c r="G8" s="279" t="n">
        <v>41090</v>
      </c>
    </row>
    <row r="9" customFormat="false" ht="15.75" hidden="false" customHeight="false" outlineLevel="0" collapsed="false">
      <c r="A9" s="6"/>
      <c r="B9" s="6"/>
      <c r="C9" s="6"/>
      <c r="D9" s="6"/>
      <c r="E9" s="185" t="s">
        <v>15</v>
      </c>
      <c r="F9" s="185"/>
      <c r="G9" s="185" t="s">
        <v>16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6" t="s">
        <v>253</v>
      </c>
      <c r="B11" s="6" t="s">
        <v>367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 t="s">
        <v>257</v>
      </c>
      <c r="C12" s="6" t="s">
        <v>323</v>
      </c>
      <c r="D12" s="6"/>
      <c r="E12" s="273" t="n">
        <v>1455</v>
      </c>
      <c r="F12" s="281"/>
      <c r="G12" s="273" t="n">
        <v>1410</v>
      </c>
    </row>
    <row r="13" customFormat="false" ht="15.75" hidden="false" customHeight="false" outlineLevel="0" collapsed="false">
      <c r="A13" s="6"/>
      <c r="B13" s="6" t="s">
        <v>259</v>
      </c>
      <c r="C13" s="6" t="s">
        <v>368</v>
      </c>
      <c r="D13" s="6"/>
      <c r="E13" s="273" t="n">
        <v>766</v>
      </c>
      <c r="F13" s="281"/>
      <c r="G13" s="273" t="n">
        <v>710</v>
      </c>
    </row>
    <row r="14" customFormat="false" ht="15.75" hidden="false" customHeight="false" outlineLevel="0" collapsed="false">
      <c r="A14" s="6"/>
      <c r="B14" s="6" t="s">
        <v>261</v>
      </c>
      <c r="C14" s="6" t="s">
        <v>369</v>
      </c>
      <c r="D14" s="6"/>
      <c r="E14" s="282" t="n">
        <v>87428024</v>
      </c>
      <c r="F14" s="283"/>
      <c r="G14" s="282" t="n">
        <v>83164238</v>
      </c>
    </row>
    <row r="15" customFormat="false" ht="15.75" hidden="false" customHeight="false" outlineLevel="0" collapsed="false">
      <c r="A15" s="6"/>
      <c r="B15" s="6" t="s">
        <v>370</v>
      </c>
      <c r="C15" s="6" t="s">
        <v>371</v>
      </c>
      <c r="D15" s="6"/>
      <c r="E15" s="284" t="n">
        <v>60087.9890034364</v>
      </c>
      <c r="F15" s="281"/>
      <c r="G15" s="284" t="n">
        <v>58982</v>
      </c>
    </row>
    <row r="16" customFormat="false" ht="15.75" hidden="false" customHeight="false" outlineLevel="0" collapsed="false">
      <c r="A16" s="6"/>
      <c r="B16" s="6" t="s">
        <v>372</v>
      </c>
      <c r="C16" s="6" t="s">
        <v>373</v>
      </c>
      <c r="D16" s="6"/>
      <c r="E16" s="285" t="n">
        <v>39.37</v>
      </c>
      <c r="F16" s="286"/>
      <c r="G16" s="285" t="n">
        <v>39.2</v>
      </c>
    </row>
    <row r="17" customFormat="false" ht="15.75" hidden="false" customHeight="false" outlineLevel="0" collapsed="false">
      <c r="A17" s="6"/>
      <c r="B17" s="0" t="s">
        <v>374</v>
      </c>
      <c r="C17" s="6" t="s">
        <v>375</v>
      </c>
      <c r="D17" s="6"/>
      <c r="E17" s="285" t="n">
        <v>11.41</v>
      </c>
      <c r="F17" s="286"/>
      <c r="G17" s="285" t="n">
        <v>11.3</v>
      </c>
    </row>
    <row r="18" customFormat="false" ht="15.75" hidden="false" customHeight="false" outlineLevel="0" collapsed="false">
      <c r="A18" s="6"/>
      <c r="B18" s="6"/>
      <c r="C18" s="6"/>
      <c r="D18" s="6"/>
      <c r="E18" s="281"/>
      <c r="F18" s="281"/>
      <c r="G18" s="281"/>
    </row>
    <row r="19" customFormat="false" ht="15.75" hidden="false" customHeight="false" outlineLevel="0" collapsed="false">
      <c r="A19" s="6" t="s">
        <v>255</v>
      </c>
      <c r="B19" s="6" t="s">
        <v>376</v>
      </c>
      <c r="C19" s="6"/>
      <c r="D19" s="6"/>
      <c r="E19" s="281"/>
      <c r="F19" s="281"/>
      <c r="G19" s="281"/>
    </row>
    <row r="20" customFormat="false" ht="15.75" hidden="false" customHeight="false" outlineLevel="0" collapsed="false">
      <c r="A20" s="6"/>
      <c r="B20" s="6" t="s">
        <v>257</v>
      </c>
      <c r="C20" s="6" t="s">
        <v>323</v>
      </c>
      <c r="D20" s="6"/>
      <c r="E20" s="273" t="n">
        <v>148</v>
      </c>
      <c r="F20" s="281"/>
      <c r="G20" s="273" t="n">
        <v>129</v>
      </c>
    </row>
    <row r="21" customFormat="false" ht="15.75" hidden="false" customHeight="false" outlineLevel="0" collapsed="false">
      <c r="A21" s="6"/>
      <c r="B21" s="6"/>
      <c r="C21" s="6"/>
      <c r="D21" s="6"/>
      <c r="E21" s="281"/>
      <c r="F21" s="281"/>
      <c r="G21" s="281"/>
    </row>
    <row r="22" customFormat="false" ht="15.75" hidden="false" customHeight="true" outlineLevel="0" collapsed="false">
      <c r="A22" s="6" t="s">
        <v>263</v>
      </c>
      <c r="B22" s="6" t="s">
        <v>377</v>
      </c>
      <c r="C22" s="6"/>
      <c r="D22" s="6"/>
      <c r="E22" s="281"/>
      <c r="F22" s="281"/>
      <c r="G22" s="281"/>
    </row>
    <row r="23" customFormat="false" ht="15.75" hidden="false" customHeight="false" outlineLevel="0" collapsed="false">
      <c r="A23" s="6"/>
      <c r="B23" s="6" t="s">
        <v>257</v>
      </c>
      <c r="C23" s="6" t="s">
        <v>323</v>
      </c>
      <c r="D23" s="6"/>
      <c r="E23" s="287" t="n">
        <v>485</v>
      </c>
      <c r="F23" s="281"/>
      <c r="G23" s="273" t="n">
        <v>471</v>
      </c>
    </row>
    <row r="24" customFormat="false" ht="15.75" hidden="false" customHeight="false" outlineLevel="0" collapsed="false">
      <c r="A24" s="6"/>
      <c r="B24" s="6" t="s">
        <v>259</v>
      </c>
      <c r="C24" s="6" t="s">
        <v>378</v>
      </c>
      <c r="D24" s="6"/>
      <c r="E24" s="291" t="n">
        <v>15984731</v>
      </c>
      <c r="F24" s="283"/>
      <c r="G24" s="282" t="n">
        <v>15262493</v>
      </c>
    </row>
    <row r="25" customFormat="false" ht="15.75" hidden="false" customHeight="false" outlineLevel="0" collapsed="false">
      <c r="A25" s="6"/>
      <c r="B25" s="6" t="s">
        <v>261</v>
      </c>
      <c r="C25" s="6" t="s">
        <v>379</v>
      </c>
      <c r="D25" s="6"/>
      <c r="E25" s="284" t="n">
        <v>32958.2082474227</v>
      </c>
      <c r="F25" s="281"/>
      <c r="G25" s="284" t="n">
        <v>32404</v>
      </c>
    </row>
    <row r="26" customFormat="false" ht="15.75" hidden="false" customHeight="false" outlineLevel="0" collapsed="false">
      <c r="A26" s="6"/>
      <c r="B26" s="6" t="s">
        <v>370</v>
      </c>
      <c r="C26" s="6" t="s">
        <v>373</v>
      </c>
      <c r="D26" s="6"/>
      <c r="E26" s="289" t="n">
        <v>59.8383711340206</v>
      </c>
      <c r="F26" s="281"/>
      <c r="G26" s="285" t="n">
        <v>59.7</v>
      </c>
    </row>
    <row r="27" customFormat="false" ht="15.75" hidden="false" customHeight="false" outlineLevel="0" collapsed="false">
      <c r="A27" s="6"/>
      <c r="B27" s="6"/>
      <c r="C27" s="6"/>
      <c r="D27" s="6"/>
      <c r="E27" s="281"/>
      <c r="F27" s="281"/>
      <c r="G27" s="281"/>
    </row>
    <row r="28" customFormat="false" ht="15.75" hidden="false" customHeight="true" outlineLevel="0" collapsed="false">
      <c r="A28" s="6" t="s">
        <v>265</v>
      </c>
      <c r="B28" s="6" t="s">
        <v>380</v>
      </c>
      <c r="C28" s="6"/>
      <c r="D28" s="6"/>
      <c r="E28" s="281"/>
      <c r="F28" s="281"/>
      <c r="G28" s="281"/>
    </row>
    <row r="29" customFormat="false" ht="15.75" hidden="false" customHeight="false" outlineLevel="0" collapsed="false">
      <c r="A29" s="6"/>
      <c r="B29" s="6" t="s">
        <v>257</v>
      </c>
      <c r="C29" s="6" t="s">
        <v>323</v>
      </c>
      <c r="D29" s="6"/>
      <c r="E29" s="287" t="n">
        <v>122</v>
      </c>
      <c r="F29" s="281"/>
      <c r="G29" s="273" t="n">
        <v>121</v>
      </c>
    </row>
    <row r="30" customFormat="false" ht="15.75" hidden="false" customHeight="false" outlineLevel="0" collapsed="false">
      <c r="A30" s="6"/>
      <c r="B30" s="6" t="s">
        <v>259</v>
      </c>
      <c r="C30" s="6" t="s">
        <v>378</v>
      </c>
      <c r="D30" s="6"/>
      <c r="E30" s="288" t="n">
        <v>4028540</v>
      </c>
      <c r="F30" s="283"/>
      <c r="G30" s="282" t="n">
        <v>3982149</v>
      </c>
    </row>
    <row r="31" customFormat="false" ht="15.75" hidden="false" customHeight="false" outlineLevel="0" collapsed="false">
      <c r="A31" s="6"/>
      <c r="B31" s="6" t="s">
        <v>261</v>
      </c>
      <c r="C31" s="6" t="s">
        <v>379</v>
      </c>
      <c r="D31" s="6"/>
      <c r="E31" s="284" t="n">
        <v>33020.8196721312</v>
      </c>
      <c r="F31" s="281"/>
      <c r="G31" s="284" t="n">
        <v>32910</v>
      </c>
    </row>
    <row r="32" customFormat="false" ht="15.75" hidden="false" customHeight="false" outlineLevel="0" collapsed="false">
      <c r="A32" s="6"/>
      <c r="B32" s="6" t="s">
        <v>370</v>
      </c>
      <c r="C32" s="6" t="s">
        <v>373</v>
      </c>
      <c r="D32" s="6"/>
      <c r="E32" s="292" t="n">
        <v>53.5944262295082</v>
      </c>
      <c r="F32" s="281"/>
      <c r="G32" s="286" t="n">
        <v>52.7</v>
      </c>
    </row>
    <row r="33" customFormat="false" ht="15.75" hidden="false" customHeight="false" outlineLevel="0" collapsed="false">
      <c r="A33" s="6"/>
      <c r="B33" s="6"/>
      <c r="C33" s="6"/>
      <c r="D33" s="6"/>
      <c r="E33" s="281"/>
      <c r="F33" s="281"/>
      <c r="G33" s="281"/>
    </row>
    <row r="34" customFormat="false" ht="15.75" hidden="false" customHeight="true" outlineLevel="0" collapsed="false">
      <c r="A34" s="6" t="s">
        <v>267</v>
      </c>
      <c r="B34" s="6" t="s">
        <v>381</v>
      </c>
      <c r="C34" s="6"/>
      <c r="D34" s="6"/>
      <c r="E34" s="281"/>
      <c r="F34" s="281"/>
      <c r="G34" s="281"/>
    </row>
    <row r="35" customFormat="false" ht="15.75" hidden="false" customHeight="false" outlineLevel="0" collapsed="false">
      <c r="A35" s="6"/>
      <c r="B35" s="6" t="s">
        <v>257</v>
      </c>
      <c r="C35" s="6" t="s">
        <v>323</v>
      </c>
      <c r="D35" s="6"/>
      <c r="E35" s="287" t="n">
        <v>71</v>
      </c>
      <c r="F35" s="281"/>
      <c r="G35" s="273" t="n">
        <v>62</v>
      </c>
    </row>
    <row r="36" customFormat="false" ht="15.75" hidden="false" customHeight="false" outlineLevel="0" collapsed="false">
      <c r="A36" s="6"/>
      <c r="B36" s="6" t="s">
        <v>259</v>
      </c>
      <c r="C36" s="6" t="s">
        <v>378</v>
      </c>
      <c r="D36" s="6"/>
      <c r="E36" s="288" t="n">
        <v>968747</v>
      </c>
      <c r="F36" s="283"/>
      <c r="G36" s="282" t="n">
        <v>826401</v>
      </c>
    </row>
    <row r="37" customFormat="false" ht="15.75" hidden="false" customHeight="false" outlineLevel="0" collapsed="false">
      <c r="A37" s="6"/>
      <c r="B37" s="6" t="s">
        <v>261</v>
      </c>
      <c r="C37" s="6" t="s">
        <v>379</v>
      </c>
      <c r="D37" s="6"/>
      <c r="E37" s="284" t="n">
        <v>13644.323943662</v>
      </c>
      <c r="F37" s="281"/>
      <c r="G37" s="284" t="n">
        <v>13329</v>
      </c>
    </row>
    <row r="38" customFormat="false" ht="15.75" hidden="false" customHeight="false" outlineLevel="0" collapsed="false">
      <c r="A38" s="6"/>
      <c r="B38" s="6" t="s">
        <v>370</v>
      </c>
      <c r="C38" s="6" t="s">
        <v>373</v>
      </c>
      <c r="D38" s="6"/>
      <c r="E38" s="289" t="n">
        <v>62.8661971830986</v>
      </c>
      <c r="F38" s="281"/>
      <c r="G38" s="285" t="n">
        <v>62.7</v>
      </c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281"/>
    </row>
    <row r="40" customFormat="false" ht="15.75" hidden="false" customHeight="false" outlineLevel="0" collapsed="false">
      <c r="A40" s="6"/>
      <c r="B40" s="261"/>
      <c r="C40" s="261"/>
      <c r="D40" s="6"/>
      <c r="E40" s="6"/>
      <c r="F40" s="6"/>
      <c r="G40" s="281"/>
    </row>
  </sheetData>
  <mergeCells count="1">
    <mergeCell ref="A5:G5"/>
  </mergeCells>
  <printOptions headings="false" gridLines="false" gridLinesSet="true" horizontalCentered="true" verticalCentered="false"/>
  <pageMargins left="0.5" right="0.5" top="0.540277777777778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4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55"/>
    <col collapsed="false" customWidth="true" hidden="false" outlineLevel="0" max="3" min="3" style="0" width="27.21"/>
    <col collapsed="false" customWidth="true" hidden="false" outlineLevel="0" max="4" min="4" style="0" width="2.88"/>
    <col collapsed="false" customWidth="true" hidden="false" outlineLevel="0" max="5" min="5" style="0" width="12.1"/>
    <col collapsed="false" customWidth="true" hidden="false" outlineLevel="0" max="6" min="6" style="0" width="2.77"/>
    <col collapsed="false" customWidth="true" hidden="false" outlineLevel="0" max="7" min="7" style="0" width="12.99"/>
    <col collapsed="false" customWidth="true" hidden="false" outlineLevel="0" max="8" min="8" style="0" width="6.88"/>
  </cols>
  <sheetData>
    <row r="1" s="1" customFormat="true" ht="12.75" hidden="false" customHeight="false" outlineLevel="0" collapsed="false">
      <c r="A1" s="1" t="s">
        <v>0</v>
      </c>
      <c r="G1" s="2" t="s">
        <v>384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85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99"/>
      <c r="B6" s="99"/>
      <c r="C6" s="99"/>
      <c r="D6" s="99"/>
      <c r="E6" s="99"/>
      <c r="F6" s="99"/>
      <c r="G6" s="9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279" t="n">
        <v>41455</v>
      </c>
      <c r="F8" s="280"/>
      <c r="G8" s="279" t="n">
        <v>41090</v>
      </c>
    </row>
    <row r="9" customFormat="false" ht="15.75" hidden="false" customHeight="false" outlineLevel="0" collapsed="false">
      <c r="A9" s="6"/>
      <c r="B9" s="6"/>
      <c r="C9" s="6"/>
      <c r="D9" s="6"/>
      <c r="E9" s="185" t="s">
        <v>15</v>
      </c>
      <c r="F9" s="185"/>
      <c r="G9" s="185" t="s">
        <v>16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6" t="s">
        <v>253</v>
      </c>
      <c r="B11" s="6" t="s">
        <v>367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 t="s">
        <v>257</v>
      </c>
      <c r="C12" s="6" t="s">
        <v>323</v>
      </c>
      <c r="D12" s="6"/>
      <c r="E12" s="273" t="n">
        <v>7356</v>
      </c>
      <c r="F12" s="281"/>
      <c r="G12" s="273" t="n">
        <v>7422</v>
      </c>
    </row>
    <row r="13" customFormat="false" ht="15.75" hidden="false" customHeight="false" outlineLevel="0" collapsed="false">
      <c r="A13" s="6"/>
      <c r="B13" s="6" t="s">
        <v>259</v>
      </c>
      <c r="C13" s="6" t="s">
        <v>368</v>
      </c>
      <c r="D13" s="6"/>
      <c r="E13" s="273" t="n">
        <v>4184</v>
      </c>
      <c r="F13" s="281"/>
      <c r="G13" s="273" t="n">
        <v>4086</v>
      </c>
    </row>
    <row r="14" customFormat="false" ht="15.75" hidden="false" customHeight="false" outlineLevel="0" collapsed="false">
      <c r="A14" s="6"/>
      <c r="B14" s="6" t="s">
        <v>261</v>
      </c>
      <c r="C14" s="6" t="s">
        <v>369</v>
      </c>
      <c r="D14" s="6"/>
      <c r="E14" s="282" t="n">
        <v>310808437</v>
      </c>
      <c r="F14" s="283"/>
      <c r="G14" s="282" t="n">
        <v>306230016</v>
      </c>
    </row>
    <row r="15" customFormat="false" ht="15.75" hidden="false" customHeight="false" outlineLevel="0" collapsed="false">
      <c r="A15" s="6"/>
      <c r="B15" s="6" t="s">
        <v>370</v>
      </c>
      <c r="C15" s="6" t="s">
        <v>371</v>
      </c>
      <c r="D15" s="282"/>
      <c r="E15" s="282" t="n">
        <v>42252.3704458945</v>
      </c>
      <c r="F15" s="281"/>
      <c r="G15" s="282" t="n">
        <v>41260</v>
      </c>
    </row>
    <row r="16" customFormat="false" ht="15.75" hidden="false" customHeight="false" outlineLevel="0" collapsed="false">
      <c r="A16" s="6"/>
      <c r="B16" s="6" t="s">
        <v>372</v>
      </c>
      <c r="C16" s="6" t="s">
        <v>373</v>
      </c>
      <c r="D16" s="6"/>
      <c r="E16" s="285" t="n">
        <v>49.1328017944535</v>
      </c>
      <c r="F16" s="286"/>
      <c r="G16" s="285" t="n">
        <v>49</v>
      </c>
    </row>
    <row r="17" customFormat="false" ht="15.75" hidden="false" customHeight="false" outlineLevel="0" collapsed="false">
      <c r="A17" s="6"/>
      <c r="B17" s="0" t="s">
        <v>374</v>
      </c>
      <c r="C17" s="6" t="s">
        <v>375</v>
      </c>
      <c r="D17" s="6"/>
      <c r="E17" s="285" t="n">
        <v>12.1480261011419</v>
      </c>
      <c r="F17" s="286"/>
      <c r="G17" s="285" t="n">
        <v>12</v>
      </c>
    </row>
    <row r="18" customFormat="false" ht="15.75" hidden="false" customHeight="false" outlineLevel="0" collapsed="false">
      <c r="A18" s="6"/>
      <c r="B18" s="6"/>
      <c r="C18" s="6"/>
      <c r="D18" s="6"/>
      <c r="E18" s="281"/>
      <c r="F18" s="281"/>
      <c r="G18" s="281"/>
    </row>
    <row r="19" customFormat="false" ht="15.75" hidden="false" customHeight="false" outlineLevel="0" collapsed="false">
      <c r="A19" s="6" t="s">
        <v>255</v>
      </c>
      <c r="B19" s="6" t="s">
        <v>376</v>
      </c>
      <c r="C19" s="6"/>
      <c r="D19" s="6"/>
      <c r="E19" s="281"/>
      <c r="F19" s="281"/>
      <c r="G19" s="281"/>
    </row>
    <row r="20" customFormat="false" ht="15.75" hidden="false" customHeight="false" outlineLevel="0" collapsed="false">
      <c r="A20" s="6"/>
      <c r="B20" s="6" t="s">
        <v>257</v>
      </c>
      <c r="C20" s="6" t="s">
        <v>323</v>
      </c>
      <c r="D20" s="6"/>
      <c r="E20" s="273" t="n">
        <v>2693</v>
      </c>
      <c r="F20" s="281"/>
      <c r="G20" s="273" t="n">
        <v>2635</v>
      </c>
    </row>
    <row r="21" customFormat="false" ht="15.75" hidden="false" customHeight="false" outlineLevel="0" collapsed="false">
      <c r="A21" s="6"/>
      <c r="B21" s="6"/>
      <c r="C21" s="6"/>
      <c r="D21" s="6"/>
      <c r="E21" s="281"/>
      <c r="F21" s="281"/>
      <c r="G21" s="281"/>
    </row>
    <row r="22" customFormat="false" ht="15.75" hidden="false" customHeight="true" outlineLevel="0" collapsed="false">
      <c r="A22" s="6" t="s">
        <v>263</v>
      </c>
      <c r="B22" s="6" t="s">
        <v>377</v>
      </c>
      <c r="C22" s="6"/>
      <c r="D22" s="6"/>
      <c r="E22" s="281"/>
      <c r="F22" s="281"/>
      <c r="G22" s="281"/>
    </row>
    <row r="23" customFormat="false" ht="15.75" hidden="false" customHeight="false" outlineLevel="0" collapsed="false">
      <c r="A23" s="6"/>
      <c r="B23" s="6" t="s">
        <v>257</v>
      </c>
      <c r="C23" s="6" t="s">
        <v>323</v>
      </c>
      <c r="D23" s="6"/>
      <c r="E23" s="273" t="n">
        <v>4203</v>
      </c>
      <c r="F23" s="281"/>
      <c r="G23" s="273" t="n">
        <v>4082</v>
      </c>
    </row>
    <row r="24" customFormat="false" ht="15.75" hidden="false" customHeight="false" outlineLevel="0" collapsed="false">
      <c r="A24" s="6"/>
      <c r="B24" s="6" t="s">
        <v>259</v>
      </c>
      <c r="C24" s="6" t="s">
        <v>378</v>
      </c>
      <c r="D24" s="6"/>
      <c r="E24" s="284" t="n">
        <v>72250330</v>
      </c>
      <c r="F24" s="283"/>
      <c r="G24" s="284" t="n">
        <v>69570497</v>
      </c>
    </row>
    <row r="25" customFormat="false" ht="15.75" hidden="false" customHeight="false" outlineLevel="0" collapsed="false">
      <c r="A25" s="6"/>
      <c r="B25" s="6" t="s">
        <v>261</v>
      </c>
      <c r="C25" s="6" t="s">
        <v>379</v>
      </c>
      <c r="D25" s="6"/>
      <c r="E25" s="282" t="n">
        <v>17190.1808232215</v>
      </c>
      <c r="F25" s="281"/>
      <c r="G25" s="282" t="n">
        <v>17043</v>
      </c>
    </row>
    <row r="26" customFormat="false" ht="15.75" hidden="false" customHeight="false" outlineLevel="0" collapsed="false">
      <c r="A26" s="6"/>
      <c r="B26" s="6" t="s">
        <v>370</v>
      </c>
      <c r="C26" s="6" t="s">
        <v>373</v>
      </c>
      <c r="D26" s="6"/>
      <c r="E26" s="285" t="n">
        <v>72.0186795146324</v>
      </c>
      <c r="F26" s="281"/>
      <c r="G26" s="285" t="n">
        <v>72</v>
      </c>
    </row>
    <row r="27" customFormat="false" ht="15.75" hidden="false" customHeight="false" outlineLevel="0" collapsed="false">
      <c r="A27" s="6"/>
      <c r="B27" s="6"/>
      <c r="C27" s="6"/>
      <c r="D27" s="6"/>
      <c r="E27" s="281"/>
      <c r="F27" s="281"/>
      <c r="G27" s="281"/>
    </row>
    <row r="28" customFormat="false" ht="15.75" hidden="false" customHeight="true" outlineLevel="0" collapsed="false">
      <c r="A28" s="6" t="s">
        <v>265</v>
      </c>
      <c r="B28" s="6" t="s">
        <v>380</v>
      </c>
      <c r="C28" s="6"/>
      <c r="D28" s="6"/>
      <c r="E28" s="281"/>
      <c r="F28" s="281"/>
      <c r="G28" s="281"/>
    </row>
    <row r="29" customFormat="false" ht="15.75" hidden="false" customHeight="false" outlineLevel="0" collapsed="false">
      <c r="A29" s="6"/>
      <c r="B29" s="6" t="s">
        <v>257</v>
      </c>
      <c r="C29" s="6" t="s">
        <v>323</v>
      </c>
      <c r="D29" s="6"/>
      <c r="E29" s="273" t="n">
        <v>374</v>
      </c>
      <c r="F29" s="281"/>
      <c r="G29" s="273" t="n">
        <v>376</v>
      </c>
    </row>
    <row r="30" customFormat="false" ht="15.75" hidden="false" customHeight="false" outlineLevel="0" collapsed="false">
      <c r="A30" s="6"/>
      <c r="B30" s="6" t="s">
        <v>259</v>
      </c>
      <c r="C30" s="6" t="s">
        <v>378</v>
      </c>
      <c r="D30" s="6"/>
      <c r="E30" s="284" t="n">
        <v>7639091</v>
      </c>
      <c r="F30" s="283"/>
      <c r="G30" s="284" t="n">
        <v>7487433</v>
      </c>
    </row>
    <row r="31" customFormat="false" ht="15.75" hidden="false" customHeight="false" outlineLevel="0" collapsed="false">
      <c r="A31" s="6"/>
      <c r="B31" s="6" t="s">
        <v>261</v>
      </c>
      <c r="C31" s="6" t="s">
        <v>379</v>
      </c>
      <c r="D31" s="6"/>
      <c r="E31" s="282" t="n">
        <v>20425.3770053476</v>
      </c>
      <c r="F31" s="281"/>
      <c r="G31" s="282" t="n">
        <v>19913</v>
      </c>
    </row>
    <row r="32" customFormat="false" ht="15.75" hidden="false" customHeight="false" outlineLevel="0" collapsed="false">
      <c r="A32" s="6"/>
      <c r="B32" s="6" t="s">
        <v>370</v>
      </c>
      <c r="C32" s="6" t="s">
        <v>373</v>
      </c>
      <c r="D32" s="6"/>
      <c r="E32" s="285" t="n">
        <v>60.9744919786096</v>
      </c>
      <c r="F32" s="281"/>
      <c r="G32" s="285" t="n">
        <v>60.8</v>
      </c>
    </row>
    <row r="33" customFormat="false" ht="15.75" hidden="false" customHeight="false" outlineLevel="0" collapsed="false">
      <c r="A33" s="6"/>
      <c r="B33" s="6"/>
      <c r="C33" s="6"/>
      <c r="D33" s="6"/>
      <c r="E33" s="281"/>
      <c r="F33" s="281"/>
      <c r="G33" s="281"/>
    </row>
    <row r="34" customFormat="false" ht="15.75" hidden="false" customHeight="true" outlineLevel="0" collapsed="false">
      <c r="A34" s="6" t="s">
        <v>267</v>
      </c>
      <c r="B34" s="6" t="s">
        <v>381</v>
      </c>
      <c r="C34" s="6"/>
      <c r="D34" s="6"/>
      <c r="E34" s="281"/>
      <c r="F34" s="281"/>
      <c r="G34" s="281"/>
    </row>
    <row r="35" customFormat="false" ht="15.75" hidden="false" customHeight="false" outlineLevel="0" collapsed="false">
      <c r="A35" s="6"/>
      <c r="B35" s="6" t="s">
        <v>257</v>
      </c>
      <c r="C35" s="6" t="s">
        <v>323</v>
      </c>
      <c r="D35" s="6"/>
      <c r="E35" s="273" t="n">
        <v>494</v>
      </c>
      <c r="F35" s="281"/>
      <c r="G35" s="273" t="n">
        <v>473</v>
      </c>
    </row>
    <row r="36" customFormat="false" ht="15.75" hidden="false" customHeight="false" outlineLevel="0" collapsed="false">
      <c r="A36" s="6"/>
      <c r="B36" s="6" t="s">
        <v>259</v>
      </c>
      <c r="C36" s="6" t="s">
        <v>378</v>
      </c>
      <c r="D36" s="6"/>
      <c r="E36" s="284" t="n">
        <v>4741544</v>
      </c>
      <c r="F36" s="283"/>
      <c r="G36" s="284" t="n">
        <v>4378923</v>
      </c>
    </row>
    <row r="37" customFormat="false" ht="15.75" hidden="false" customHeight="false" outlineLevel="0" collapsed="false">
      <c r="A37" s="6"/>
      <c r="B37" s="6" t="s">
        <v>261</v>
      </c>
      <c r="C37" s="6" t="s">
        <v>379</v>
      </c>
      <c r="D37" s="6"/>
      <c r="E37" s="282" t="n">
        <v>9598.26720647773</v>
      </c>
      <c r="F37" s="281"/>
      <c r="G37" s="282" t="n">
        <v>9258</v>
      </c>
    </row>
    <row r="38" customFormat="false" ht="15.75" hidden="false" customHeight="false" outlineLevel="0" collapsed="false">
      <c r="A38" s="6"/>
      <c r="B38" s="6" t="s">
        <v>370</v>
      </c>
      <c r="C38" s="6" t="s">
        <v>373</v>
      </c>
      <c r="D38" s="6"/>
      <c r="E38" s="285" t="n">
        <v>73.7963765182186</v>
      </c>
      <c r="F38" s="281"/>
      <c r="G38" s="285" t="n">
        <v>73.7</v>
      </c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281"/>
    </row>
    <row r="40" customFormat="false" ht="15.75" hidden="false" customHeight="false" outlineLevel="0" collapsed="false">
      <c r="A40" s="6"/>
      <c r="B40" s="261"/>
      <c r="C40" s="261"/>
      <c r="D40" s="6"/>
      <c r="E40" s="6"/>
      <c r="F40" s="6"/>
      <c r="G40" s="281"/>
    </row>
    <row r="41" customFormat="false" ht="18.75" hidden="false" customHeight="false" outlineLevel="0" collapsed="false">
      <c r="B41" s="258"/>
      <c r="C41" s="261"/>
      <c r="D41" s="261"/>
      <c r="E41" s="285"/>
    </row>
    <row r="42" customFormat="false" ht="15.75" hidden="false" customHeight="false" outlineLevel="0" collapsed="false">
      <c r="B42" s="7"/>
      <c r="C42" s="261"/>
      <c r="D42" s="9"/>
      <c r="E42" s="285"/>
    </row>
  </sheetData>
  <mergeCells count="1">
    <mergeCell ref="A5:G5"/>
  </mergeCells>
  <printOptions headings="false" gridLines="false" gridLinesSet="true" horizontalCentered="true" verticalCentered="false"/>
  <pageMargins left="0.5" right="0.5" top="0.54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0.88"/>
    <col collapsed="false" customWidth="true" hidden="false" outlineLevel="0" max="3" min="3" style="0" width="11.32"/>
    <col collapsed="false" customWidth="true" hidden="false" outlineLevel="0" max="4" min="4" style="0" width="0.88"/>
    <col collapsed="false" customWidth="true" hidden="false" outlineLevel="0" max="5" min="5" style="0" width="21.66"/>
    <col collapsed="false" customWidth="true" hidden="false" outlineLevel="0" max="6" min="6" style="0" width="0.88"/>
    <col collapsed="false" customWidth="true" hidden="false" outlineLevel="0" max="7" min="7" style="0" width="5.43"/>
    <col collapsed="false" customWidth="true" hidden="false" outlineLevel="0" max="8" min="8" style="0" width="0.88"/>
    <col collapsed="false" customWidth="true" hidden="false" outlineLevel="0" max="9" min="9" style="0" width="9.77"/>
    <col collapsed="false" customWidth="true" hidden="false" outlineLevel="0" max="10" min="10" style="0" width="0.88"/>
    <col collapsed="false" customWidth="true" hidden="false" outlineLevel="0" max="11" min="11" style="0" width="9.77"/>
    <col collapsed="false" customWidth="true" hidden="false" outlineLevel="0" max="12" min="12" style="0" width="0.88"/>
    <col collapsed="false" customWidth="true" hidden="false" outlineLevel="0" max="13" min="13" style="0" width="9.77"/>
    <col collapsed="false" customWidth="true" hidden="false" outlineLevel="0" max="14" min="14" style="0" width="0.88"/>
    <col collapsed="false" customWidth="true" hidden="false" outlineLevel="0" max="15" min="15" style="0" width="13.43"/>
    <col collapsed="false" customWidth="true" hidden="false" outlineLevel="0" max="16" min="16" style="0" width="0.88"/>
    <col collapsed="false" customWidth="true" hidden="false" outlineLevel="0" max="17" min="17" style="0" width="13.43"/>
    <col collapsed="false" customWidth="true" hidden="false" outlineLevel="0" max="18" min="18" style="0" width="0.88"/>
    <col collapsed="false" customWidth="true" hidden="false" outlineLevel="0" max="19" min="19" style="0" width="13.43"/>
    <col collapsed="false" customWidth="true" hidden="false" outlineLevel="0" max="20" min="20" style="0" width="0.88"/>
    <col collapsed="false" customWidth="true" hidden="false" outlineLevel="0" max="21" min="21" style="0" width="11.21"/>
    <col collapsed="false" customWidth="true" hidden="false" outlineLevel="0" max="22" min="22" style="0" width="0.88"/>
    <col collapsed="false" customWidth="true" hidden="false" outlineLevel="0" max="23" min="23" style="0" width="11.21"/>
    <col collapsed="false" customWidth="true" hidden="false" outlineLevel="0" max="24" min="24" style="0" width="0.88"/>
    <col collapsed="false" customWidth="true" hidden="false" outlineLevel="0" max="25" min="25" style="0" width="11.21"/>
  </cols>
  <sheetData>
    <row r="1" s="1" customFormat="true" ht="12.75" hidden="false" customHeight="false" outlineLevel="0" collapsed="false">
      <c r="A1" s="1" t="s">
        <v>0</v>
      </c>
      <c r="M1" s="2"/>
      <c r="S1" s="2"/>
      <c r="Y1" s="2" t="s">
        <v>189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4" s="50" customFormat="true" ht="6.75" hidden="false" customHeight="true" outlineLevel="0" collapsed="false"/>
    <row r="5" s="50" customFormat="true" ht="6.75" hidden="false" customHeight="true" outlineLevel="0" collapsed="false"/>
    <row r="7" customFormat="false" ht="18.75" hidden="false" customHeight="false" outlineLevel="0" collapsed="false">
      <c r="A7" s="4" t="s">
        <v>19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51" t="s">
        <v>4</v>
      </c>
      <c r="J8" s="51"/>
      <c r="K8" s="51"/>
      <c r="L8" s="51"/>
      <c r="M8" s="51"/>
      <c r="N8" s="7"/>
      <c r="O8" s="51" t="s">
        <v>191</v>
      </c>
      <c r="P8" s="51"/>
      <c r="Q8" s="51"/>
      <c r="R8" s="51"/>
      <c r="S8" s="51"/>
      <c r="T8" s="7"/>
      <c r="U8" s="51" t="s">
        <v>192</v>
      </c>
      <c r="V8" s="51"/>
      <c r="W8" s="51"/>
      <c r="X8" s="51"/>
      <c r="Y8" s="51"/>
    </row>
    <row r="9" customFormat="false" ht="54.75" hidden="false" customHeight="true" outlineLevel="0" collapsed="false">
      <c r="A9" s="52" t="s">
        <v>7</v>
      </c>
      <c r="B9" s="53"/>
      <c r="C9" s="52" t="s">
        <v>8</v>
      </c>
      <c r="D9" s="54"/>
      <c r="E9" s="55" t="s">
        <v>9</v>
      </c>
      <c r="F9" s="54"/>
      <c r="G9" s="55" t="s">
        <v>10</v>
      </c>
      <c r="H9" s="54"/>
      <c r="I9" s="52" t="s">
        <v>193</v>
      </c>
      <c r="J9" s="54"/>
      <c r="K9" s="52" t="s">
        <v>194</v>
      </c>
      <c r="L9" s="56"/>
      <c r="M9" s="52" t="s">
        <v>195</v>
      </c>
      <c r="N9" s="54"/>
      <c r="O9" s="52" t="s">
        <v>196</v>
      </c>
      <c r="P9" s="54"/>
      <c r="Q9" s="52" t="s">
        <v>197</v>
      </c>
      <c r="R9" s="56"/>
      <c r="S9" s="52" t="s">
        <v>198</v>
      </c>
      <c r="T9" s="54"/>
      <c r="U9" s="52" t="s">
        <v>193</v>
      </c>
      <c r="V9" s="54"/>
      <c r="W9" s="52" t="s">
        <v>194</v>
      </c>
      <c r="X9" s="56"/>
      <c r="Y9" s="52" t="s">
        <v>195</v>
      </c>
    </row>
    <row r="10" customFormat="false" ht="15" hidden="false" customHeight="false" outlineLevel="0" collapsed="false">
      <c r="A10" s="54" t="s">
        <v>15</v>
      </c>
      <c r="B10" s="54"/>
      <c r="C10" s="54" t="s">
        <v>16</v>
      </c>
      <c r="D10" s="57"/>
      <c r="E10" s="54" t="s">
        <v>17</v>
      </c>
      <c r="F10" s="57"/>
      <c r="G10" s="54" t="s">
        <v>18</v>
      </c>
      <c r="H10" s="57"/>
      <c r="I10" s="54" t="s">
        <v>19</v>
      </c>
      <c r="J10" s="57"/>
      <c r="K10" s="54" t="s">
        <v>20</v>
      </c>
      <c r="L10" s="57"/>
      <c r="M10" s="54" t="s">
        <v>21</v>
      </c>
      <c r="N10" s="57"/>
      <c r="O10" s="54" t="s">
        <v>22</v>
      </c>
      <c r="P10" s="57"/>
      <c r="Q10" s="54" t="s">
        <v>199</v>
      </c>
      <c r="R10" s="57"/>
      <c r="S10" s="54" t="s">
        <v>200</v>
      </c>
      <c r="T10" s="57"/>
      <c r="U10" s="54" t="s">
        <v>201</v>
      </c>
      <c r="V10" s="57"/>
      <c r="W10" s="54" t="s">
        <v>202</v>
      </c>
      <c r="X10" s="57"/>
      <c r="Y10" s="54" t="s">
        <v>203</v>
      </c>
    </row>
    <row r="11" customFormat="false" ht="9.6" hidden="false" customHeight="true" outlineLevel="0" collapsed="false">
      <c r="A11" s="54"/>
      <c r="B11" s="54"/>
      <c r="C11" s="54"/>
      <c r="D11" s="57"/>
      <c r="E11" s="54"/>
      <c r="F11" s="57"/>
      <c r="G11" s="54"/>
      <c r="H11" s="57"/>
      <c r="I11" s="54"/>
      <c r="J11" s="57"/>
      <c r="K11" s="54"/>
      <c r="L11" s="57"/>
      <c r="M11" s="54"/>
      <c r="N11" s="57"/>
      <c r="O11" s="54"/>
      <c r="P11" s="57"/>
      <c r="Q11" s="54"/>
      <c r="R11" s="57"/>
      <c r="S11" s="54"/>
      <c r="T11" s="57"/>
      <c r="U11" s="54"/>
      <c r="V11" s="57"/>
      <c r="W11" s="54"/>
      <c r="X11" s="57"/>
      <c r="Y11" s="54"/>
    </row>
    <row r="12" customFormat="false" ht="15" hidden="false" customHeight="true" outlineLevel="0" collapsed="false">
      <c r="A12" s="21" t="s">
        <v>23</v>
      </c>
      <c r="B12" s="21"/>
      <c r="C12" s="21"/>
      <c r="D12" s="22"/>
      <c r="E12" s="22"/>
      <c r="F12" s="23"/>
      <c r="G12" s="23"/>
      <c r="H12" s="23"/>
      <c r="I12" s="9"/>
      <c r="J12" s="23"/>
      <c r="K12" s="23"/>
      <c r="L12" s="23"/>
      <c r="M12" s="23"/>
      <c r="N12" s="23"/>
      <c r="O12" s="9"/>
      <c r="P12" s="23"/>
      <c r="Q12" s="23"/>
      <c r="R12" s="23"/>
      <c r="S12" s="23"/>
      <c r="T12" s="23"/>
      <c r="U12" s="9"/>
      <c r="V12" s="23"/>
      <c r="W12" s="23"/>
      <c r="X12" s="23"/>
      <c r="Y12" s="23"/>
    </row>
    <row r="13" customFormat="false" ht="15" hidden="false" customHeight="true" outlineLevel="0" collapsed="false">
      <c r="A13" s="25" t="n">
        <v>3002</v>
      </c>
      <c r="B13" s="25"/>
      <c r="C13" s="25" t="s">
        <v>24</v>
      </c>
      <c r="D13" s="24"/>
      <c r="E13" s="23" t="s">
        <v>25</v>
      </c>
      <c r="F13" s="23"/>
      <c r="G13" s="26" t="s">
        <v>26</v>
      </c>
      <c r="H13" s="23"/>
      <c r="I13" s="27" t="n">
        <v>0.1495</v>
      </c>
      <c r="J13" s="27"/>
      <c r="K13" s="27" t="n">
        <v>0.1535</v>
      </c>
      <c r="L13" s="27"/>
      <c r="M13" s="27" t="n">
        <v>0.1527</v>
      </c>
      <c r="N13" s="23"/>
      <c r="O13" s="58" t="n">
        <v>4991796.96555311</v>
      </c>
      <c r="P13" s="58"/>
      <c r="Q13" s="58" t="n">
        <v>4811370.56920781</v>
      </c>
      <c r="R13" s="58"/>
      <c r="S13" s="58" t="n">
        <v>4637465.608875</v>
      </c>
      <c r="T13" s="23"/>
      <c r="U13" s="58" t="n">
        <v>746273.64635019</v>
      </c>
      <c r="V13" s="58"/>
      <c r="W13" s="58" t="n">
        <v>738545.3823734</v>
      </c>
      <c r="X13" s="58"/>
      <c r="Y13" s="58" t="n">
        <v>708140.998475213</v>
      </c>
    </row>
    <row r="14" customFormat="false" ht="15" hidden="false" customHeight="true" outlineLevel="0" collapsed="false">
      <c r="A14" s="25" t="n">
        <v>3003</v>
      </c>
      <c r="B14" s="25"/>
      <c r="C14" s="25" t="s">
        <v>27</v>
      </c>
      <c r="D14" s="24"/>
      <c r="E14" s="23" t="s">
        <v>28</v>
      </c>
      <c r="F14" s="23"/>
      <c r="G14" s="26" t="s">
        <v>29</v>
      </c>
      <c r="H14" s="23"/>
      <c r="I14" s="27" t="n">
        <v>0.0852</v>
      </c>
      <c r="J14" s="27"/>
      <c r="K14" s="27" t="n">
        <v>0.0827</v>
      </c>
      <c r="L14" s="27"/>
      <c r="M14" s="27" t="n">
        <v>0.0786</v>
      </c>
      <c r="N14" s="23"/>
      <c r="O14" s="59" t="n">
        <v>6530370.77253043</v>
      </c>
      <c r="P14" s="27"/>
      <c r="Q14" s="59" t="n">
        <v>6294333.27472813</v>
      </c>
      <c r="R14" s="27"/>
      <c r="S14" s="59" t="n">
        <v>6066827.25275</v>
      </c>
      <c r="T14" s="23"/>
      <c r="U14" s="59" t="n">
        <v>556387.589819593</v>
      </c>
      <c r="V14" s="27"/>
      <c r="W14" s="59" t="n">
        <v>520541.361820016</v>
      </c>
      <c r="X14" s="27"/>
      <c r="Y14" s="59" t="n">
        <v>476852.62206615</v>
      </c>
    </row>
    <row r="15" customFormat="false" ht="15" hidden="false" customHeight="true" outlineLevel="0" collapsed="false">
      <c r="A15" s="25" t="n">
        <v>3004</v>
      </c>
      <c r="B15" s="25"/>
      <c r="C15" s="25" t="n">
        <v>1052</v>
      </c>
      <c r="D15" s="24"/>
      <c r="E15" s="23" t="s">
        <v>30</v>
      </c>
      <c r="F15" s="23"/>
      <c r="G15" s="26" t="s">
        <v>31</v>
      </c>
      <c r="H15" s="23"/>
      <c r="I15" s="27" t="n">
        <v>0.1362</v>
      </c>
      <c r="J15" s="27"/>
      <c r="K15" s="27" t="n">
        <v>0.1453</v>
      </c>
      <c r="L15" s="27"/>
      <c r="M15" s="27" t="n">
        <v>0.107</v>
      </c>
      <c r="N15" s="23"/>
      <c r="O15" s="59" t="n">
        <v>2053516.12216059</v>
      </c>
      <c r="P15" s="27"/>
      <c r="Q15" s="59" t="n">
        <v>1979292.64786563</v>
      </c>
      <c r="R15" s="27"/>
      <c r="S15" s="59" t="n">
        <v>1907751.94975</v>
      </c>
      <c r="T15" s="23"/>
      <c r="U15" s="59" t="n">
        <v>279688.895838272</v>
      </c>
      <c r="V15" s="27"/>
      <c r="W15" s="59" t="n">
        <v>287591.221734875</v>
      </c>
      <c r="X15" s="27"/>
      <c r="Y15" s="59" t="n">
        <v>204129.45862325</v>
      </c>
    </row>
    <row r="16" s="35" customFormat="true" ht="15" hidden="false" customHeight="true" outlineLevel="0" collapsed="false">
      <c r="A16" s="29" t="n">
        <v>3005</v>
      </c>
      <c r="B16" s="29"/>
      <c r="C16" s="29" t="n">
        <v>1082</v>
      </c>
      <c r="D16" s="30"/>
      <c r="E16" s="31" t="s">
        <v>32</v>
      </c>
      <c r="F16" s="31"/>
      <c r="G16" s="32" t="s">
        <v>29</v>
      </c>
      <c r="H16" s="31"/>
      <c r="I16" s="27" t="n">
        <v>0.0986</v>
      </c>
      <c r="J16" s="33"/>
      <c r="K16" s="27" t="n">
        <v>0.1012</v>
      </c>
      <c r="L16" s="33"/>
      <c r="M16" s="27" t="n">
        <v>0.1008</v>
      </c>
      <c r="N16" s="31"/>
      <c r="O16" s="59" t="n">
        <v>2230672.94420916</v>
      </c>
      <c r="P16" s="33"/>
      <c r="Q16" s="59" t="n">
        <v>2150046.21128594</v>
      </c>
      <c r="R16" s="33"/>
      <c r="S16" s="59" t="n">
        <v>2072333.697625</v>
      </c>
      <c r="T16" s="31"/>
      <c r="U16" s="59" t="n">
        <v>219944.352299023</v>
      </c>
      <c r="V16" s="33"/>
      <c r="W16" s="59" t="n">
        <v>217584.676582137</v>
      </c>
      <c r="X16" s="33"/>
      <c r="Y16" s="59" t="n">
        <v>208891.2367206</v>
      </c>
    </row>
    <row r="17" s="35" customFormat="true" ht="15" hidden="false" customHeight="true" outlineLevel="0" collapsed="false">
      <c r="A17" s="29" t="n">
        <v>3007</v>
      </c>
      <c r="B17" s="29"/>
      <c r="C17" s="29" t="s">
        <v>33</v>
      </c>
      <c r="D17" s="30"/>
      <c r="E17" s="31" t="s">
        <v>34</v>
      </c>
      <c r="F17" s="31"/>
      <c r="G17" s="32" t="s">
        <v>26</v>
      </c>
      <c r="H17" s="31"/>
      <c r="I17" s="27" t="n">
        <v>0.0986</v>
      </c>
      <c r="J17" s="33"/>
      <c r="K17" s="27" t="n">
        <v>0.1026</v>
      </c>
      <c r="L17" s="33"/>
      <c r="M17" s="27" t="n">
        <v>0.0966</v>
      </c>
      <c r="N17" s="31"/>
      <c r="O17" s="59" t="n">
        <v>26445229.5260815</v>
      </c>
      <c r="P17" s="33"/>
      <c r="Q17" s="59" t="n">
        <v>25489377.8564641</v>
      </c>
      <c r="R17" s="33"/>
      <c r="S17" s="59" t="n">
        <v>24568075.042375</v>
      </c>
      <c r="T17" s="31"/>
      <c r="U17" s="59" t="n">
        <v>2607499.63127163</v>
      </c>
      <c r="V17" s="33"/>
      <c r="W17" s="59" t="n">
        <v>2615210.16807321</v>
      </c>
      <c r="X17" s="33"/>
      <c r="Y17" s="59" t="n">
        <v>2373276.04909343</v>
      </c>
    </row>
    <row r="18" s="35" customFormat="true" ht="15" hidden="false" customHeight="true" outlineLevel="0" collapsed="false">
      <c r="A18" s="29" t="n">
        <v>3008</v>
      </c>
      <c r="B18" s="29"/>
      <c r="C18" s="29" t="s">
        <v>35</v>
      </c>
      <c r="D18" s="30"/>
      <c r="E18" s="31" t="s">
        <v>36</v>
      </c>
      <c r="F18" s="31"/>
      <c r="G18" s="32" t="s">
        <v>31</v>
      </c>
      <c r="H18" s="31"/>
      <c r="I18" s="27" t="n">
        <v>0.1364</v>
      </c>
      <c r="J18" s="33"/>
      <c r="K18" s="27" t="n">
        <v>0.1434</v>
      </c>
      <c r="L18" s="33"/>
      <c r="M18" s="27" t="n">
        <v>0.1326</v>
      </c>
      <c r="N18" s="31"/>
      <c r="O18" s="59" t="n">
        <v>9085049.76856631</v>
      </c>
      <c r="P18" s="33"/>
      <c r="Q18" s="59" t="n">
        <v>8756674.47572656</v>
      </c>
      <c r="R18" s="33"/>
      <c r="S18" s="59" t="n">
        <v>8440168.169375</v>
      </c>
      <c r="T18" s="31"/>
      <c r="U18" s="59" t="n">
        <v>1239200.78843244</v>
      </c>
      <c r="V18" s="33"/>
      <c r="W18" s="59" t="n">
        <v>1255707.11981919</v>
      </c>
      <c r="X18" s="33"/>
      <c r="Y18" s="59" t="n">
        <v>1119166.29925913</v>
      </c>
    </row>
    <row r="19" customFormat="false" ht="15" hidden="false" customHeight="true" outlineLevel="0" collapsed="false">
      <c r="A19" s="25" t="n">
        <v>3009</v>
      </c>
      <c r="B19" s="25"/>
      <c r="C19" s="25" t="s">
        <v>37</v>
      </c>
      <c r="D19" s="24"/>
      <c r="E19" s="23" t="s">
        <v>38</v>
      </c>
      <c r="F19" s="23"/>
      <c r="G19" s="26" t="s">
        <v>29</v>
      </c>
      <c r="H19" s="23"/>
      <c r="I19" s="27" t="n">
        <v>0.0530850136019419</v>
      </c>
      <c r="J19" s="27"/>
      <c r="K19" s="27" t="n">
        <v>0.0686413776595113</v>
      </c>
      <c r="L19" s="27"/>
      <c r="M19" s="27" t="n">
        <v>0.0577379259167555</v>
      </c>
      <c r="N19" s="23"/>
      <c r="O19" s="59" t="n">
        <v>1367520.14109086</v>
      </c>
      <c r="P19" s="27"/>
      <c r="Q19" s="59" t="n">
        <v>1318091.70225625</v>
      </c>
      <c r="R19" s="27"/>
      <c r="S19" s="59" t="n">
        <v>1270449.8335</v>
      </c>
      <c r="T19" s="23"/>
      <c r="U19" s="59" t="n">
        <v>72594.8252907379</v>
      </c>
      <c r="V19" s="27"/>
      <c r="W19" s="59" t="n">
        <v>90475.6303244394</v>
      </c>
      <c r="X19" s="27"/>
      <c r="Y19" s="59" t="n">
        <v>73353.1383675774</v>
      </c>
    </row>
    <row r="20" customFormat="false" ht="15" hidden="false" customHeight="true" outlineLevel="0" collapsed="false">
      <c r="A20" s="25" t="n">
        <v>3010</v>
      </c>
      <c r="B20" s="25"/>
      <c r="C20" s="25" t="s">
        <v>39</v>
      </c>
      <c r="D20" s="24"/>
      <c r="E20" s="23" t="s">
        <v>40</v>
      </c>
      <c r="F20" s="23"/>
      <c r="G20" s="26" t="s">
        <v>26</v>
      </c>
      <c r="H20" s="23"/>
      <c r="I20" s="27" t="n">
        <v>0.2519</v>
      </c>
      <c r="J20" s="27"/>
      <c r="K20" s="27" t="n">
        <v>0.2212</v>
      </c>
      <c r="L20" s="27"/>
      <c r="M20" s="27" t="n">
        <v>0.2045</v>
      </c>
      <c r="N20" s="23"/>
      <c r="O20" s="59" t="n">
        <v>17136869.7517972</v>
      </c>
      <c r="P20" s="27"/>
      <c r="Q20" s="59" t="n">
        <v>16517464.8210094</v>
      </c>
      <c r="R20" s="27"/>
      <c r="S20" s="59" t="n">
        <v>15920448.02025</v>
      </c>
      <c r="T20" s="23"/>
      <c r="U20" s="59" t="n">
        <v>4316777.49047772</v>
      </c>
      <c r="V20" s="27"/>
      <c r="W20" s="59" t="n">
        <v>3653663.21840727</v>
      </c>
      <c r="X20" s="27"/>
      <c r="Y20" s="59" t="n">
        <v>3255731.62014113</v>
      </c>
    </row>
    <row r="21" customFormat="false" ht="15" hidden="false" customHeight="true" outlineLevel="0" collapsed="false">
      <c r="A21" s="25" t="n">
        <v>3011</v>
      </c>
      <c r="B21" s="25"/>
      <c r="C21" s="25" t="n">
        <v>1183</v>
      </c>
      <c r="D21" s="24"/>
      <c r="E21" s="23" t="s">
        <v>41</v>
      </c>
      <c r="F21" s="23"/>
      <c r="G21" s="26" t="s">
        <v>26</v>
      </c>
      <c r="H21" s="23"/>
      <c r="I21" s="27" t="n">
        <v>0.1236</v>
      </c>
      <c r="J21" s="27"/>
      <c r="K21" s="27" t="n">
        <v>0.1234</v>
      </c>
      <c r="L21" s="27"/>
      <c r="M21" s="27" t="n">
        <v>0.1106</v>
      </c>
      <c r="N21" s="23"/>
      <c r="O21" s="59" t="n">
        <v>2942747.09175141</v>
      </c>
      <c r="P21" s="27"/>
      <c r="Q21" s="59" t="n">
        <v>2836382.7390375</v>
      </c>
      <c r="R21" s="27"/>
      <c r="S21" s="59" t="n">
        <v>2733862.881</v>
      </c>
      <c r="T21" s="23"/>
      <c r="U21" s="59" t="n">
        <v>363723.540540474</v>
      </c>
      <c r="V21" s="27"/>
      <c r="W21" s="59" t="n">
        <v>350009.629997228</v>
      </c>
      <c r="X21" s="27"/>
      <c r="Y21" s="59" t="n">
        <v>302365.2346386</v>
      </c>
    </row>
    <row r="22" customFormat="false" ht="15" hidden="false" customHeight="true" outlineLevel="0" collapsed="false">
      <c r="A22" s="25" t="n">
        <v>3012</v>
      </c>
      <c r="B22" s="25"/>
      <c r="C22" s="25" t="s">
        <v>42</v>
      </c>
      <c r="D22" s="24"/>
      <c r="E22" s="23" t="s">
        <v>43</v>
      </c>
      <c r="F22" s="23"/>
      <c r="G22" s="26" t="s">
        <v>31</v>
      </c>
      <c r="H22" s="23"/>
      <c r="I22" s="27" t="n">
        <v>0.1183</v>
      </c>
      <c r="J22" s="27"/>
      <c r="K22" s="27" t="n">
        <v>0.1042</v>
      </c>
      <c r="L22" s="27"/>
      <c r="M22" s="27" t="n">
        <v>0.1091</v>
      </c>
      <c r="N22" s="23"/>
      <c r="O22" s="59" t="n">
        <v>1275509.47250578</v>
      </c>
      <c r="P22" s="27"/>
      <c r="Q22" s="59" t="n">
        <v>1229406.7204875</v>
      </c>
      <c r="R22" s="27"/>
      <c r="S22" s="59" t="n">
        <v>1184970.333</v>
      </c>
      <c r="T22" s="23"/>
      <c r="U22" s="59" t="n">
        <v>150892.770597434</v>
      </c>
      <c r="V22" s="27"/>
      <c r="W22" s="59" t="n">
        <v>128104.180274797</v>
      </c>
      <c r="X22" s="27"/>
      <c r="Y22" s="59" t="n">
        <v>129280.2633303</v>
      </c>
    </row>
    <row r="23" customFormat="false" ht="15" hidden="false" customHeight="true" outlineLevel="0" collapsed="false">
      <c r="A23" s="25" t="n">
        <v>3013</v>
      </c>
      <c r="B23" s="25"/>
      <c r="C23" s="25" t="s">
        <v>44</v>
      </c>
      <c r="D23" s="24"/>
      <c r="E23" s="23" t="s">
        <v>45</v>
      </c>
      <c r="F23" s="23"/>
      <c r="G23" s="26" t="s">
        <v>29</v>
      </c>
      <c r="H23" s="23"/>
      <c r="I23" s="27" t="n">
        <v>0.0977</v>
      </c>
      <c r="J23" s="27"/>
      <c r="K23" s="27" t="n">
        <v>0.0997</v>
      </c>
      <c r="L23" s="27"/>
      <c r="M23" s="27" t="n">
        <v>0.0987</v>
      </c>
      <c r="N23" s="23"/>
      <c r="O23" s="59" t="n">
        <v>2698369.60518619</v>
      </c>
      <c r="P23" s="27"/>
      <c r="Q23" s="59" t="n">
        <v>2600838.17367344</v>
      </c>
      <c r="R23" s="27"/>
      <c r="S23" s="59" t="n">
        <v>2506831.974625</v>
      </c>
      <c r="T23" s="23"/>
      <c r="U23" s="59" t="n">
        <v>263630.710426691</v>
      </c>
      <c r="V23" s="27"/>
      <c r="W23" s="59" t="n">
        <v>259303.565915242</v>
      </c>
      <c r="X23" s="27"/>
      <c r="Y23" s="59" t="n">
        <v>247424.315895488</v>
      </c>
    </row>
    <row r="24" customFormat="false" ht="15" hidden="false" customHeight="true" outlineLevel="0" collapsed="false">
      <c r="A24" s="25" t="n">
        <v>3014</v>
      </c>
      <c r="B24" s="25"/>
      <c r="C24" s="25" t="n">
        <v>1262</v>
      </c>
      <c r="D24" s="24"/>
      <c r="E24" s="23" t="s">
        <v>46</v>
      </c>
      <c r="F24" s="23"/>
      <c r="G24" s="26" t="s">
        <v>29</v>
      </c>
      <c r="H24" s="23"/>
      <c r="I24" s="27" t="n">
        <v>0.0477</v>
      </c>
      <c r="J24" s="27"/>
      <c r="K24" s="27" t="n">
        <v>0.0589</v>
      </c>
      <c r="L24" s="27"/>
      <c r="M24" s="27" t="n">
        <v>0.0577</v>
      </c>
      <c r="N24" s="23"/>
      <c r="O24" s="59" t="n">
        <v>1785845.92055918</v>
      </c>
      <c r="P24" s="27"/>
      <c r="Q24" s="59" t="n">
        <v>1721297.27282813</v>
      </c>
      <c r="R24" s="27"/>
      <c r="S24" s="59" t="n">
        <v>1659081.70875</v>
      </c>
      <c r="T24" s="23"/>
      <c r="U24" s="59" t="n">
        <v>85184.8504106729</v>
      </c>
      <c r="V24" s="27"/>
      <c r="W24" s="59" t="n">
        <v>101384.409369577</v>
      </c>
      <c r="X24" s="27"/>
      <c r="Y24" s="59" t="n">
        <v>95729.014594875</v>
      </c>
    </row>
    <row r="25" customFormat="false" ht="15" hidden="false" customHeight="true" outlineLevel="0" collapsed="false">
      <c r="A25" s="25" t="n">
        <v>3015</v>
      </c>
      <c r="B25" s="25"/>
      <c r="C25" s="25" t="s">
        <v>47</v>
      </c>
      <c r="D25" s="24"/>
      <c r="E25" s="23" t="s">
        <v>48</v>
      </c>
      <c r="F25" s="23"/>
      <c r="G25" s="26" t="s">
        <v>29</v>
      </c>
      <c r="H25" s="23"/>
      <c r="I25" s="27" t="n">
        <v>0.1069</v>
      </c>
      <c r="J25" s="27"/>
      <c r="K25" s="27" t="n">
        <v>0.1134</v>
      </c>
      <c r="L25" s="27"/>
      <c r="M25" s="27" t="n">
        <v>0.1113</v>
      </c>
      <c r="N25" s="23"/>
      <c r="O25" s="59" t="n">
        <v>4031859.45210203</v>
      </c>
      <c r="P25" s="27"/>
      <c r="Q25" s="59" t="n">
        <v>3886129.5923875</v>
      </c>
      <c r="R25" s="27"/>
      <c r="S25" s="59" t="n">
        <v>3745667.077</v>
      </c>
      <c r="T25" s="23"/>
      <c r="U25" s="59" t="n">
        <v>431005.775429707</v>
      </c>
      <c r="V25" s="27"/>
      <c r="W25" s="59" t="n">
        <v>440687.095776743</v>
      </c>
      <c r="X25" s="27"/>
      <c r="Y25" s="59" t="n">
        <v>416892.7456701</v>
      </c>
    </row>
    <row r="26" customFormat="false" ht="15" hidden="false" customHeight="true" outlineLevel="0" collapsed="false">
      <c r="A26" s="25" t="n">
        <v>3016</v>
      </c>
      <c r="B26" s="25"/>
      <c r="C26" s="25" t="s">
        <v>49</v>
      </c>
      <c r="D26" s="24"/>
      <c r="E26" s="23" t="s">
        <v>50</v>
      </c>
      <c r="F26" s="23"/>
      <c r="G26" s="26" t="s">
        <v>29</v>
      </c>
      <c r="H26" s="23"/>
      <c r="I26" s="27" t="n">
        <v>0.1609</v>
      </c>
      <c r="J26" s="27"/>
      <c r="K26" s="27" t="n">
        <v>0.1572</v>
      </c>
      <c r="L26" s="27"/>
      <c r="M26" s="27" t="n">
        <v>0.1502</v>
      </c>
      <c r="N26" s="23"/>
      <c r="O26" s="59" t="n">
        <v>8956888.68214942</v>
      </c>
      <c r="P26" s="27"/>
      <c r="Q26" s="59" t="n">
        <v>8633145.71773438</v>
      </c>
      <c r="R26" s="27"/>
      <c r="S26" s="59" t="n">
        <v>8321104.30625</v>
      </c>
      <c r="T26" s="23"/>
      <c r="U26" s="59" t="n">
        <v>1441163.38895784</v>
      </c>
      <c r="V26" s="27"/>
      <c r="W26" s="59" t="n">
        <v>1357130.50682784</v>
      </c>
      <c r="X26" s="27"/>
      <c r="Y26" s="59" t="n">
        <v>1249829.86679875</v>
      </c>
    </row>
    <row r="27" customFormat="false" ht="15" hidden="false" customHeight="true" outlineLevel="0" collapsed="false">
      <c r="A27" s="25" t="n">
        <v>3017</v>
      </c>
      <c r="B27" s="25"/>
      <c r="C27" s="25" t="s">
        <v>51</v>
      </c>
      <c r="D27" s="24"/>
      <c r="E27" s="23" t="s">
        <v>52</v>
      </c>
      <c r="F27" s="23"/>
      <c r="G27" s="26" t="s">
        <v>31</v>
      </c>
      <c r="H27" s="23"/>
      <c r="I27" s="27" t="n">
        <v>0.127</v>
      </c>
      <c r="J27" s="27"/>
      <c r="K27" s="27" t="n">
        <v>0.13</v>
      </c>
      <c r="L27" s="27"/>
      <c r="M27" s="27" t="n">
        <v>0.1115</v>
      </c>
      <c r="N27" s="23"/>
      <c r="O27" s="59" t="n">
        <v>967907.8668642</v>
      </c>
      <c r="P27" s="27"/>
      <c r="Q27" s="59" t="n">
        <v>932923.245170313</v>
      </c>
      <c r="R27" s="27"/>
      <c r="S27" s="59" t="n">
        <v>899203.127875</v>
      </c>
      <c r="T27" s="23"/>
      <c r="U27" s="59" t="n">
        <v>122924.299091753</v>
      </c>
      <c r="V27" s="27"/>
      <c r="W27" s="59" t="n">
        <v>121280.021872141</v>
      </c>
      <c r="X27" s="27"/>
      <c r="Y27" s="59" t="n">
        <v>100261.148758063</v>
      </c>
    </row>
    <row r="28" s="35" customFormat="true" ht="15" hidden="false" customHeight="true" outlineLevel="0" collapsed="false">
      <c r="A28" s="29" t="n">
        <v>3019</v>
      </c>
      <c r="B28" s="29"/>
      <c r="C28" s="25" t="s">
        <v>53</v>
      </c>
      <c r="D28" s="30"/>
      <c r="E28" s="31" t="s">
        <v>54</v>
      </c>
      <c r="F28" s="31"/>
      <c r="G28" s="32" t="s">
        <v>29</v>
      </c>
      <c r="H28" s="31"/>
      <c r="I28" s="27" t="n">
        <v>0.1082</v>
      </c>
      <c r="J28" s="33"/>
      <c r="K28" s="27" t="n">
        <v>0.1139</v>
      </c>
      <c r="L28" s="33"/>
      <c r="M28" s="27" t="n">
        <v>0.1141</v>
      </c>
      <c r="N28" s="31"/>
      <c r="O28" s="59" t="n">
        <v>6166837.50976688</v>
      </c>
      <c r="P28" s="27"/>
      <c r="Q28" s="59" t="n">
        <v>5943939.76845</v>
      </c>
      <c r="R28" s="27"/>
      <c r="S28" s="59" t="n">
        <v>5729098.572</v>
      </c>
      <c r="T28" s="31"/>
      <c r="U28" s="59" t="n">
        <v>667251.818556776</v>
      </c>
      <c r="V28" s="27"/>
      <c r="W28" s="59" t="n">
        <v>677014.739626455</v>
      </c>
      <c r="X28" s="27"/>
      <c r="Y28" s="59" t="n">
        <v>653690.1470652</v>
      </c>
    </row>
    <row r="29" customFormat="false" ht="15" hidden="false" customHeight="true" outlineLevel="0" collapsed="false">
      <c r="A29" s="25" t="n">
        <v>3021</v>
      </c>
      <c r="B29" s="25"/>
      <c r="C29" s="25" t="s">
        <v>55</v>
      </c>
      <c r="D29" s="24"/>
      <c r="E29" s="23" t="s">
        <v>56</v>
      </c>
      <c r="F29" s="23"/>
      <c r="G29" s="26" t="s">
        <v>26</v>
      </c>
      <c r="H29" s="23"/>
      <c r="I29" s="27" t="n">
        <v>0.2186</v>
      </c>
      <c r="J29" s="27"/>
      <c r="K29" s="27" t="n">
        <v>0.215</v>
      </c>
      <c r="L29" s="27"/>
      <c r="M29" s="27" t="n">
        <v>0.1988</v>
      </c>
      <c r="N29" s="23"/>
      <c r="O29" s="59" t="n">
        <v>12175732.7199179</v>
      </c>
      <c r="P29" s="27"/>
      <c r="Q29" s="59" t="n">
        <v>11735645.9951016</v>
      </c>
      <c r="R29" s="27"/>
      <c r="S29" s="59" t="n">
        <v>11311466.019375</v>
      </c>
      <c r="T29" s="23"/>
      <c r="U29" s="59" t="n">
        <v>2661615.17257405</v>
      </c>
      <c r="V29" s="27"/>
      <c r="W29" s="59" t="n">
        <v>2523163.88894684</v>
      </c>
      <c r="X29" s="27"/>
      <c r="Y29" s="59" t="n">
        <v>2248719.44465175</v>
      </c>
    </row>
    <row r="30" customFormat="false" ht="15" hidden="false" customHeight="true" outlineLevel="0" collapsed="false">
      <c r="A30" s="25" t="n">
        <v>3022</v>
      </c>
      <c r="B30" s="25"/>
      <c r="C30" s="25" t="s">
        <v>57</v>
      </c>
      <c r="D30" s="24"/>
      <c r="E30" s="23" t="s">
        <v>58</v>
      </c>
      <c r="F30" s="23"/>
      <c r="G30" s="26" t="s">
        <v>26</v>
      </c>
      <c r="H30" s="23"/>
      <c r="I30" s="27" t="n">
        <v>0.0801</v>
      </c>
      <c r="J30" s="27"/>
      <c r="K30" s="27" t="n">
        <v>0.0807</v>
      </c>
      <c r="L30" s="27"/>
      <c r="M30" s="27" t="n">
        <v>0.0808</v>
      </c>
      <c r="N30" s="23"/>
      <c r="O30" s="59" t="n">
        <v>2364427.89432043</v>
      </c>
      <c r="P30" s="27"/>
      <c r="Q30" s="59" t="n">
        <v>2278966.64512813</v>
      </c>
      <c r="R30" s="27"/>
      <c r="S30" s="59" t="n">
        <v>2196594.35675</v>
      </c>
      <c r="T30" s="23"/>
      <c r="U30" s="59" t="n">
        <v>189390.674335067</v>
      </c>
      <c r="V30" s="27"/>
      <c r="W30" s="59" t="n">
        <v>183912.60826184</v>
      </c>
      <c r="X30" s="27"/>
      <c r="Y30" s="59" t="n">
        <v>177484.8240254</v>
      </c>
    </row>
    <row r="31" customFormat="false" ht="15" hidden="false" customHeight="true" outlineLevel="0" collapsed="false">
      <c r="A31" s="25" t="n">
        <v>3023</v>
      </c>
      <c r="B31" s="25"/>
      <c r="C31" s="25" t="s">
        <v>59</v>
      </c>
      <c r="D31" s="24"/>
      <c r="E31" s="23" t="s">
        <v>60</v>
      </c>
      <c r="F31" s="23"/>
      <c r="G31" s="26" t="s">
        <v>29</v>
      </c>
      <c r="H31" s="23"/>
      <c r="I31" s="27" t="n">
        <v>0.1744</v>
      </c>
      <c r="J31" s="27"/>
      <c r="K31" s="27" t="n">
        <v>0.1515</v>
      </c>
      <c r="L31" s="27"/>
      <c r="M31" s="27" t="n">
        <v>0.1523</v>
      </c>
      <c r="N31" s="23"/>
      <c r="O31" s="59" t="n">
        <v>11568915.3233755</v>
      </c>
      <c r="P31" s="27"/>
      <c r="Q31" s="59" t="n">
        <v>11150761.7574703</v>
      </c>
      <c r="R31" s="27"/>
      <c r="S31" s="59" t="n">
        <v>10747722.175875</v>
      </c>
      <c r="T31" s="23"/>
      <c r="U31" s="59" t="n">
        <v>2017618.83239668</v>
      </c>
      <c r="V31" s="27"/>
      <c r="W31" s="59" t="n">
        <v>1689340.40625675</v>
      </c>
      <c r="X31" s="27"/>
      <c r="Y31" s="59" t="n">
        <v>1636878.08738576</v>
      </c>
    </row>
    <row r="32" customFormat="false" ht="15" hidden="false" customHeight="true" outlineLevel="0" collapsed="false">
      <c r="A32" s="25" t="n">
        <v>3024</v>
      </c>
      <c r="B32" s="25"/>
      <c r="C32" s="25" t="s">
        <v>61</v>
      </c>
      <c r="D32" s="24"/>
      <c r="E32" s="23" t="s">
        <v>62</v>
      </c>
      <c r="F32" s="23"/>
      <c r="G32" s="26" t="s">
        <v>31</v>
      </c>
      <c r="H32" s="23"/>
      <c r="I32" s="27" t="n">
        <v>0.0682</v>
      </c>
      <c r="J32" s="27"/>
      <c r="K32" s="27" t="n">
        <v>0.0756</v>
      </c>
      <c r="L32" s="27"/>
      <c r="M32" s="27" t="n">
        <v>0.074</v>
      </c>
      <c r="N32" s="23"/>
      <c r="O32" s="59" t="n">
        <v>7857095.70917338</v>
      </c>
      <c r="P32" s="27"/>
      <c r="Q32" s="59" t="n">
        <v>7573104.29799844</v>
      </c>
      <c r="R32" s="27"/>
      <c r="S32" s="59" t="n">
        <v>7299377.636625</v>
      </c>
      <c r="T32" s="23"/>
      <c r="U32" s="59" t="n">
        <v>535853.927365625</v>
      </c>
      <c r="V32" s="27"/>
      <c r="W32" s="59" t="n">
        <v>572526.684928682</v>
      </c>
      <c r="X32" s="27"/>
      <c r="Y32" s="59" t="n">
        <v>540153.94511025</v>
      </c>
    </row>
    <row r="33" customFormat="false" ht="15" hidden="false" customHeight="true" outlineLevel="0" collapsed="false">
      <c r="A33" s="25" t="n">
        <v>3025</v>
      </c>
      <c r="B33" s="25"/>
      <c r="C33" s="25" t="s">
        <v>63</v>
      </c>
      <c r="D33" s="24"/>
      <c r="E33" s="23" t="s">
        <v>64</v>
      </c>
      <c r="F33" s="23"/>
      <c r="G33" s="26" t="s">
        <v>26</v>
      </c>
      <c r="H33" s="23"/>
      <c r="I33" s="27" t="n">
        <v>0.0644</v>
      </c>
      <c r="J33" s="27"/>
      <c r="K33" s="27" t="n">
        <v>0.0618</v>
      </c>
      <c r="L33" s="27"/>
      <c r="M33" s="27" t="n">
        <v>0.0592</v>
      </c>
      <c r="N33" s="23"/>
      <c r="O33" s="59" t="n">
        <v>3768257.07946475</v>
      </c>
      <c r="P33" s="27"/>
      <c r="Q33" s="59" t="n">
        <v>3632055.01635156</v>
      </c>
      <c r="R33" s="27"/>
      <c r="S33" s="59" t="n">
        <v>3500775.919375</v>
      </c>
      <c r="T33" s="23"/>
      <c r="U33" s="59" t="n">
        <v>242675.75591753</v>
      </c>
      <c r="V33" s="27"/>
      <c r="W33" s="59" t="n">
        <v>224461.000010527</v>
      </c>
      <c r="X33" s="27"/>
      <c r="Y33" s="59" t="n">
        <v>207245.934427</v>
      </c>
    </row>
    <row r="34" customFormat="false" ht="15" hidden="false" customHeight="true" outlineLevel="0" collapsed="false">
      <c r="A34" s="25" t="n">
        <v>3026</v>
      </c>
      <c r="B34" s="25"/>
      <c r="C34" s="25" t="s">
        <v>65</v>
      </c>
      <c r="D34" s="24"/>
      <c r="E34" s="23" t="s">
        <v>66</v>
      </c>
      <c r="F34" s="23"/>
      <c r="G34" s="26" t="s">
        <v>29</v>
      </c>
      <c r="H34" s="23"/>
      <c r="I34" s="27" t="n">
        <v>0.1691</v>
      </c>
      <c r="J34" s="27"/>
      <c r="K34" s="27" t="n">
        <v>0.1639</v>
      </c>
      <c r="L34" s="27"/>
      <c r="M34" s="27" t="n">
        <v>0.1467</v>
      </c>
      <c r="N34" s="23"/>
      <c r="O34" s="59" t="n">
        <v>20930071.2513236</v>
      </c>
      <c r="P34" s="27"/>
      <c r="Q34" s="59" t="n">
        <v>20173562.6518781</v>
      </c>
      <c r="R34" s="27"/>
      <c r="S34" s="59" t="n">
        <v>19444397.73675</v>
      </c>
      <c r="T34" s="23"/>
      <c r="U34" s="59" t="n">
        <v>3539275.04859881</v>
      </c>
      <c r="V34" s="27"/>
      <c r="W34" s="59" t="n">
        <v>3306446.91864282</v>
      </c>
      <c r="X34" s="27"/>
      <c r="Y34" s="59" t="n">
        <v>2852493.14798122</v>
      </c>
    </row>
    <row r="35" customFormat="false" ht="15" hidden="false" customHeight="true" outlineLevel="0" collapsed="false">
      <c r="A35" s="25" t="n">
        <v>3027</v>
      </c>
      <c r="B35" s="25"/>
      <c r="C35" s="25" t="n">
        <v>1515</v>
      </c>
      <c r="D35" s="24"/>
      <c r="E35" s="23" t="s">
        <v>67</v>
      </c>
      <c r="F35" s="23"/>
      <c r="G35" s="26" t="s">
        <v>31</v>
      </c>
      <c r="H35" s="23"/>
      <c r="I35" s="27" t="n">
        <v>0.0774</v>
      </c>
      <c r="J35" s="27"/>
      <c r="K35" s="27" t="n">
        <v>0.0827</v>
      </c>
      <c r="L35" s="27"/>
      <c r="M35" s="27" t="n">
        <v>0.0743</v>
      </c>
      <c r="N35" s="23"/>
      <c r="O35" s="59" t="n">
        <v>294295.061218672</v>
      </c>
      <c r="P35" s="27"/>
      <c r="Q35" s="59" t="n">
        <v>283657.89033125</v>
      </c>
      <c r="R35" s="27"/>
      <c r="S35" s="59" t="n">
        <v>273405.1955</v>
      </c>
      <c r="T35" s="23"/>
      <c r="U35" s="59" t="n">
        <v>22778.4377383252</v>
      </c>
      <c r="V35" s="27"/>
      <c r="W35" s="59" t="n">
        <v>23458.5075303944</v>
      </c>
      <c r="X35" s="27"/>
      <c r="Y35" s="59" t="n">
        <v>20314.00602565</v>
      </c>
    </row>
    <row r="36" customFormat="false" ht="15" hidden="false" customHeight="true" outlineLevel="0" collapsed="false">
      <c r="A36" s="25" t="n">
        <v>3029</v>
      </c>
      <c r="B36" s="25"/>
      <c r="C36" s="25" t="n">
        <v>1452</v>
      </c>
      <c r="D36" s="24"/>
      <c r="E36" s="23" t="s">
        <v>68</v>
      </c>
      <c r="F36" s="23"/>
      <c r="G36" s="26" t="s">
        <v>31</v>
      </c>
      <c r="H36" s="23"/>
      <c r="I36" s="27" t="n">
        <v>0.1</v>
      </c>
      <c r="J36" s="27"/>
      <c r="K36" s="27" t="n">
        <v>0.1041</v>
      </c>
      <c r="L36" s="27"/>
      <c r="M36" s="27" t="n">
        <v>0.0988</v>
      </c>
      <c r="N36" s="23"/>
      <c r="O36" s="59" t="n">
        <v>1083461.99918686</v>
      </c>
      <c r="P36" s="27"/>
      <c r="Q36" s="59" t="n">
        <v>1044300.72210781</v>
      </c>
      <c r="R36" s="27"/>
      <c r="S36" s="59" t="n">
        <v>1006554.912875</v>
      </c>
      <c r="T36" s="23"/>
      <c r="U36" s="59" t="n">
        <v>108346.199918686</v>
      </c>
      <c r="V36" s="27"/>
      <c r="W36" s="59" t="n">
        <v>108711.705171423</v>
      </c>
      <c r="X36" s="27"/>
      <c r="Y36" s="59" t="n">
        <v>99447.62539205</v>
      </c>
    </row>
    <row r="37" customFormat="false" ht="15" hidden="false" customHeight="true" outlineLevel="0" collapsed="false">
      <c r="A37" s="25" t="n">
        <v>3030</v>
      </c>
      <c r="B37" s="25"/>
      <c r="C37" s="25" t="s">
        <v>69</v>
      </c>
      <c r="D37" s="24"/>
      <c r="E37" s="23" t="s">
        <v>70</v>
      </c>
      <c r="F37" s="23"/>
      <c r="G37" s="26" t="s">
        <v>26</v>
      </c>
      <c r="H37" s="23"/>
      <c r="I37" s="27" t="n">
        <v>0.1471</v>
      </c>
      <c r="J37" s="27"/>
      <c r="K37" s="27" t="n">
        <v>0.1495</v>
      </c>
      <c r="L37" s="27"/>
      <c r="M37" s="27" t="n">
        <v>0.1446</v>
      </c>
      <c r="N37" s="23"/>
      <c r="O37" s="59" t="n">
        <v>2936155.58258689</v>
      </c>
      <c r="P37" s="27"/>
      <c r="Q37" s="59" t="n">
        <v>2830029.47719219</v>
      </c>
      <c r="R37" s="27"/>
      <c r="S37" s="59" t="n">
        <v>2727739.255125</v>
      </c>
      <c r="T37" s="23"/>
      <c r="U37" s="59" t="n">
        <v>431908.486198532</v>
      </c>
      <c r="V37" s="27"/>
      <c r="W37" s="59" t="n">
        <v>423089.406840232</v>
      </c>
      <c r="X37" s="27"/>
      <c r="Y37" s="59" t="n">
        <v>394431.096291075</v>
      </c>
    </row>
    <row r="38" customFormat="false" ht="15" hidden="false" customHeight="true" outlineLevel="0" collapsed="false">
      <c r="A38" s="25" t="n">
        <v>3031</v>
      </c>
      <c r="B38" s="25"/>
      <c r="C38" s="25" t="s">
        <v>71</v>
      </c>
      <c r="D38" s="24"/>
      <c r="E38" s="23" t="s">
        <v>72</v>
      </c>
      <c r="F38" s="23"/>
      <c r="G38" s="26" t="s">
        <v>29</v>
      </c>
      <c r="H38" s="23"/>
      <c r="I38" s="27" t="n">
        <v>0.0847</v>
      </c>
      <c r="J38" s="27"/>
      <c r="K38" s="27" t="n">
        <v>0.0853</v>
      </c>
      <c r="L38" s="27"/>
      <c r="M38" s="27" t="n">
        <v>0.0753</v>
      </c>
      <c r="N38" s="23"/>
      <c r="O38" s="59" t="n">
        <v>3478093.54785566</v>
      </c>
      <c r="P38" s="27"/>
      <c r="Q38" s="59" t="n">
        <v>3352379.32323438</v>
      </c>
      <c r="R38" s="27"/>
      <c r="S38" s="59" t="n">
        <v>3231208.98625</v>
      </c>
      <c r="T38" s="23"/>
      <c r="U38" s="59" t="n">
        <v>294594.523503375</v>
      </c>
      <c r="V38" s="27"/>
      <c r="W38" s="59" t="n">
        <v>285957.956271892</v>
      </c>
      <c r="X38" s="27"/>
      <c r="Y38" s="59" t="n">
        <v>243310.036664625</v>
      </c>
    </row>
    <row r="39" customFormat="false" ht="15" hidden="false" customHeight="true" outlineLevel="0" collapsed="false">
      <c r="A39" s="25" t="n">
        <v>3032</v>
      </c>
      <c r="B39" s="25"/>
      <c r="C39" s="25" t="s">
        <v>73</v>
      </c>
      <c r="D39" s="24"/>
      <c r="E39" s="23" t="s">
        <v>74</v>
      </c>
      <c r="F39" s="23"/>
      <c r="G39" s="26" t="s">
        <v>26</v>
      </c>
      <c r="H39" s="23"/>
      <c r="I39" s="27" t="n">
        <v>0.1125</v>
      </c>
      <c r="J39" s="27"/>
      <c r="K39" s="27" t="n">
        <v>0.1157</v>
      </c>
      <c r="L39" s="27"/>
      <c r="M39" s="27" t="n">
        <v>0.1075</v>
      </c>
      <c r="N39" s="23"/>
      <c r="O39" s="59" t="n">
        <v>13466877.1942238</v>
      </c>
      <c r="P39" s="27"/>
      <c r="Q39" s="59" t="n">
        <v>12980122.5968422</v>
      </c>
      <c r="R39" s="27"/>
      <c r="S39" s="59" t="n">
        <v>12510961.539125</v>
      </c>
      <c r="T39" s="23"/>
      <c r="U39" s="59" t="n">
        <v>1515023.68435017</v>
      </c>
      <c r="V39" s="27"/>
      <c r="W39" s="59" t="n">
        <v>1501800.18445464</v>
      </c>
      <c r="X39" s="27"/>
      <c r="Y39" s="59" t="n">
        <v>1344928.36545594</v>
      </c>
    </row>
    <row r="40" customFormat="false" ht="15" hidden="false" customHeight="true" outlineLevel="0" collapsed="false">
      <c r="A40" s="25" t="n">
        <v>3033</v>
      </c>
      <c r="B40" s="25"/>
      <c r="C40" s="25" t="s">
        <v>75</v>
      </c>
      <c r="D40" s="24"/>
      <c r="E40" s="23" t="s">
        <v>76</v>
      </c>
      <c r="F40" s="23"/>
      <c r="G40" s="26" t="s">
        <v>29</v>
      </c>
      <c r="H40" s="23"/>
      <c r="I40" s="27" t="n">
        <v>0.0319</v>
      </c>
      <c r="J40" s="27"/>
      <c r="K40" s="27" t="n">
        <v>0.044</v>
      </c>
      <c r="L40" s="27"/>
      <c r="M40" s="27" t="n">
        <v>0.04</v>
      </c>
      <c r="N40" s="23"/>
      <c r="O40" s="59" t="n">
        <v>3367399.23649842</v>
      </c>
      <c r="P40" s="27"/>
      <c r="Q40" s="59" t="n">
        <v>3245686.01108281</v>
      </c>
      <c r="R40" s="27"/>
      <c r="S40" s="59" t="n">
        <v>3128372.058875</v>
      </c>
      <c r="T40" s="23"/>
      <c r="U40" s="59" t="n">
        <v>107420.0356443</v>
      </c>
      <c r="V40" s="27"/>
      <c r="W40" s="59" t="n">
        <v>142810.184487644</v>
      </c>
      <c r="X40" s="27"/>
      <c r="Y40" s="59" t="n">
        <v>125134.882355</v>
      </c>
    </row>
    <row r="41" customFormat="false" ht="15" hidden="false" customHeight="true" outlineLevel="0" collapsed="false">
      <c r="A41" s="25" t="n">
        <v>3034</v>
      </c>
      <c r="B41" s="25"/>
      <c r="C41" s="25" t="n">
        <v>1562</v>
      </c>
      <c r="D41" s="24"/>
      <c r="E41" s="23" t="s">
        <v>77</v>
      </c>
      <c r="F41" s="23"/>
      <c r="G41" s="26" t="s">
        <v>29</v>
      </c>
      <c r="H41" s="23"/>
      <c r="I41" s="27" t="n">
        <v>0.1268</v>
      </c>
      <c r="J41" s="27"/>
      <c r="K41" s="27" t="n">
        <v>0.1277</v>
      </c>
      <c r="L41" s="27"/>
      <c r="M41" s="27" t="n">
        <v>0.1341</v>
      </c>
      <c r="N41" s="23"/>
      <c r="O41" s="59" t="n">
        <v>2121351.07799992</v>
      </c>
      <c r="P41" s="27"/>
      <c r="Q41" s="59" t="n">
        <v>2044675.73783125</v>
      </c>
      <c r="R41" s="27"/>
      <c r="S41" s="59" t="n">
        <v>1970771.7955</v>
      </c>
      <c r="T41" s="23"/>
      <c r="U41" s="59" t="n">
        <v>268987.31669039</v>
      </c>
      <c r="V41" s="27"/>
      <c r="W41" s="59" t="n">
        <v>261105.091721051</v>
      </c>
      <c r="X41" s="27"/>
      <c r="Y41" s="59" t="n">
        <v>264280.49777655</v>
      </c>
    </row>
    <row r="42" customFormat="false" ht="15" hidden="false" customHeight="true" outlineLevel="0" collapsed="false">
      <c r="A42" s="25" t="n">
        <v>3036</v>
      </c>
      <c r="B42" s="25"/>
      <c r="C42" s="25" t="s">
        <v>78</v>
      </c>
      <c r="D42" s="24"/>
      <c r="E42" s="23" t="s">
        <v>79</v>
      </c>
      <c r="F42" s="23"/>
      <c r="G42" s="26" t="s">
        <v>31</v>
      </c>
      <c r="H42" s="23"/>
      <c r="I42" s="27" t="n">
        <v>0.8286</v>
      </c>
      <c r="J42" s="27"/>
      <c r="K42" s="27" t="n">
        <v>0.8036</v>
      </c>
      <c r="L42" s="27"/>
      <c r="M42" s="27" t="n">
        <v>0.7688</v>
      </c>
      <c r="N42" s="23"/>
      <c r="O42" s="59" t="n">
        <v>77138.935423672</v>
      </c>
      <c r="P42" s="27"/>
      <c r="Q42" s="59" t="n">
        <v>74350.7811312501</v>
      </c>
      <c r="R42" s="27"/>
      <c r="S42" s="59" t="n">
        <v>71663.4035000001</v>
      </c>
      <c r="T42" s="23"/>
      <c r="U42" s="59" t="n">
        <v>63917.3218920546</v>
      </c>
      <c r="V42" s="27"/>
      <c r="W42" s="59" t="n">
        <v>59748.2877170726</v>
      </c>
      <c r="X42" s="27"/>
      <c r="Y42" s="59" t="n">
        <v>55094.8246108</v>
      </c>
    </row>
    <row r="43" customFormat="false" ht="15" hidden="false" customHeight="true" outlineLevel="0" collapsed="false">
      <c r="A43" s="25" t="n">
        <v>3037</v>
      </c>
      <c r="B43" s="25"/>
      <c r="C43" s="25" t="n">
        <v>1602</v>
      </c>
      <c r="D43" s="24"/>
      <c r="E43" s="23" t="s">
        <v>80</v>
      </c>
      <c r="F43" s="23"/>
      <c r="G43" s="26" t="s">
        <v>29</v>
      </c>
      <c r="H43" s="23"/>
      <c r="I43" s="27" t="n">
        <v>0.165</v>
      </c>
      <c r="J43" s="27"/>
      <c r="K43" s="27" t="n">
        <v>0.1619</v>
      </c>
      <c r="L43" s="27"/>
      <c r="M43" s="27" t="n">
        <v>0.1374</v>
      </c>
      <c r="N43" s="23"/>
      <c r="O43" s="59" t="n">
        <v>986555.884626016</v>
      </c>
      <c r="P43" s="27"/>
      <c r="Q43" s="59" t="n">
        <v>950897.23819375</v>
      </c>
      <c r="R43" s="27"/>
      <c r="S43" s="59" t="n">
        <v>916527.4585</v>
      </c>
      <c r="T43" s="23"/>
      <c r="U43" s="59" t="n">
        <v>162781.720963293</v>
      </c>
      <c r="V43" s="27"/>
      <c r="W43" s="59" t="n">
        <v>153950.262863568</v>
      </c>
      <c r="X43" s="27"/>
      <c r="Y43" s="59" t="n">
        <v>125930.8727979</v>
      </c>
    </row>
    <row r="44" customFormat="false" ht="15" hidden="false" customHeight="true" outlineLevel="0" collapsed="false">
      <c r="A44" s="25" t="n">
        <v>3039</v>
      </c>
      <c r="B44" s="25"/>
      <c r="C44" s="25" t="s">
        <v>81</v>
      </c>
      <c r="D44" s="24"/>
      <c r="E44" s="23" t="s">
        <v>82</v>
      </c>
      <c r="F44" s="23"/>
      <c r="G44" s="26" t="s">
        <v>26</v>
      </c>
      <c r="H44" s="23"/>
      <c r="I44" s="27" t="n">
        <v>0.1027</v>
      </c>
      <c r="J44" s="27"/>
      <c r="K44" s="27" t="n">
        <v>0.1002</v>
      </c>
      <c r="L44" s="27"/>
      <c r="M44" s="27" t="n">
        <v>0.0903</v>
      </c>
      <c r="N44" s="23"/>
      <c r="O44" s="59" t="n">
        <v>12110350.4957865</v>
      </c>
      <c r="P44" s="27"/>
      <c r="Q44" s="59" t="n">
        <v>11672626.9838906</v>
      </c>
      <c r="R44" s="27"/>
      <c r="S44" s="59" t="n">
        <v>11250724.80375</v>
      </c>
      <c r="T44" s="23"/>
      <c r="U44" s="59" t="n">
        <v>1243732.99591728</v>
      </c>
      <c r="V44" s="27"/>
      <c r="W44" s="59" t="n">
        <v>1169597.22378584</v>
      </c>
      <c r="X44" s="27"/>
      <c r="Y44" s="59" t="n">
        <v>1015940.44977862</v>
      </c>
    </row>
    <row r="45" customFormat="false" ht="15" hidden="false" customHeight="true" outlineLevel="0" collapsed="false">
      <c r="A45" s="25" t="n">
        <v>3040</v>
      </c>
      <c r="B45" s="25"/>
      <c r="C45" s="25" t="n">
        <v>1073</v>
      </c>
      <c r="D45" s="24"/>
      <c r="E45" s="23" t="s">
        <v>83</v>
      </c>
      <c r="F45" s="23"/>
      <c r="G45" s="26" t="s">
        <v>29</v>
      </c>
      <c r="H45" s="23"/>
      <c r="I45" s="27" t="n">
        <v>0.1073</v>
      </c>
      <c r="J45" s="27"/>
      <c r="K45" s="27" t="n">
        <v>0.1104</v>
      </c>
      <c r="L45" s="27"/>
      <c r="M45" s="27" t="n">
        <v>0.1026</v>
      </c>
      <c r="N45" s="23"/>
      <c r="O45" s="59" t="n">
        <v>6019530.21382899</v>
      </c>
      <c r="P45" s="27"/>
      <c r="Q45" s="59" t="n">
        <v>5801956.83260625</v>
      </c>
      <c r="R45" s="27"/>
      <c r="S45" s="59" t="n">
        <v>5592247.5495</v>
      </c>
      <c r="T45" s="23"/>
      <c r="U45" s="59" t="n">
        <v>645895.59194385</v>
      </c>
      <c r="V45" s="27"/>
      <c r="W45" s="59" t="n">
        <v>640536.03431973</v>
      </c>
      <c r="X45" s="27"/>
      <c r="Y45" s="59" t="n">
        <v>573764.5985787</v>
      </c>
    </row>
    <row r="46" customFormat="false" ht="15" hidden="false" customHeight="true" outlineLevel="0" collapsed="false">
      <c r="A46" s="25" t="n">
        <v>3041</v>
      </c>
      <c r="B46" s="25"/>
      <c r="C46" s="25" t="n">
        <v>1203</v>
      </c>
      <c r="D46" s="24"/>
      <c r="E46" s="23" t="s">
        <v>84</v>
      </c>
      <c r="F46" s="23"/>
      <c r="G46" s="26" t="s">
        <v>26</v>
      </c>
      <c r="H46" s="23"/>
      <c r="I46" s="27" t="n">
        <v>0.1175</v>
      </c>
      <c r="J46" s="27"/>
      <c r="K46" s="27" t="n">
        <v>0.1245</v>
      </c>
      <c r="L46" s="27"/>
      <c r="M46" s="27" t="n">
        <v>0.1311</v>
      </c>
      <c r="N46" s="23"/>
      <c r="O46" s="59" t="n">
        <v>1874598.72103461</v>
      </c>
      <c r="P46" s="27"/>
      <c r="Q46" s="59" t="n">
        <v>1806842.14075625</v>
      </c>
      <c r="R46" s="27"/>
      <c r="S46" s="59" t="n">
        <v>1741534.5935</v>
      </c>
      <c r="T46" s="23"/>
      <c r="U46" s="59" t="n">
        <v>220265.349721567</v>
      </c>
      <c r="V46" s="27"/>
      <c r="W46" s="59" t="n">
        <v>224951.846524153</v>
      </c>
      <c r="X46" s="27"/>
      <c r="Y46" s="59" t="n">
        <v>228315.18520785</v>
      </c>
    </row>
    <row r="47" customFormat="false" ht="15" hidden="false" customHeight="true" outlineLevel="0" collapsed="false">
      <c r="A47" s="25" t="n">
        <v>3042</v>
      </c>
      <c r="B47" s="25"/>
      <c r="C47" s="25" t="n">
        <v>1528</v>
      </c>
      <c r="D47" s="24"/>
      <c r="E47" s="23" t="s">
        <v>85</v>
      </c>
      <c r="F47" s="23"/>
      <c r="G47" s="26" t="s">
        <v>86</v>
      </c>
      <c r="H47" s="23"/>
      <c r="I47" s="27" t="n">
        <v>0</v>
      </c>
      <c r="J47" s="27"/>
      <c r="K47" s="27" t="n">
        <v>0</v>
      </c>
      <c r="L47" s="27"/>
      <c r="M47" s="27" t="n">
        <v>0</v>
      </c>
      <c r="N47" s="23"/>
      <c r="O47" s="59" t="n">
        <v>0</v>
      </c>
      <c r="P47" s="27"/>
      <c r="Q47" s="59" t="n">
        <v>0</v>
      </c>
      <c r="R47" s="27"/>
      <c r="S47" s="59" t="n">
        <v>0</v>
      </c>
      <c r="T47" s="23"/>
      <c r="U47" s="59" t="n">
        <v>0</v>
      </c>
      <c r="V47" s="27"/>
      <c r="W47" s="59" t="n">
        <v>0</v>
      </c>
      <c r="X47" s="27"/>
      <c r="Y47" s="59" t="n">
        <v>0</v>
      </c>
    </row>
    <row r="48" customFormat="false" ht="15" hidden="false" customHeight="true" outlineLevel="0" collapsed="false">
      <c r="A48" s="25" t="n">
        <v>3043</v>
      </c>
      <c r="B48" s="25"/>
      <c r="C48" s="25" t="n">
        <v>1336</v>
      </c>
      <c r="D48" s="24"/>
      <c r="E48" s="23" t="s">
        <v>87</v>
      </c>
      <c r="F48" s="23"/>
      <c r="G48" s="26" t="s">
        <v>29</v>
      </c>
      <c r="H48" s="23"/>
      <c r="I48" s="27" t="n">
        <v>0.0571</v>
      </c>
      <c r="J48" s="27"/>
      <c r="K48" s="27" t="n">
        <v>0.0601</v>
      </c>
      <c r="L48" s="27"/>
      <c r="M48" s="27" t="n">
        <v>0.0581</v>
      </c>
      <c r="N48" s="23"/>
      <c r="O48" s="59" t="n">
        <v>199343.843973516</v>
      </c>
      <c r="P48" s="27"/>
      <c r="Q48" s="59" t="n">
        <v>192138.64479375</v>
      </c>
      <c r="R48" s="27"/>
      <c r="S48" s="59" t="n">
        <v>185193.8745</v>
      </c>
      <c r="T48" s="23"/>
      <c r="U48" s="59" t="n">
        <v>11382.5334908877</v>
      </c>
      <c r="V48" s="27"/>
      <c r="W48" s="59" t="n">
        <v>11547.5325521044</v>
      </c>
      <c r="X48" s="27"/>
      <c r="Y48" s="59" t="n">
        <v>10759.76410845</v>
      </c>
    </row>
    <row r="49" customFormat="false" ht="15" hidden="false" customHeight="true" outlineLevel="0" collapsed="false">
      <c r="A49" s="25" t="n">
        <v>3045</v>
      </c>
      <c r="B49" s="25"/>
      <c r="C49" s="25" t="n">
        <v>1098</v>
      </c>
      <c r="D49" s="24"/>
      <c r="E49" s="23" t="s">
        <v>88</v>
      </c>
      <c r="F49" s="23"/>
      <c r="G49" s="26" t="s">
        <v>29</v>
      </c>
      <c r="H49" s="23"/>
      <c r="I49" s="27" t="n">
        <v>0</v>
      </c>
      <c r="J49" s="27"/>
      <c r="K49" s="27" t="n">
        <v>0</v>
      </c>
      <c r="L49" s="27"/>
      <c r="M49" s="27" t="n">
        <v>0</v>
      </c>
      <c r="N49" s="23"/>
      <c r="O49" s="59" t="n">
        <v>40407.1598602344</v>
      </c>
      <c r="P49" s="27"/>
      <c r="Q49" s="59" t="n">
        <v>38946.66010625</v>
      </c>
      <c r="R49" s="27"/>
      <c r="S49" s="59" t="n">
        <v>37538.9495</v>
      </c>
      <c r="T49" s="23"/>
      <c r="U49" s="59" t="n">
        <v>0</v>
      </c>
      <c r="V49" s="27"/>
      <c r="W49" s="59" t="n">
        <v>0</v>
      </c>
      <c r="X49" s="27"/>
      <c r="Y49" s="59" t="n">
        <v>0</v>
      </c>
    </row>
    <row r="50" customFormat="false" ht="15" hidden="false" customHeight="true" outlineLevel="0" collapsed="false">
      <c r="A50" s="25" t="n">
        <v>3046</v>
      </c>
      <c r="B50" s="25"/>
      <c r="C50" s="25" t="n">
        <v>1242</v>
      </c>
      <c r="D50" s="24"/>
      <c r="E50" s="23" t="s">
        <v>89</v>
      </c>
      <c r="F50" s="23"/>
      <c r="G50" s="26" t="s">
        <v>29</v>
      </c>
      <c r="H50" s="23"/>
      <c r="I50" s="27" t="n">
        <v>0.0283</v>
      </c>
      <c r="J50" s="27"/>
      <c r="K50" s="27" t="n">
        <v>0.0464</v>
      </c>
      <c r="L50" s="27"/>
      <c r="M50" s="27" t="n">
        <v>0.0573</v>
      </c>
      <c r="N50" s="23"/>
      <c r="O50" s="59" t="n">
        <v>153067.536248008</v>
      </c>
      <c r="P50" s="27"/>
      <c r="Q50" s="59" t="n">
        <v>147534.974696875</v>
      </c>
      <c r="R50" s="27"/>
      <c r="S50" s="59" t="n">
        <v>142202.38525</v>
      </c>
      <c r="T50" s="23"/>
      <c r="U50" s="59" t="n">
        <v>4331.81127581862</v>
      </c>
      <c r="V50" s="27"/>
      <c r="W50" s="59" t="n">
        <v>6845.622825935</v>
      </c>
      <c r="X50" s="27"/>
      <c r="Y50" s="59" t="n">
        <v>8148.196674825</v>
      </c>
    </row>
    <row r="51" customFormat="false" ht="15" hidden="false" customHeight="true" outlineLevel="0" collapsed="false">
      <c r="A51" s="25" t="n">
        <v>3050</v>
      </c>
      <c r="B51" s="25"/>
      <c r="C51" s="25" t="n">
        <v>1156</v>
      </c>
      <c r="D51" s="24"/>
      <c r="E51" s="23" t="s">
        <v>90</v>
      </c>
      <c r="F51" s="23"/>
      <c r="G51" s="26" t="s">
        <v>29</v>
      </c>
      <c r="H51" s="23"/>
      <c r="I51" s="27" t="n">
        <v>0.1022</v>
      </c>
      <c r="J51" s="27"/>
      <c r="K51" s="27" t="n">
        <v>0.0924</v>
      </c>
      <c r="L51" s="27"/>
      <c r="M51" s="27" t="n">
        <v>0.0891</v>
      </c>
      <c r="N51" s="23"/>
      <c r="O51" s="59" t="n">
        <v>443513.834396934</v>
      </c>
      <c r="P51" s="27"/>
      <c r="Q51" s="59" t="n">
        <v>427483.213876563</v>
      </c>
      <c r="R51" s="27"/>
      <c r="S51" s="59" t="n">
        <v>412032.013375</v>
      </c>
      <c r="T51" s="23"/>
      <c r="U51" s="59" t="n">
        <v>45327.1138753666</v>
      </c>
      <c r="V51" s="27"/>
      <c r="W51" s="59" t="n">
        <v>39499.4489621944</v>
      </c>
      <c r="X51" s="27"/>
      <c r="Y51" s="59" t="n">
        <v>36712.0523917125</v>
      </c>
    </row>
    <row r="52" customFormat="false" ht="15" hidden="false" customHeight="true" outlineLevel="0" collapsed="false">
      <c r="A52" s="25" t="n">
        <v>3051</v>
      </c>
      <c r="B52" s="25"/>
      <c r="C52" s="25" t="n">
        <v>1116</v>
      </c>
      <c r="D52" s="24"/>
      <c r="E52" s="23" t="s">
        <v>91</v>
      </c>
      <c r="F52" s="23"/>
      <c r="G52" s="26" t="s">
        <v>29</v>
      </c>
      <c r="H52" s="23"/>
      <c r="I52" s="27" t="n">
        <v>0.0745</v>
      </c>
      <c r="J52" s="27"/>
      <c r="K52" s="27" t="n">
        <v>0.0769</v>
      </c>
      <c r="L52" s="27"/>
      <c r="M52" s="27" t="n">
        <v>0.0746</v>
      </c>
      <c r="N52" s="23"/>
      <c r="O52" s="59" t="n">
        <v>1209277.75380942</v>
      </c>
      <c r="P52" s="27"/>
      <c r="Q52" s="59" t="n">
        <v>1165568.91933438</v>
      </c>
      <c r="R52" s="27"/>
      <c r="S52" s="59" t="n">
        <v>1123439.92225</v>
      </c>
      <c r="T52" s="23"/>
      <c r="U52" s="59" t="n">
        <v>90091.1926588015</v>
      </c>
      <c r="V52" s="27"/>
      <c r="W52" s="59" t="n">
        <v>89632.2498968135</v>
      </c>
      <c r="X52" s="27"/>
      <c r="Y52" s="59" t="n">
        <v>83808.6181998501</v>
      </c>
    </row>
    <row r="53" customFormat="false" ht="15" hidden="false" customHeight="true" outlineLevel="0" collapsed="false">
      <c r="A53" s="25" t="n">
        <v>3052</v>
      </c>
      <c r="B53" s="25"/>
      <c r="C53" s="25" t="n">
        <v>1166</v>
      </c>
      <c r="D53" s="24"/>
      <c r="E53" s="23" t="s">
        <v>92</v>
      </c>
      <c r="F53" s="23"/>
      <c r="G53" s="26" t="s">
        <v>26</v>
      </c>
      <c r="H53" s="23"/>
      <c r="I53" s="27" t="n">
        <v>0.1154</v>
      </c>
      <c r="J53" s="27"/>
      <c r="K53" s="27" t="n">
        <v>0.1163</v>
      </c>
      <c r="L53" s="27"/>
      <c r="M53" s="27" t="n">
        <v>0.0964</v>
      </c>
      <c r="N53" s="23"/>
      <c r="O53" s="59" t="n">
        <v>785903.206808242</v>
      </c>
      <c r="P53" s="27"/>
      <c r="Q53" s="59" t="n">
        <v>757497.066803125</v>
      </c>
      <c r="R53" s="27"/>
      <c r="S53" s="59" t="n">
        <v>730117.65475</v>
      </c>
      <c r="T53" s="23"/>
      <c r="U53" s="59" t="n">
        <v>90693.2300656711</v>
      </c>
      <c r="V53" s="27"/>
      <c r="W53" s="59" t="n">
        <v>88096.9088692034</v>
      </c>
      <c r="X53" s="27"/>
      <c r="Y53" s="59" t="n">
        <v>70383.3419179</v>
      </c>
    </row>
    <row r="54" customFormat="false" ht="15" hidden="false" customHeight="true" outlineLevel="0" collapsed="false">
      <c r="A54" s="25" t="n">
        <v>3053</v>
      </c>
      <c r="B54" s="25"/>
      <c r="C54" s="25" t="n">
        <v>1416</v>
      </c>
      <c r="D54" s="24"/>
      <c r="E54" s="23" t="s">
        <v>93</v>
      </c>
      <c r="F54" s="23"/>
      <c r="G54" s="26" t="s">
        <v>26</v>
      </c>
      <c r="H54" s="23"/>
      <c r="I54" s="27" t="n">
        <v>0</v>
      </c>
      <c r="J54" s="27"/>
      <c r="K54" s="27" t="n">
        <v>0</v>
      </c>
      <c r="L54" s="27"/>
      <c r="M54" s="27" t="n">
        <v>0</v>
      </c>
      <c r="N54" s="23"/>
      <c r="O54" s="59" t="n">
        <v>3210106.65219672</v>
      </c>
      <c r="P54" s="27"/>
      <c r="Q54" s="59" t="n">
        <v>3094078.7009125</v>
      </c>
      <c r="R54" s="27"/>
      <c r="S54" s="59" t="n">
        <v>2982244.531</v>
      </c>
      <c r="T54" s="23"/>
      <c r="U54" s="59" t="n">
        <v>0</v>
      </c>
      <c r="V54" s="27"/>
      <c r="W54" s="59" t="n">
        <v>0</v>
      </c>
      <c r="X54" s="27"/>
      <c r="Y54" s="59" t="n">
        <v>0</v>
      </c>
    </row>
    <row r="55" customFormat="false" ht="15" hidden="false" customHeight="true" outlineLevel="0" collapsed="false">
      <c r="A55" s="25" t="n">
        <v>3056</v>
      </c>
      <c r="B55" s="25"/>
      <c r="C55" s="25" t="n">
        <v>1126</v>
      </c>
      <c r="D55" s="24"/>
      <c r="E55" s="23" t="s">
        <v>94</v>
      </c>
      <c r="F55" s="23"/>
      <c r="G55" s="26" t="s">
        <v>29</v>
      </c>
      <c r="H55" s="23"/>
      <c r="I55" s="27" t="n">
        <v>0.0736</v>
      </c>
      <c r="J55" s="27"/>
      <c r="K55" s="27" t="n">
        <v>0.0726</v>
      </c>
      <c r="L55" s="27"/>
      <c r="M55" s="27" t="n">
        <v>0.0671</v>
      </c>
      <c r="N55" s="23"/>
      <c r="O55" s="59" t="n">
        <v>602335.591556758</v>
      </c>
      <c r="P55" s="27"/>
      <c r="Q55" s="59" t="n">
        <v>580564.425596875</v>
      </c>
      <c r="R55" s="27"/>
      <c r="S55" s="59" t="n">
        <v>559580.16925</v>
      </c>
      <c r="T55" s="23"/>
      <c r="U55" s="59" t="n">
        <v>44331.8995385774</v>
      </c>
      <c r="V55" s="27"/>
      <c r="W55" s="59" t="n">
        <v>42148.9772983331</v>
      </c>
      <c r="X55" s="27"/>
      <c r="Y55" s="59" t="n">
        <v>37547.829356675</v>
      </c>
    </row>
    <row r="56" customFormat="false" ht="15" hidden="false" customHeight="true" outlineLevel="0" collapsed="false">
      <c r="A56" s="25" t="n">
        <v>3057</v>
      </c>
      <c r="B56" s="25"/>
      <c r="C56" s="25" t="n">
        <v>1306</v>
      </c>
      <c r="D56" s="24"/>
      <c r="E56" s="23" t="s">
        <v>95</v>
      </c>
      <c r="F56" s="23"/>
      <c r="G56" s="26" t="s">
        <v>26</v>
      </c>
      <c r="H56" s="23"/>
      <c r="I56" s="27" t="n">
        <v>0.159</v>
      </c>
      <c r="J56" s="27"/>
      <c r="K56" s="27" t="n">
        <v>0.0823</v>
      </c>
      <c r="L56" s="27"/>
      <c r="M56" s="27" t="n">
        <v>0.1184</v>
      </c>
      <c r="N56" s="23"/>
      <c r="O56" s="59" t="n">
        <v>506036.352955957</v>
      </c>
      <c r="P56" s="27"/>
      <c r="Q56" s="59" t="n">
        <v>487745.882367188</v>
      </c>
      <c r="R56" s="27"/>
      <c r="S56" s="59" t="n">
        <v>470116.513125</v>
      </c>
      <c r="T56" s="23"/>
      <c r="U56" s="59" t="n">
        <v>80459.7801199972</v>
      </c>
      <c r="V56" s="27"/>
      <c r="W56" s="59" t="n">
        <v>40141.4861188195</v>
      </c>
      <c r="X56" s="27"/>
      <c r="Y56" s="59" t="n">
        <v>55661.795154</v>
      </c>
    </row>
    <row r="57" customFormat="false" ht="15" hidden="false" customHeight="true" outlineLevel="0" collapsed="false">
      <c r="A57" s="25" t="n">
        <v>3059</v>
      </c>
      <c r="B57" s="25"/>
      <c r="C57" s="25" t="n">
        <v>1016</v>
      </c>
      <c r="D57" s="24"/>
      <c r="E57" s="23" t="s">
        <v>96</v>
      </c>
      <c r="F57" s="23"/>
      <c r="G57" s="26" t="s">
        <v>31</v>
      </c>
      <c r="H57" s="23"/>
      <c r="I57" s="27" t="n">
        <v>0</v>
      </c>
      <c r="J57" s="27"/>
      <c r="K57" s="27" t="n">
        <v>0</v>
      </c>
      <c r="L57" s="27"/>
      <c r="M57" s="27" t="n">
        <v>0</v>
      </c>
      <c r="N57" s="23"/>
      <c r="O57" s="59" t="n">
        <v>448063.003038535</v>
      </c>
      <c r="P57" s="27"/>
      <c r="Q57" s="59" t="n">
        <v>431867.954735938</v>
      </c>
      <c r="R57" s="27"/>
      <c r="S57" s="59" t="n">
        <v>416258.269625</v>
      </c>
      <c r="T57" s="23"/>
      <c r="U57" s="59" t="n">
        <v>0</v>
      </c>
      <c r="V57" s="27"/>
      <c r="W57" s="59" t="n">
        <v>0</v>
      </c>
      <c r="X57" s="27"/>
      <c r="Y57" s="59" t="n">
        <v>0</v>
      </c>
    </row>
    <row r="58" customFormat="false" ht="15" hidden="false" customHeight="true" outlineLevel="0" collapsed="false">
      <c r="A58" s="25" t="n">
        <v>3065</v>
      </c>
      <c r="B58" s="25"/>
      <c r="C58" s="25" t="n">
        <v>1036</v>
      </c>
      <c r="D58" s="24"/>
      <c r="E58" s="23" t="s">
        <v>97</v>
      </c>
      <c r="F58" s="23"/>
      <c r="G58" s="26" t="s">
        <v>26</v>
      </c>
      <c r="H58" s="23"/>
      <c r="I58" s="27" t="n">
        <v>0.0758</v>
      </c>
      <c r="J58" s="27"/>
      <c r="K58" s="27" t="n">
        <v>0.0743</v>
      </c>
      <c r="L58" s="27"/>
      <c r="M58" s="27" t="n">
        <v>0.0629</v>
      </c>
      <c r="N58" s="23"/>
      <c r="O58" s="59" t="n">
        <v>215196.337020215</v>
      </c>
      <c r="P58" s="27"/>
      <c r="Q58" s="59" t="n">
        <v>207418.156164063</v>
      </c>
      <c r="R58" s="27"/>
      <c r="S58" s="59" t="n">
        <v>199921.114375</v>
      </c>
      <c r="T58" s="23"/>
      <c r="U58" s="59" t="n">
        <v>16311.8823461323</v>
      </c>
      <c r="V58" s="27"/>
      <c r="W58" s="59" t="n">
        <v>15411.1690029898</v>
      </c>
      <c r="X58" s="27"/>
      <c r="Y58" s="59" t="n">
        <v>12575.0380941875</v>
      </c>
    </row>
    <row r="59" customFormat="false" ht="15" hidden="false" customHeight="true" outlineLevel="0" collapsed="false">
      <c r="A59" s="25" t="n">
        <v>3066</v>
      </c>
      <c r="B59" s="25"/>
      <c r="C59" s="25" t="n">
        <v>1386</v>
      </c>
      <c r="D59" s="24"/>
      <c r="E59" s="23" t="s">
        <v>98</v>
      </c>
      <c r="F59" s="23"/>
      <c r="G59" s="26" t="s">
        <v>26</v>
      </c>
      <c r="H59" s="23"/>
      <c r="I59" s="27" t="n">
        <v>0.2746</v>
      </c>
      <c r="J59" s="27"/>
      <c r="K59" s="27" t="n">
        <v>0.2607</v>
      </c>
      <c r="L59" s="27"/>
      <c r="M59" s="27" t="n">
        <v>0.228</v>
      </c>
      <c r="N59" s="23"/>
      <c r="O59" s="59" t="n">
        <v>280508.182212617</v>
      </c>
      <c r="P59" s="27"/>
      <c r="Q59" s="59" t="n">
        <v>270369.332253125</v>
      </c>
      <c r="R59" s="27"/>
      <c r="S59" s="59" t="n">
        <v>260596.94675</v>
      </c>
      <c r="T59" s="23"/>
      <c r="U59" s="59" t="n">
        <v>77027.5468355846</v>
      </c>
      <c r="V59" s="27"/>
      <c r="W59" s="59" t="n">
        <v>70485.2849183897</v>
      </c>
      <c r="X59" s="27"/>
      <c r="Y59" s="59" t="n">
        <v>59416.103859</v>
      </c>
    </row>
    <row r="60" customFormat="false" ht="15" hidden="false" customHeight="true" outlineLevel="0" collapsed="false">
      <c r="A60" s="25" t="n">
        <v>3067</v>
      </c>
      <c r="B60" s="25"/>
      <c r="C60" s="25" t="n">
        <v>1177</v>
      </c>
      <c r="D60" s="24"/>
      <c r="E60" s="23" t="s">
        <v>99</v>
      </c>
      <c r="F60" s="23"/>
      <c r="G60" s="26" t="s">
        <v>29</v>
      </c>
      <c r="H60" s="23"/>
      <c r="I60" s="27" t="n">
        <v>0.0219</v>
      </c>
      <c r="J60" s="27"/>
      <c r="K60" s="27" t="n">
        <v>0.0293</v>
      </c>
      <c r="L60" s="27"/>
      <c r="M60" s="27" t="n">
        <v>0.0166</v>
      </c>
      <c r="N60" s="23"/>
      <c r="O60" s="59" t="n">
        <v>197818.859008457</v>
      </c>
      <c r="P60" s="27"/>
      <c r="Q60" s="59" t="n">
        <v>190668.779767188</v>
      </c>
      <c r="R60" s="27"/>
      <c r="S60" s="59" t="n">
        <v>183777.137125</v>
      </c>
      <c r="T60" s="23"/>
      <c r="U60" s="59" t="n">
        <v>4332.23301228521</v>
      </c>
      <c r="V60" s="27"/>
      <c r="W60" s="59" t="n">
        <v>5586.5952471786</v>
      </c>
      <c r="X60" s="27"/>
      <c r="Y60" s="59" t="n">
        <v>3050.700476275</v>
      </c>
    </row>
    <row r="61" customFormat="false" ht="15" hidden="false" customHeight="true" outlineLevel="0" collapsed="false">
      <c r="A61" s="25" t="n">
        <v>3068</v>
      </c>
      <c r="B61" s="25"/>
      <c r="C61" s="25" t="n">
        <v>1227</v>
      </c>
      <c r="D61" s="24"/>
      <c r="E61" s="23" t="s">
        <v>100</v>
      </c>
      <c r="F61" s="23"/>
      <c r="G61" s="26" t="s">
        <v>26</v>
      </c>
      <c r="H61" s="23"/>
      <c r="I61" s="27" t="n">
        <v>0.0196</v>
      </c>
      <c r="J61" s="27"/>
      <c r="K61" s="27" t="n">
        <v>0.0129</v>
      </c>
      <c r="L61" s="27"/>
      <c r="M61" s="27" t="n">
        <v>0.0078</v>
      </c>
      <c r="N61" s="23"/>
      <c r="O61" s="59" t="n">
        <v>290336.195648281</v>
      </c>
      <c r="P61" s="27"/>
      <c r="Q61" s="59" t="n">
        <v>279842.1162875</v>
      </c>
      <c r="R61" s="27"/>
      <c r="S61" s="59" t="n">
        <v>269727.341</v>
      </c>
      <c r="T61" s="23"/>
      <c r="U61" s="59" t="n">
        <v>5690.58943470631</v>
      </c>
      <c r="V61" s="27"/>
      <c r="W61" s="59" t="n">
        <v>3609.96330010875</v>
      </c>
      <c r="X61" s="27"/>
      <c r="Y61" s="59" t="n">
        <v>2103.8732598</v>
      </c>
    </row>
    <row r="62" customFormat="false" ht="15" hidden="false" customHeight="true" outlineLevel="0" collapsed="false">
      <c r="A62" s="25" t="n">
        <v>3069</v>
      </c>
      <c r="B62" s="25"/>
      <c r="C62" s="25" t="n">
        <v>1356</v>
      </c>
      <c r="D62" s="24"/>
      <c r="E62" s="23" t="s">
        <v>101</v>
      </c>
      <c r="F62" s="23"/>
      <c r="G62" s="26" t="s">
        <v>29</v>
      </c>
      <c r="H62" s="23"/>
      <c r="I62" s="27" t="n">
        <v>0.1833</v>
      </c>
      <c r="J62" s="27"/>
      <c r="K62" s="27" t="n">
        <v>0.1893</v>
      </c>
      <c r="L62" s="27"/>
      <c r="M62" s="27" t="n">
        <v>0.1894</v>
      </c>
      <c r="N62" s="23"/>
      <c r="O62" s="59" t="n">
        <v>1613762.8035507</v>
      </c>
      <c r="P62" s="27"/>
      <c r="Q62" s="59" t="n">
        <v>1555434.02751875</v>
      </c>
      <c r="R62" s="27"/>
      <c r="S62" s="59" t="n">
        <v>1499213.5205</v>
      </c>
      <c r="T62" s="23"/>
      <c r="U62" s="59" t="n">
        <v>295802.721890844</v>
      </c>
      <c r="V62" s="27"/>
      <c r="W62" s="59" t="n">
        <v>294443.661409299</v>
      </c>
      <c r="X62" s="27"/>
      <c r="Y62" s="59" t="n">
        <v>283951.0407827</v>
      </c>
    </row>
    <row r="63" customFormat="false" ht="15" hidden="false" customHeight="true" outlineLevel="0" collapsed="false">
      <c r="A63" s="25" t="n">
        <v>3071</v>
      </c>
      <c r="B63" s="25"/>
      <c r="C63" s="25" t="n">
        <v>1566</v>
      </c>
      <c r="D63" s="24"/>
      <c r="E63" s="23" t="s">
        <v>102</v>
      </c>
      <c r="F63" s="23"/>
      <c r="G63" s="26" t="s">
        <v>26</v>
      </c>
      <c r="H63" s="23"/>
      <c r="I63" s="27" t="n">
        <v>0.0603</v>
      </c>
      <c r="J63" s="27"/>
      <c r="K63" s="27" t="n">
        <v>0.0609</v>
      </c>
      <c r="L63" s="27"/>
      <c r="M63" s="27" t="n">
        <v>0.0583</v>
      </c>
      <c r="N63" s="23"/>
      <c r="O63" s="59" t="n">
        <v>324711.706224551</v>
      </c>
      <c r="P63" s="27"/>
      <c r="Q63" s="59" t="n">
        <v>312975.138529688</v>
      </c>
      <c r="R63" s="27"/>
      <c r="S63" s="59" t="n">
        <v>301662.784125</v>
      </c>
      <c r="T63" s="23"/>
      <c r="U63" s="59" t="n">
        <v>19580.1158853404</v>
      </c>
      <c r="V63" s="27"/>
      <c r="W63" s="59" t="n">
        <v>19060.185936458</v>
      </c>
      <c r="X63" s="27"/>
      <c r="Y63" s="59" t="n">
        <v>17586.9403144875</v>
      </c>
    </row>
    <row r="64" customFormat="false" ht="15" hidden="false" customHeight="true" outlineLevel="0" collapsed="false">
      <c r="A64" s="25" t="n">
        <v>3072</v>
      </c>
      <c r="B64" s="25"/>
      <c r="C64" s="25" t="n">
        <v>1286</v>
      </c>
      <c r="D64" s="24"/>
      <c r="E64" s="23" t="s">
        <v>103</v>
      </c>
      <c r="F64" s="23"/>
      <c r="G64" s="26" t="s">
        <v>31</v>
      </c>
      <c r="H64" s="23"/>
      <c r="I64" s="27" t="n">
        <v>0.1152</v>
      </c>
      <c r="J64" s="27"/>
      <c r="K64" s="27" t="n">
        <v>0.1186</v>
      </c>
      <c r="L64" s="27"/>
      <c r="M64" s="27" t="n">
        <v>0.105</v>
      </c>
      <c r="N64" s="23"/>
      <c r="O64" s="59" t="n">
        <v>489207.098065879</v>
      </c>
      <c r="P64" s="27"/>
      <c r="Q64" s="59" t="n">
        <v>471524.913798437</v>
      </c>
      <c r="R64" s="27"/>
      <c r="S64" s="59" t="n">
        <v>454481.844625</v>
      </c>
      <c r="T64" s="23"/>
      <c r="U64" s="59" t="n">
        <v>56356.6576971892</v>
      </c>
      <c r="V64" s="27"/>
      <c r="W64" s="59" t="n">
        <v>55922.8547764947</v>
      </c>
      <c r="X64" s="27"/>
      <c r="Y64" s="59" t="n">
        <v>47720.593685625</v>
      </c>
    </row>
    <row r="65" customFormat="false" ht="15" hidden="false" customHeight="true" outlineLevel="0" collapsed="false">
      <c r="A65" s="25" t="n">
        <v>3077</v>
      </c>
      <c r="B65" s="25"/>
      <c r="C65" s="25" t="n">
        <v>1538</v>
      </c>
      <c r="D65" s="24"/>
      <c r="E65" s="23" t="s">
        <v>104</v>
      </c>
      <c r="F65" s="23"/>
      <c r="G65" s="26" t="s">
        <v>29</v>
      </c>
      <c r="H65" s="23"/>
      <c r="I65" s="27" t="n">
        <v>0.0852</v>
      </c>
      <c r="J65" s="27"/>
      <c r="K65" s="27" t="n">
        <v>0.0944</v>
      </c>
      <c r="L65" s="27"/>
      <c r="M65" s="27" t="n">
        <v>0.0985</v>
      </c>
      <c r="N65" s="23"/>
      <c r="O65" s="59" t="n">
        <v>1074840.79135264</v>
      </c>
      <c r="P65" s="27"/>
      <c r="Q65" s="59" t="n">
        <v>1035991.12419531</v>
      </c>
      <c r="R65" s="27"/>
      <c r="S65" s="59" t="n">
        <v>998545.661875</v>
      </c>
      <c r="T65" s="23"/>
      <c r="U65" s="59" t="n">
        <v>91576.4354232447</v>
      </c>
      <c r="V65" s="27"/>
      <c r="W65" s="59" t="n">
        <v>97797.5621240376</v>
      </c>
      <c r="X65" s="27"/>
      <c r="Y65" s="59" t="n">
        <v>98356.7476946875</v>
      </c>
    </row>
    <row r="66" customFormat="false" ht="15" hidden="false" customHeight="true" outlineLevel="0" collapsed="false">
      <c r="A66" s="25" t="n">
        <v>3078</v>
      </c>
      <c r="B66" s="25"/>
      <c r="C66" s="25" t="s">
        <v>105</v>
      </c>
      <c r="D66" s="24"/>
      <c r="E66" s="23" t="s">
        <v>106</v>
      </c>
      <c r="F66" s="23"/>
      <c r="G66" s="26" t="s">
        <v>29</v>
      </c>
      <c r="H66" s="23"/>
      <c r="I66" s="27" t="n">
        <v>0.0848</v>
      </c>
      <c r="J66" s="27"/>
      <c r="K66" s="27" t="n">
        <v>0.084</v>
      </c>
      <c r="L66" s="27"/>
      <c r="M66" s="27" t="n">
        <v>0.0792</v>
      </c>
      <c r="N66" s="23"/>
      <c r="O66" s="59" t="n">
        <v>8261276.69554262</v>
      </c>
      <c r="P66" s="27"/>
      <c r="Q66" s="59" t="n">
        <v>7962676.33305313</v>
      </c>
      <c r="R66" s="27"/>
      <c r="S66" s="59" t="n">
        <v>7674868.75475</v>
      </c>
      <c r="T66" s="23"/>
      <c r="U66" s="59" t="n">
        <v>700556.263782014</v>
      </c>
      <c r="V66" s="27"/>
      <c r="W66" s="59" t="n">
        <v>668864.811976463</v>
      </c>
      <c r="X66" s="27"/>
      <c r="Y66" s="59" t="n">
        <v>607849.6053762</v>
      </c>
    </row>
    <row r="67" customFormat="false" ht="15" hidden="false" customHeight="true" outlineLevel="0" collapsed="false">
      <c r="A67" s="25" t="n">
        <v>3079</v>
      </c>
      <c r="B67" s="25"/>
      <c r="C67" s="25" t="n">
        <v>1096</v>
      </c>
      <c r="D67" s="24"/>
      <c r="E67" s="23" t="s">
        <v>107</v>
      </c>
      <c r="F67" s="23"/>
      <c r="G67" s="26" t="s">
        <v>31</v>
      </c>
      <c r="H67" s="23"/>
      <c r="I67" s="27" t="n">
        <v>0.1079</v>
      </c>
      <c r="J67" s="27"/>
      <c r="K67" s="27" t="n">
        <v>0.0766</v>
      </c>
      <c r="L67" s="27"/>
      <c r="M67" s="27" t="n">
        <v>0.0632</v>
      </c>
      <c r="N67" s="23"/>
      <c r="O67" s="59" t="n">
        <v>650435.698793398</v>
      </c>
      <c r="P67" s="27"/>
      <c r="Q67" s="59" t="n">
        <v>626925.974740625</v>
      </c>
      <c r="R67" s="27"/>
      <c r="S67" s="59" t="n">
        <v>604265.99975</v>
      </c>
      <c r="T67" s="23"/>
      <c r="U67" s="59" t="n">
        <v>70182.0118998077</v>
      </c>
      <c r="V67" s="27"/>
      <c r="W67" s="59" t="n">
        <v>48022.5296651319</v>
      </c>
      <c r="X67" s="27"/>
      <c r="Y67" s="59" t="n">
        <v>38189.6111842</v>
      </c>
    </row>
    <row r="68" customFormat="false" ht="15" hidden="false" customHeight="true" outlineLevel="0" collapsed="false">
      <c r="A68" s="25" t="n">
        <v>3080</v>
      </c>
      <c r="B68" s="25"/>
      <c r="C68" s="25" t="n">
        <v>1496</v>
      </c>
      <c r="D68" s="24"/>
      <c r="E68" s="23" t="s">
        <v>108</v>
      </c>
      <c r="F68" s="23"/>
      <c r="G68" s="26" t="s">
        <v>29</v>
      </c>
      <c r="H68" s="23"/>
      <c r="I68" s="27" t="n">
        <v>0.0259</v>
      </c>
      <c r="J68" s="27"/>
      <c r="K68" s="27" t="n">
        <v>0.0383</v>
      </c>
      <c r="L68" s="27"/>
      <c r="M68" s="27" t="n">
        <v>0.0383</v>
      </c>
      <c r="N68" s="23"/>
      <c r="O68" s="59" t="n">
        <v>184424.971887754</v>
      </c>
      <c r="P68" s="27"/>
      <c r="Q68" s="59" t="n">
        <v>177759.009048438</v>
      </c>
      <c r="R68" s="27"/>
      <c r="S68" s="59" t="n">
        <v>171333.984625</v>
      </c>
      <c r="T68" s="23"/>
      <c r="U68" s="59" t="n">
        <v>4776.60677189283</v>
      </c>
      <c r="V68" s="27"/>
      <c r="W68" s="59" t="n">
        <v>6808.17004655516</v>
      </c>
      <c r="X68" s="27"/>
      <c r="Y68" s="59" t="n">
        <v>6562.0916111375</v>
      </c>
    </row>
    <row r="69" customFormat="false" ht="15" hidden="false" customHeight="true" outlineLevel="0" collapsed="false">
      <c r="A69" s="25" t="n">
        <v>3081</v>
      </c>
      <c r="B69" s="25"/>
      <c r="C69" s="25" t="n">
        <v>1403</v>
      </c>
      <c r="D69" s="24"/>
      <c r="E69" s="23" t="s">
        <v>109</v>
      </c>
      <c r="F69" s="23"/>
      <c r="G69" s="26" t="s">
        <v>29</v>
      </c>
      <c r="H69" s="23"/>
      <c r="I69" s="27" t="n">
        <v>0.0894</v>
      </c>
      <c r="J69" s="27"/>
      <c r="K69" s="27" t="n">
        <v>0.0835</v>
      </c>
      <c r="L69" s="27"/>
      <c r="M69" s="27" t="n">
        <v>0.0793</v>
      </c>
      <c r="N69" s="23"/>
      <c r="O69" s="59" t="n">
        <v>965073.199308555</v>
      </c>
      <c r="P69" s="27"/>
      <c r="Q69" s="59" t="n">
        <v>930191.035478125</v>
      </c>
      <c r="R69" s="27"/>
      <c r="S69" s="59" t="n">
        <v>896569.67275</v>
      </c>
      <c r="T69" s="23"/>
      <c r="U69" s="59" t="n">
        <v>86277.5440181848</v>
      </c>
      <c r="V69" s="27"/>
      <c r="W69" s="59" t="n">
        <v>77670.9514624235</v>
      </c>
      <c r="X69" s="27"/>
      <c r="Y69" s="59" t="n">
        <v>71097.975049075</v>
      </c>
    </row>
    <row r="70" customFormat="false" ht="15" hidden="false" customHeight="true" outlineLevel="0" collapsed="false">
      <c r="A70" s="25" t="n">
        <v>3083</v>
      </c>
      <c r="B70" s="25"/>
      <c r="C70" s="25" t="n">
        <v>1616</v>
      </c>
      <c r="D70" s="24"/>
      <c r="E70" s="23" t="s">
        <v>110</v>
      </c>
      <c r="F70" s="23"/>
      <c r="G70" s="26" t="s">
        <v>26</v>
      </c>
      <c r="H70" s="23"/>
      <c r="I70" s="27" t="n">
        <v>0.0942</v>
      </c>
      <c r="J70" s="27"/>
      <c r="K70" s="27" t="n">
        <v>0.0935</v>
      </c>
      <c r="L70" s="27"/>
      <c r="M70" s="27" t="n">
        <v>0.1107</v>
      </c>
      <c r="N70" s="23"/>
      <c r="O70" s="59" t="n">
        <v>515120.295054727</v>
      </c>
      <c r="P70" s="27"/>
      <c r="Q70" s="59" t="n">
        <v>496501.489209375</v>
      </c>
      <c r="R70" s="27"/>
      <c r="S70" s="59" t="n">
        <v>478555.65225</v>
      </c>
      <c r="T70" s="23"/>
      <c r="U70" s="59" t="n">
        <v>48524.3317941552</v>
      </c>
      <c r="V70" s="27"/>
      <c r="W70" s="59" t="n">
        <v>46422.8892410766</v>
      </c>
      <c r="X70" s="27"/>
      <c r="Y70" s="59" t="n">
        <v>52976.110704075</v>
      </c>
    </row>
    <row r="71" customFormat="false" ht="15" hidden="false" customHeight="true" outlineLevel="0" collapsed="false">
      <c r="A71" s="25" t="n">
        <v>3084</v>
      </c>
      <c r="B71" s="25"/>
      <c r="C71" s="25" t="n">
        <v>1476</v>
      </c>
      <c r="D71" s="24"/>
      <c r="E71" s="23" t="s">
        <v>111</v>
      </c>
      <c r="F71" s="23"/>
      <c r="G71" s="26" t="s">
        <v>31</v>
      </c>
      <c r="H71" s="23"/>
      <c r="I71" s="27" t="n">
        <v>0.0226</v>
      </c>
      <c r="J71" s="27"/>
      <c r="K71" s="27" t="n">
        <v>0.0224</v>
      </c>
      <c r="L71" s="27"/>
      <c r="M71" s="27" t="n">
        <v>0.0272</v>
      </c>
      <c r="N71" s="23"/>
      <c r="O71" s="59" t="n">
        <v>150901.993494941</v>
      </c>
      <c r="P71" s="27"/>
      <c r="Q71" s="59" t="n">
        <v>145447.704573438</v>
      </c>
      <c r="R71" s="27"/>
      <c r="S71" s="59" t="n">
        <v>140190.558625</v>
      </c>
      <c r="T71" s="23"/>
      <c r="U71" s="59" t="n">
        <v>3410.38505298568</v>
      </c>
      <c r="V71" s="27"/>
      <c r="W71" s="59" t="n">
        <v>3258.028582445</v>
      </c>
      <c r="X71" s="27"/>
      <c r="Y71" s="59" t="n">
        <v>3813.1831946</v>
      </c>
    </row>
    <row r="72" customFormat="false" ht="15" hidden="false" customHeight="true" outlineLevel="0" collapsed="false">
      <c r="A72" s="25" t="n">
        <v>3094</v>
      </c>
      <c r="B72" s="25"/>
      <c r="C72" s="25" t="n">
        <v>1478</v>
      </c>
      <c r="D72" s="24"/>
      <c r="E72" s="23" t="s">
        <v>112</v>
      </c>
      <c r="F72" s="23"/>
      <c r="G72" s="26" t="s">
        <v>29</v>
      </c>
      <c r="H72" s="23"/>
      <c r="I72" s="27" t="n">
        <v>0.0973</v>
      </c>
      <c r="J72" s="27"/>
      <c r="K72" s="27" t="n">
        <v>0.1005</v>
      </c>
      <c r="L72" s="27"/>
      <c r="M72" s="27" t="n">
        <v>0.0867</v>
      </c>
      <c r="N72" s="23"/>
      <c r="O72" s="59" t="n">
        <v>3956141.03883877</v>
      </c>
      <c r="P72" s="27"/>
      <c r="Q72" s="59" t="n">
        <v>3813147.98924219</v>
      </c>
      <c r="R72" s="27"/>
      <c r="S72" s="59" t="n">
        <v>3675323.363125</v>
      </c>
      <c r="T72" s="23"/>
      <c r="U72" s="59" t="n">
        <v>384932.523079012</v>
      </c>
      <c r="V72" s="27"/>
      <c r="W72" s="59" t="n">
        <v>383221.37291884</v>
      </c>
      <c r="X72" s="27"/>
      <c r="Y72" s="59" t="n">
        <v>318650.535582938</v>
      </c>
    </row>
    <row r="73" customFormat="false" ht="15" hidden="false" customHeight="true" outlineLevel="0" collapsed="false">
      <c r="A73" s="25" t="n">
        <v>3096</v>
      </c>
      <c r="B73" s="25"/>
      <c r="C73" s="25" t="n">
        <v>1056</v>
      </c>
      <c r="D73" s="24"/>
      <c r="E73" s="23" t="s">
        <v>113</v>
      </c>
      <c r="F73" s="23"/>
      <c r="G73" s="26" t="s">
        <v>29</v>
      </c>
      <c r="H73" s="23"/>
      <c r="I73" s="27" t="n">
        <v>0.1114</v>
      </c>
      <c r="J73" s="27"/>
      <c r="K73" s="27" t="n">
        <v>0.1142</v>
      </c>
      <c r="L73" s="27"/>
      <c r="M73" s="27" t="n">
        <v>0.0911</v>
      </c>
      <c r="N73" s="23"/>
      <c r="O73" s="59" t="n">
        <v>1018266.17538396</v>
      </c>
      <c r="P73" s="27"/>
      <c r="Q73" s="59" t="n">
        <v>981461.373864063</v>
      </c>
      <c r="R73" s="27"/>
      <c r="S73" s="59" t="n">
        <v>945986.866375</v>
      </c>
      <c r="T73" s="23"/>
      <c r="U73" s="59" t="n">
        <v>113434.851937774</v>
      </c>
      <c r="V73" s="27"/>
      <c r="W73" s="59" t="n">
        <v>112082.888895276</v>
      </c>
      <c r="X73" s="27"/>
      <c r="Y73" s="59" t="n">
        <v>86179.4035267625</v>
      </c>
    </row>
    <row r="74" customFormat="false" ht="15" hidden="false" customHeight="true" outlineLevel="0" collapsed="false">
      <c r="A74" s="25" t="n">
        <v>3098</v>
      </c>
      <c r="B74" s="25"/>
      <c r="C74" s="25" t="n">
        <v>1293</v>
      </c>
      <c r="D74" s="24"/>
      <c r="E74" s="23" t="s">
        <v>114</v>
      </c>
      <c r="F74" s="23"/>
      <c r="G74" s="26" t="s">
        <v>31</v>
      </c>
      <c r="H74" s="23"/>
      <c r="I74" s="27" t="n">
        <v>0.1325</v>
      </c>
      <c r="J74" s="27"/>
      <c r="K74" s="27" t="n">
        <v>0.1306</v>
      </c>
      <c r="L74" s="27"/>
      <c r="M74" s="27" t="n">
        <v>0.1039</v>
      </c>
      <c r="N74" s="23"/>
      <c r="O74" s="59" t="n">
        <v>91376.9119354102</v>
      </c>
      <c r="P74" s="27"/>
      <c r="Q74" s="59" t="n">
        <v>88074.1319859375</v>
      </c>
      <c r="R74" s="27"/>
      <c r="S74" s="59" t="n">
        <v>84890.729625</v>
      </c>
      <c r="T74" s="23"/>
      <c r="U74" s="59" t="n">
        <v>12107.4408314419</v>
      </c>
      <c r="V74" s="27"/>
      <c r="W74" s="59" t="n">
        <v>11502.4816373634</v>
      </c>
      <c r="X74" s="27"/>
      <c r="Y74" s="59" t="n">
        <v>8820.1468080375</v>
      </c>
    </row>
    <row r="75" customFormat="false" ht="15" hidden="false" customHeight="true" outlineLevel="0" collapsed="false">
      <c r="A75" s="25" t="n">
        <v>3099</v>
      </c>
      <c r="B75" s="25"/>
      <c r="C75" s="25" t="n">
        <v>1063</v>
      </c>
      <c r="D75" s="24"/>
      <c r="E75" s="23" t="s">
        <v>115</v>
      </c>
      <c r="F75" s="23"/>
      <c r="G75" s="26" t="s">
        <v>29</v>
      </c>
      <c r="H75" s="23"/>
      <c r="I75" s="27" t="n">
        <v>0.08</v>
      </c>
      <c r="J75" s="27"/>
      <c r="K75" s="27" t="n">
        <v>0.0863</v>
      </c>
      <c r="L75" s="27"/>
      <c r="M75" s="27" t="n">
        <v>0.0732</v>
      </c>
      <c r="N75" s="23"/>
      <c r="O75" s="59" t="n">
        <v>4865864.73166473</v>
      </c>
      <c r="P75" s="27"/>
      <c r="Q75" s="59" t="n">
        <v>4689990.10280938</v>
      </c>
      <c r="R75" s="27"/>
      <c r="S75" s="59" t="n">
        <v>4520472.38825</v>
      </c>
      <c r="T75" s="23"/>
      <c r="U75" s="59" t="n">
        <v>389269.178533178</v>
      </c>
      <c r="V75" s="27"/>
      <c r="W75" s="59" t="n">
        <v>404746.145872449</v>
      </c>
      <c r="X75" s="27"/>
      <c r="Y75" s="59" t="n">
        <v>330898.5788199</v>
      </c>
    </row>
    <row r="76" customFormat="false" ht="15" hidden="false" customHeight="true" outlineLevel="0" collapsed="false">
      <c r="A76" s="25" t="n">
        <v>3100</v>
      </c>
      <c r="B76" s="25"/>
      <c r="C76" s="25" t="n">
        <v>1023</v>
      </c>
      <c r="D76" s="24"/>
      <c r="E76" s="23" t="s">
        <v>116</v>
      </c>
      <c r="F76" s="23"/>
      <c r="G76" s="26" t="s">
        <v>26</v>
      </c>
      <c r="H76" s="23"/>
      <c r="I76" s="27" t="n">
        <v>0.1737</v>
      </c>
      <c r="J76" s="27"/>
      <c r="K76" s="27" t="n">
        <v>0.1594</v>
      </c>
      <c r="L76" s="27"/>
      <c r="M76" s="27" t="n">
        <v>0.1458</v>
      </c>
      <c r="N76" s="23"/>
      <c r="O76" s="59" t="n">
        <v>4791947.40278061</v>
      </c>
      <c r="P76" s="27"/>
      <c r="Q76" s="59" t="n">
        <v>4618744.48460781</v>
      </c>
      <c r="R76" s="27"/>
      <c r="S76" s="59" t="n">
        <v>4451801.912875</v>
      </c>
      <c r="T76" s="23"/>
      <c r="U76" s="59" t="n">
        <v>832361.263862992</v>
      </c>
      <c r="V76" s="27"/>
      <c r="W76" s="59" t="n">
        <v>736227.870846486</v>
      </c>
      <c r="X76" s="27"/>
      <c r="Y76" s="59" t="n">
        <v>649072.718897175</v>
      </c>
    </row>
    <row r="77" customFormat="false" ht="15" hidden="false" customHeight="true" outlineLevel="0" collapsed="false">
      <c r="A77" s="25" t="n">
        <v>3101</v>
      </c>
      <c r="B77" s="25"/>
      <c r="C77" s="25" t="s">
        <v>117</v>
      </c>
      <c r="D77" s="24"/>
      <c r="E77" s="23" t="s">
        <v>118</v>
      </c>
      <c r="F77" s="23"/>
      <c r="G77" s="26" t="s">
        <v>29</v>
      </c>
      <c r="H77" s="23"/>
      <c r="I77" s="27" t="n">
        <v>0.0530850136019419</v>
      </c>
      <c r="J77" s="27"/>
      <c r="K77" s="27" t="n">
        <v>0.0686413776595113</v>
      </c>
      <c r="L77" s="27"/>
      <c r="M77" s="27" t="n">
        <v>0.0577379259167555</v>
      </c>
      <c r="N77" s="23"/>
      <c r="O77" s="59" t="n">
        <v>5960654.84758364</v>
      </c>
      <c r="P77" s="27"/>
      <c r="Q77" s="59" t="n">
        <v>5745209.49164688</v>
      </c>
      <c r="R77" s="27"/>
      <c r="S77" s="59" t="n">
        <v>5537551.31725</v>
      </c>
      <c r="T77" s="23"/>
      <c r="U77" s="59" t="n">
        <v>316421.443660458</v>
      </c>
      <c r="V77" s="27"/>
      <c r="W77" s="59" t="n">
        <v>394359.094449142</v>
      </c>
      <c r="X77" s="27"/>
      <c r="Y77" s="59" t="n">
        <v>319726.727715612</v>
      </c>
    </row>
    <row r="78" customFormat="false" ht="15" hidden="false" customHeight="true" outlineLevel="0" collapsed="false">
      <c r="A78" s="25" t="n">
        <v>3102</v>
      </c>
      <c r="B78" s="25"/>
      <c r="C78" s="25" t="n">
        <v>1712</v>
      </c>
      <c r="D78" s="24"/>
      <c r="E78" s="23" t="s">
        <v>119</v>
      </c>
      <c r="F78" s="23"/>
      <c r="G78" s="26" t="s">
        <v>29</v>
      </c>
      <c r="H78" s="23"/>
      <c r="I78" s="27" t="n">
        <v>0.0762</v>
      </c>
      <c r="J78" s="27"/>
      <c r="K78" s="27" t="n">
        <v>0.0632</v>
      </c>
      <c r="L78" s="27"/>
      <c r="M78" s="27" t="n">
        <v>0.049</v>
      </c>
      <c r="N78" s="23"/>
      <c r="O78" s="59" t="n">
        <v>231436.327436563</v>
      </c>
      <c r="P78" s="27"/>
      <c r="Q78" s="59" t="n">
        <v>223071.158975</v>
      </c>
      <c r="R78" s="27"/>
      <c r="S78" s="59" t="n">
        <v>215008.346</v>
      </c>
      <c r="T78" s="23"/>
      <c r="U78" s="59" t="n">
        <v>17635.4481506661</v>
      </c>
      <c r="V78" s="27"/>
      <c r="W78" s="59" t="n">
        <v>14098.09724722</v>
      </c>
      <c r="X78" s="27"/>
      <c r="Y78" s="59" t="n">
        <v>10535.408954</v>
      </c>
    </row>
    <row r="79" customFormat="false" ht="15" hidden="false" customHeight="true" outlineLevel="0" collapsed="false">
      <c r="A79" s="25" t="n">
        <v>3103</v>
      </c>
      <c r="B79" s="25"/>
      <c r="C79" s="25" t="n">
        <v>1702</v>
      </c>
      <c r="D79" s="24"/>
      <c r="E79" s="23" t="s">
        <v>120</v>
      </c>
      <c r="F79" s="23"/>
      <c r="G79" s="26" t="s">
        <v>86</v>
      </c>
      <c r="H79" s="23"/>
      <c r="I79" s="27" t="n">
        <v>0</v>
      </c>
      <c r="J79" s="27"/>
      <c r="K79" s="27" t="n">
        <v>0</v>
      </c>
      <c r="L79" s="27"/>
      <c r="M79" s="27" t="n">
        <v>0</v>
      </c>
      <c r="N79" s="23"/>
      <c r="O79" s="59" t="n">
        <v>0</v>
      </c>
      <c r="P79" s="27"/>
      <c r="Q79" s="59" t="n">
        <v>0</v>
      </c>
      <c r="R79" s="27"/>
      <c r="S79" s="59" t="n">
        <v>0</v>
      </c>
      <c r="T79" s="23"/>
      <c r="U79" s="59" t="n">
        <v>6445.47738629061</v>
      </c>
      <c r="V79" s="27"/>
      <c r="W79" s="59" t="n">
        <v>7590</v>
      </c>
      <c r="X79" s="27"/>
      <c r="Y79" s="59" t="n">
        <v>11812</v>
      </c>
    </row>
    <row r="80" customFormat="false" ht="15" hidden="false" customHeight="true" outlineLevel="0" collapsed="false">
      <c r="A80" s="25" t="n">
        <v>3150</v>
      </c>
      <c r="B80" s="25"/>
      <c r="C80" s="25" t="n">
        <v>1159</v>
      </c>
      <c r="D80" s="24"/>
      <c r="E80" s="23" t="s">
        <v>121</v>
      </c>
      <c r="F80" s="23"/>
      <c r="G80" s="26" t="s">
        <v>29</v>
      </c>
      <c r="H80" s="23"/>
      <c r="I80" s="27" t="n">
        <v>0.0899</v>
      </c>
      <c r="J80" s="27"/>
      <c r="K80" s="27" t="n">
        <v>0.1605</v>
      </c>
      <c r="L80" s="27"/>
      <c r="M80" s="27" t="n">
        <v>0.19</v>
      </c>
      <c r="N80" s="23"/>
      <c r="O80" s="59" t="n">
        <v>87564.3657649024</v>
      </c>
      <c r="P80" s="27"/>
      <c r="Q80" s="59" t="n">
        <v>84399.3886890625</v>
      </c>
      <c r="R80" s="27"/>
      <c r="S80" s="59" t="n">
        <v>81348.808375</v>
      </c>
      <c r="T80" s="23"/>
      <c r="U80" s="59" t="n">
        <v>7872.03648226472</v>
      </c>
      <c r="V80" s="27"/>
      <c r="W80" s="59" t="n">
        <v>13546.1018845945</v>
      </c>
      <c r="X80" s="27"/>
      <c r="Y80" s="59" t="n">
        <v>15456.27359125</v>
      </c>
    </row>
    <row r="81" customFormat="false" ht="15" hidden="false" customHeight="true" outlineLevel="0" collapsed="false">
      <c r="C81" s="25"/>
      <c r="D81" s="24"/>
      <c r="E81" s="23"/>
      <c r="F81" s="23"/>
      <c r="G81" s="26"/>
      <c r="H81" s="23"/>
      <c r="I81" s="27"/>
      <c r="J81" s="27"/>
      <c r="K81" s="27"/>
      <c r="L81" s="27"/>
      <c r="M81" s="27"/>
      <c r="N81" s="23"/>
      <c r="O81" s="27"/>
      <c r="P81" s="27"/>
      <c r="Q81" s="27"/>
      <c r="R81" s="27"/>
      <c r="S81" s="27"/>
      <c r="T81" s="23"/>
      <c r="U81" s="27"/>
      <c r="V81" s="27"/>
      <c r="W81" s="27"/>
      <c r="X81" s="27"/>
      <c r="Y81" s="27"/>
    </row>
    <row r="82" customFormat="false" ht="15" hidden="false" customHeight="true" outlineLevel="0" collapsed="false">
      <c r="C82" s="25"/>
      <c r="D82" s="24"/>
      <c r="E82" s="40" t="s">
        <v>204</v>
      </c>
      <c r="F82" s="23"/>
      <c r="G82" s="26"/>
      <c r="H82" s="23"/>
      <c r="I82" s="27" t="n">
        <v>0.127447880153934</v>
      </c>
      <c r="J82" s="27"/>
      <c r="K82" s="27" t="n">
        <v>0.1263</v>
      </c>
      <c r="L82" s="27"/>
      <c r="M82" s="27" t="n">
        <v>0.1185</v>
      </c>
      <c r="N82" s="23"/>
      <c r="O82" s="58" t="n">
        <v>248962221.084118</v>
      </c>
      <c r="P82" s="58"/>
      <c r="Q82" s="58" t="n">
        <v>239963586.587102</v>
      </c>
      <c r="R82" s="58"/>
      <c r="S82" s="58" t="n">
        <v>231290203.939375</v>
      </c>
      <c r="T82" s="23"/>
      <c r="U82" s="58" t="n">
        <v>31763728.0002541</v>
      </c>
      <c r="V82" s="58"/>
      <c r="W82" s="58" t="n">
        <v>30118452.0654935</v>
      </c>
      <c r="X82" s="58"/>
      <c r="Y82" s="58" t="n">
        <v>27128304.9909991</v>
      </c>
    </row>
    <row r="83" customFormat="false" ht="9.6" hidden="false" customHeight="true" outlineLevel="0" collapsed="false">
      <c r="A83" s="24"/>
      <c r="B83" s="24"/>
      <c r="C83" s="25"/>
      <c r="D83" s="24"/>
      <c r="E83" s="24"/>
      <c r="F83" s="23"/>
      <c r="G83" s="24"/>
      <c r="H83" s="23"/>
      <c r="I83" s="60"/>
      <c r="J83" s="37"/>
      <c r="K83" s="60"/>
      <c r="L83" s="37"/>
      <c r="M83" s="37"/>
      <c r="N83" s="23"/>
      <c r="O83" s="37"/>
      <c r="P83" s="37"/>
      <c r="Q83" s="37"/>
      <c r="R83" s="37"/>
      <c r="S83" s="37"/>
      <c r="T83" s="23"/>
      <c r="U83" s="37"/>
      <c r="V83" s="37"/>
      <c r="W83" s="37"/>
      <c r="X83" s="37"/>
      <c r="Y83" s="37"/>
    </row>
    <row r="84" customFormat="false" ht="15" hidden="false" customHeight="true" outlineLevel="0" collapsed="false">
      <c r="A84" s="1" t="s">
        <v>123</v>
      </c>
      <c r="B84" s="1"/>
      <c r="C84" s="25"/>
      <c r="D84" s="23"/>
      <c r="E84" s="23"/>
      <c r="F84" s="23"/>
      <c r="G84" s="23"/>
      <c r="H84" s="23"/>
      <c r="I84" s="61"/>
      <c r="J84" s="37"/>
      <c r="K84" s="37"/>
      <c r="L84" s="37"/>
      <c r="M84" s="37"/>
      <c r="N84" s="23"/>
      <c r="O84" s="37"/>
      <c r="P84" s="37"/>
      <c r="Q84" s="37"/>
      <c r="R84" s="37"/>
      <c r="S84" s="37"/>
      <c r="T84" s="23"/>
      <c r="U84" s="37"/>
      <c r="V84" s="37"/>
      <c r="W84" s="37"/>
      <c r="X84" s="37"/>
      <c r="Y84" s="37"/>
    </row>
    <row r="85" s="35" customFormat="true" ht="15" hidden="false" customHeight="true" outlineLevel="0" collapsed="false">
      <c r="A85" s="29" t="n">
        <v>4016</v>
      </c>
      <c r="B85" s="29"/>
      <c r="C85" s="25" t="n">
        <v>1285</v>
      </c>
      <c r="D85" s="30"/>
      <c r="E85" s="32" t="s">
        <v>124</v>
      </c>
      <c r="F85" s="30"/>
      <c r="G85" s="32" t="s">
        <v>125</v>
      </c>
      <c r="H85" s="31"/>
      <c r="I85" s="27" t="n">
        <v>0.0924</v>
      </c>
      <c r="J85" s="33"/>
      <c r="K85" s="27" t="n">
        <v>0.0965</v>
      </c>
      <c r="L85" s="27"/>
      <c r="M85" s="27" t="n">
        <v>0.077</v>
      </c>
      <c r="N85" s="31"/>
      <c r="O85" s="58" t="n">
        <v>3034568.89194305</v>
      </c>
      <c r="P85" s="58"/>
      <c r="Q85" s="58" t="n">
        <v>2924885.67898125</v>
      </c>
      <c r="R85" s="58"/>
      <c r="S85" s="58" t="n">
        <v>2819166.9195</v>
      </c>
      <c r="T85" s="31"/>
      <c r="U85" s="58" t="n">
        <v>280394.165615538</v>
      </c>
      <c r="V85" s="58"/>
      <c r="W85" s="58" t="n">
        <v>282251.468021691</v>
      </c>
      <c r="X85" s="58"/>
      <c r="Y85" s="58" t="n">
        <v>217075.8528015</v>
      </c>
    </row>
    <row r="86" customFormat="false" ht="15" hidden="false" customHeight="true" outlineLevel="0" collapsed="false">
      <c r="A86" s="25" t="n">
        <v>4029</v>
      </c>
      <c r="B86" s="25"/>
      <c r="C86" s="25" t="n">
        <v>1454</v>
      </c>
      <c r="D86" s="24"/>
      <c r="E86" s="26" t="s">
        <v>126</v>
      </c>
      <c r="F86" s="24"/>
      <c r="G86" s="26" t="n">
        <v>6</v>
      </c>
      <c r="H86" s="23"/>
      <c r="I86" s="27" t="n">
        <v>0.1237</v>
      </c>
      <c r="J86" s="27"/>
      <c r="K86" s="27" t="n">
        <v>0.1219</v>
      </c>
      <c r="L86" s="27"/>
      <c r="M86" s="27" t="n">
        <v>0.0869</v>
      </c>
      <c r="N86" s="23"/>
      <c r="O86" s="59" t="n">
        <v>779304.784828242</v>
      </c>
      <c r="P86" s="27"/>
      <c r="Q86" s="59" t="n">
        <v>751137.142003125</v>
      </c>
      <c r="R86" s="27"/>
      <c r="S86" s="59" t="n">
        <v>723987.60675</v>
      </c>
      <c r="T86" s="23"/>
      <c r="U86" s="59" t="n">
        <v>96400.0018832535</v>
      </c>
      <c r="V86" s="27"/>
      <c r="W86" s="59" t="n">
        <v>91563.6176101809</v>
      </c>
      <c r="X86" s="27"/>
      <c r="Y86" s="59" t="n">
        <v>62914.523026575</v>
      </c>
    </row>
    <row r="87" s="35" customFormat="true" ht="15" hidden="false" customHeight="true" outlineLevel="0" collapsed="false">
      <c r="A87" s="29" t="n">
        <v>4031</v>
      </c>
      <c r="B87" s="29"/>
      <c r="C87" s="25" t="n">
        <v>1474</v>
      </c>
      <c r="D87" s="30"/>
      <c r="E87" s="32" t="s">
        <v>127</v>
      </c>
      <c r="F87" s="30"/>
      <c r="G87" s="32" t="s">
        <v>128</v>
      </c>
      <c r="H87" s="31"/>
      <c r="I87" s="27" t="n">
        <v>0.0693</v>
      </c>
      <c r="J87" s="33"/>
      <c r="K87" s="27" t="n">
        <v>0.0709</v>
      </c>
      <c r="L87" s="33"/>
      <c r="M87" s="27" t="n">
        <v>0.0471</v>
      </c>
      <c r="N87" s="31"/>
      <c r="O87" s="59" t="n">
        <v>2983858.8004057</v>
      </c>
      <c r="P87" s="27"/>
      <c r="Q87" s="59" t="n">
        <v>2876008.48231875</v>
      </c>
      <c r="R87" s="27"/>
      <c r="S87" s="59" t="n">
        <v>2772056.3685</v>
      </c>
      <c r="T87" s="31"/>
      <c r="U87" s="59" t="n">
        <v>206781.414868115</v>
      </c>
      <c r="V87" s="27"/>
      <c r="W87" s="59" t="n">
        <v>203909.001396399</v>
      </c>
      <c r="X87" s="27"/>
      <c r="Y87" s="59" t="n">
        <v>130563.85495635</v>
      </c>
    </row>
    <row r="88" customFormat="false" ht="15" hidden="false" customHeight="true" outlineLevel="0" collapsed="false">
      <c r="A88" s="25" t="n">
        <v>4042</v>
      </c>
      <c r="B88" s="25"/>
      <c r="C88" s="25" t="n">
        <v>1555</v>
      </c>
      <c r="D88" s="24"/>
      <c r="E88" s="23" t="s">
        <v>129</v>
      </c>
      <c r="F88" s="24"/>
      <c r="G88" s="26" t="s">
        <v>125</v>
      </c>
      <c r="H88" s="23"/>
      <c r="I88" s="27" t="n">
        <v>0.1665</v>
      </c>
      <c r="J88" s="27"/>
      <c r="K88" s="27" t="n">
        <v>0.1804</v>
      </c>
      <c r="L88" s="27"/>
      <c r="M88" s="27" t="n">
        <v>0.1399</v>
      </c>
      <c r="N88" s="23"/>
      <c r="O88" s="59" t="n">
        <v>835939.684121641</v>
      </c>
      <c r="P88" s="27"/>
      <c r="Q88" s="59" t="n">
        <v>805724.99674375</v>
      </c>
      <c r="R88" s="27"/>
      <c r="S88" s="59" t="n">
        <v>776602.4065</v>
      </c>
      <c r="T88" s="23"/>
      <c r="U88" s="59" t="n">
        <v>139183.957406253</v>
      </c>
      <c r="V88" s="27"/>
      <c r="W88" s="59" t="n">
        <v>145352.789412572</v>
      </c>
      <c r="X88" s="27"/>
      <c r="Y88" s="59" t="n">
        <v>108646.67666935</v>
      </c>
    </row>
    <row r="89" customFormat="false" ht="15" hidden="false" customHeight="true" outlineLevel="0" collapsed="false">
      <c r="A89" s="25" t="n">
        <v>4047</v>
      </c>
      <c r="B89" s="25"/>
      <c r="C89" s="25" t="s">
        <v>130</v>
      </c>
      <c r="D89" s="24"/>
      <c r="E89" s="23" t="s">
        <v>131</v>
      </c>
      <c r="F89" s="24"/>
      <c r="G89" s="26" t="s">
        <v>132</v>
      </c>
      <c r="H89" s="23"/>
      <c r="I89" s="27" t="n">
        <v>0.1715</v>
      </c>
      <c r="J89" s="27"/>
      <c r="K89" s="27" t="n">
        <v>0.1799</v>
      </c>
      <c r="L89" s="27"/>
      <c r="M89" s="27" t="n">
        <v>0.1336</v>
      </c>
      <c r="N89" s="23"/>
      <c r="O89" s="59" t="n">
        <v>1274116.33358217</v>
      </c>
      <c r="P89" s="27"/>
      <c r="Q89" s="59" t="n">
        <v>1228063.93598281</v>
      </c>
      <c r="R89" s="27"/>
      <c r="S89" s="59" t="n">
        <v>1183676.082875</v>
      </c>
      <c r="T89" s="23"/>
      <c r="U89" s="59" t="n">
        <v>218510.951209342</v>
      </c>
      <c r="V89" s="27"/>
      <c r="W89" s="59" t="n">
        <v>220928.702083308</v>
      </c>
      <c r="X89" s="27"/>
      <c r="Y89" s="59" t="n">
        <v>158139.1246721</v>
      </c>
    </row>
    <row r="90" customFormat="false" ht="15" hidden="false" customHeight="true" outlineLevel="0" collapsed="false">
      <c r="A90" s="25" t="n">
        <v>4050</v>
      </c>
      <c r="B90" s="25"/>
      <c r="C90" s="25" t="n">
        <v>1155</v>
      </c>
      <c r="D90" s="24"/>
      <c r="E90" s="23" t="s">
        <v>133</v>
      </c>
      <c r="F90" s="24"/>
      <c r="G90" s="26" t="s">
        <v>128</v>
      </c>
      <c r="H90" s="23"/>
      <c r="I90" s="27" t="n">
        <v>0.2648</v>
      </c>
      <c r="J90" s="27"/>
      <c r="K90" s="27" t="n">
        <v>0.2612</v>
      </c>
      <c r="L90" s="27"/>
      <c r="M90" s="27" t="n">
        <v>0.2065</v>
      </c>
      <c r="N90" s="23"/>
      <c r="O90" s="59" t="n">
        <v>2599542.28630535</v>
      </c>
      <c r="P90" s="27"/>
      <c r="Q90" s="59" t="n">
        <v>2505582.92655938</v>
      </c>
      <c r="R90" s="27"/>
      <c r="S90" s="59" t="n">
        <v>2415019.68825</v>
      </c>
      <c r="T90" s="23"/>
      <c r="U90" s="59" t="n">
        <v>688358.797413657</v>
      </c>
      <c r="V90" s="27"/>
      <c r="W90" s="59" t="n">
        <v>654458.260417309</v>
      </c>
      <c r="X90" s="27"/>
      <c r="Y90" s="59" t="n">
        <v>498701.565623625</v>
      </c>
    </row>
    <row r="91" customFormat="false" ht="15" hidden="false" customHeight="true" outlineLevel="0" collapsed="false">
      <c r="A91" s="25" t="n">
        <v>4054</v>
      </c>
      <c r="B91" s="25"/>
      <c r="C91" s="25" t="n">
        <v>1154</v>
      </c>
      <c r="D91" s="24"/>
      <c r="E91" s="23" t="s">
        <v>134</v>
      </c>
      <c r="F91" s="24"/>
      <c r="G91" s="26" t="s">
        <v>128</v>
      </c>
      <c r="H91" s="23"/>
      <c r="I91" s="27" t="n">
        <v>0.2793</v>
      </c>
      <c r="J91" s="27"/>
      <c r="K91" s="27" t="n">
        <v>0.2605</v>
      </c>
      <c r="L91" s="27"/>
      <c r="M91" s="27" t="n">
        <v>0.2002</v>
      </c>
      <c r="N91" s="23"/>
      <c r="O91" s="59" t="n">
        <v>2230104.58569762</v>
      </c>
      <c r="P91" s="27"/>
      <c r="Q91" s="59" t="n">
        <v>2149498.39585313</v>
      </c>
      <c r="R91" s="27"/>
      <c r="S91" s="59" t="n">
        <v>2071805.68275</v>
      </c>
      <c r="T91" s="23"/>
      <c r="U91" s="59" t="n">
        <v>622868.210785344</v>
      </c>
      <c r="V91" s="27"/>
      <c r="W91" s="59" t="n">
        <v>559944.332119739</v>
      </c>
      <c r="X91" s="27"/>
      <c r="Y91" s="59" t="n">
        <v>414775.49768655</v>
      </c>
    </row>
    <row r="92" customFormat="false" ht="15" hidden="false" customHeight="true" outlineLevel="0" collapsed="false">
      <c r="A92" s="25" t="n">
        <v>4055</v>
      </c>
      <c r="B92" s="25"/>
      <c r="C92" s="25" t="n">
        <v>1375</v>
      </c>
      <c r="D92" s="24"/>
      <c r="E92" s="23" t="s">
        <v>135</v>
      </c>
      <c r="F92" s="24"/>
      <c r="G92" s="26" t="s">
        <v>128</v>
      </c>
      <c r="H92" s="23"/>
      <c r="I92" s="27" t="n">
        <v>0.3004</v>
      </c>
      <c r="J92" s="27"/>
      <c r="K92" s="27" t="n">
        <v>0.2813</v>
      </c>
      <c r="L92" s="27"/>
      <c r="M92" s="27" t="n">
        <v>0.2102</v>
      </c>
      <c r="N92" s="23"/>
      <c r="O92" s="59" t="n">
        <v>4349203.26962613</v>
      </c>
      <c r="P92" s="27"/>
      <c r="Q92" s="59" t="n">
        <v>4192003.15144688</v>
      </c>
      <c r="R92" s="27"/>
      <c r="S92" s="59" t="n">
        <v>4040484.96525</v>
      </c>
      <c r="T92" s="23"/>
      <c r="U92" s="59" t="n">
        <v>1306500.66219569</v>
      </c>
      <c r="V92" s="27"/>
      <c r="W92" s="59" t="n">
        <v>1179210.48650201</v>
      </c>
      <c r="X92" s="27"/>
      <c r="Y92" s="59" t="n">
        <v>849309.93969555</v>
      </c>
    </row>
    <row r="93" customFormat="false" ht="15" hidden="false" customHeight="true" outlineLevel="0" collapsed="false">
      <c r="A93" s="25" t="n">
        <v>4056</v>
      </c>
      <c r="B93" s="25"/>
      <c r="C93" s="25" t="n">
        <v>1374</v>
      </c>
      <c r="D93" s="24"/>
      <c r="E93" s="23" t="s">
        <v>136</v>
      </c>
      <c r="F93" s="24"/>
      <c r="G93" s="26" t="s">
        <v>128</v>
      </c>
      <c r="H93" s="23"/>
      <c r="I93" s="27" t="n">
        <v>0.2544</v>
      </c>
      <c r="J93" s="27"/>
      <c r="K93" s="27" t="n">
        <v>0.2762</v>
      </c>
      <c r="L93" s="27"/>
      <c r="M93" s="27" t="n">
        <v>0.2285</v>
      </c>
      <c r="N93" s="23"/>
      <c r="O93" s="59" t="n">
        <v>3253078.10923623</v>
      </c>
      <c r="P93" s="27"/>
      <c r="Q93" s="59" t="n">
        <v>3135496.97275781</v>
      </c>
      <c r="R93" s="27"/>
      <c r="S93" s="59" t="n">
        <v>3022165.756875</v>
      </c>
      <c r="T93" s="23"/>
      <c r="U93" s="59" t="n">
        <v>827583.070989697</v>
      </c>
      <c r="V93" s="27"/>
      <c r="W93" s="59" t="n">
        <v>866024.263875708</v>
      </c>
      <c r="X93" s="27"/>
      <c r="Y93" s="59" t="n">
        <v>690564.875445937</v>
      </c>
    </row>
    <row r="94" customFormat="false" ht="15" hidden="false" customHeight="true" outlineLevel="0" collapsed="false">
      <c r="A94" s="25" t="n">
        <v>4058</v>
      </c>
      <c r="B94" s="25"/>
      <c r="C94" s="25" t="n">
        <v>1385</v>
      </c>
      <c r="D94" s="24"/>
      <c r="E94" s="23" t="s">
        <v>137</v>
      </c>
      <c r="F94" s="24"/>
      <c r="G94" s="26" t="s">
        <v>125</v>
      </c>
      <c r="H94" s="23"/>
      <c r="I94" s="27" t="n">
        <v>0.2356</v>
      </c>
      <c r="J94" s="27"/>
      <c r="K94" s="27" t="n">
        <v>0.2506</v>
      </c>
      <c r="L94" s="27"/>
      <c r="M94" s="27" t="n">
        <v>0.1972</v>
      </c>
      <c r="N94" s="23"/>
      <c r="O94" s="59" t="n">
        <v>5784718.27706518</v>
      </c>
      <c r="P94" s="27"/>
      <c r="Q94" s="59" t="n">
        <v>5575632.07427969</v>
      </c>
      <c r="R94" s="27"/>
      <c r="S94" s="59" t="n">
        <v>5374103.204125</v>
      </c>
      <c r="T94" s="23"/>
      <c r="U94" s="59" t="n">
        <v>1362879.62607656</v>
      </c>
      <c r="V94" s="27"/>
      <c r="W94" s="59" t="n">
        <v>1397253.39781449</v>
      </c>
      <c r="X94" s="27"/>
      <c r="Y94" s="59" t="n">
        <v>1059773.15185345</v>
      </c>
    </row>
    <row r="95" customFormat="false" ht="15" hidden="false" customHeight="true" outlineLevel="0" collapsed="false">
      <c r="A95" s="25" t="n">
        <v>4059</v>
      </c>
      <c r="B95" s="25"/>
      <c r="C95" s="25" t="n">
        <v>1008</v>
      </c>
      <c r="D95" s="24"/>
      <c r="E95" s="23" t="s">
        <v>138</v>
      </c>
      <c r="F95" s="24"/>
      <c r="G95" s="26" t="s">
        <v>29</v>
      </c>
      <c r="H95" s="23"/>
      <c r="I95" s="27" t="n">
        <v>0.0902</v>
      </c>
      <c r="J95" s="27"/>
      <c r="K95" s="27" t="n">
        <v>0.0937</v>
      </c>
      <c r="L95" s="27"/>
      <c r="M95" s="27" t="n">
        <v>0.0888</v>
      </c>
      <c r="N95" s="23"/>
      <c r="O95" s="59" t="n">
        <v>1157268.41032715</v>
      </c>
      <c r="P95" s="27"/>
      <c r="Q95" s="59" t="n">
        <v>1115439.43164063</v>
      </c>
      <c r="R95" s="27"/>
      <c r="S95" s="59" t="n">
        <v>1075122.34375</v>
      </c>
      <c r="T95" s="23"/>
      <c r="U95" s="59" t="n">
        <v>104385.610611509</v>
      </c>
      <c r="V95" s="27"/>
      <c r="W95" s="59" t="n">
        <v>104516.674744727</v>
      </c>
      <c r="X95" s="27"/>
      <c r="Y95" s="59" t="n">
        <v>95470.864125</v>
      </c>
    </row>
    <row r="96" customFormat="false" ht="15" hidden="false" customHeight="true" outlineLevel="0" collapsed="false">
      <c r="A96" s="25" t="n">
        <v>4060</v>
      </c>
      <c r="B96" s="25"/>
      <c r="C96" s="25" t="n">
        <v>1004</v>
      </c>
      <c r="D96" s="24"/>
      <c r="E96" s="23" t="s">
        <v>139</v>
      </c>
      <c r="F96" s="24"/>
      <c r="G96" s="26" t="s">
        <v>128</v>
      </c>
      <c r="H96" s="23"/>
      <c r="I96" s="27" t="n">
        <v>0.298</v>
      </c>
      <c r="J96" s="27"/>
      <c r="K96" s="27" t="n">
        <v>0.2946</v>
      </c>
      <c r="L96" s="27"/>
      <c r="M96" s="27" t="n">
        <v>0.2645</v>
      </c>
      <c r="N96" s="23"/>
      <c r="O96" s="59" t="n">
        <v>1619284.2334466</v>
      </c>
      <c r="P96" s="27"/>
      <c r="Q96" s="59" t="n">
        <v>1560755.88765937</v>
      </c>
      <c r="R96" s="27"/>
      <c r="S96" s="59" t="n">
        <v>1504343.02425</v>
      </c>
      <c r="T96" s="23"/>
      <c r="U96" s="59" t="n">
        <v>482546.701567087</v>
      </c>
      <c r="V96" s="27"/>
      <c r="W96" s="59" t="n">
        <v>459798.684504452</v>
      </c>
      <c r="X96" s="27"/>
      <c r="Y96" s="59" t="n">
        <v>397898.729914125</v>
      </c>
    </row>
    <row r="97" customFormat="false" ht="15" hidden="false" customHeight="true" outlineLevel="0" collapsed="false">
      <c r="A97" s="25" t="n">
        <v>4061</v>
      </c>
      <c r="B97" s="25"/>
      <c r="C97" s="25" t="n">
        <v>1005</v>
      </c>
      <c r="D97" s="24"/>
      <c r="E97" s="23" t="s">
        <v>140</v>
      </c>
      <c r="F97" s="24"/>
      <c r="G97" s="26" t="s">
        <v>128</v>
      </c>
      <c r="H97" s="23"/>
      <c r="I97" s="27" t="n">
        <v>0.8959</v>
      </c>
      <c r="J97" s="27"/>
      <c r="K97" s="27" t="n">
        <v>0.6575</v>
      </c>
      <c r="L97" s="27"/>
      <c r="M97" s="27" t="n">
        <v>0.3273</v>
      </c>
      <c r="N97" s="23"/>
      <c r="O97" s="59" t="n">
        <v>259625.884412871</v>
      </c>
      <c r="P97" s="27"/>
      <c r="Q97" s="59" t="n">
        <v>250241.816301563</v>
      </c>
      <c r="R97" s="27"/>
      <c r="S97" s="59" t="n">
        <v>241196.931375</v>
      </c>
      <c r="T97" s="23"/>
      <c r="U97" s="59" t="n">
        <v>232598.829845491</v>
      </c>
      <c r="V97" s="27"/>
      <c r="W97" s="59" t="n">
        <v>164533.994218277</v>
      </c>
      <c r="X97" s="27"/>
      <c r="Y97" s="59" t="n">
        <v>78943.7556390375</v>
      </c>
    </row>
    <row r="98" customFormat="false" ht="15" hidden="false" customHeight="true" outlineLevel="0" collapsed="false">
      <c r="A98" s="25" t="n">
        <v>4062</v>
      </c>
      <c r="B98" s="25"/>
      <c r="C98" s="25" t="s">
        <v>141</v>
      </c>
      <c r="D98" s="24"/>
      <c r="E98" s="23" t="s">
        <v>142</v>
      </c>
      <c r="F98" s="24"/>
      <c r="G98" s="26" t="s">
        <v>128</v>
      </c>
      <c r="H98" s="23"/>
      <c r="I98" s="27" t="n">
        <v>0.2786</v>
      </c>
      <c r="J98" s="27"/>
      <c r="K98" s="27" t="n">
        <v>0.3051</v>
      </c>
      <c r="L98" s="27"/>
      <c r="M98" s="27" t="n">
        <v>0.2462</v>
      </c>
      <c r="N98" s="23"/>
      <c r="O98" s="59" t="n">
        <v>1682016.28067152</v>
      </c>
      <c r="P98" s="27"/>
      <c r="Q98" s="59" t="n">
        <v>1621220.51149063</v>
      </c>
      <c r="R98" s="27"/>
      <c r="S98" s="59" t="n">
        <v>1562622.17975</v>
      </c>
      <c r="T98" s="23"/>
      <c r="U98" s="59" t="n">
        <v>468609.735795087</v>
      </c>
      <c r="V98" s="27"/>
      <c r="W98" s="59" t="n">
        <v>494634.37805579</v>
      </c>
      <c r="X98" s="27"/>
      <c r="Y98" s="59" t="n">
        <v>384717.58065445</v>
      </c>
    </row>
    <row r="99" customFormat="false" ht="15" hidden="false" customHeight="true" outlineLevel="0" collapsed="false">
      <c r="A99" s="25" t="n">
        <v>4063</v>
      </c>
      <c r="B99" s="25"/>
      <c r="C99" s="25" t="n">
        <v>1494</v>
      </c>
      <c r="D99" s="24"/>
      <c r="E99" s="26" t="s">
        <v>143</v>
      </c>
      <c r="F99" s="24"/>
      <c r="G99" s="26" t="s">
        <v>144</v>
      </c>
      <c r="H99" s="23"/>
      <c r="I99" s="27" t="n">
        <v>0.2471</v>
      </c>
      <c r="J99" s="27"/>
      <c r="K99" s="27" t="n">
        <v>0.2279</v>
      </c>
      <c r="L99" s="27"/>
      <c r="M99" s="27" t="n">
        <v>0.1502</v>
      </c>
      <c r="N99" s="23"/>
      <c r="O99" s="59" t="n">
        <v>3251196.33811735</v>
      </c>
      <c r="P99" s="27"/>
      <c r="Q99" s="59" t="n">
        <v>3133683.2174625</v>
      </c>
      <c r="R99" s="27"/>
      <c r="S99" s="59" t="n">
        <v>3020417.559</v>
      </c>
      <c r="T99" s="23"/>
      <c r="U99" s="59" t="n">
        <v>803370.615148796</v>
      </c>
      <c r="V99" s="27"/>
      <c r="W99" s="59" t="n">
        <v>714166.405259704</v>
      </c>
      <c r="X99" s="27"/>
      <c r="Y99" s="59" t="n">
        <v>453666.7173618</v>
      </c>
    </row>
    <row r="100" customFormat="false" ht="15" hidden="false" customHeight="true" outlineLevel="0" collapsed="false">
      <c r="A100" s="25" t="n">
        <v>4073</v>
      </c>
      <c r="B100" s="25"/>
      <c r="C100" s="25" t="n">
        <v>1464</v>
      </c>
      <c r="D100" s="24"/>
      <c r="E100" s="23" t="s">
        <v>145</v>
      </c>
      <c r="F100" s="24"/>
      <c r="G100" s="26" t="n">
        <v>5</v>
      </c>
      <c r="H100" s="23"/>
      <c r="I100" s="27" t="n">
        <v>0</v>
      </c>
      <c r="J100" s="27"/>
      <c r="K100" s="27" t="n">
        <v>0</v>
      </c>
      <c r="L100" s="27"/>
      <c r="M100" s="27" t="n">
        <v>0</v>
      </c>
      <c r="N100" s="23"/>
      <c r="O100" s="59" t="n">
        <v>0</v>
      </c>
      <c r="P100" s="27"/>
      <c r="Q100" s="59" t="n">
        <v>0</v>
      </c>
      <c r="R100" s="27"/>
      <c r="S100" s="59" t="n">
        <v>0</v>
      </c>
      <c r="T100" s="23"/>
      <c r="U100" s="59" t="n">
        <v>0</v>
      </c>
      <c r="V100" s="27"/>
      <c r="W100" s="59" t="n">
        <v>0</v>
      </c>
      <c r="X100" s="27"/>
      <c r="Y100" s="59" t="n">
        <v>0</v>
      </c>
    </row>
    <row r="101" customFormat="false" ht="15" hidden="false" customHeight="true" outlineLevel="0" collapsed="false">
      <c r="A101" s="25" t="n">
        <v>4076</v>
      </c>
      <c r="B101" s="25"/>
      <c r="C101" s="25" t="n">
        <v>1394</v>
      </c>
      <c r="D101" s="24"/>
      <c r="E101" s="23" t="s">
        <v>146</v>
      </c>
      <c r="F101" s="24"/>
      <c r="G101" s="26" t="s">
        <v>128</v>
      </c>
      <c r="H101" s="23"/>
      <c r="I101" s="27" t="n">
        <v>0.2179</v>
      </c>
      <c r="J101" s="27"/>
      <c r="K101" s="27" t="n">
        <v>0.1976</v>
      </c>
      <c r="L101" s="27"/>
      <c r="M101" s="27" t="n">
        <v>0.1396</v>
      </c>
      <c r="N101" s="23"/>
      <c r="O101" s="59" t="n">
        <v>1358848.67853984</v>
      </c>
      <c r="P101" s="27"/>
      <c r="Q101" s="59" t="n">
        <v>1309733.6660625</v>
      </c>
      <c r="R101" s="27"/>
      <c r="S101" s="59" t="n">
        <v>1262393.895</v>
      </c>
      <c r="T101" s="23"/>
      <c r="U101" s="59" t="n">
        <v>296093.127053832</v>
      </c>
      <c r="V101" s="27"/>
      <c r="W101" s="59" t="n">
        <v>258803.37241395</v>
      </c>
      <c r="X101" s="27"/>
      <c r="Y101" s="59" t="n">
        <v>176230.187742</v>
      </c>
    </row>
    <row r="102" customFormat="false" ht="15" hidden="false" customHeight="true" outlineLevel="0" collapsed="false">
      <c r="A102" s="25" t="n">
        <v>4077</v>
      </c>
      <c r="B102" s="25"/>
      <c r="C102" s="25" t="n">
        <v>1534</v>
      </c>
      <c r="D102" s="24"/>
      <c r="E102" s="23" t="s">
        <v>147</v>
      </c>
      <c r="F102" s="24"/>
      <c r="G102" s="26" t="s">
        <v>128</v>
      </c>
      <c r="H102" s="23"/>
      <c r="I102" s="27" t="n">
        <v>0.1413</v>
      </c>
      <c r="J102" s="27"/>
      <c r="K102" s="27" t="n">
        <v>0.1533</v>
      </c>
      <c r="L102" s="27"/>
      <c r="M102" s="27" t="n">
        <v>0.1019</v>
      </c>
      <c r="N102" s="23"/>
      <c r="O102" s="59" t="n">
        <v>1919670.04349619</v>
      </c>
      <c r="P102" s="27"/>
      <c r="Q102" s="59" t="n">
        <v>1850284.37927344</v>
      </c>
      <c r="R102" s="27"/>
      <c r="S102" s="59" t="n">
        <v>1783406.630625</v>
      </c>
      <c r="T102" s="23"/>
      <c r="U102" s="59" t="n">
        <v>271249.377146012</v>
      </c>
      <c r="V102" s="27"/>
      <c r="W102" s="59" t="n">
        <v>283648.595342618</v>
      </c>
      <c r="X102" s="27"/>
      <c r="Y102" s="59" t="n">
        <v>181729.135660688</v>
      </c>
    </row>
    <row r="103" customFormat="false" ht="15" hidden="false" customHeight="true" outlineLevel="0" collapsed="false">
      <c r="A103" s="25" t="n">
        <v>4082</v>
      </c>
      <c r="B103" s="25"/>
      <c r="C103" s="25" t="n">
        <v>1194</v>
      </c>
      <c r="D103" s="24"/>
      <c r="E103" s="23" t="s">
        <v>148</v>
      </c>
      <c r="F103" s="24"/>
      <c r="G103" s="26" t="s">
        <v>128</v>
      </c>
      <c r="H103" s="23"/>
      <c r="I103" s="27" t="n">
        <v>0.3258</v>
      </c>
      <c r="J103" s="27"/>
      <c r="K103" s="27" t="n">
        <v>0.329</v>
      </c>
      <c r="L103" s="27"/>
      <c r="M103" s="27" t="n">
        <v>0.1169</v>
      </c>
      <c r="N103" s="23"/>
      <c r="O103" s="59" t="n">
        <v>434000.650010429</v>
      </c>
      <c r="P103" s="27"/>
      <c r="Q103" s="59" t="n">
        <v>418313.879528125</v>
      </c>
      <c r="R103" s="27"/>
      <c r="S103" s="59" t="n">
        <v>403194.10075</v>
      </c>
      <c r="T103" s="23"/>
      <c r="U103" s="59" t="n">
        <v>141397.411773398</v>
      </c>
      <c r="V103" s="27"/>
      <c r="W103" s="59" t="n">
        <v>137625.266364753</v>
      </c>
      <c r="X103" s="27"/>
      <c r="Y103" s="59" t="n">
        <v>47133.390377675</v>
      </c>
    </row>
    <row r="104" customFormat="false" ht="15" hidden="false" customHeight="true" outlineLevel="0" collapsed="false">
      <c r="A104" s="25" t="n">
        <v>4085</v>
      </c>
      <c r="B104" s="25"/>
      <c r="C104" s="25" t="n">
        <v>1634</v>
      </c>
      <c r="D104" s="24"/>
      <c r="E104" s="23" t="s">
        <v>149</v>
      </c>
      <c r="F104" s="24"/>
      <c r="G104" s="26" t="s">
        <v>128</v>
      </c>
      <c r="H104" s="23"/>
      <c r="I104" s="27" t="n">
        <v>0.2608</v>
      </c>
      <c r="J104" s="27"/>
      <c r="K104" s="27" t="n">
        <v>0.2344</v>
      </c>
      <c r="L104" s="27"/>
      <c r="M104" s="27" t="n">
        <v>0.1835</v>
      </c>
      <c r="N104" s="23"/>
      <c r="O104" s="59" t="n">
        <v>5854897.13523135</v>
      </c>
      <c r="P104" s="27"/>
      <c r="Q104" s="59" t="n">
        <v>5643274.34721094</v>
      </c>
      <c r="R104" s="27"/>
      <c r="S104" s="59" t="n">
        <v>5439300.575625</v>
      </c>
      <c r="T104" s="23"/>
      <c r="U104" s="59" t="n">
        <v>1526957.17286834</v>
      </c>
      <c r="V104" s="27"/>
      <c r="W104" s="59" t="n">
        <v>1322783.50698624</v>
      </c>
      <c r="X104" s="27"/>
      <c r="Y104" s="59" t="n">
        <v>998111.655627188</v>
      </c>
    </row>
    <row r="105" customFormat="false" ht="15" hidden="false" customHeight="true" outlineLevel="0" collapsed="false">
      <c r="A105" s="25" t="n">
        <v>4086</v>
      </c>
      <c r="B105" s="25"/>
      <c r="C105" s="25" t="n">
        <v>1084</v>
      </c>
      <c r="D105" s="24"/>
      <c r="E105" s="23" t="s">
        <v>150</v>
      </c>
      <c r="F105" s="24"/>
      <c r="G105" s="26" t="s">
        <v>128</v>
      </c>
      <c r="H105" s="23"/>
      <c r="I105" s="27" t="n">
        <v>0.2345</v>
      </c>
      <c r="J105" s="27"/>
      <c r="K105" s="27" t="n">
        <v>0.2441</v>
      </c>
      <c r="L105" s="27"/>
      <c r="M105" s="27" t="n">
        <v>0.1916</v>
      </c>
      <c r="N105" s="23"/>
      <c r="O105" s="59" t="n">
        <v>1486699.67101867</v>
      </c>
      <c r="P105" s="27"/>
      <c r="Q105" s="59" t="n">
        <v>1432963.53833125</v>
      </c>
      <c r="R105" s="27"/>
      <c r="S105" s="59" t="n">
        <v>1381169.6755</v>
      </c>
      <c r="T105" s="23"/>
      <c r="U105" s="59" t="n">
        <v>348631.072853879</v>
      </c>
      <c r="V105" s="27"/>
      <c r="W105" s="59" t="n">
        <v>349786.399706658</v>
      </c>
      <c r="X105" s="27"/>
      <c r="Y105" s="59" t="n">
        <v>264632.1098258</v>
      </c>
    </row>
    <row r="106" customFormat="false" ht="15" hidden="false" customHeight="true" outlineLevel="0" collapsed="false">
      <c r="A106" s="25" t="n">
        <v>4087</v>
      </c>
      <c r="B106" s="25"/>
      <c r="C106" s="25" t="n">
        <v>1264</v>
      </c>
      <c r="D106" s="24"/>
      <c r="E106" s="23" t="s">
        <v>151</v>
      </c>
      <c r="F106" s="24"/>
      <c r="G106" s="26" t="s">
        <v>152</v>
      </c>
      <c r="H106" s="23"/>
      <c r="I106" s="27" t="n">
        <v>0.294</v>
      </c>
      <c r="J106" s="27"/>
      <c r="K106" s="27" t="n">
        <v>0.2416</v>
      </c>
      <c r="L106" s="27"/>
      <c r="M106" s="27" t="n">
        <v>0.1467</v>
      </c>
      <c r="N106" s="23"/>
      <c r="O106" s="59" t="n">
        <v>900049.335978829</v>
      </c>
      <c r="P106" s="27"/>
      <c r="Q106" s="59" t="n">
        <v>867517.43226875</v>
      </c>
      <c r="R106" s="27"/>
      <c r="S106" s="59" t="n">
        <v>836161.3805</v>
      </c>
      <c r="T106" s="23"/>
      <c r="U106" s="59" t="n">
        <v>264614.504777776</v>
      </c>
      <c r="V106" s="27"/>
      <c r="W106" s="59" t="n">
        <v>209592.21163613</v>
      </c>
      <c r="X106" s="27"/>
      <c r="Y106" s="59" t="n">
        <v>122664.87451935</v>
      </c>
    </row>
    <row r="107" customFormat="false" ht="15" hidden="false" customHeight="true" outlineLevel="0" collapsed="false">
      <c r="A107" s="25" t="n">
        <v>4088</v>
      </c>
      <c r="B107" s="25"/>
      <c r="C107" s="25" t="n">
        <v>1214</v>
      </c>
      <c r="D107" s="24"/>
      <c r="E107" s="23" t="s">
        <v>153</v>
      </c>
      <c r="F107" s="24"/>
      <c r="G107" s="26" t="s">
        <v>128</v>
      </c>
      <c r="H107" s="23"/>
      <c r="I107" s="27" t="n">
        <v>0.1789</v>
      </c>
      <c r="J107" s="27"/>
      <c r="K107" s="27" t="n">
        <v>0.1816</v>
      </c>
      <c r="L107" s="27"/>
      <c r="M107" s="27" t="n">
        <v>0.156</v>
      </c>
      <c r="N107" s="23"/>
      <c r="O107" s="59" t="n">
        <v>1091212.88466787</v>
      </c>
      <c r="P107" s="27"/>
      <c r="Q107" s="59" t="n">
        <v>1051771.45510156</v>
      </c>
      <c r="R107" s="27"/>
      <c r="S107" s="59" t="n">
        <v>1013755.619375</v>
      </c>
      <c r="T107" s="23"/>
      <c r="U107" s="59" t="n">
        <v>195217.985067082</v>
      </c>
      <c r="V107" s="27"/>
      <c r="W107" s="59" t="n">
        <v>191001.696246444</v>
      </c>
      <c r="X107" s="27"/>
      <c r="Y107" s="59" t="n">
        <v>158145.8766225</v>
      </c>
    </row>
    <row r="108" customFormat="false" ht="15" hidden="false" customHeight="true" outlineLevel="0" collapsed="false">
      <c r="A108" s="25" t="n">
        <v>4089</v>
      </c>
      <c r="B108" s="25"/>
      <c r="C108" s="25" t="n">
        <v>1604</v>
      </c>
      <c r="D108" s="24"/>
      <c r="E108" s="23" t="s">
        <v>154</v>
      </c>
      <c r="F108" s="24"/>
      <c r="G108" s="26" t="s">
        <v>128</v>
      </c>
      <c r="H108" s="23"/>
      <c r="I108" s="27" t="n">
        <v>0.2245</v>
      </c>
      <c r="J108" s="27"/>
      <c r="K108" s="27" t="n">
        <v>0.2363</v>
      </c>
      <c r="L108" s="27"/>
      <c r="M108" s="27" t="n">
        <v>0.179</v>
      </c>
      <c r="N108" s="23"/>
      <c r="O108" s="59" t="n">
        <v>844848.795644532</v>
      </c>
      <c r="P108" s="27"/>
      <c r="Q108" s="59" t="n">
        <v>814312.092187501</v>
      </c>
      <c r="R108" s="27"/>
      <c r="S108" s="59" t="n">
        <v>784879.125000001</v>
      </c>
      <c r="T108" s="23"/>
      <c r="U108" s="59" t="n">
        <v>189668.554622198</v>
      </c>
      <c r="V108" s="27"/>
      <c r="W108" s="59" t="n">
        <v>192421.947383907</v>
      </c>
      <c r="X108" s="27"/>
      <c r="Y108" s="59" t="n">
        <v>140493.363375</v>
      </c>
    </row>
    <row r="109" customFormat="false" ht="15" hidden="false" customHeight="true" outlineLevel="0" collapsed="false">
      <c r="A109" s="25" t="n">
        <v>4090</v>
      </c>
      <c r="B109" s="25"/>
      <c r="C109" s="25" t="n">
        <v>1034</v>
      </c>
      <c r="D109" s="24"/>
      <c r="E109" s="23" t="s">
        <v>155</v>
      </c>
      <c r="F109" s="24"/>
      <c r="G109" s="26" t="s">
        <v>152</v>
      </c>
      <c r="H109" s="23"/>
      <c r="I109" s="27" t="n">
        <v>0.2565</v>
      </c>
      <c r="J109" s="27"/>
      <c r="K109" s="27" t="n">
        <v>0.249</v>
      </c>
      <c r="L109" s="27"/>
      <c r="M109" s="27" t="n">
        <v>0.1255</v>
      </c>
      <c r="N109" s="23"/>
      <c r="O109" s="59" t="n">
        <v>1321422.96351145</v>
      </c>
      <c r="P109" s="27"/>
      <c r="Q109" s="59" t="n">
        <v>1273660.68772188</v>
      </c>
      <c r="R109" s="27"/>
      <c r="S109" s="59" t="n">
        <v>1227624.75925</v>
      </c>
      <c r="T109" s="23"/>
      <c r="U109" s="59" t="n">
        <v>338944.990140686</v>
      </c>
      <c r="V109" s="27"/>
      <c r="W109" s="59" t="n">
        <v>317141.511242747</v>
      </c>
      <c r="X109" s="27"/>
      <c r="Y109" s="59" t="n">
        <v>154066.907285875</v>
      </c>
    </row>
    <row r="110" customFormat="false" ht="15" hidden="false" customHeight="true" outlineLevel="0" collapsed="false">
      <c r="A110" s="25" t="n">
        <v>4091</v>
      </c>
      <c r="B110" s="25"/>
      <c r="C110" s="25" t="n">
        <v>1148</v>
      </c>
      <c r="D110" s="24"/>
      <c r="E110" s="23" t="s">
        <v>156</v>
      </c>
      <c r="F110" s="24"/>
      <c r="G110" s="26" t="s">
        <v>128</v>
      </c>
      <c r="H110" s="23"/>
      <c r="I110" s="27" t="n">
        <v>0.1112</v>
      </c>
      <c r="J110" s="27"/>
      <c r="K110" s="27" t="n">
        <v>0.1093</v>
      </c>
      <c r="L110" s="27"/>
      <c r="M110" s="27" t="n">
        <v>0.0718</v>
      </c>
      <c r="N110" s="23"/>
      <c r="O110" s="59" t="n">
        <v>1147749.22887777</v>
      </c>
      <c r="P110" s="27"/>
      <c r="Q110" s="59" t="n">
        <v>1106264.31699063</v>
      </c>
      <c r="R110" s="27"/>
      <c r="S110" s="59" t="n">
        <v>1066278.85975</v>
      </c>
      <c r="T110" s="23"/>
      <c r="U110" s="59" t="n">
        <v>127629.714251208</v>
      </c>
      <c r="V110" s="27"/>
      <c r="W110" s="59" t="n">
        <v>120914.689847075</v>
      </c>
      <c r="X110" s="27"/>
      <c r="Y110" s="59" t="n">
        <v>76558.82213005</v>
      </c>
    </row>
    <row r="111" customFormat="false" ht="15" hidden="false" customHeight="true" outlineLevel="0" collapsed="false">
      <c r="A111" s="25" t="n">
        <v>4093</v>
      </c>
      <c r="B111" s="25"/>
      <c r="C111" s="25" t="n">
        <v>1635</v>
      </c>
      <c r="D111" s="24"/>
      <c r="E111" s="23" t="s">
        <v>157</v>
      </c>
      <c r="F111" s="24"/>
      <c r="G111" s="26" t="s">
        <v>128</v>
      </c>
      <c r="H111" s="23"/>
      <c r="I111" s="27" t="n">
        <v>0.1128</v>
      </c>
      <c r="J111" s="27"/>
      <c r="K111" s="27" t="n">
        <v>0.1094</v>
      </c>
      <c r="L111" s="27"/>
      <c r="M111" s="27" t="n">
        <v>0.075</v>
      </c>
      <c r="N111" s="23"/>
      <c r="O111" s="59" t="n">
        <v>7665434.37076289</v>
      </c>
      <c r="P111" s="27"/>
      <c r="Q111" s="59" t="n">
        <v>7388370.47784375</v>
      </c>
      <c r="R111" s="27"/>
      <c r="S111" s="59" t="n">
        <v>7121320.9425</v>
      </c>
      <c r="T111" s="23"/>
      <c r="U111" s="59" t="n">
        <v>864660.997022054</v>
      </c>
      <c r="V111" s="27"/>
      <c r="W111" s="59" t="n">
        <v>808287.730276106</v>
      </c>
      <c r="X111" s="27"/>
      <c r="Y111" s="59" t="n">
        <v>534099.0706875</v>
      </c>
    </row>
    <row r="112" customFormat="false" ht="15" hidden="false" customHeight="true" outlineLevel="0" collapsed="false">
      <c r="A112" s="25" t="n">
        <v>4094</v>
      </c>
      <c r="B112" s="25"/>
      <c r="C112" s="25" t="n">
        <v>1015</v>
      </c>
      <c r="D112" s="24"/>
      <c r="E112" s="23" t="s">
        <v>158</v>
      </c>
      <c r="F112" s="24"/>
      <c r="G112" s="26" t="s">
        <v>125</v>
      </c>
      <c r="H112" s="23"/>
      <c r="I112" s="27" t="n">
        <v>0.2492</v>
      </c>
      <c r="J112" s="27"/>
      <c r="K112" s="27" t="n">
        <v>0.2492</v>
      </c>
      <c r="L112" s="27"/>
      <c r="M112" s="27" t="n">
        <v>0.1566</v>
      </c>
      <c r="N112" s="23"/>
      <c r="O112" s="59" t="n">
        <v>56466.1997929688</v>
      </c>
      <c r="P112" s="27"/>
      <c r="Q112" s="59" t="n">
        <v>54425.2528125</v>
      </c>
      <c r="R112" s="27"/>
      <c r="S112" s="59" t="n">
        <v>52458.075</v>
      </c>
      <c r="T112" s="23"/>
      <c r="U112" s="59" t="n">
        <v>14071.3769884078</v>
      </c>
      <c r="V112" s="27"/>
      <c r="W112" s="59" t="n">
        <v>13562.773000875</v>
      </c>
      <c r="X112" s="27"/>
      <c r="Y112" s="59" t="n">
        <v>8214.934545</v>
      </c>
    </row>
    <row r="113" customFormat="false" ht="15" hidden="false" customHeight="true" outlineLevel="0" collapsed="false">
      <c r="A113" s="25" t="n">
        <v>4095</v>
      </c>
      <c r="B113" s="25"/>
      <c r="C113" s="25" t="n">
        <v>1135</v>
      </c>
      <c r="D113" s="24"/>
      <c r="E113" s="23" t="s">
        <v>159</v>
      </c>
      <c r="F113" s="24"/>
      <c r="G113" s="26" t="s">
        <v>128</v>
      </c>
      <c r="H113" s="23"/>
      <c r="I113" s="27" t="n">
        <v>0.2857</v>
      </c>
      <c r="J113" s="27"/>
      <c r="K113" s="27" t="n">
        <v>0.2671</v>
      </c>
      <c r="L113" s="27"/>
      <c r="M113" s="27" t="n">
        <v>0.1085</v>
      </c>
      <c r="N113" s="23"/>
      <c r="O113" s="59" t="n">
        <v>736086.09691752</v>
      </c>
      <c r="P113" s="27"/>
      <c r="Q113" s="59" t="n">
        <v>709480.575342188</v>
      </c>
      <c r="R113" s="27"/>
      <c r="S113" s="59" t="n">
        <v>683836.699125</v>
      </c>
      <c r="T113" s="23"/>
      <c r="U113" s="59" t="n">
        <v>210299.797889336</v>
      </c>
      <c r="V113" s="27"/>
      <c r="W113" s="59" t="n">
        <v>189502.261673898</v>
      </c>
      <c r="X113" s="27"/>
      <c r="Y113" s="59" t="n">
        <v>74196.2818550625</v>
      </c>
    </row>
    <row r="114" customFormat="false" ht="15" hidden="false" customHeight="true" outlineLevel="0" collapsed="false">
      <c r="A114" s="25" t="n">
        <v>4096</v>
      </c>
      <c r="B114" s="25"/>
      <c r="C114" s="25" t="n">
        <v>1014</v>
      </c>
      <c r="D114" s="24"/>
      <c r="E114" s="26" t="s">
        <v>160</v>
      </c>
      <c r="F114" s="24"/>
      <c r="G114" s="26" t="s">
        <v>128</v>
      </c>
      <c r="H114" s="23"/>
      <c r="I114" s="27" t="n">
        <v>0.0584</v>
      </c>
      <c r="J114" s="27"/>
      <c r="K114" s="27" t="n">
        <v>0.0573</v>
      </c>
      <c r="L114" s="27"/>
      <c r="M114" s="27" t="n">
        <v>0.0393</v>
      </c>
      <c r="N114" s="23"/>
      <c r="O114" s="59" t="n">
        <v>2338597.87447174</v>
      </c>
      <c r="P114" s="27"/>
      <c r="Q114" s="59" t="n">
        <v>2254070.24045469</v>
      </c>
      <c r="R114" s="27"/>
      <c r="S114" s="59" t="n">
        <v>2172597.822125</v>
      </c>
      <c r="T114" s="23"/>
      <c r="U114" s="59" t="n">
        <v>136574.11586915</v>
      </c>
      <c r="V114" s="27"/>
      <c r="W114" s="59" t="n">
        <v>129158.224778054</v>
      </c>
      <c r="X114" s="27"/>
      <c r="Y114" s="59" t="n">
        <v>85383.0944095126</v>
      </c>
    </row>
    <row r="115" customFormat="false" ht="15" hidden="false" customHeight="true" outlineLevel="0" collapsed="false">
      <c r="A115" s="25" t="n">
        <v>4098</v>
      </c>
      <c r="B115" s="25"/>
      <c r="C115" s="25" t="n">
        <v>1095</v>
      </c>
      <c r="D115" s="24"/>
      <c r="E115" s="23" t="s">
        <v>161</v>
      </c>
      <c r="F115" s="24"/>
      <c r="G115" s="26" t="s">
        <v>128</v>
      </c>
      <c r="H115" s="23"/>
      <c r="I115" s="27" t="n">
        <v>0.2146</v>
      </c>
      <c r="J115" s="27"/>
      <c r="K115" s="27" t="n">
        <v>0.2196</v>
      </c>
      <c r="L115" s="27"/>
      <c r="M115" s="27" t="n">
        <v>0.1643</v>
      </c>
      <c r="N115" s="23"/>
      <c r="O115" s="59" t="n">
        <v>1122291.51830654</v>
      </c>
      <c r="P115" s="27"/>
      <c r="Q115" s="59" t="n">
        <v>1081726.76463281</v>
      </c>
      <c r="R115" s="27"/>
      <c r="S115" s="59" t="n">
        <v>1042628.206875</v>
      </c>
      <c r="T115" s="23"/>
      <c r="U115" s="59" t="n">
        <v>240843.759828584</v>
      </c>
      <c r="V115" s="27"/>
      <c r="W115" s="59" t="n">
        <v>237547.197513366</v>
      </c>
      <c r="X115" s="27"/>
      <c r="Y115" s="59" t="n">
        <v>171303.814389563</v>
      </c>
    </row>
    <row r="116" customFormat="false" ht="15" hidden="false" customHeight="true" outlineLevel="0" collapsed="false">
      <c r="A116" s="25" t="n">
        <v>4099</v>
      </c>
      <c r="B116" s="25"/>
      <c r="C116" s="25" t="n">
        <v>1505</v>
      </c>
      <c r="D116" s="24"/>
      <c r="E116" s="23" t="s">
        <v>162</v>
      </c>
      <c r="F116" s="24"/>
      <c r="G116" s="26" t="s">
        <v>128</v>
      </c>
      <c r="H116" s="23"/>
      <c r="I116" s="27" t="n">
        <v>0.0534</v>
      </c>
      <c r="J116" s="27"/>
      <c r="K116" s="27" t="n">
        <v>0.0596</v>
      </c>
      <c r="L116" s="27"/>
      <c r="M116" s="27" t="n">
        <v>0.0416</v>
      </c>
      <c r="N116" s="23"/>
      <c r="O116" s="59" t="n">
        <v>864482.889123906</v>
      </c>
      <c r="P116" s="27"/>
      <c r="Q116" s="59" t="n">
        <v>833236.5196375</v>
      </c>
      <c r="R116" s="27"/>
      <c r="S116" s="59" t="n">
        <v>803119.537</v>
      </c>
      <c r="T116" s="23"/>
      <c r="U116" s="59" t="n">
        <v>46163.3862792166</v>
      </c>
      <c r="V116" s="27"/>
      <c r="W116" s="59" t="n">
        <v>49660.896570395</v>
      </c>
      <c r="X116" s="27"/>
      <c r="Y116" s="59" t="n">
        <v>33409.7727392</v>
      </c>
    </row>
    <row r="117" customFormat="false" ht="15" hidden="false" customHeight="true" outlineLevel="0" collapsed="false">
      <c r="A117" s="25" t="n">
        <v>4101</v>
      </c>
      <c r="B117" s="25"/>
      <c r="C117" s="25" t="n">
        <v>1365</v>
      </c>
      <c r="D117" s="24"/>
      <c r="E117" s="23" t="s">
        <v>163</v>
      </c>
      <c r="F117" s="24"/>
      <c r="G117" s="26" t="s">
        <v>128</v>
      </c>
      <c r="H117" s="23"/>
      <c r="I117" s="27" t="n">
        <v>0.2105</v>
      </c>
      <c r="J117" s="27"/>
      <c r="K117" s="27" t="n">
        <v>0.2118</v>
      </c>
      <c r="L117" s="27"/>
      <c r="M117" s="27" t="n">
        <v>0.1585</v>
      </c>
      <c r="N117" s="23"/>
      <c r="O117" s="59" t="n">
        <v>806867.006590918</v>
      </c>
      <c r="P117" s="27"/>
      <c r="Q117" s="59" t="n">
        <v>777703.138882813</v>
      </c>
      <c r="R117" s="27"/>
      <c r="S117" s="59" t="n">
        <v>749593.386875</v>
      </c>
      <c r="T117" s="23"/>
      <c r="U117" s="59" t="n">
        <v>169845.504887388</v>
      </c>
      <c r="V117" s="27"/>
      <c r="W117" s="59" t="n">
        <v>164717.52481538</v>
      </c>
      <c r="X117" s="27"/>
      <c r="Y117" s="59" t="n">
        <v>118810.551819687</v>
      </c>
    </row>
    <row r="118" customFormat="false" ht="15" hidden="false" customHeight="true" outlineLevel="0" collapsed="false">
      <c r="A118" s="25" t="n">
        <v>4102</v>
      </c>
      <c r="B118" s="25"/>
      <c r="C118" s="25" t="s">
        <v>164</v>
      </c>
      <c r="D118" s="24"/>
      <c r="E118" s="23" t="s">
        <v>165</v>
      </c>
      <c r="F118" s="24"/>
      <c r="G118" s="26" t="s">
        <v>128</v>
      </c>
      <c r="H118" s="23"/>
      <c r="I118" s="27" t="n">
        <v>0.1652</v>
      </c>
      <c r="J118" s="27"/>
      <c r="K118" s="27" t="n">
        <v>0.1764</v>
      </c>
      <c r="L118" s="27"/>
      <c r="M118" s="27" t="n">
        <v>0.1468</v>
      </c>
      <c r="N118" s="23"/>
      <c r="O118" s="59" t="n">
        <v>3015583.85488268</v>
      </c>
      <c r="P118" s="27"/>
      <c r="Q118" s="59" t="n">
        <v>2906586.84807969</v>
      </c>
      <c r="R118" s="27"/>
      <c r="S118" s="59" t="n">
        <v>2801529.492125</v>
      </c>
      <c r="T118" s="23"/>
      <c r="U118" s="59" t="n">
        <v>498174.452826618</v>
      </c>
      <c r="V118" s="27"/>
      <c r="W118" s="59" t="n">
        <v>512721.920001257</v>
      </c>
      <c r="X118" s="27"/>
      <c r="Y118" s="59" t="n">
        <v>411264.52944395</v>
      </c>
    </row>
    <row r="119" s="35" customFormat="true" ht="15" hidden="false" customHeight="true" outlineLevel="0" collapsed="false">
      <c r="A119" s="29" t="n">
        <v>4103</v>
      </c>
      <c r="B119" s="29"/>
      <c r="C119" s="29" t="n">
        <v>1255</v>
      </c>
      <c r="D119" s="30"/>
      <c r="E119" s="31" t="s">
        <v>166</v>
      </c>
      <c r="F119" s="30"/>
      <c r="G119" s="32" t="s">
        <v>128</v>
      </c>
      <c r="H119" s="31"/>
      <c r="I119" s="27" t="n">
        <v>0.1392</v>
      </c>
      <c r="J119" s="33"/>
      <c r="K119" s="27" t="n">
        <v>0.134</v>
      </c>
      <c r="L119" s="33"/>
      <c r="M119" s="27" t="n">
        <v>0.1039</v>
      </c>
      <c r="N119" s="31"/>
      <c r="O119" s="59" t="n">
        <v>674472.898371934</v>
      </c>
      <c r="P119" s="33"/>
      <c r="Q119" s="59" t="n">
        <v>650094.359876563</v>
      </c>
      <c r="R119" s="33"/>
      <c r="S119" s="59" t="n">
        <v>626596.973375</v>
      </c>
      <c r="T119" s="31"/>
      <c r="U119" s="59" t="n">
        <v>93886.6274533732</v>
      </c>
      <c r="V119" s="33"/>
      <c r="W119" s="59" t="n">
        <v>87112.6442234594</v>
      </c>
      <c r="X119" s="33"/>
      <c r="Y119" s="59" t="n">
        <v>65103.4255336625</v>
      </c>
    </row>
    <row r="120" s="35" customFormat="true" ht="15" hidden="false" customHeight="true" outlineLevel="0" collapsed="false">
      <c r="A120" s="29" t="n">
        <v>4104</v>
      </c>
      <c r="B120" s="29"/>
      <c r="C120" s="29" t="n">
        <v>1114</v>
      </c>
      <c r="D120" s="30"/>
      <c r="E120" s="31" t="s">
        <v>167</v>
      </c>
      <c r="F120" s="30"/>
      <c r="G120" s="32" t="s">
        <v>168</v>
      </c>
      <c r="H120" s="31"/>
      <c r="I120" s="27" t="n">
        <v>0.0982</v>
      </c>
      <c r="J120" s="33"/>
      <c r="K120" s="27" t="n">
        <v>0.1069</v>
      </c>
      <c r="L120" s="33"/>
      <c r="M120" s="27" t="n">
        <v>0.0889</v>
      </c>
      <c r="N120" s="31"/>
      <c r="O120" s="59" t="n">
        <v>9958939.23554104</v>
      </c>
      <c r="P120" s="33"/>
      <c r="Q120" s="59" t="n">
        <v>9598977.5764251</v>
      </c>
      <c r="R120" s="33"/>
      <c r="S120" s="59" t="n">
        <v>9252026.57968685</v>
      </c>
      <c r="T120" s="31"/>
      <c r="U120" s="59" t="n">
        <v>977967.832930131</v>
      </c>
      <c r="V120" s="33"/>
      <c r="W120" s="59" t="n">
        <v>1026130.70291984</v>
      </c>
      <c r="X120" s="33"/>
      <c r="Y120" s="59" t="n">
        <v>822505.16293416</v>
      </c>
    </row>
    <row r="121" s="35" customFormat="true" ht="15" hidden="false" customHeight="true" outlineLevel="0" collapsed="false">
      <c r="A121" s="29" t="n">
        <v>4105</v>
      </c>
      <c r="B121" s="29"/>
      <c r="C121" s="29" t="n">
        <v>1115</v>
      </c>
      <c r="D121" s="30"/>
      <c r="E121" s="31" t="s">
        <v>169</v>
      </c>
      <c r="F121" s="30"/>
      <c r="G121" s="32" t="s">
        <v>168</v>
      </c>
      <c r="H121" s="31"/>
      <c r="I121" s="27" t="n">
        <v>0.0815</v>
      </c>
      <c r="J121" s="33"/>
      <c r="K121" s="27" t="n">
        <v>0.1044</v>
      </c>
      <c r="L121" s="33"/>
      <c r="M121" s="27" t="n">
        <v>0.0863</v>
      </c>
      <c r="N121" s="31"/>
      <c r="O121" s="59" t="n">
        <v>11570074.8783754</v>
      </c>
      <c r="P121" s="33"/>
      <c r="Q121" s="59" t="n">
        <v>11151879.4008438</v>
      </c>
      <c r="R121" s="33"/>
      <c r="S121" s="59" t="n">
        <v>10748799.4225</v>
      </c>
      <c r="T121" s="31"/>
      <c r="U121" s="59" t="n">
        <v>942961.102587595</v>
      </c>
      <c r="V121" s="33"/>
      <c r="W121" s="59" t="n">
        <v>1164256.20944809</v>
      </c>
      <c r="X121" s="33"/>
      <c r="Y121" s="59" t="n">
        <v>927621.39016175</v>
      </c>
    </row>
    <row r="122" s="35" customFormat="true" ht="15" hidden="false" customHeight="true" outlineLevel="0" collapsed="false">
      <c r="A122" s="29" t="n">
        <v>4106</v>
      </c>
      <c r="B122" s="29"/>
      <c r="C122" s="29" t="n">
        <v>1125</v>
      </c>
      <c r="D122" s="30"/>
      <c r="E122" s="31" t="s">
        <v>170</v>
      </c>
      <c r="F122" s="30"/>
      <c r="G122" s="32" t="s">
        <v>132</v>
      </c>
      <c r="H122" s="31"/>
      <c r="I122" s="27" t="n">
        <v>0.2337</v>
      </c>
      <c r="J122" s="33"/>
      <c r="K122" s="27" t="n">
        <v>0.22</v>
      </c>
      <c r="L122" s="33"/>
      <c r="M122" s="27" t="n">
        <v>0.1488</v>
      </c>
      <c r="N122" s="31"/>
      <c r="O122" s="59" t="n">
        <v>742439.532736993</v>
      </c>
      <c r="P122" s="33"/>
      <c r="Q122" s="59" t="n">
        <v>715604.368903125</v>
      </c>
      <c r="R122" s="33"/>
      <c r="S122" s="59" t="n">
        <v>689739.15075</v>
      </c>
      <c r="T122" s="31"/>
      <c r="U122" s="59" t="n">
        <v>173508.118800635</v>
      </c>
      <c r="V122" s="33"/>
      <c r="W122" s="59" t="n">
        <v>157432.961158688</v>
      </c>
      <c r="X122" s="33"/>
      <c r="Y122" s="59" t="n">
        <v>102633.1856316</v>
      </c>
    </row>
    <row r="123" s="35" customFormat="true" ht="15" hidden="false" customHeight="true" outlineLevel="0" collapsed="false">
      <c r="A123" s="29" t="n">
        <v>4107</v>
      </c>
      <c r="B123" s="29"/>
      <c r="C123" s="29" t="n">
        <v>1305</v>
      </c>
      <c r="D123" s="30"/>
      <c r="E123" s="31" t="s">
        <v>171</v>
      </c>
      <c r="F123" s="30"/>
      <c r="G123" s="32" t="s">
        <v>29</v>
      </c>
      <c r="H123" s="31"/>
      <c r="I123" s="27" t="n">
        <v>0.1807</v>
      </c>
      <c r="J123" s="33"/>
      <c r="K123" s="27" t="n">
        <v>0.2019</v>
      </c>
      <c r="L123" s="33"/>
      <c r="M123" s="27" t="n">
        <v>0.1573</v>
      </c>
      <c r="N123" s="31"/>
      <c r="O123" s="59" t="n">
        <v>989692.605365039</v>
      </c>
      <c r="P123" s="33"/>
      <c r="Q123" s="59" t="n">
        <v>953920.583484375</v>
      </c>
      <c r="R123" s="33"/>
      <c r="S123" s="59" t="n">
        <v>919441.52625</v>
      </c>
      <c r="T123" s="31"/>
      <c r="U123" s="59" t="n">
        <v>178837.453789463</v>
      </c>
      <c r="V123" s="33"/>
      <c r="W123" s="59" t="n">
        <v>192596.565805495</v>
      </c>
      <c r="X123" s="33"/>
      <c r="Y123" s="59" t="n">
        <v>144628.152079125</v>
      </c>
    </row>
    <row r="124" customFormat="false" ht="15" hidden="false" customHeight="true" outlineLevel="0" collapsed="false">
      <c r="A124" s="25" t="n">
        <v>4108</v>
      </c>
      <c r="B124" s="25"/>
      <c r="C124" s="25" t="n">
        <v>1344</v>
      </c>
      <c r="D124" s="24"/>
      <c r="E124" s="23" t="s">
        <v>172</v>
      </c>
      <c r="F124" s="24"/>
      <c r="G124" s="26" t="s">
        <v>132</v>
      </c>
      <c r="H124" s="23"/>
      <c r="I124" s="27" t="n">
        <v>0.2345</v>
      </c>
      <c r="J124" s="27"/>
      <c r="K124" s="27" t="n">
        <v>0.2524</v>
      </c>
      <c r="L124" s="27"/>
      <c r="M124" s="27" t="n">
        <v>0.1864</v>
      </c>
      <c r="N124" s="23"/>
      <c r="O124" s="59" t="n">
        <v>271285.659940352</v>
      </c>
      <c r="P124" s="27"/>
      <c r="Q124" s="59" t="n">
        <v>261480.154159375</v>
      </c>
      <c r="R124" s="27"/>
      <c r="S124" s="59" t="n">
        <v>252029.06425</v>
      </c>
      <c r="T124" s="23"/>
      <c r="U124" s="59" t="n">
        <v>63616.4872560125</v>
      </c>
      <c r="V124" s="27"/>
      <c r="W124" s="59" t="n">
        <v>65997.5909098263</v>
      </c>
      <c r="X124" s="27"/>
      <c r="Y124" s="59" t="n">
        <v>46978.2175762</v>
      </c>
    </row>
    <row r="125" customFormat="false" ht="15" hidden="false" customHeight="true" outlineLevel="0" collapsed="false">
      <c r="A125" s="25" t="n">
        <v>4109</v>
      </c>
      <c r="B125" s="25"/>
      <c r="C125" s="25" t="n">
        <v>1324</v>
      </c>
      <c r="D125" s="24"/>
      <c r="E125" s="23" t="s">
        <v>173</v>
      </c>
      <c r="F125" s="24"/>
      <c r="G125" s="26" t="s">
        <v>128</v>
      </c>
      <c r="H125" s="23"/>
      <c r="I125" s="27" t="n">
        <v>0.064</v>
      </c>
      <c r="J125" s="27"/>
      <c r="K125" s="27" t="n">
        <v>0.0648</v>
      </c>
      <c r="L125" s="27"/>
      <c r="M125" s="27" t="n">
        <v>0.0359</v>
      </c>
      <c r="N125" s="23"/>
      <c r="O125" s="59" t="n">
        <v>3211234.30103535</v>
      </c>
      <c r="P125" s="27"/>
      <c r="Q125" s="59" t="n">
        <v>3095165.59135938</v>
      </c>
      <c r="R125" s="27"/>
      <c r="S125" s="59" t="n">
        <v>2983292.13625</v>
      </c>
      <c r="T125" s="23"/>
      <c r="U125" s="59" t="n">
        <v>205518.995266263</v>
      </c>
      <c r="V125" s="27"/>
      <c r="W125" s="59" t="n">
        <v>200566.730320088</v>
      </c>
      <c r="X125" s="27"/>
      <c r="Y125" s="59" t="n">
        <v>107100.187691375</v>
      </c>
    </row>
    <row r="126" customFormat="false" ht="15" hidden="false" customHeight="true" outlineLevel="0" collapsed="false">
      <c r="A126" s="25" t="n">
        <v>4110</v>
      </c>
      <c r="B126" s="25"/>
      <c r="C126" s="25" t="n">
        <v>1715</v>
      </c>
      <c r="D126" s="24"/>
      <c r="E126" s="23" t="s">
        <v>174</v>
      </c>
      <c r="F126" s="24"/>
      <c r="G126" s="26" t="s">
        <v>128</v>
      </c>
      <c r="H126" s="23"/>
      <c r="I126" s="27" t="n">
        <v>0.0787</v>
      </c>
      <c r="J126" s="27"/>
      <c r="K126" s="27" t="n">
        <v>0.0816</v>
      </c>
      <c r="L126" s="27"/>
      <c r="M126" s="27" t="n">
        <v>0.0674</v>
      </c>
      <c r="N126" s="23"/>
      <c r="O126" s="59" t="n">
        <v>320503.353904551</v>
      </c>
      <c r="P126" s="27"/>
      <c r="Q126" s="59" t="n">
        <v>308918.895329688</v>
      </c>
      <c r="R126" s="27"/>
      <c r="S126" s="59" t="n">
        <v>297753.152125</v>
      </c>
      <c r="T126" s="23"/>
      <c r="U126" s="59" t="n">
        <v>25223.6139522882</v>
      </c>
      <c r="V126" s="27"/>
      <c r="W126" s="59" t="n">
        <v>25207.7818589025</v>
      </c>
      <c r="X126" s="27"/>
      <c r="Y126" s="59" t="n">
        <v>20068.562453225</v>
      </c>
    </row>
    <row r="127" customFormat="false" ht="15" hidden="false" customHeight="true" outlineLevel="0" collapsed="false">
      <c r="A127" s="25" t="n">
        <v>4111</v>
      </c>
      <c r="B127" s="25"/>
      <c r="C127" s="25" t="n">
        <v>1705</v>
      </c>
      <c r="D127" s="24"/>
      <c r="E127" s="23" t="s">
        <v>175</v>
      </c>
      <c r="F127" s="24"/>
      <c r="G127" s="26" t="s">
        <v>29</v>
      </c>
      <c r="H127" s="23"/>
      <c r="I127" s="27" t="n">
        <v>0.1745</v>
      </c>
      <c r="J127" s="27"/>
      <c r="K127" s="27" t="n">
        <v>0.2065</v>
      </c>
      <c r="L127" s="27"/>
      <c r="M127" s="27" t="n">
        <v>0.1725</v>
      </c>
      <c r="N127" s="23"/>
      <c r="O127" s="59" t="n">
        <v>222517.34365375</v>
      </c>
      <c r="P127" s="27"/>
      <c r="Q127" s="59" t="n">
        <v>214474.5481</v>
      </c>
      <c r="R127" s="27"/>
      <c r="S127" s="59" t="n">
        <v>206722.456</v>
      </c>
      <c r="T127" s="23"/>
      <c r="U127" s="59" t="n">
        <v>38829.2764675794</v>
      </c>
      <c r="V127" s="27"/>
      <c r="W127" s="59" t="n">
        <v>44288.99418265</v>
      </c>
      <c r="X127" s="27"/>
      <c r="Y127" s="59" t="n">
        <v>35659.62366</v>
      </c>
    </row>
    <row r="128" customFormat="false" ht="15" hidden="false" customHeight="true" outlineLevel="0" collapsed="false">
      <c r="A128" s="25" t="n">
        <v>1284</v>
      </c>
      <c r="B128" s="25"/>
      <c r="C128" s="25" t="n">
        <v>1284</v>
      </c>
      <c r="D128" s="24"/>
      <c r="E128" s="23" t="s">
        <v>176</v>
      </c>
      <c r="F128" s="24"/>
      <c r="G128" s="26" t="s">
        <v>31</v>
      </c>
      <c r="H128" s="23"/>
      <c r="I128" s="27" t="n">
        <v>0.0898</v>
      </c>
      <c r="J128" s="27"/>
      <c r="K128" s="27" t="n">
        <v>0.0928</v>
      </c>
      <c r="L128" s="27"/>
      <c r="M128" s="27" t="n">
        <v>0.07</v>
      </c>
      <c r="N128" s="23"/>
      <c r="O128" s="59" t="n">
        <v>371922.249135313</v>
      </c>
      <c r="P128" s="27"/>
      <c r="Q128" s="59" t="n">
        <v>358479.276275</v>
      </c>
      <c r="R128" s="27"/>
      <c r="S128" s="59" t="n">
        <v>345522.194</v>
      </c>
      <c r="T128" s="23"/>
      <c r="U128" s="59" t="n">
        <v>33398.6179723511</v>
      </c>
      <c r="V128" s="27"/>
      <c r="W128" s="59" t="n">
        <v>33266.87683832</v>
      </c>
      <c r="X128" s="27"/>
      <c r="Y128" s="59" t="n">
        <v>24186.55358</v>
      </c>
    </row>
    <row r="129" customFormat="false" ht="15" hidden="false" customHeight="true" outlineLevel="0" collapsed="false">
      <c r="A129" s="25" t="n">
        <v>1465</v>
      </c>
      <c r="B129" s="25"/>
      <c r="C129" s="25" t="n">
        <v>1465</v>
      </c>
      <c r="D129" s="24"/>
      <c r="E129" s="23" t="s">
        <v>177</v>
      </c>
      <c r="F129" s="24"/>
      <c r="G129" s="26" t="s">
        <v>29</v>
      </c>
      <c r="H129" s="23"/>
      <c r="I129" s="27" t="n">
        <v>0.1031</v>
      </c>
      <c r="J129" s="27"/>
      <c r="K129" s="27" t="n">
        <v>0.0967</v>
      </c>
      <c r="L129" s="27"/>
      <c r="M129" s="27" t="n">
        <v>0.08</v>
      </c>
      <c r="N129" s="23"/>
      <c r="O129" s="59" t="n">
        <v>309325.576949727</v>
      </c>
      <c r="P129" s="27"/>
      <c r="Q129" s="59" t="n">
        <v>298145.134409375</v>
      </c>
      <c r="R129" s="27"/>
      <c r="S129" s="59" t="n">
        <v>287368.80425</v>
      </c>
      <c r="T129" s="23"/>
      <c r="U129" s="59" t="n">
        <v>31891.4669835168</v>
      </c>
      <c r="V129" s="27"/>
      <c r="W129" s="59" t="n">
        <v>28830.6344973866</v>
      </c>
      <c r="X129" s="27"/>
      <c r="Y129" s="59" t="n">
        <v>22989.50434</v>
      </c>
    </row>
    <row r="130" customFormat="false" ht="15" hidden="false" customHeight="true" outlineLevel="0" collapsed="false">
      <c r="A130" s="25"/>
      <c r="B130" s="25"/>
      <c r="C130" s="25"/>
      <c r="D130" s="24"/>
      <c r="E130" s="23"/>
      <c r="F130" s="24"/>
      <c r="G130" s="26"/>
      <c r="H130" s="23"/>
      <c r="I130" s="27"/>
      <c r="J130" s="27"/>
      <c r="K130" s="27"/>
      <c r="L130" s="27"/>
      <c r="M130" s="27"/>
      <c r="N130" s="23"/>
      <c r="O130" s="27"/>
      <c r="P130" s="27"/>
      <c r="Q130" s="27"/>
      <c r="R130" s="27"/>
      <c r="S130" s="27"/>
      <c r="T130" s="23"/>
      <c r="U130" s="27"/>
      <c r="V130" s="27"/>
      <c r="W130" s="27"/>
      <c r="X130" s="27"/>
      <c r="Y130" s="27"/>
    </row>
    <row r="131" customFormat="false" ht="15" hidden="false" customHeight="true" outlineLevel="0" collapsed="false">
      <c r="A131" s="25"/>
      <c r="B131" s="25"/>
      <c r="C131" s="25"/>
      <c r="D131" s="24"/>
      <c r="E131" s="1" t="s">
        <v>205</v>
      </c>
      <c r="F131" s="24"/>
      <c r="G131" s="26"/>
      <c r="H131" s="23"/>
      <c r="I131" s="27" t="n">
        <v>0.16893084404035</v>
      </c>
      <c r="J131" s="27"/>
      <c r="K131" s="27" t="n">
        <v>0.1726</v>
      </c>
      <c r="L131" s="27"/>
      <c r="M131" s="27" t="n">
        <v>0.1327</v>
      </c>
      <c r="N131" s="23"/>
      <c r="O131" s="58" t="n">
        <v>96701443.0026224</v>
      </c>
      <c r="P131" s="58"/>
      <c r="Q131" s="58" t="n">
        <v>93206210.1230095</v>
      </c>
      <c r="R131" s="58"/>
      <c r="S131" s="58" t="n">
        <v>89837310.9619369</v>
      </c>
      <c r="T131" s="23"/>
      <c r="U131" s="58" t="n">
        <v>16487649.2470158</v>
      </c>
      <c r="V131" s="58"/>
      <c r="W131" s="58" t="n">
        <v>16053111.873999</v>
      </c>
      <c r="X131" s="58"/>
      <c r="Y131" s="58" t="n">
        <v>11677085.0488221</v>
      </c>
    </row>
    <row r="132" customFormat="false" ht="15" hidden="false" customHeight="true" outlineLevel="0" collapsed="false">
      <c r="A132" s="25"/>
      <c r="B132" s="25"/>
      <c r="C132" s="25"/>
      <c r="D132" s="24"/>
      <c r="E132" s="1"/>
      <c r="F132" s="24"/>
      <c r="G132" s="26"/>
      <c r="H132" s="23"/>
      <c r="I132" s="27"/>
      <c r="J132" s="27"/>
      <c r="K132" s="27"/>
      <c r="L132" s="27"/>
      <c r="M132" s="27"/>
      <c r="N132" s="23"/>
      <c r="O132" s="27"/>
      <c r="P132" s="27"/>
      <c r="Q132" s="27"/>
      <c r="R132" s="27"/>
      <c r="S132" s="27"/>
      <c r="T132" s="23"/>
      <c r="U132" s="27"/>
      <c r="V132" s="27"/>
      <c r="W132" s="27"/>
      <c r="X132" s="27"/>
      <c r="Y132" s="27"/>
    </row>
    <row r="133" customFormat="false" ht="15" hidden="false" customHeight="true" outlineLevel="0" collapsed="false">
      <c r="A133" s="25"/>
      <c r="B133" s="25"/>
      <c r="C133" s="25"/>
      <c r="D133" s="24"/>
      <c r="E133" s="1" t="s">
        <v>206</v>
      </c>
      <c r="F133" s="24"/>
      <c r="G133" s="26"/>
      <c r="H133" s="23"/>
      <c r="I133" s="27" t="n">
        <v>0.139116718996467</v>
      </c>
      <c r="J133" s="27"/>
      <c r="K133" s="27" t="n">
        <v>0.1389</v>
      </c>
      <c r="L133" s="27"/>
      <c r="M133" s="27" t="n">
        <v>0.1221</v>
      </c>
      <c r="N133" s="23"/>
      <c r="O133" s="58" t="n">
        <v>345663664.08674</v>
      </c>
      <c r="P133" s="58"/>
      <c r="Q133" s="58" t="n">
        <v>333169796.710111</v>
      </c>
      <c r="R133" s="58"/>
      <c r="S133" s="58" t="n">
        <v>321127514.901312</v>
      </c>
      <c r="T133" s="23"/>
      <c r="U133" s="58" t="n">
        <v>48251377.2472699</v>
      </c>
      <c r="V133" s="58"/>
      <c r="W133" s="58" t="n">
        <v>46171563.9394925</v>
      </c>
      <c r="X133" s="58"/>
      <c r="Y133" s="58" t="n">
        <v>38805390.0398212</v>
      </c>
    </row>
    <row r="134" customFormat="false" ht="15" hidden="false" customHeight="true" outlineLevel="0" collapsed="false">
      <c r="A134" s="23"/>
      <c r="B134" s="23"/>
      <c r="C134" s="23"/>
      <c r="D134" s="23"/>
      <c r="E134" s="24"/>
      <c r="F134" s="23"/>
      <c r="G134" s="23"/>
      <c r="H134" s="23"/>
      <c r="I134" s="37"/>
      <c r="J134" s="37"/>
      <c r="K134" s="37"/>
      <c r="L134" s="37"/>
      <c r="M134" s="37"/>
      <c r="N134" s="23"/>
      <c r="O134" s="37"/>
      <c r="P134" s="37"/>
      <c r="Q134" s="37"/>
      <c r="R134" s="37"/>
      <c r="S134" s="37"/>
      <c r="T134" s="23"/>
      <c r="U134" s="61"/>
      <c r="V134" s="37"/>
      <c r="W134" s="37"/>
      <c r="X134" s="37"/>
      <c r="Y134" s="37"/>
    </row>
    <row r="135" customFormat="false" ht="15" hidden="false" customHeight="true" outlineLevel="0" collapsed="false">
      <c r="A135" s="41" t="s">
        <v>180</v>
      </c>
      <c r="B135" s="41"/>
      <c r="C135" s="41"/>
      <c r="D135" s="42"/>
      <c r="E135" s="43"/>
      <c r="F135" s="43"/>
      <c r="G135" s="43"/>
      <c r="H135" s="43"/>
      <c r="I135" s="43"/>
      <c r="J135" s="24"/>
      <c r="K135" s="23"/>
      <c r="L135" s="37"/>
      <c r="M135" s="37"/>
      <c r="N135" s="43"/>
      <c r="O135" s="43"/>
      <c r="P135" s="24"/>
      <c r="Q135" s="23"/>
      <c r="R135" s="37"/>
      <c r="S135" s="37"/>
      <c r="T135" s="43"/>
      <c r="U135" s="43"/>
      <c r="V135" s="24"/>
      <c r="W135" s="23"/>
      <c r="X135" s="37"/>
      <c r="Y135" s="37"/>
    </row>
    <row r="136" customFormat="false" ht="15" hidden="false" customHeight="true" outlineLevel="0" collapsed="false">
      <c r="A136" s="41" t="s">
        <v>181</v>
      </c>
      <c r="B136" s="41"/>
      <c r="C136" s="41"/>
      <c r="D136" s="42"/>
      <c r="E136" s="42"/>
      <c r="F136" s="42"/>
      <c r="G136" s="41" t="s">
        <v>182</v>
      </c>
      <c r="H136" s="43"/>
      <c r="I136" s="43"/>
      <c r="J136" s="46"/>
      <c r="K136" s="23"/>
      <c r="L136" s="37"/>
      <c r="M136" s="37"/>
      <c r="N136" s="43"/>
      <c r="O136" s="43"/>
      <c r="P136" s="46"/>
      <c r="Q136" s="23"/>
      <c r="R136" s="37"/>
      <c r="S136" s="37"/>
      <c r="T136" s="43"/>
      <c r="U136" s="43"/>
      <c r="V136" s="46"/>
      <c r="W136" s="23"/>
      <c r="X136" s="37"/>
      <c r="Y136" s="37"/>
    </row>
    <row r="137" customFormat="false" ht="15" hidden="false" customHeight="true" outlineLevel="0" collapsed="false">
      <c r="A137" s="41" t="s">
        <v>183</v>
      </c>
      <c r="B137" s="41"/>
      <c r="C137" s="41"/>
      <c r="D137" s="47"/>
      <c r="E137" s="43"/>
      <c r="F137" s="43"/>
      <c r="G137" s="43"/>
      <c r="H137" s="43"/>
      <c r="I137" s="43"/>
      <c r="J137" s="46"/>
      <c r="K137" s="23"/>
      <c r="L137" s="37"/>
      <c r="M137" s="37"/>
      <c r="N137" s="43"/>
      <c r="O137" s="43"/>
      <c r="P137" s="46"/>
      <c r="Q137" s="23"/>
      <c r="R137" s="37"/>
      <c r="S137" s="37"/>
      <c r="T137" s="43"/>
      <c r="U137" s="43"/>
      <c r="V137" s="46"/>
      <c r="W137" s="23"/>
      <c r="X137" s="37"/>
      <c r="Y137" s="37"/>
    </row>
    <row r="138" customFormat="false" ht="15" hidden="false" customHeight="true" outlineLevel="0" collapsed="false">
      <c r="A138" s="48" t="s">
        <v>184</v>
      </c>
      <c r="B138" s="48"/>
      <c r="C138" s="48"/>
      <c r="E138" s="43"/>
      <c r="G138" s="41" t="s">
        <v>185</v>
      </c>
      <c r="I138" s="23"/>
      <c r="J138" s="23"/>
      <c r="K138" s="23"/>
      <c r="L138" s="39"/>
      <c r="M138" s="38"/>
      <c r="O138" s="23"/>
      <c r="P138" s="23"/>
      <c r="Q138" s="23"/>
      <c r="R138" s="39"/>
      <c r="S138" s="38"/>
      <c r="U138" s="23"/>
      <c r="V138" s="23"/>
      <c r="W138" s="23"/>
      <c r="X138" s="39"/>
      <c r="Y138" s="38"/>
    </row>
    <row r="139" customFormat="false" ht="15" hidden="false" customHeight="true" outlineLevel="0" collapsed="false">
      <c r="A139" s="41" t="s">
        <v>186</v>
      </c>
      <c r="B139" s="49"/>
      <c r="C139" s="49"/>
      <c r="D139" s="23"/>
      <c r="E139" s="24"/>
      <c r="G139" s="48" t="s">
        <v>187</v>
      </c>
      <c r="H139" s="23"/>
      <c r="I139" s="37"/>
      <c r="J139" s="37"/>
      <c r="K139" s="39"/>
      <c r="L139" s="39"/>
      <c r="M139" s="38"/>
      <c r="N139" s="23"/>
      <c r="O139" s="37"/>
      <c r="P139" s="37"/>
      <c r="Q139" s="39"/>
      <c r="R139" s="39"/>
      <c r="S139" s="38"/>
      <c r="T139" s="23"/>
      <c r="U139" s="37"/>
      <c r="V139" s="37"/>
      <c r="W139" s="39"/>
      <c r="X139" s="39"/>
      <c r="Y139" s="38"/>
    </row>
    <row r="140" customFormat="false" ht="15" hidden="false" customHeight="true" outlineLevel="0" collapsed="false">
      <c r="A140" s="48" t="s">
        <v>188</v>
      </c>
      <c r="B140" s="23"/>
      <c r="C140" s="23"/>
      <c r="D140" s="23"/>
      <c r="E140" s="24"/>
      <c r="F140" s="23"/>
      <c r="G140" s="23"/>
      <c r="H140" s="23"/>
      <c r="I140" s="37"/>
      <c r="J140" s="37"/>
      <c r="K140" s="37"/>
      <c r="L140" s="37"/>
      <c r="M140" s="37"/>
      <c r="N140" s="23"/>
      <c r="O140" s="37"/>
      <c r="P140" s="37"/>
      <c r="Q140" s="37"/>
      <c r="R140" s="37"/>
      <c r="S140" s="37"/>
      <c r="T140" s="23"/>
      <c r="U140" s="37"/>
      <c r="V140" s="37"/>
      <c r="W140" s="37"/>
      <c r="X140" s="37"/>
      <c r="Y140" s="37"/>
    </row>
    <row r="141" customFormat="false" ht="15" hidden="false" customHeight="true" outlineLevel="0" collapsed="false">
      <c r="A141" s="23"/>
      <c r="B141" s="23"/>
      <c r="C141" s="23"/>
      <c r="D141" s="23"/>
      <c r="E141" s="24"/>
      <c r="F141" s="23"/>
      <c r="G141" s="23"/>
      <c r="H141" s="23"/>
      <c r="I141" s="37"/>
      <c r="J141" s="37"/>
      <c r="K141" s="37"/>
      <c r="L141" s="37"/>
      <c r="M141" s="37"/>
      <c r="N141" s="23"/>
      <c r="O141" s="37"/>
      <c r="P141" s="37"/>
      <c r="Q141" s="37"/>
      <c r="R141" s="37"/>
      <c r="S141" s="37"/>
      <c r="T141" s="23"/>
      <c r="U141" s="37"/>
      <c r="V141" s="37"/>
      <c r="W141" s="37"/>
      <c r="X141" s="37"/>
      <c r="Y141" s="37"/>
    </row>
    <row r="142" customFormat="false" ht="15" hidden="false" customHeight="true" outlineLevel="0" collapsed="false">
      <c r="A142" s="23"/>
      <c r="B142" s="23"/>
      <c r="C142" s="23"/>
      <c r="D142" s="23"/>
      <c r="E142" s="24"/>
      <c r="F142" s="23"/>
      <c r="G142" s="23"/>
      <c r="H142" s="23"/>
      <c r="I142" s="37"/>
      <c r="J142" s="37"/>
      <c r="K142" s="37"/>
      <c r="L142" s="37"/>
      <c r="M142" s="37"/>
      <c r="N142" s="23"/>
      <c r="O142" s="37"/>
      <c r="P142" s="37"/>
      <c r="Q142" s="37"/>
      <c r="R142" s="37"/>
      <c r="S142" s="37"/>
      <c r="T142" s="23"/>
      <c r="U142" s="37"/>
      <c r="V142" s="37"/>
      <c r="W142" s="37"/>
      <c r="X142" s="37"/>
      <c r="Y142" s="37"/>
    </row>
    <row r="143" customFormat="false" ht="15" hidden="false" customHeight="true" outlineLevel="0" collapsed="false">
      <c r="A143" s="23"/>
      <c r="B143" s="23"/>
      <c r="C143" s="23"/>
      <c r="D143" s="23"/>
      <c r="E143" s="24"/>
      <c r="F143" s="23"/>
      <c r="G143" s="23"/>
      <c r="H143" s="23"/>
      <c r="I143" s="37"/>
      <c r="J143" s="37"/>
      <c r="K143" s="37"/>
      <c r="L143" s="37"/>
      <c r="M143" s="37"/>
      <c r="N143" s="23"/>
      <c r="O143" s="37"/>
      <c r="P143" s="37"/>
      <c r="Q143" s="37"/>
      <c r="R143" s="37"/>
      <c r="S143" s="37"/>
      <c r="T143" s="23"/>
      <c r="U143" s="37"/>
      <c r="V143" s="37"/>
      <c r="W143" s="37"/>
      <c r="X143" s="37"/>
      <c r="Y143" s="37"/>
    </row>
    <row r="144" customFormat="false" ht="15" hidden="false" customHeight="true" outlineLevel="0" collapsed="false">
      <c r="A144" s="23"/>
      <c r="B144" s="23"/>
      <c r="C144" s="23"/>
      <c r="D144" s="23"/>
      <c r="E144" s="24"/>
      <c r="F144" s="23"/>
      <c r="G144" s="23"/>
      <c r="H144" s="23"/>
      <c r="I144" s="37"/>
      <c r="J144" s="37"/>
      <c r="K144" s="37"/>
      <c r="L144" s="37"/>
      <c r="M144" s="37"/>
      <c r="N144" s="23"/>
      <c r="O144" s="37"/>
      <c r="P144" s="37"/>
      <c r="Q144" s="37"/>
      <c r="R144" s="37"/>
      <c r="S144" s="37"/>
      <c r="T144" s="23"/>
      <c r="U144" s="37"/>
      <c r="V144" s="37"/>
      <c r="W144" s="37"/>
      <c r="X144" s="37"/>
      <c r="Y144" s="37"/>
    </row>
    <row r="145" customFormat="false" ht="15" hidden="false" customHeight="true" outlineLevel="0" collapsed="false">
      <c r="A145" s="23"/>
      <c r="B145" s="23"/>
      <c r="C145" s="23"/>
      <c r="D145" s="23"/>
      <c r="E145" s="24"/>
      <c r="F145" s="23"/>
      <c r="G145" s="23"/>
      <c r="H145" s="23"/>
      <c r="I145" s="37"/>
      <c r="J145" s="37"/>
      <c r="K145" s="37"/>
      <c r="L145" s="37"/>
      <c r="M145" s="37"/>
      <c r="N145" s="23"/>
      <c r="O145" s="37"/>
      <c r="P145" s="37"/>
      <c r="Q145" s="37"/>
      <c r="R145" s="37"/>
      <c r="S145" s="37"/>
      <c r="T145" s="23"/>
      <c r="U145" s="37"/>
      <c r="V145" s="37"/>
      <c r="W145" s="37"/>
      <c r="X145" s="37"/>
      <c r="Y145" s="37"/>
    </row>
    <row r="146" customFormat="false" ht="15" hidden="false" customHeight="true" outlineLevel="0" collapsed="false">
      <c r="A146" s="23"/>
      <c r="B146" s="23"/>
      <c r="C146" s="23"/>
      <c r="D146" s="23"/>
      <c r="E146" s="24"/>
      <c r="F146" s="23"/>
      <c r="G146" s="23"/>
      <c r="H146" s="23"/>
      <c r="I146" s="37"/>
      <c r="J146" s="37"/>
      <c r="K146" s="37"/>
      <c r="L146" s="37"/>
      <c r="M146" s="37"/>
      <c r="N146" s="23"/>
      <c r="O146" s="37"/>
      <c r="P146" s="37"/>
      <c r="Q146" s="37"/>
      <c r="R146" s="37"/>
      <c r="S146" s="37"/>
      <c r="T146" s="23"/>
      <c r="U146" s="37"/>
      <c r="V146" s="37"/>
      <c r="W146" s="37"/>
      <c r="X146" s="37"/>
      <c r="Y146" s="37"/>
    </row>
    <row r="147" customFormat="false" ht="15" hidden="false" customHeight="true" outlineLevel="0" collapsed="false">
      <c r="A147" s="23"/>
      <c r="B147" s="23"/>
      <c r="C147" s="23"/>
      <c r="D147" s="23"/>
      <c r="E147" s="24"/>
      <c r="F147" s="23"/>
      <c r="G147" s="23"/>
      <c r="H147" s="23"/>
      <c r="I147" s="37"/>
      <c r="J147" s="37"/>
      <c r="K147" s="37"/>
      <c r="L147" s="37"/>
      <c r="M147" s="37"/>
      <c r="N147" s="23"/>
      <c r="O147" s="37"/>
      <c r="P147" s="37"/>
      <c r="Q147" s="37"/>
      <c r="R147" s="37"/>
      <c r="S147" s="37"/>
      <c r="T147" s="23"/>
      <c r="U147" s="37"/>
      <c r="V147" s="37"/>
      <c r="W147" s="37"/>
      <c r="X147" s="37"/>
      <c r="Y147" s="37"/>
    </row>
    <row r="148" customFormat="false" ht="15" hidden="false" customHeight="true" outlineLevel="0" collapsed="false">
      <c r="A148" s="23"/>
      <c r="B148" s="23"/>
      <c r="C148" s="23"/>
      <c r="D148" s="23"/>
      <c r="E148" s="24"/>
      <c r="F148" s="23"/>
      <c r="G148" s="23"/>
      <c r="H148" s="23"/>
      <c r="I148" s="37"/>
      <c r="J148" s="37"/>
      <c r="K148" s="37"/>
      <c r="L148" s="37"/>
      <c r="M148" s="37"/>
      <c r="N148" s="23"/>
      <c r="O148" s="37"/>
      <c r="P148" s="37"/>
      <c r="Q148" s="37"/>
      <c r="R148" s="37"/>
      <c r="S148" s="37"/>
      <c r="T148" s="23"/>
      <c r="U148" s="37"/>
      <c r="V148" s="37"/>
      <c r="W148" s="37"/>
      <c r="X148" s="37"/>
      <c r="Y148" s="37"/>
    </row>
    <row r="149" customFormat="false" ht="15" hidden="false" customHeight="true" outlineLevel="0" collapsed="false">
      <c r="A149" s="23"/>
      <c r="B149" s="23"/>
      <c r="C149" s="23"/>
      <c r="D149" s="23"/>
      <c r="E149" s="24"/>
      <c r="F149" s="23"/>
      <c r="G149" s="23"/>
      <c r="H149" s="23"/>
      <c r="I149" s="37"/>
      <c r="J149" s="37"/>
      <c r="K149" s="37"/>
      <c r="L149" s="37"/>
      <c r="M149" s="37"/>
      <c r="N149" s="23"/>
      <c r="O149" s="37"/>
      <c r="P149" s="37"/>
      <c r="Q149" s="37"/>
      <c r="R149" s="37"/>
      <c r="S149" s="37"/>
      <c r="T149" s="23"/>
      <c r="U149" s="37"/>
      <c r="V149" s="37"/>
      <c r="W149" s="37"/>
      <c r="X149" s="37"/>
      <c r="Y149" s="37"/>
    </row>
    <row r="150" customFormat="false" ht="15" hidden="false" customHeight="true" outlineLevel="0" collapsed="false">
      <c r="A150" s="23"/>
      <c r="B150" s="23"/>
      <c r="C150" s="23"/>
      <c r="D150" s="23"/>
      <c r="E150" s="24"/>
      <c r="F150" s="23"/>
      <c r="G150" s="23"/>
      <c r="H150" s="23"/>
      <c r="I150" s="37"/>
      <c r="J150" s="37"/>
      <c r="K150" s="37"/>
      <c r="L150" s="37"/>
      <c r="M150" s="37"/>
      <c r="N150" s="23"/>
      <c r="O150" s="37"/>
      <c r="P150" s="37"/>
      <c r="Q150" s="37"/>
      <c r="R150" s="37"/>
      <c r="S150" s="37"/>
      <c r="T150" s="23"/>
      <c r="U150" s="37"/>
      <c r="V150" s="37"/>
      <c r="W150" s="37"/>
      <c r="X150" s="37"/>
      <c r="Y150" s="37"/>
    </row>
    <row r="151" customFormat="false" ht="1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37"/>
      <c r="J151" s="37"/>
      <c r="K151" s="37"/>
      <c r="L151" s="37"/>
      <c r="M151" s="37"/>
      <c r="N151" s="23"/>
      <c r="O151" s="37"/>
      <c r="P151" s="37"/>
      <c r="Q151" s="37"/>
      <c r="R151" s="37"/>
      <c r="S151" s="37"/>
      <c r="T151" s="23"/>
      <c r="U151" s="37"/>
      <c r="V151" s="37"/>
      <c r="W151" s="37"/>
      <c r="X151" s="37"/>
      <c r="Y151" s="37"/>
    </row>
    <row r="152" customFormat="false" ht="1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37"/>
      <c r="J152" s="37"/>
      <c r="K152" s="37"/>
      <c r="L152" s="37"/>
      <c r="M152" s="37"/>
      <c r="N152" s="23"/>
      <c r="O152" s="37"/>
      <c r="P152" s="37"/>
      <c r="Q152" s="37"/>
      <c r="R152" s="37"/>
      <c r="S152" s="37"/>
      <c r="T152" s="23"/>
      <c r="U152" s="37"/>
      <c r="V152" s="37"/>
      <c r="W152" s="37"/>
      <c r="X152" s="37"/>
      <c r="Y152" s="37"/>
    </row>
    <row r="153" customFormat="false" ht="1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37"/>
      <c r="J153" s="37"/>
      <c r="K153" s="37"/>
      <c r="L153" s="37"/>
      <c r="M153" s="37"/>
      <c r="N153" s="23"/>
      <c r="O153" s="37"/>
      <c r="P153" s="37"/>
      <c r="Q153" s="37"/>
      <c r="R153" s="37"/>
      <c r="S153" s="37"/>
      <c r="T153" s="23"/>
      <c r="U153" s="37"/>
      <c r="V153" s="37"/>
      <c r="W153" s="37"/>
      <c r="X153" s="37"/>
      <c r="Y153" s="37"/>
    </row>
    <row r="154" customFormat="false" ht="1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37"/>
      <c r="J154" s="37"/>
      <c r="K154" s="37"/>
      <c r="L154" s="37"/>
      <c r="M154" s="37"/>
      <c r="N154" s="23"/>
      <c r="O154" s="37"/>
      <c r="P154" s="37"/>
      <c r="Q154" s="37"/>
      <c r="R154" s="37"/>
      <c r="S154" s="37"/>
      <c r="T154" s="23"/>
      <c r="U154" s="37"/>
      <c r="V154" s="37"/>
      <c r="W154" s="37"/>
      <c r="X154" s="37"/>
      <c r="Y154" s="37"/>
    </row>
    <row r="155" customFormat="false" ht="1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37"/>
      <c r="J155" s="37"/>
      <c r="K155" s="37"/>
      <c r="L155" s="37"/>
      <c r="M155" s="37"/>
      <c r="N155" s="23"/>
      <c r="O155" s="37"/>
      <c r="P155" s="37"/>
      <c r="Q155" s="37"/>
      <c r="R155" s="37"/>
      <c r="S155" s="37"/>
      <c r="T155" s="23"/>
      <c r="U155" s="37"/>
      <c r="V155" s="37"/>
      <c r="W155" s="37"/>
      <c r="X155" s="37"/>
      <c r="Y155" s="37"/>
    </row>
    <row r="156" customFormat="false" ht="1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37"/>
      <c r="J156" s="37"/>
      <c r="K156" s="37"/>
      <c r="L156" s="37"/>
      <c r="M156" s="37"/>
      <c r="N156" s="23"/>
      <c r="O156" s="37"/>
      <c r="P156" s="37"/>
      <c r="Q156" s="37"/>
      <c r="R156" s="37"/>
      <c r="S156" s="37"/>
      <c r="T156" s="23"/>
      <c r="U156" s="37"/>
      <c r="V156" s="37"/>
      <c r="W156" s="37"/>
      <c r="X156" s="37"/>
      <c r="Y156" s="37"/>
    </row>
    <row r="157" customFormat="false" ht="1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37"/>
      <c r="J157" s="37"/>
      <c r="K157" s="37"/>
      <c r="L157" s="37"/>
      <c r="M157" s="37"/>
      <c r="N157" s="23"/>
      <c r="O157" s="37"/>
      <c r="P157" s="37"/>
      <c r="Q157" s="37"/>
      <c r="R157" s="37"/>
      <c r="S157" s="37"/>
      <c r="T157" s="23"/>
      <c r="U157" s="37"/>
      <c r="V157" s="37"/>
      <c r="W157" s="37"/>
      <c r="X157" s="37"/>
      <c r="Y157" s="37"/>
    </row>
    <row r="158" customFormat="false" ht="1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37"/>
      <c r="J158" s="37"/>
      <c r="K158" s="37"/>
      <c r="L158" s="37"/>
      <c r="M158" s="37"/>
      <c r="N158" s="23"/>
      <c r="O158" s="37"/>
      <c r="P158" s="37"/>
      <c r="Q158" s="37"/>
      <c r="R158" s="37"/>
      <c r="S158" s="37"/>
      <c r="T158" s="23"/>
      <c r="U158" s="37"/>
      <c r="V158" s="37"/>
      <c r="W158" s="37"/>
      <c r="X158" s="37"/>
      <c r="Y158" s="37"/>
    </row>
    <row r="159" customFormat="false" ht="1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37"/>
      <c r="J159" s="37"/>
      <c r="K159" s="37"/>
      <c r="L159" s="37"/>
      <c r="M159" s="37"/>
      <c r="N159" s="23"/>
      <c r="O159" s="37"/>
      <c r="P159" s="37"/>
      <c r="Q159" s="37"/>
      <c r="R159" s="37"/>
      <c r="S159" s="37"/>
      <c r="T159" s="23"/>
      <c r="U159" s="37"/>
      <c r="V159" s="37"/>
      <c r="W159" s="37"/>
      <c r="X159" s="37"/>
      <c r="Y159" s="37"/>
    </row>
    <row r="160" customFormat="false" ht="1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37"/>
      <c r="J160" s="37"/>
      <c r="K160" s="37"/>
      <c r="L160" s="37"/>
      <c r="M160" s="37"/>
      <c r="N160" s="23"/>
      <c r="O160" s="37"/>
      <c r="P160" s="37"/>
      <c r="Q160" s="37"/>
      <c r="R160" s="37"/>
      <c r="S160" s="37"/>
      <c r="T160" s="23"/>
      <c r="U160" s="37"/>
      <c r="V160" s="37"/>
      <c r="W160" s="37"/>
      <c r="X160" s="37"/>
      <c r="Y160" s="37"/>
    </row>
    <row r="161" customFormat="false" ht="1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37"/>
      <c r="J161" s="37"/>
      <c r="K161" s="37"/>
      <c r="L161" s="37"/>
      <c r="M161" s="37"/>
      <c r="N161" s="23"/>
      <c r="O161" s="37"/>
      <c r="P161" s="37"/>
      <c r="Q161" s="37"/>
      <c r="R161" s="37"/>
      <c r="S161" s="37"/>
      <c r="T161" s="23"/>
      <c r="U161" s="37"/>
      <c r="V161" s="37"/>
      <c r="W161" s="37"/>
      <c r="X161" s="37"/>
      <c r="Y161" s="37"/>
    </row>
    <row r="162" customFormat="false" ht="1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37"/>
      <c r="J162" s="37"/>
      <c r="K162" s="37"/>
      <c r="L162" s="37"/>
      <c r="M162" s="37"/>
      <c r="N162" s="23"/>
      <c r="O162" s="37"/>
      <c r="P162" s="37"/>
      <c r="Q162" s="37"/>
      <c r="R162" s="37"/>
      <c r="S162" s="37"/>
      <c r="T162" s="23"/>
      <c r="U162" s="37"/>
      <c r="V162" s="37"/>
      <c r="W162" s="37"/>
      <c r="X162" s="37"/>
      <c r="Y162" s="37"/>
    </row>
    <row r="163" customFormat="false" ht="1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37"/>
      <c r="J163" s="37"/>
      <c r="K163" s="37"/>
      <c r="L163" s="37"/>
      <c r="M163" s="37"/>
      <c r="N163" s="23"/>
      <c r="O163" s="37"/>
      <c r="P163" s="37"/>
      <c r="Q163" s="37"/>
      <c r="R163" s="37"/>
      <c r="S163" s="37"/>
      <c r="T163" s="23"/>
      <c r="U163" s="37"/>
      <c r="V163" s="37"/>
      <c r="W163" s="37"/>
      <c r="X163" s="37"/>
      <c r="Y163" s="37"/>
    </row>
    <row r="164" customFormat="false" ht="1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</row>
    <row r="165" customFormat="false" ht="1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</row>
    <row r="166" customFormat="false" ht="1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</row>
    <row r="167" customFormat="false" ht="1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</row>
  </sheetData>
  <mergeCells count="4">
    <mergeCell ref="A7:Y7"/>
    <mergeCell ref="I8:M8"/>
    <mergeCell ref="O8:S8"/>
    <mergeCell ref="U8:Y8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5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.77"/>
    <col collapsed="false" customWidth="true" hidden="false" outlineLevel="0" max="3" min="3" style="0" width="9.43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2.77"/>
    <col collapsed="false" customWidth="true" hidden="false" outlineLevel="0" max="7" min="7" style="0" width="6.77"/>
    <col collapsed="false" customWidth="true" hidden="false" outlineLevel="0" max="8" min="8" style="0" width="1.77"/>
    <col collapsed="false" customWidth="true" hidden="false" outlineLevel="0" max="9" min="9" style="62" width="11.76"/>
    <col collapsed="false" customWidth="true" hidden="false" outlineLevel="0" max="10" min="10" style="0" width="1.77"/>
    <col collapsed="false" customWidth="true" hidden="false" outlineLevel="0" max="11" min="11" style="62" width="11.76"/>
    <col collapsed="false" customWidth="true" hidden="false" outlineLevel="0" max="12" min="12" style="0" width="1.77"/>
    <col collapsed="false" customWidth="true" hidden="false" outlineLevel="0" max="13" min="13" style="62" width="12.88"/>
    <col collapsed="false" customWidth="true" hidden="false" outlineLevel="0" max="14" min="14" style="0" width="1.77"/>
    <col collapsed="false" customWidth="true" hidden="false" outlineLevel="0" max="15" min="15" style="63" width="13.77"/>
    <col collapsed="false" customWidth="true" hidden="false" outlineLevel="0" max="16" min="16" style="0" width="2.77"/>
  </cols>
  <sheetData>
    <row r="1" s="1" customFormat="true" ht="12.75" hidden="false" customHeight="false" outlineLevel="0" collapsed="false">
      <c r="A1" s="1" t="s">
        <v>0</v>
      </c>
      <c r="I1" s="64"/>
      <c r="K1" s="64"/>
      <c r="M1" s="64"/>
      <c r="O1" s="65"/>
      <c r="P1" s="2" t="s">
        <v>207</v>
      </c>
    </row>
    <row r="2" s="1" customFormat="true" ht="12.75" hidden="false" customHeight="false" outlineLevel="0" collapsed="false">
      <c r="A2" s="1" t="s">
        <v>2</v>
      </c>
      <c r="I2" s="64"/>
      <c r="K2" s="64"/>
      <c r="M2" s="64"/>
      <c r="O2" s="66"/>
    </row>
    <row r="3" s="3" customFormat="true" ht="13.5" hidden="false" customHeight="false" outlineLevel="0" collapsed="false">
      <c r="A3" s="3" t="s">
        <v>3</v>
      </c>
      <c r="I3" s="67"/>
      <c r="K3" s="67"/>
      <c r="M3" s="67"/>
      <c r="O3" s="68"/>
    </row>
    <row r="5" customFormat="false" ht="18.75" hidden="false" customHeight="false" outlineLevel="0" collapsed="false">
      <c r="A5" s="69" t="s">
        <v>20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0"/>
      <c r="J6" s="7"/>
      <c r="K6" s="70"/>
      <c r="L6" s="7"/>
    </row>
    <row r="7" customFormat="false" ht="25.5" hidden="false" customHeight="false" outlineLevel="0" collapsed="false">
      <c r="A7" s="52" t="s">
        <v>7</v>
      </c>
      <c r="B7" s="53"/>
      <c r="C7" s="52" t="s">
        <v>8</v>
      </c>
      <c r="D7" s="56"/>
      <c r="E7" s="52" t="s">
        <v>9</v>
      </c>
      <c r="F7" s="56"/>
      <c r="G7" s="52" t="s">
        <v>10</v>
      </c>
      <c r="H7" s="56"/>
      <c r="I7" s="71" t="s">
        <v>209</v>
      </c>
      <c r="J7" s="56"/>
      <c r="K7" s="71" t="s">
        <v>210</v>
      </c>
      <c r="L7" s="56"/>
      <c r="M7" s="71" t="s">
        <v>211</v>
      </c>
      <c r="N7" s="72"/>
      <c r="O7" s="73" t="s">
        <v>212</v>
      </c>
      <c r="P7" s="72"/>
    </row>
    <row r="8" s="80" customFormat="true" ht="22.5" hidden="false" customHeight="true" outlineLevel="0" collapsed="false">
      <c r="A8" s="74" t="s">
        <v>15</v>
      </c>
      <c r="B8" s="74"/>
      <c r="C8" s="74" t="s">
        <v>16</v>
      </c>
      <c r="D8" s="75"/>
      <c r="E8" s="74" t="s">
        <v>17</v>
      </c>
      <c r="F8" s="75"/>
      <c r="G8" s="76" t="s">
        <v>18</v>
      </c>
      <c r="H8" s="74"/>
      <c r="I8" s="76" t="s">
        <v>19</v>
      </c>
      <c r="J8" s="74"/>
      <c r="K8" s="76" t="s">
        <v>20</v>
      </c>
      <c r="L8" s="77"/>
      <c r="M8" s="76" t="s">
        <v>21</v>
      </c>
      <c r="N8" s="78"/>
      <c r="O8" s="79" t="s">
        <v>22</v>
      </c>
      <c r="P8" s="78"/>
    </row>
    <row r="9" customFormat="false" ht="12.75" hidden="false" customHeight="true" outlineLevel="0" collapsed="false">
      <c r="A9" s="21" t="s">
        <v>23</v>
      </c>
      <c r="B9" s="21"/>
      <c r="C9" s="21"/>
      <c r="D9" s="22"/>
      <c r="E9" s="22"/>
      <c r="F9" s="23"/>
      <c r="G9" s="23"/>
      <c r="H9" s="23"/>
      <c r="I9" s="81"/>
      <c r="J9" s="23"/>
      <c r="K9" s="81"/>
      <c r="L9" s="23"/>
      <c r="M9" s="82"/>
      <c r="N9" s="24"/>
      <c r="O9" s="83"/>
      <c r="P9" s="24"/>
    </row>
    <row r="10" customFormat="false" ht="6" hidden="false" customHeight="true" outlineLevel="0" collapsed="false">
      <c r="A10" s="21"/>
      <c r="B10" s="21"/>
      <c r="C10" s="21"/>
      <c r="D10" s="22"/>
      <c r="E10" s="22"/>
      <c r="F10" s="23"/>
      <c r="G10" s="23"/>
      <c r="H10" s="23"/>
      <c r="I10" s="81"/>
      <c r="J10" s="23"/>
      <c r="K10" s="81"/>
      <c r="L10" s="23"/>
      <c r="M10" s="82"/>
      <c r="N10" s="24"/>
      <c r="O10" s="83"/>
      <c r="P10" s="24"/>
    </row>
    <row r="11" customFormat="false" ht="6" hidden="false" customHeight="true" outlineLevel="0" collapsed="false">
      <c r="A11" s="21"/>
      <c r="B11" s="21"/>
      <c r="C11" s="21"/>
      <c r="D11" s="22"/>
      <c r="E11" s="22"/>
      <c r="F11" s="23"/>
      <c r="G11" s="23"/>
      <c r="H11" s="23"/>
      <c r="I11" s="81"/>
      <c r="J11" s="23"/>
      <c r="K11" s="81"/>
      <c r="L11" s="23"/>
      <c r="M11" s="82"/>
      <c r="N11" s="24"/>
      <c r="O11" s="83"/>
      <c r="P11" s="24"/>
    </row>
    <row r="12" customFormat="false" ht="7.5" hidden="false" customHeight="true" outlineLevel="0" collapsed="false">
      <c r="A12" s="21"/>
      <c r="B12" s="21"/>
      <c r="C12" s="21"/>
      <c r="D12" s="22"/>
      <c r="E12" s="22"/>
      <c r="F12" s="23"/>
      <c r="G12" s="23"/>
      <c r="H12" s="23"/>
      <c r="I12" s="81"/>
      <c r="J12" s="23"/>
      <c r="K12" s="81"/>
      <c r="L12" s="23"/>
      <c r="M12" s="82"/>
      <c r="N12" s="24"/>
      <c r="O12" s="83"/>
      <c r="P12" s="24"/>
    </row>
    <row r="13" customFormat="false" ht="13.9" hidden="false" customHeight="true" outlineLevel="0" collapsed="false">
      <c r="A13" s="25" t="n">
        <v>3002</v>
      </c>
      <c r="B13" s="25"/>
      <c r="C13" s="25" t="s">
        <v>24</v>
      </c>
      <c r="D13" s="24"/>
      <c r="E13" s="23" t="s">
        <v>25</v>
      </c>
      <c r="F13" s="23"/>
      <c r="G13" s="26" t="s">
        <v>26</v>
      </c>
      <c r="H13" s="23"/>
      <c r="I13" s="81" t="n">
        <v>4518106</v>
      </c>
      <c r="J13" s="23"/>
      <c r="K13" s="81" t="n">
        <v>403582</v>
      </c>
      <c r="L13" s="23"/>
      <c r="M13" s="81" t="n">
        <v>21184138.2797</v>
      </c>
      <c r="N13" s="23"/>
      <c r="O13" s="84" t="n">
        <v>15547343</v>
      </c>
      <c r="P13" s="23"/>
    </row>
    <row r="14" customFormat="false" ht="13.9" hidden="false" customHeight="true" outlineLevel="0" collapsed="false">
      <c r="A14" s="25" t="n">
        <v>3003</v>
      </c>
      <c r="B14" s="25"/>
      <c r="C14" s="25" t="s">
        <v>27</v>
      </c>
      <c r="D14" s="24"/>
      <c r="E14" s="23" t="s">
        <v>28</v>
      </c>
      <c r="F14" s="23"/>
      <c r="G14" s="26" t="s">
        <v>29</v>
      </c>
      <c r="H14" s="23"/>
      <c r="I14" s="81" t="n">
        <v>5673504</v>
      </c>
      <c r="J14" s="23"/>
      <c r="K14" s="81" t="n">
        <v>561329</v>
      </c>
      <c r="L14" s="23"/>
      <c r="M14" s="81" t="n">
        <v>25291673.9506</v>
      </c>
      <c r="N14" s="23"/>
      <c r="O14" s="84" t="n">
        <v>24737551</v>
      </c>
      <c r="P14" s="23"/>
    </row>
    <row r="15" customFormat="false" ht="13.9" hidden="false" customHeight="true" outlineLevel="0" collapsed="false">
      <c r="A15" s="25" t="n">
        <v>3004</v>
      </c>
      <c r="B15" s="25"/>
      <c r="C15" s="25" t="n">
        <v>1052</v>
      </c>
      <c r="D15" s="24"/>
      <c r="E15" s="23" t="s">
        <v>30</v>
      </c>
      <c r="F15" s="23"/>
      <c r="G15" s="26" t="s">
        <v>31</v>
      </c>
      <c r="H15" s="23"/>
      <c r="I15" s="81" t="n">
        <v>1880142</v>
      </c>
      <c r="J15" s="23"/>
      <c r="K15" s="81" t="n">
        <v>129722</v>
      </c>
      <c r="L15" s="23"/>
      <c r="M15" s="81" t="n">
        <v>7034036.0015</v>
      </c>
      <c r="N15" s="23"/>
      <c r="O15" s="84" t="n">
        <v>4852474</v>
      </c>
      <c r="P15" s="23"/>
    </row>
    <row r="16" customFormat="false" ht="13.9" hidden="false" customHeight="true" outlineLevel="0" collapsed="false">
      <c r="A16" s="25" t="n">
        <v>3005</v>
      </c>
      <c r="B16" s="25"/>
      <c r="C16" s="25" t="n">
        <v>1082</v>
      </c>
      <c r="D16" s="24"/>
      <c r="E16" s="23" t="s">
        <v>32</v>
      </c>
      <c r="F16" s="23"/>
      <c r="G16" s="26" t="s">
        <v>29</v>
      </c>
      <c r="H16" s="23"/>
      <c r="I16" s="81" t="n">
        <v>2087839</v>
      </c>
      <c r="J16" s="23"/>
      <c r="K16" s="81" t="n">
        <v>189172</v>
      </c>
      <c r="L16" s="23"/>
      <c r="M16" s="81" t="n">
        <v>6565646.4996</v>
      </c>
      <c r="N16" s="23"/>
      <c r="O16" s="84" t="n">
        <v>5680607</v>
      </c>
      <c r="P16" s="23"/>
    </row>
    <row r="17" customFormat="false" ht="13.9" hidden="false" customHeight="true" outlineLevel="0" collapsed="false">
      <c r="A17" s="25" t="n">
        <v>3007</v>
      </c>
      <c r="B17" s="25"/>
      <c r="C17" s="25" t="s">
        <v>33</v>
      </c>
      <c r="D17" s="24"/>
      <c r="E17" s="23" t="s">
        <v>34</v>
      </c>
      <c r="F17" s="23"/>
      <c r="G17" s="26" t="s">
        <v>26</v>
      </c>
      <c r="H17" s="23"/>
      <c r="I17" s="81" t="n">
        <v>23746790</v>
      </c>
      <c r="J17" s="23"/>
      <c r="K17" s="81" t="n">
        <v>2383402</v>
      </c>
      <c r="L17" s="23"/>
      <c r="M17" s="81" t="n">
        <v>132243061.9921</v>
      </c>
      <c r="N17" s="23"/>
      <c r="O17" s="84" t="n">
        <v>125732304</v>
      </c>
      <c r="P17" s="23"/>
    </row>
    <row r="18" customFormat="false" ht="13.9" hidden="false" customHeight="true" outlineLevel="0" collapsed="false">
      <c r="A18" s="25" t="n">
        <v>3008</v>
      </c>
      <c r="B18" s="25"/>
      <c r="C18" s="25" t="s">
        <v>35</v>
      </c>
      <c r="D18" s="24"/>
      <c r="E18" s="23" t="s">
        <v>36</v>
      </c>
      <c r="F18" s="23"/>
      <c r="G18" s="26" t="s">
        <v>31</v>
      </c>
      <c r="H18" s="23"/>
      <c r="I18" s="81" t="n">
        <v>8033273</v>
      </c>
      <c r="J18" s="23"/>
      <c r="K18" s="81" t="n">
        <v>700631</v>
      </c>
      <c r="L18" s="23"/>
      <c r="M18" s="81" t="n">
        <v>28658045.237</v>
      </c>
      <c r="N18" s="23"/>
      <c r="O18" s="84" t="n">
        <v>21087232</v>
      </c>
      <c r="P18" s="23"/>
    </row>
    <row r="19" customFormat="false" ht="13.9" hidden="false" customHeight="true" outlineLevel="0" collapsed="false">
      <c r="A19" s="25" t="n">
        <v>3009</v>
      </c>
      <c r="B19" s="25"/>
      <c r="C19" s="25" t="s">
        <v>37</v>
      </c>
      <c r="D19" s="24"/>
      <c r="E19" s="23" t="s">
        <v>38</v>
      </c>
      <c r="F19" s="23"/>
      <c r="G19" s="26" t="s">
        <v>29</v>
      </c>
      <c r="H19" s="23"/>
      <c r="I19" s="81" t="n">
        <v>1228697</v>
      </c>
      <c r="J19" s="23"/>
      <c r="K19" s="81" t="n">
        <v>109858</v>
      </c>
      <c r="L19" s="23"/>
      <c r="M19" s="81" t="n">
        <v>6472785.2414</v>
      </c>
      <c r="N19" s="23"/>
      <c r="O19" s="84" t="n">
        <v>7493334</v>
      </c>
      <c r="P19" s="23"/>
    </row>
    <row r="20" customFormat="false" ht="13.9" hidden="false" customHeight="true" outlineLevel="0" collapsed="false">
      <c r="A20" s="25" t="n">
        <v>3010</v>
      </c>
      <c r="B20" s="25"/>
      <c r="C20" s="25" t="s">
        <v>39</v>
      </c>
      <c r="D20" s="24"/>
      <c r="E20" s="23" t="s">
        <v>40</v>
      </c>
      <c r="F20" s="23"/>
      <c r="G20" s="26" t="s">
        <v>26</v>
      </c>
      <c r="H20" s="23"/>
      <c r="I20" s="81" t="n">
        <v>15027364</v>
      </c>
      <c r="J20" s="23"/>
      <c r="K20" s="81" t="n">
        <v>1446349</v>
      </c>
      <c r="L20" s="23"/>
      <c r="M20" s="81" t="n">
        <v>100281948.4823</v>
      </c>
      <c r="N20" s="23"/>
      <c r="O20" s="84" t="n">
        <v>59293656</v>
      </c>
      <c r="P20" s="23"/>
    </row>
    <row r="21" customFormat="false" ht="13.9" hidden="false" customHeight="true" outlineLevel="0" collapsed="false">
      <c r="A21" s="25" t="n">
        <v>3011</v>
      </c>
      <c r="B21" s="25"/>
      <c r="C21" s="25" t="n">
        <v>1183</v>
      </c>
      <c r="D21" s="24"/>
      <c r="E21" s="23" t="s">
        <v>41</v>
      </c>
      <c r="F21" s="23"/>
      <c r="G21" s="26" t="s">
        <v>26</v>
      </c>
      <c r="H21" s="23"/>
      <c r="I21" s="81" t="n">
        <v>2677939</v>
      </c>
      <c r="J21" s="23"/>
      <c r="K21" s="81" t="n">
        <v>278115</v>
      </c>
      <c r="L21" s="23"/>
      <c r="M21" s="81" t="n">
        <v>9575411.5399</v>
      </c>
      <c r="N21" s="23"/>
      <c r="O21" s="84" t="n">
        <v>7937434</v>
      </c>
      <c r="P21" s="23"/>
    </row>
    <row r="22" customFormat="false" ht="13.9" hidden="false" customHeight="true" outlineLevel="0" collapsed="false">
      <c r="A22" s="25" t="n">
        <v>3012</v>
      </c>
      <c r="B22" s="25"/>
      <c r="C22" s="25" t="s">
        <v>42</v>
      </c>
      <c r="D22" s="24"/>
      <c r="E22" s="23" t="s">
        <v>43</v>
      </c>
      <c r="F22" s="23"/>
      <c r="G22" s="26" t="s">
        <v>31</v>
      </c>
      <c r="H22" s="23"/>
      <c r="I22" s="81" t="n">
        <v>1119602</v>
      </c>
      <c r="J22" s="23"/>
      <c r="K22" s="81" t="n">
        <v>103805</v>
      </c>
      <c r="L22" s="23"/>
      <c r="M22" s="81" t="n">
        <v>3693568.25</v>
      </c>
      <c r="N22" s="23"/>
      <c r="O22" s="84" t="n">
        <v>3095302</v>
      </c>
      <c r="P22" s="23"/>
    </row>
    <row r="23" customFormat="false" ht="13.9" hidden="false" customHeight="true" outlineLevel="0" collapsed="false">
      <c r="A23" s="25" t="n">
        <v>3013</v>
      </c>
      <c r="B23" s="25"/>
      <c r="C23" s="25" t="s">
        <v>44</v>
      </c>
      <c r="D23" s="24"/>
      <c r="E23" s="23" t="s">
        <v>45</v>
      </c>
      <c r="F23" s="23"/>
      <c r="G23" s="26" t="s">
        <v>29</v>
      </c>
      <c r="H23" s="23"/>
      <c r="I23" s="81" t="n">
        <v>2475679</v>
      </c>
      <c r="J23" s="23"/>
      <c r="K23" s="81" t="n">
        <v>237102</v>
      </c>
      <c r="L23" s="23"/>
      <c r="M23" s="81" t="n">
        <v>8271444.1798</v>
      </c>
      <c r="N23" s="23"/>
      <c r="O23" s="84" t="n">
        <v>7456814</v>
      </c>
      <c r="P23" s="23"/>
    </row>
    <row r="24" customFormat="false" ht="13.9" hidden="false" customHeight="true" outlineLevel="0" collapsed="false">
      <c r="A24" s="25" t="n">
        <v>3014</v>
      </c>
      <c r="B24" s="25"/>
      <c r="C24" s="25" t="n">
        <v>1262</v>
      </c>
      <c r="D24" s="24"/>
      <c r="E24" s="23" t="s">
        <v>46</v>
      </c>
      <c r="F24" s="23"/>
      <c r="G24" s="26" t="s">
        <v>29</v>
      </c>
      <c r="H24" s="23"/>
      <c r="I24" s="81" t="n">
        <v>1609922</v>
      </c>
      <c r="J24" s="23"/>
      <c r="K24" s="81" t="n">
        <v>155605</v>
      </c>
      <c r="L24" s="23"/>
      <c r="M24" s="81" t="n">
        <v>3902618.4695</v>
      </c>
      <c r="N24" s="23"/>
      <c r="O24" s="84" t="n">
        <v>4587223</v>
      </c>
      <c r="P24" s="23"/>
    </row>
    <row r="25" customFormat="false" ht="13.9" hidden="false" customHeight="true" outlineLevel="0" collapsed="false">
      <c r="A25" s="25" t="n">
        <v>3015</v>
      </c>
      <c r="B25" s="25"/>
      <c r="C25" s="25" t="s">
        <v>47</v>
      </c>
      <c r="D25" s="24"/>
      <c r="E25" s="23" t="s">
        <v>48</v>
      </c>
      <c r="F25" s="23"/>
      <c r="G25" s="26" t="s">
        <v>29</v>
      </c>
      <c r="H25" s="23"/>
      <c r="I25" s="81" t="n">
        <v>3660206</v>
      </c>
      <c r="J25" s="23"/>
      <c r="K25" s="81" t="n">
        <v>344941</v>
      </c>
      <c r="L25" s="23"/>
      <c r="M25" s="81" t="n">
        <v>12714422.0213</v>
      </c>
      <c r="N25" s="23"/>
      <c r="O25" s="84" t="n">
        <v>10849299</v>
      </c>
      <c r="P25" s="23"/>
    </row>
    <row r="26" customFormat="false" ht="13.9" hidden="false" customHeight="true" outlineLevel="0" collapsed="false">
      <c r="A26" s="25" t="n">
        <v>3016</v>
      </c>
      <c r="B26" s="25"/>
      <c r="C26" s="25" t="s">
        <v>49</v>
      </c>
      <c r="D26" s="24"/>
      <c r="E26" s="23" t="s">
        <v>50</v>
      </c>
      <c r="F26" s="23"/>
      <c r="G26" s="26" t="s">
        <v>29</v>
      </c>
      <c r="H26" s="23"/>
      <c r="I26" s="81" t="n">
        <v>7998796</v>
      </c>
      <c r="J26" s="23"/>
      <c r="K26" s="81" t="n">
        <v>775662</v>
      </c>
      <c r="L26" s="23"/>
      <c r="M26" s="81" t="n">
        <v>39806322.3047</v>
      </c>
      <c r="N26" s="23"/>
      <c r="O26" s="84" t="n">
        <v>29304056</v>
      </c>
      <c r="P26" s="23"/>
    </row>
    <row r="27" customFormat="false" ht="13.9" hidden="false" customHeight="true" outlineLevel="0" collapsed="false">
      <c r="A27" s="25" t="n">
        <v>3017</v>
      </c>
      <c r="B27" s="25"/>
      <c r="C27" s="25" t="s">
        <v>51</v>
      </c>
      <c r="D27" s="24"/>
      <c r="E27" s="23" t="s">
        <v>52</v>
      </c>
      <c r="F27" s="23"/>
      <c r="G27" s="26" t="s">
        <v>31</v>
      </c>
      <c r="H27" s="23"/>
      <c r="I27" s="81" t="n">
        <v>866702</v>
      </c>
      <c r="J27" s="23"/>
      <c r="K27" s="81" t="n">
        <v>80174</v>
      </c>
      <c r="L27" s="23"/>
      <c r="M27" s="81" t="n">
        <v>2032042.5699</v>
      </c>
      <c r="N27" s="23"/>
      <c r="O27" s="84" t="n">
        <v>1417984</v>
      </c>
      <c r="P27" s="23"/>
    </row>
    <row r="28" s="35" customFormat="true" ht="13.9" hidden="false" customHeight="true" outlineLevel="0" collapsed="false">
      <c r="A28" s="29" t="n">
        <v>3019</v>
      </c>
      <c r="B28" s="29"/>
      <c r="C28" s="25" t="s">
        <v>53</v>
      </c>
      <c r="D28" s="30"/>
      <c r="E28" s="31" t="s">
        <v>54</v>
      </c>
      <c r="F28" s="31"/>
      <c r="G28" s="32" t="s">
        <v>29</v>
      </c>
      <c r="H28" s="31"/>
      <c r="I28" s="84" t="n">
        <v>5481800</v>
      </c>
      <c r="J28" s="31"/>
      <c r="K28" s="84" t="n">
        <v>490904</v>
      </c>
      <c r="L28" s="31"/>
      <c r="M28" s="84" t="n">
        <v>18903961.7796</v>
      </c>
      <c r="N28" s="31"/>
      <c r="O28" s="84" t="n">
        <v>15411684</v>
      </c>
      <c r="P28" s="31"/>
    </row>
    <row r="29" customFormat="false" ht="13.9" hidden="false" customHeight="true" outlineLevel="0" collapsed="false">
      <c r="A29" s="25" t="n">
        <v>3021</v>
      </c>
      <c r="B29" s="25"/>
      <c r="C29" s="25" t="s">
        <v>55</v>
      </c>
      <c r="D29" s="24"/>
      <c r="E29" s="23" t="s">
        <v>56</v>
      </c>
      <c r="F29" s="23"/>
      <c r="G29" s="26" t="s">
        <v>26</v>
      </c>
      <c r="H29" s="23"/>
      <c r="I29" s="81" t="n">
        <v>10999057</v>
      </c>
      <c r="J29" s="23"/>
      <c r="K29" s="81" t="n">
        <v>1009572</v>
      </c>
      <c r="L29" s="23"/>
      <c r="M29" s="81" t="n">
        <v>68681187.6564</v>
      </c>
      <c r="N29" s="23"/>
      <c r="O29" s="84" t="n">
        <v>43938347</v>
      </c>
      <c r="P29" s="23"/>
    </row>
    <row r="30" customFormat="false" ht="13.9" hidden="false" customHeight="true" outlineLevel="0" collapsed="false">
      <c r="A30" s="25" t="n">
        <v>3022</v>
      </c>
      <c r="B30" s="25"/>
      <c r="C30" s="25" t="s">
        <v>57</v>
      </c>
      <c r="D30" s="24"/>
      <c r="E30" s="23" t="s">
        <v>58</v>
      </c>
      <c r="F30" s="23"/>
      <c r="G30" s="26" t="s">
        <v>26</v>
      </c>
      <c r="H30" s="23"/>
      <c r="I30" s="81" t="n">
        <v>2062334</v>
      </c>
      <c r="J30" s="23"/>
      <c r="K30" s="81" t="n">
        <v>192588</v>
      </c>
      <c r="L30" s="23"/>
      <c r="M30" s="81" t="n">
        <v>6005566.7184</v>
      </c>
      <c r="N30" s="23"/>
      <c r="O30" s="84" t="n">
        <v>5821505</v>
      </c>
      <c r="P30" s="23"/>
    </row>
    <row r="31" customFormat="false" ht="13.9" hidden="false" customHeight="true" outlineLevel="0" collapsed="false">
      <c r="A31" s="25" t="n">
        <v>3023</v>
      </c>
      <c r="B31" s="25"/>
      <c r="C31" s="25" t="s">
        <v>59</v>
      </c>
      <c r="D31" s="24"/>
      <c r="E31" s="23" t="s">
        <v>60</v>
      </c>
      <c r="F31" s="23"/>
      <c r="G31" s="26" t="s">
        <v>29</v>
      </c>
      <c r="H31" s="23"/>
      <c r="I31" s="81" t="n">
        <v>10271304</v>
      </c>
      <c r="J31" s="23"/>
      <c r="K31" s="81" t="n">
        <v>995835</v>
      </c>
      <c r="L31" s="23"/>
      <c r="M31" s="81" t="n">
        <v>57973139.7879</v>
      </c>
      <c r="N31" s="23"/>
      <c r="O31" s="84" t="n">
        <v>42689264</v>
      </c>
      <c r="P31" s="23"/>
    </row>
    <row r="32" customFormat="false" ht="13.9" hidden="false" customHeight="true" outlineLevel="0" collapsed="false">
      <c r="A32" s="25" t="n">
        <v>3024</v>
      </c>
      <c r="B32" s="25"/>
      <c r="C32" s="25" t="s">
        <v>61</v>
      </c>
      <c r="D32" s="24"/>
      <c r="E32" s="23" t="s">
        <v>62</v>
      </c>
      <c r="F32" s="23"/>
      <c r="G32" s="26" t="s">
        <v>31</v>
      </c>
      <c r="H32" s="23"/>
      <c r="I32" s="81" t="n">
        <v>7014891</v>
      </c>
      <c r="J32" s="23"/>
      <c r="K32" s="81" t="n">
        <v>608718</v>
      </c>
      <c r="L32" s="23"/>
      <c r="M32" s="81" t="n">
        <v>26006440.0136</v>
      </c>
      <c r="N32" s="23"/>
      <c r="O32" s="84" t="n">
        <v>26837749</v>
      </c>
      <c r="P32" s="23"/>
    </row>
    <row r="33" customFormat="false" ht="13.9" hidden="false" customHeight="true" outlineLevel="0" collapsed="false">
      <c r="A33" s="25" t="n">
        <v>3025</v>
      </c>
      <c r="B33" s="25"/>
      <c r="C33" s="25" t="s">
        <v>63</v>
      </c>
      <c r="D33" s="24"/>
      <c r="E33" s="23" t="s">
        <v>64</v>
      </c>
      <c r="F33" s="23"/>
      <c r="G33" s="26" t="s">
        <v>26</v>
      </c>
      <c r="H33" s="23"/>
      <c r="I33" s="81" t="n">
        <v>3351169</v>
      </c>
      <c r="J33" s="23"/>
      <c r="K33" s="81" t="n">
        <v>334270</v>
      </c>
      <c r="L33" s="23"/>
      <c r="M33" s="81" t="n">
        <v>12312799.6716</v>
      </c>
      <c r="N33" s="23"/>
      <c r="O33" s="84" t="n">
        <v>13130319</v>
      </c>
      <c r="P33" s="23"/>
    </row>
    <row r="34" customFormat="false" ht="13.9" hidden="false" customHeight="true" outlineLevel="0" collapsed="false">
      <c r="A34" s="25" t="n">
        <v>3026</v>
      </c>
      <c r="B34" s="25"/>
      <c r="C34" s="25" t="s">
        <v>65</v>
      </c>
      <c r="D34" s="24"/>
      <c r="E34" s="23" t="s">
        <v>66</v>
      </c>
      <c r="F34" s="23"/>
      <c r="G34" s="26" t="s">
        <v>29</v>
      </c>
      <c r="H34" s="23"/>
      <c r="I34" s="81" t="n">
        <v>18980419</v>
      </c>
      <c r="J34" s="23"/>
      <c r="K34" s="81" t="n">
        <v>1775389</v>
      </c>
      <c r="L34" s="23"/>
      <c r="M34" s="81" t="n">
        <v>114292416.7</v>
      </c>
      <c r="N34" s="23"/>
      <c r="O34" s="84" t="n">
        <v>86742714</v>
      </c>
      <c r="P34" s="23"/>
    </row>
    <row r="35" customFormat="false" ht="13.9" hidden="false" customHeight="true" outlineLevel="0" collapsed="false">
      <c r="A35" s="25" t="n">
        <v>3027</v>
      </c>
      <c r="B35" s="25"/>
      <c r="C35" s="25" t="n">
        <v>1515</v>
      </c>
      <c r="D35" s="24"/>
      <c r="E35" s="23" t="s">
        <v>67</v>
      </c>
      <c r="F35" s="23"/>
      <c r="G35" s="26" t="s">
        <v>31</v>
      </c>
      <c r="H35" s="23"/>
      <c r="I35" s="81" t="n">
        <v>263522</v>
      </c>
      <c r="J35" s="23"/>
      <c r="K35" s="81" t="n">
        <v>20068</v>
      </c>
      <c r="L35" s="23"/>
      <c r="M35" s="81" t="n">
        <v>566577.24</v>
      </c>
      <c r="N35" s="23"/>
      <c r="O35" s="84" t="n">
        <v>537739</v>
      </c>
      <c r="P35" s="23"/>
    </row>
    <row r="36" customFormat="false" ht="13.9" hidden="false" customHeight="true" outlineLevel="0" collapsed="false">
      <c r="A36" s="25" t="n">
        <v>3029</v>
      </c>
      <c r="B36" s="25"/>
      <c r="C36" s="25" t="n">
        <v>1452</v>
      </c>
      <c r="D36" s="24"/>
      <c r="E36" s="23" t="s">
        <v>68</v>
      </c>
      <c r="F36" s="23"/>
      <c r="G36" s="26" t="s">
        <v>31</v>
      </c>
      <c r="H36" s="23"/>
      <c r="I36" s="81" t="n">
        <v>922885</v>
      </c>
      <c r="J36" s="23"/>
      <c r="K36" s="81" t="n">
        <v>77297</v>
      </c>
      <c r="L36" s="23"/>
      <c r="M36" s="81" t="n">
        <v>2134607.4592</v>
      </c>
      <c r="N36" s="23"/>
      <c r="O36" s="84" t="n">
        <v>1759037</v>
      </c>
      <c r="P36" s="23"/>
    </row>
    <row r="37" customFormat="false" ht="13.9" hidden="false" customHeight="true" outlineLevel="0" collapsed="false">
      <c r="A37" s="25" t="n">
        <v>3030</v>
      </c>
      <c r="B37" s="25"/>
      <c r="C37" s="25" t="s">
        <v>69</v>
      </c>
      <c r="D37" s="24"/>
      <c r="E37" s="23" t="s">
        <v>70</v>
      </c>
      <c r="F37" s="23"/>
      <c r="G37" s="26" t="s">
        <v>26</v>
      </c>
      <c r="H37" s="23"/>
      <c r="I37" s="81" t="n">
        <v>2745344</v>
      </c>
      <c r="J37" s="23"/>
      <c r="K37" s="81" t="n">
        <v>259195</v>
      </c>
      <c r="L37" s="23"/>
      <c r="M37" s="81" t="n">
        <v>12594491.885</v>
      </c>
      <c r="N37" s="23"/>
      <c r="O37" s="84" t="n">
        <v>9706047</v>
      </c>
      <c r="P37" s="23"/>
    </row>
    <row r="38" customFormat="false" ht="13.9" hidden="false" customHeight="true" outlineLevel="0" collapsed="false">
      <c r="A38" s="25" t="n">
        <v>3031</v>
      </c>
      <c r="B38" s="25"/>
      <c r="C38" s="25" t="s">
        <v>71</v>
      </c>
      <c r="D38" s="24"/>
      <c r="E38" s="23" t="s">
        <v>72</v>
      </c>
      <c r="F38" s="23"/>
      <c r="G38" s="26" t="s">
        <v>29</v>
      </c>
      <c r="H38" s="23"/>
      <c r="I38" s="81" t="n">
        <v>3216525</v>
      </c>
      <c r="J38" s="23"/>
      <c r="K38" s="81" t="n">
        <v>320887</v>
      </c>
      <c r="L38" s="23"/>
      <c r="M38" s="81" t="n">
        <v>11958720.2096</v>
      </c>
      <c r="N38" s="23"/>
      <c r="O38" s="84" t="n">
        <v>11710139</v>
      </c>
      <c r="P38" s="23"/>
    </row>
    <row r="39" customFormat="false" ht="13.9" hidden="false" customHeight="true" outlineLevel="0" collapsed="false">
      <c r="A39" s="25" t="n">
        <v>3032</v>
      </c>
      <c r="B39" s="25"/>
      <c r="C39" s="25" t="s">
        <v>73</v>
      </c>
      <c r="D39" s="24"/>
      <c r="E39" s="23" t="s">
        <v>74</v>
      </c>
      <c r="F39" s="23"/>
      <c r="G39" s="26" t="s">
        <v>26</v>
      </c>
      <c r="H39" s="23"/>
      <c r="I39" s="81" t="n">
        <v>12253273</v>
      </c>
      <c r="J39" s="23"/>
      <c r="K39" s="81" t="n">
        <v>1226509</v>
      </c>
      <c r="L39" s="23"/>
      <c r="M39" s="81" t="n">
        <v>52829435.956</v>
      </c>
      <c r="N39" s="23"/>
      <c r="O39" s="84" t="n">
        <v>46756665</v>
      </c>
      <c r="P39" s="23"/>
    </row>
    <row r="40" customFormat="false" ht="13.9" hidden="false" customHeight="true" outlineLevel="0" collapsed="false">
      <c r="A40" s="25" t="n">
        <v>3033</v>
      </c>
      <c r="B40" s="25"/>
      <c r="C40" s="25" t="s">
        <v>75</v>
      </c>
      <c r="D40" s="24"/>
      <c r="E40" s="23" t="s">
        <v>76</v>
      </c>
      <c r="F40" s="23"/>
      <c r="G40" s="26" t="s">
        <v>29</v>
      </c>
      <c r="H40" s="23"/>
      <c r="I40" s="81" t="n">
        <v>3024759</v>
      </c>
      <c r="J40" s="23"/>
      <c r="K40" s="81" t="n">
        <v>289209</v>
      </c>
      <c r="L40" s="23"/>
      <c r="M40" s="81" t="n">
        <v>9778576.5712</v>
      </c>
      <c r="N40" s="23"/>
      <c r="O40" s="84" t="n">
        <v>11836958</v>
      </c>
      <c r="P40" s="23"/>
    </row>
    <row r="41" customFormat="false" ht="13.9" hidden="false" customHeight="true" outlineLevel="0" collapsed="false">
      <c r="A41" s="25" t="n">
        <v>3034</v>
      </c>
      <c r="B41" s="25"/>
      <c r="C41" s="25" t="n">
        <v>1562</v>
      </c>
      <c r="D41" s="24"/>
      <c r="E41" s="23" t="s">
        <v>77</v>
      </c>
      <c r="F41" s="23"/>
      <c r="G41" s="26" t="s">
        <v>29</v>
      </c>
      <c r="H41" s="23"/>
      <c r="I41" s="81" t="n">
        <v>1922065</v>
      </c>
      <c r="J41" s="23"/>
      <c r="K41" s="81" t="n">
        <v>161012</v>
      </c>
      <c r="L41" s="23"/>
      <c r="M41" s="81" t="n">
        <v>6519244.44</v>
      </c>
      <c r="N41" s="23"/>
      <c r="O41" s="84" t="n">
        <v>4614647</v>
      </c>
      <c r="P41" s="23"/>
    </row>
    <row r="42" customFormat="false" ht="13.9" hidden="false" customHeight="true" outlineLevel="0" collapsed="false">
      <c r="A42" s="25" t="n">
        <v>3036</v>
      </c>
      <c r="B42" s="25"/>
      <c r="C42" s="25" t="s">
        <v>78</v>
      </c>
      <c r="D42" s="24"/>
      <c r="E42" s="23" t="s">
        <v>79</v>
      </c>
      <c r="F42" s="23"/>
      <c r="G42" s="26" t="s">
        <v>31</v>
      </c>
      <c r="H42" s="23"/>
      <c r="I42" s="81" t="n">
        <v>69073</v>
      </c>
      <c r="J42" s="23"/>
      <c r="K42" s="81" t="n">
        <v>6506</v>
      </c>
      <c r="L42" s="23"/>
      <c r="M42" s="81" t="n">
        <v>942535.4</v>
      </c>
      <c r="N42" s="23"/>
      <c r="O42" s="84" t="n">
        <v>155650</v>
      </c>
      <c r="P42" s="23"/>
    </row>
    <row r="43" customFormat="false" ht="13.9" hidden="false" customHeight="true" outlineLevel="0" collapsed="false">
      <c r="A43" s="25" t="n">
        <v>3037</v>
      </c>
      <c r="B43" s="25"/>
      <c r="C43" s="25" t="n">
        <v>1602</v>
      </c>
      <c r="D43" s="24"/>
      <c r="E43" s="23" t="s">
        <v>80</v>
      </c>
      <c r="F43" s="23"/>
      <c r="G43" s="26" t="s">
        <v>29</v>
      </c>
      <c r="H43" s="23"/>
      <c r="I43" s="81" t="n">
        <v>853515</v>
      </c>
      <c r="J43" s="23"/>
      <c r="K43" s="81" t="n">
        <v>73728</v>
      </c>
      <c r="L43" s="23"/>
      <c r="M43" s="81" t="n">
        <v>3661650.43</v>
      </c>
      <c r="N43" s="23"/>
      <c r="O43" s="84" t="n">
        <v>2317884</v>
      </c>
      <c r="P43" s="23"/>
    </row>
    <row r="44" customFormat="false" ht="13.9" hidden="false" customHeight="true" outlineLevel="0" collapsed="false">
      <c r="A44" s="25" t="n">
        <v>3039</v>
      </c>
      <c r="B44" s="25"/>
      <c r="C44" s="25" t="s">
        <v>81</v>
      </c>
      <c r="D44" s="24"/>
      <c r="E44" s="23" t="s">
        <v>82</v>
      </c>
      <c r="F44" s="23"/>
      <c r="G44" s="26" t="s">
        <v>26</v>
      </c>
      <c r="H44" s="23"/>
      <c r="I44" s="81" t="n">
        <v>10878843</v>
      </c>
      <c r="J44" s="23"/>
      <c r="K44" s="81" t="n">
        <v>1070152</v>
      </c>
      <c r="L44" s="23"/>
      <c r="M44" s="81" t="n">
        <v>62910669.6279</v>
      </c>
      <c r="N44" s="23"/>
      <c r="O44" s="84" t="n">
        <v>58855018</v>
      </c>
      <c r="P44" s="23"/>
    </row>
    <row r="45" customFormat="false" ht="13.9" hidden="false" customHeight="true" outlineLevel="0" collapsed="false">
      <c r="A45" s="25" t="n">
        <v>3040</v>
      </c>
      <c r="B45" s="25"/>
      <c r="C45" s="25" t="n">
        <v>1073</v>
      </c>
      <c r="D45" s="24"/>
      <c r="E45" s="23" t="s">
        <v>83</v>
      </c>
      <c r="F45" s="23"/>
      <c r="G45" s="26" t="s">
        <v>29</v>
      </c>
      <c r="H45" s="23"/>
      <c r="I45" s="81" t="n">
        <v>5395791</v>
      </c>
      <c r="J45" s="23"/>
      <c r="K45" s="81" t="n">
        <v>509919</v>
      </c>
      <c r="L45" s="23"/>
      <c r="M45" s="81" t="n">
        <v>18053702.424</v>
      </c>
      <c r="N45" s="23"/>
      <c r="O45" s="84" t="n">
        <v>15219447</v>
      </c>
      <c r="P45" s="23"/>
    </row>
    <row r="46" customFormat="false" ht="13.9" hidden="false" customHeight="true" outlineLevel="0" collapsed="false">
      <c r="A46" s="25" t="n">
        <v>3041</v>
      </c>
      <c r="B46" s="25"/>
      <c r="C46" s="25" t="n">
        <v>1203</v>
      </c>
      <c r="D46" s="24"/>
      <c r="E46" s="23" t="s">
        <v>84</v>
      </c>
      <c r="F46" s="23"/>
      <c r="G46" s="26" t="s">
        <v>26</v>
      </c>
      <c r="H46" s="23"/>
      <c r="I46" s="81" t="n">
        <v>1673687</v>
      </c>
      <c r="J46" s="23"/>
      <c r="K46" s="81" t="n">
        <v>172564</v>
      </c>
      <c r="L46" s="23"/>
      <c r="M46" s="81" t="n">
        <v>6589022.4304</v>
      </c>
      <c r="N46" s="23"/>
      <c r="O46" s="84" t="n">
        <v>5643558</v>
      </c>
      <c r="P46" s="23"/>
    </row>
    <row r="47" customFormat="false" ht="13.9" hidden="false" customHeight="true" outlineLevel="0" collapsed="false">
      <c r="A47" s="25" t="n">
        <v>3042</v>
      </c>
      <c r="B47" s="25"/>
      <c r="C47" s="25" t="n">
        <v>1528</v>
      </c>
      <c r="D47" s="24"/>
      <c r="E47" s="23" t="s">
        <v>85</v>
      </c>
      <c r="F47" s="23"/>
      <c r="G47" s="26" t="s">
        <v>86</v>
      </c>
      <c r="H47" s="23"/>
      <c r="I47" s="81" t="n">
        <v>0</v>
      </c>
      <c r="J47" s="23"/>
      <c r="K47" s="81" t="n">
        <v>0</v>
      </c>
      <c r="L47" s="23"/>
      <c r="M47" s="81" t="n">
        <v>24456.01</v>
      </c>
      <c r="N47" s="23"/>
      <c r="O47" s="84" t="n">
        <v>44997</v>
      </c>
      <c r="P47" s="23"/>
    </row>
    <row r="48" customFormat="false" ht="13.9" hidden="false" customHeight="true" outlineLevel="0" collapsed="false">
      <c r="A48" s="25" t="n">
        <v>3043</v>
      </c>
      <c r="B48" s="25"/>
      <c r="C48" s="25" t="n">
        <v>1336</v>
      </c>
      <c r="D48" s="24"/>
      <c r="E48" s="23" t="s">
        <v>87</v>
      </c>
      <c r="F48" s="23"/>
      <c r="G48" s="26" t="s">
        <v>29</v>
      </c>
      <c r="H48" s="23"/>
      <c r="I48" s="81" t="n">
        <v>178500</v>
      </c>
      <c r="J48" s="23"/>
      <c r="K48" s="81" t="n">
        <v>16567</v>
      </c>
      <c r="L48" s="23"/>
      <c r="M48" s="81" t="n">
        <v>407390.58</v>
      </c>
      <c r="N48" s="23"/>
      <c r="O48" s="84" t="n">
        <v>443240</v>
      </c>
      <c r="P48" s="23"/>
    </row>
    <row r="49" customFormat="false" ht="13.9" hidden="false" customHeight="true" outlineLevel="0" collapsed="false">
      <c r="A49" s="25" t="n">
        <v>3045</v>
      </c>
      <c r="B49" s="25"/>
      <c r="C49" s="25" t="n">
        <v>1098</v>
      </c>
      <c r="D49" s="24"/>
      <c r="E49" s="23" t="s">
        <v>88</v>
      </c>
      <c r="F49" s="23"/>
      <c r="G49" s="26" t="s">
        <v>29</v>
      </c>
      <c r="H49" s="23"/>
      <c r="I49" s="81" t="n">
        <v>36182</v>
      </c>
      <c r="J49" s="23"/>
      <c r="K49" s="81" t="n">
        <v>4249</v>
      </c>
      <c r="L49" s="23"/>
      <c r="M49" s="81" t="n">
        <v>820720.15</v>
      </c>
      <c r="N49" s="23"/>
      <c r="O49" s="84" t="n">
        <v>1187671</v>
      </c>
      <c r="P49" s="23"/>
    </row>
    <row r="50" customFormat="false" ht="13.9" hidden="false" customHeight="true" outlineLevel="0" collapsed="false">
      <c r="A50" s="25" t="n">
        <v>3046</v>
      </c>
      <c r="B50" s="25"/>
      <c r="C50" s="25" t="n">
        <v>1242</v>
      </c>
      <c r="D50" s="24"/>
      <c r="E50" s="23" t="s">
        <v>89</v>
      </c>
      <c r="F50" s="23"/>
      <c r="G50" s="26" t="s">
        <v>29</v>
      </c>
      <c r="H50" s="23"/>
      <c r="I50" s="81" t="n">
        <v>137063</v>
      </c>
      <c r="J50" s="23"/>
      <c r="K50" s="81" t="n">
        <v>11445</v>
      </c>
      <c r="L50" s="23"/>
      <c r="M50" s="81" t="n">
        <v>394800</v>
      </c>
      <c r="N50" s="23"/>
      <c r="O50" s="84" t="n">
        <v>510127</v>
      </c>
      <c r="P50" s="23"/>
    </row>
    <row r="51" customFormat="false" ht="13.9" hidden="false" customHeight="true" outlineLevel="0" collapsed="false">
      <c r="A51" s="25" t="n">
        <v>3050</v>
      </c>
      <c r="B51" s="25"/>
      <c r="C51" s="25" t="n">
        <v>1156</v>
      </c>
      <c r="D51" s="24"/>
      <c r="E51" s="23" t="s">
        <v>90</v>
      </c>
      <c r="F51" s="23"/>
      <c r="G51" s="26" t="s">
        <v>29</v>
      </c>
      <c r="H51" s="23"/>
      <c r="I51" s="81" t="n">
        <v>453209</v>
      </c>
      <c r="J51" s="23"/>
      <c r="K51" s="81" t="n">
        <v>46017</v>
      </c>
      <c r="L51" s="23"/>
      <c r="M51" s="81" t="n">
        <v>1261719.75</v>
      </c>
      <c r="N51" s="23"/>
      <c r="O51" s="84" t="n">
        <v>1131282</v>
      </c>
      <c r="P51" s="23"/>
    </row>
    <row r="52" customFormat="false" ht="13.9" hidden="false" customHeight="true" outlineLevel="0" collapsed="false">
      <c r="A52" s="25" t="n">
        <v>3051</v>
      </c>
      <c r="B52" s="25"/>
      <c r="C52" s="25" t="n">
        <v>1116</v>
      </c>
      <c r="D52" s="24"/>
      <c r="E52" s="23" t="s">
        <v>91</v>
      </c>
      <c r="F52" s="23"/>
      <c r="G52" s="26" t="s">
        <v>29</v>
      </c>
      <c r="H52" s="23"/>
      <c r="I52" s="81" t="n">
        <v>1082837</v>
      </c>
      <c r="J52" s="23"/>
      <c r="K52" s="81" t="n">
        <v>117703</v>
      </c>
      <c r="L52" s="23"/>
      <c r="M52" s="81" t="n">
        <v>4028318.31</v>
      </c>
      <c r="N52" s="23"/>
      <c r="O52" s="84" t="n">
        <v>4387389</v>
      </c>
      <c r="P52" s="23"/>
    </row>
    <row r="53" customFormat="false" ht="13.9" hidden="false" customHeight="true" outlineLevel="0" collapsed="false">
      <c r="A53" s="25" t="n">
        <v>3052</v>
      </c>
      <c r="B53" s="25"/>
      <c r="C53" s="25" t="n">
        <v>1166</v>
      </c>
      <c r="D53" s="24"/>
      <c r="E53" s="23" t="s">
        <v>92</v>
      </c>
      <c r="F53" s="23"/>
      <c r="G53" s="26" t="s">
        <v>26</v>
      </c>
      <c r="H53" s="23"/>
      <c r="I53" s="81" t="n">
        <v>759246</v>
      </c>
      <c r="J53" s="23"/>
      <c r="K53" s="81" t="n">
        <v>76392</v>
      </c>
      <c r="L53" s="23"/>
      <c r="M53" s="81" t="n">
        <v>3050384.57</v>
      </c>
      <c r="N53" s="23"/>
      <c r="O53" s="84" t="n">
        <v>2678858</v>
      </c>
      <c r="P53" s="23"/>
    </row>
    <row r="54" customFormat="false" ht="13.9" hidden="false" customHeight="true" outlineLevel="0" collapsed="false">
      <c r="A54" s="25" t="n">
        <v>3053</v>
      </c>
      <c r="B54" s="25"/>
      <c r="C54" s="25" t="n">
        <v>1416</v>
      </c>
      <c r="D54" s="24"/>
      <c r="E54" s="23" t="s">
        <v>93</v>
      </c>
      <c r="F54" s="23"/>
      <c r="G54" s="26" t="s">
        <v>26</v>
      </c>
      <c r="H54" s="23"/>
      <c r="I54" s="81" t="n">
        <v>2945416</v>
      </c>
      <c r="J54" s="23"/>
      <c r="K54" s="81" t="n">
        <v>276244</v>
      </c>
      <c r="L54" s="23"/>
      <c r="M54" s="81" t="n">
        <v>8882712.3299</v>
      </c>
      <c r="N54" s="23"/>
      <c r="O54" s="84" t="n">
        <v>12620608</v>
      </c>
      <c r="P54" s="23"/>
    </row>
    <row r="55" customFormat="false" ht="13.9" hidden="false" customHeight="true" outlineLevel="0" collapsed="false">
      <c r="A55" s="25" t="n">
        <v>3056</v>
      </c>
      <c r="B55" s="25"/>
      <c r="C55" s="25" t="n">
        <v>1126</v>
      </c>
      <c r="D55" s="24"/>
      <c r="E55" s="23" t="s">
        <v>94</v>
      </c>
      <c r="F55" s="23"/>
      <c r="G55" s="26" t="s">
        <v>29</v>
      </c>
      <c r="H55" s="23"/>
      <c r="I55" s="81" t="n">
        <v>539355</v>
      </c>
      <c r="J55" s="23"/>
      <c r="K55" s="81" t="n">
        <v>48089</v>
      </c>
      <c r="L55" s="23"/>
      <c r="M55" s="81" t="n">
        <v>1245522.4902</v>
      </c>
      <c r="N55" s="23"/>
      <c r="O55" s="84" t="n">
        <v>1200411</v>
      </c>
      <c r="P55" s="23"/>
    </row>
    <row r="56" customFormat="false" ht="13.9" hidden="false" customHeight="true" outlineLevel="0" collapsed="false">
      <c r="A56" s="25" t="n">
        <v>3057</v>
      </c>
      <c r="B56" s="25"/>
      <c r="C56" s="25" t="n">
        <v>1306</v>
      </c>
      <c r="D56" s="24"/>
      <c r="E56" s="23" t="s">
        <v>95</v>
      </c>
      <c r="F56" s="23"/>
      <c r="G56" s="26" t="s">
        <v>26</v>
      </c>
      <c r="H56" s="23"/>
      <c r="I56" s="81" t="n">
        <v>464895</v>
      </c>
      <c r="J56" s="23"/>
      <c r="K56" s="81" t="n">
        <v>42370</v>
      </c>
      <c r="L56" s="23"/>
      <c r="M56" s="81" t="n">
        <v>2088430.76</v>
      </c>
      <c r="N56" s="23"/>
      <c r="O56" s="84" t="n">
        <v>1525788</v>
      </c>
      <c r="P56" s="23"/>
    </row>
    <row r="57" customFormat="false" ht="13.9" hidden="false" customHeight="true" outlineLevel="0" collapsed="false">
      <c r="A57" s="25" t="n">
        <v>3059</v>
      </c>
      <c r="B57" s="25"/>
      <c r="C57" s="25" t="n">
        <v>1016</v>
      </c>
      <c r="D57" s="24"/>
      <c r="E57" s="23" t="s">
        <v>96</v>
      </c>
      <c r="F57" s="23"/>
      <c r="G57" s="26" t="s">
        <v>31</v>
      </c>
      <c r="H57" s="23"/>
      <c r="I57" s="81" t="n">
        <v>380785</v>
      </c>
      <c r="J57" s="23"/>
      <c r="K57" s="81" t="n">
        <v>33532</v>
      </c>
      <c r="L57" s="23"/>
      <c r="M57" s="81" t="n">
        <v>1361867.5001</v>
      </c>
      <c r="N57" s="23"/>
      <c r="O57" s="84" t="n">
        <v>1912961</v>
      </c>
      <c r="P57" s="23"/>
    </row>
    <row r="58" customFormat="false" ht="13.9" hidden="false" customHeight="true" outlineLevel="0" collapsed="false">
      <c r="A58" s="25" t="n">
        <v>3065</v>
      </c>
      <c r="B58" s="25"/>
      <c r="C58" s="25" t="n">
        <v>1036</v>
      </c>
      <c r="D58" s="24"/>
      <c r="E58" s="23" t="s">
        <v>97</v>
      </c>
      <c r="F58" s="23"/>
      <c r="G58" s="26" t="s">
        <v>26</v>
      </c>
      <c r="H58" s="23"/>
      <c r="I58" s="81" t="n">
        <v>192696</v>
      </c>
      <c r="J58" s="23"/>
      <c r="K58" s="81" t="n">
        <v>15633</v>
      </c>
      <c r="L58" s="23"/>
      <c r="M58" s="81" t="n">
        <v>922852.05</v>
      </c>
      <c r="N58" s="23"/>
      <c r="O58" s="84" t="n">
        <v>882957</v>
      </c>
      <c r="P58" s="23"/>
    </row>
    <row r="59" customFormat="false" ht="13.9" hidden="false" customHeight="true" outlineLevel="0" collapsed="false">
      <c r="A59" s="25" t="n">
        <v>3066</v>
      </c>
      <c r="B59" s="25"/>
      <c r="C59" s="25" t="n">
        <v>1386</v>
      </c>
      <c r="D59" s="24"/>
      <c r="E59" s="23" t="s">
        <v>98</v>
      </c>
      <c r="F59" s="23"/>
      <c r="G59" s="26" t="s">
        <v>26</v>
      </c>
      <c r="H59" s="23"/>
      <c r="I59" s="81" t="n">
        <v>261677</v>
      </c>
      <c r="J59" s="23"/>
      <c r="K59" s="81" t="n">
        <v>25172</v>
      </c>
      <c r="L59" s="23"/>
      <c r="M59" s="81" t="n">
        <v>1557483.32</v>
      </c>
      <c r="N59" s="23"/>
      <c r="O59" s="84" t="n">
        <v>793524</v>
      </c>
      <c r="P59" s="23"/>
    </row>
    <row r="60" customFormat="false" ht="13.9" hidden="false" customHeight="true" outlineLevel="0" collapsed="false">
      <c r="A60" s="25" t="n">
        <v>3067</v>
      </c>
      <c r="B60" s="25"/>
      <c r="C60" s="25" t="n">
        <v>1177</v>
      </c>
      <c r="D60" s="24"/>
      <c r="E60" s="23" t="s">
        <v>99</v>
      </c>
      <c r="F60" s="23"/>
      <c r="G60" s="26" t="s">
        <v>29</v>
      </c>
      <c r="H60" s="23"/>
      <c r="I60" s="81" t="n">
        <v>179772</v>
      </c>
      <c r="J60" s="23"/>
      <c r="K60" s="81" t="n">
        <v>15932</v>
      </c>
      <c r="L60" s="23"/>
      <c r="M60" s="81" t="n">
        <v>784890.84</v>
      </c>
      <c r="N60" s="23"/>
      <c r="O60" s="84" t="n">
        <v>908282</v>
      </c>
      <c r="P60" s="23"/>
    </row>
    <row r="61" customFormat="false" ht="13.9" hidden="false" customHeight="true" outlineLevel="0" collapsed="false">
      <c r="A61" s="25" t="n">
        <v>3068</v>
      </c>
      <c r="B61" s="25"/>
      <c r="C61" s="25" t="n">
        <v>1227</v>
      </c>
      <c r="D61" s="24"/>
      <c r="E61" s="23" t="s">
        <v>100</v>
      </c>
      <c r="F61" s="23"/>
      <c r="G61" s="26" t="s">
        <v>26</v>
      </c>
      <c r="H61" s="23"/>
      <c r="I61" s="81" t="n">
        <v>259978</v>
      </c>
      <c r="J61" s="23"/>
      <c r="K61" s="81" t="n">
        <v>25491</v>
      </c>
      <c r="L61" s="23"/>
      <c r="M61" s="81" t="n">
        <v>853597.41</v>
      </c>
      <c r="N61" s="23"/>
      <c r="O61" s="84" t="n">
        <v>1085189</v>
      </c>
      <c r="P61" s="23"/>
    </row>
    <row r="62" customFormat="false" ht="13.9" hidden="false" customHeight="true" outlineLevel="0" collapsed="false">
      <c r="A62" s="25" t="n">
        <v>3069</v>
      </c>
      <c r="B62" s="25"/>
      <c r="C62" s="25" t="n">
        <v>1356</v>
      </c>
      <c r="D62" s="24"/>
      <c r="E62" s="23" t="s">
        <v>101</v>
      </c>
      <c r="F62" s="23"/>
      <c r="G62" s="26" t="s">
        <v>29</v>
      </c>
      <c r="H62" s="23"/>
      <c r="I62" s="81" t="n">
        <v>1454800</v>
      </c>
      <c r="J62" s="23"/>
      <c r="K62" s="81" t="n">
        <v>143457</v>
      </c>
      <c r="L62" s="23"/>
      <c r="M62" s="81" t="n">
        <v>8518800.6596</v>
      </c>
      <c r="N62" s="23"/>
      <c r="O62" s="84" t="n">
        <v>6132424</v>
      </c>
      <c r="P62" s="23"/>
    </row>
    <row r="63" customFormat="false" ht="13.9" hidden="false" customHeight="true" outlineLevel="0" collapsed="false">
      <c r="A63" s="25" t="n">
        <v>3071</v>
      </c>
      <c r="B63" s="25"/>
      <c r="C63" s="25" t="n">
        <v>1566</v>
      </c>
      <c r="D63" s="24"/>
      <c r="E63" s="23" t="s">
        <v>102</v>
      </c>
      <c r="F63" s="23"/>
      <c r="G63" s="26" t="s">
        <v>26</v>
      </c>
      <c r="H63" s="23"/>
      <c r="I63" s="81" t="n">
        <v>270795</v>
      </c>
      <c r="J63" s="23"/>
      <c r="K63" s="81" t="n">
        <v>26947</v>
      </c>
      <c r="L63" s="23"/>
      <c r="M63" s="81" t="n">
        <v>1150422.11</v>
      </c>
      <c r="N63" s="23"/>
      <c r="O63" s="84" t="n">
        <v>1240305</v>
      </c>
      <c r="P63" s="23"/>
    </row>
    <row r="64" customFormat="false" ht="13.9" hidden="false" customHeight="true" outlineLevel="0" collapsed="false">
      <c r="A64" s="25" t="n">
        <v>3072</v>
      </c>
      <c r="B64" s="25"/>
      <c r="C64" s="25" t="n">
        <v>1286</v>
      </c>
      <c r="D64" s="24"/>
      <c r="E64" s="23" t="s">
        <v>103</v>
      </c>
      <c r="F64" s="23"/>
      <c r="G64" s="26" t="s">
        <v>31</v>
      </c>
      <c r="H64" s="23"/>
      <c r="I64" s="81" t="n">
        <v>429874</v>
      </c>
      <c r="J64" s="23"/>
      <c r="K64" s="81" t="n">
        <v>39266</v>
      </c>
      <c r="L64" s="23"/>
      <c r="M64" s="81" t="n">
        <v>1313286.06</v>
      </c>
      <c r="N64" s="23"/>
      <c r="O64" s="84" t="n">
        <v>1090039</v>
      </c>
      <c r="P64" s="23"/>
    </row>
    <row r="65" customFormat="false" ht="13.9" hidden="false" customHeight="true" outlineLevel="0" collapsed="false">
      <c r="A65" s="25" t="n">
        <v>3077</v>
      </c>
      <c r="B65" s="25"/>
      <c r="C65" s="25" t="n">
        <v>1538</v>
      </c>
      <c r="D65" s="24"/>
      <c r="E65" s="23" t="s">
        <v>104</v>
      </c>
      <c r="F65" s="23"/>
      <c r="G65" s="26" t="s">
        <v>29</v>
      </c>
      <c r="H65" s="23"/>
      <c r="I65" s="81" t="n">
        <v>978804</v>
      </c>
      <c r="J65" s="23"/>
      <c r="K65" s="81" t="n">
        <v>93801</v>
      </c>
      <c r="L65" s="23"/>
      <c r="M65" s="81" t="n">
        <v>3750565.8102</v>
      </c>
      <c r="N65" s="23"/>
      <c r="O65" s="84" t="n">
        <v>3596462</v>
      </c>
      <c r="P65" s="23"/>
    </row>
    <row r="66" customFormat="false" ht="13.9" hidden="false" customHeight="true" outlineLevel="0" collapsed="false">
      <c r="A66" s="25" t="n">
        <v>3078</v>
      </c>
      <c r="B66" s="25"/>
      <c r="C66" s="25" t="s">
        <v>105</v>
      </c>
      <c r="D66" s="24"/>
      <c r="E66" s="23" t="s">
        <v>106</v>
      </c>
      <c r="F66" s="23"/>
      <c r="G66" s="26" t="s">
        <v>29</v>
      </c>
      <c r="H66" s="23"/>
      <c r="I66" s="81" t="n">
        <v>7351583</v>
      </c>
      <c r="J66" s="23"/>
      <c r="K66" s="81" t="n">
        <v>710564</v>
      </c>
      <c r="L66" s="23"/>
      <c r="M66" s="81" t="n">
        <v>31277557.7293</v>
      </c>
      <c r="N66" s="23"/>
      <c r="O66" s="84" t="n">
        <v>30344275</v>
      </c>
      <c r="P66" s="23"/>
    </row>
    <row r="67" customFormat="false" ht="13.9" hidden="false" customHeight="true" outlineLevel="0" collapsed="false">
      <c r="A67" s="25" t="n">
        <v>3079</v>
      </c>
      <c r="B67" s="25"/>
      <c r="C67" s="25" t="n">
        <v>1096</v>
      </c>
      <c r="D67" s="24"/>
      <c r="E67" s="23" t="s">
        <v>107</v>
      </c>
      <c r="F67" s="23"/>
      <c r="G67" s="26" t="s">
        <v>31</v>
      </c>
      <c r="H67" s="23"/>
      <c r="I67" s="81" t="n">
        <v>582427</v>
      </c>
      <c r="J67" s="23"/>
      <c r="K67" s="81" t="n">
        <v>50256</v>
      </c>
      <c r="L67" s="23"/>
      <c r="M67" s="81" t="n">
        <v>1209135.831</v>
      </c>
      <c r="N67" s="23"/>
      <c r="O67" s="84" t="n">
        <v>951453</v>
      </c>
      <c r="P67" s="23"/>
    </row>
    <row r="68" customFormat="false" ht="13.9" hidden="false" customHeight="true" outlineLevel="0" collapsed="false">
      <c r="A68" s="25" t="n">
        <v>3080</v>
      </c>
      <c r="B68" s="25"/>
      <c r="C68" s="25" t="n">
        <v>1496</v>
      </c>
      <c r="D68" s="24"/>
      <c r="E68" s="23" t="s">
        <v>108</v>
      </c>
      <c r="F68" s="23"/>
      <c r="G68" s="26" t="s">
        <v>29</v>
      </c>
      <c r="H68" s="23"/>
      <c r="I68" s="81" t="n">
        <v>163178</v>
      </c>
      <c r="J68" s="81"/>
      <c r="K68" s="81" t="n">
        <v>15061</v>
      </c>
      <c r="L68" s="23"/>
      <c r="M68" s="81" t="n">
        <v>183659.45</v>
      </c>
      <c r="N68" s="23"/>
      <c r="O68" s="84" t="n">
        <v>314243</v>
      </c>
      <c r="P68" s="23"/>
    </row>
    <row r="69" customFormat="false" ht="13.9" hidden="false" customHeight="true" outlineLevel="0" collapsed="false">
      <c r="A69" s="25" t="n">
        <v>3081</v>
      </c>
      <c r="B69" s="25"/>
      <c r="C69" s="25" t="n">
        <v>1403</v>
      </c>
      <c r="D69" s="24"/>
      <c r="E69" s="23" t="s">
        <v>109</v>
      </c>
      <c r="F69" s="23"/>
      <c r="G69" s="26" t="s">
        <v>29</v>
      </c>
      <c r="H69" s="23"/>
      <c r="I69" s="81" t="n">
        <v>869890</v>
      </c>
      <c r="J69" s="81"/>
      <c r="K69" s="81" t="n">
        <v>81895</v>
      </c>
      <c r="L69" s="23"/>
      <c r="M69" s="81" t="n">
        <v>2804679.912</v>
      </c>
      <c r="N69" s="23"/>
      <c r="O69" s="84" t="n">
        <v>2588994</v>
      </c>
      <c r="P69" s="23"/>
    </row>
    <row r="70" customFormat="false" ht="13.9" hidden="false" customHeight="true" outlineLevel="0" collapsed="false">
      <c r="A70" s="25" t="n">
        <v>3083</v>
      </c>
      <c r="B70" s="25"/>
      <c r="C70" s="25" t="n">
        <v>1616</v>
      </c>
      <c r="D70" s="24"/>
      <c r="E70" s="23" t="s">
        <v>110</v>
      </c>
      <c r="F70" s="23"/>
      <c r="G70" s="26" t="s">
        <v>26</v>
      </c>
      <c r="H70" s="23"/>
      <c r="I70" s="81" t="n">
        <v>463494</v>
      </c>
      <c r="J70" s="23"/>
      <c r="K70" s="81" t="n">
        <v>42086</v>
      </c>
      <c r="L70" s="23"/>
      <c r="M70" s="81" t="n">
        <v>1708490.32</v>
      </c>
      <c r="N70" s="23"/>
      <c r="O70" s="84" t="n">
        <v>1543270</v>
      </c>
      <c r="P70" s="23"/>
    </row>
    <row r="71" customFormat="false" ht="13.9" hidden="false" customHeight="true" outlineLevel="0" collapsed="false">
      <c r="A71" s="25" t="n">
        <v>3084</v>
      </c>
      <c r="B71" s="25"/>
      <c r="C71" s="25" t="n">
        <v>1476</v>
      </c>
      <c r="D71" s="24"/>
      <c r="E71" s="23" t="s">
        <v>111</v>
      </c>
      <c r="F71" s="23"/>
      <c r="G71" s="26" t="s">
        <v>31</v>
      </c>
      <c r="H71" s="23"/>
      <c r="I71" s="81" t="n">
        <v>135123</v>
      </c>
      <c r="J71" s="23"/>
      <c r="K71" s="81" t="n">
        <v>10935</v>
      </c>
      <c r="L71" s="23"/>
      <c r="M71" s="81" t="n">
        <v>284577</v>
      </c>
      <c r="N71" s="23"/>
      <c r="O71" s="84" t="n">
        <v>380074</v>
      </c>
      <c r="P71" s="23"/>
    </row>
    <row r="72" customFormat="false" ht="13.9" hidden="false" customHeight="true" outlineLevel="0" collapsed="false">
      <c r="A72" s="25" t="n">
        <v>3094</v>
      </c>
      <c r="B72" s="25"/>
      <c r="C72" s="25" t="n">
        <v>1478</v>
      </c>
      <c r="D72" s="24"/>
      <c r="E72" s="23" t="s">
        <v>112</v>
      </c>
      <c r="F72" s="23"/>
      <c r="G72" s="26" t="s">
        <v>29</v>
      </c>
      <c r="H72" s="23"/>
      <c r="I72" s="81" t="n">
        <v>3566940</v>
      </c>
      <c r="J72" s="23"/>
      <c r="K72" s="81" t="n">
        <v>334458</v>
      </c>
      <c r="L72" s="23"/>
      <c r="M72" s="81" t="n">
        <v>14156969.7</v>
      </c>
      <c r="N72" s="23"/>
      <c r="O72" s="84" t="n">
        <v>12827588</v>
      </c>
      <c r="P72" s="23"/>
    </row>
    <row r="73" customFormat="false" ht="13.9" hidden="false" customHeight="true" outlineLevel="0" collapsed="false">
      <c r="A73" s="25" t="n">
        <v>3096</v>
      </c>
      <c r="B73" s="25"/>
      <c r="C73" s="25" t="n">
        <v>1056</v>
      </c>
      <c r="D73" s="24"/>
      <c r="E73" s="23" t="s">
        <v>113</v>
      </c>
      <c r="F73" s="23"/>
      <c r="G73" s="26" t="s">
        <v>29</v>
      </c>
      <c r="H73" s="23"/>
      <c r="I73" s="81" t="n">
        <v>890092</v>
      </c>
      <c r="J73" s="23"/>
      <c r="K73" s="81" t="n">
        <v>72543</v>
      </c>
      <c r="L73" s="23"/>
      <c r="M73" s="81" t="n">
        <v>2635811.6604</v>
      </c>
      <c r="N73" s="23"/>
      <c r="O73" s="84" t="n">
        <v>1925139</v>
      </c>
      <c r="P73" s="23"/>
    </row>
    <row r="74" customFormat="false" ht="13.9" hidden="false" customHeight="true" outlineLevel="0" collapsed="false">
      <c r="A74" s="25" t="n">
        <v>3098</v>
      </c>
      <c r="B74" s="25"/>
      <c r="C74" s="25" t="n">
        <v>1293</v>
      </c>
      <c r="D74" s="24"/>
      <c r="E74" s="23" t="s">
        <v>114</v>
      </c>
      <c r="F74" s="23"/>
      <c r="G74" s="26" t="s">
        <v>31</v>
      </c>
      <c r="H74" s="23"/>
      <c r="I74" s="81" t="n">
        <v>81822</v>
      </c>
      <c r="J74" s="23"/>
      <c r="K74" s="81" t="n">
        <v>6347</v>
      </c>
      <c r="L74" s="23"/>
      <c r="M74" s="81" t="n">
        <v>333036.96</v>
      </c>
      <c r="N74" s="23"/>
      <c r="O74" s="84" t="n">
        <v>250228</v>
      </c>
      <c r="P74" s="23"/>
    </row>
    <row r="75" customFormat="false" ht="13.9" hidden="false" customHeight="true" outlineLevel="0" collapsed="false">
      <c r="A75" s="25" t="n">
        <v>3099</v>
      </c>
      <c r="B75" s="25"/>
      <c r="C75" s="25" t="n">
        <v>1063</v>
      </c>
      <c r="D75" s="24"/>
      <c r="E75" s="23" t="s">
        <v>115</v>
      </c>
      <c r="F75" s="23"/>
      <c r="G75" s="26" t="s">
        <v>29</v>
      </c>
      <c r="H75" s="23"/>
      <c r="I75" s="81" t="n">
        <v>4390059</v>
      </c>
      <c r="J75" s="23"/>
      <c r="K75" s="81" t="n">
        <v>404114</v>
      </c>
      <c r="L75" s="23"/>
      <c r="M75" s="81" t="n">
        <v>13945118.532</v>
      </c>
      <c r="N75" s="23"/>
      <c r="O75" s="84" t="n">
        <v>13350227</v>
      </c>
      <c r="P75" s="23"/>
    </row>
    <row r="76" customFormat="false" ht="13.9" hidden="false" customHeight="true" outlineLevel="0" collapsed="false">
      <c r="A76" s="25" t="n">
        <v>3100</v>
      </c>
      <c r="B76" s="25"/>
      <c r="C76" s="25" t="n">
        <v>1023</v>
      </c>
      <c r="D76" s="24"/>
      <c r="E76" s="23" t="s">
        <v>116</v>
      </c>
      <c r="F76" s="23"/>
      <c r="G76" s="26" t="s">
        <v>26</v>
      </c>
      <c r="H76" s="23"/>
      <c r="I76" s="85" t="n">
        <v>4360139</v>
      </c>
      <c r="J76" s="86"/>
      <c r="K76" s="85" t="n">
        <v>422878</v>
      </c>
      <c r="L76" s="86"/>
      <c r="M76" s="85" t="n">
        <v>21403366</v>
      </c>
      <c r="N76" s="86"/>
      <c r="O76" s="84" t="n">
        <v>15080972</v>
      </c>
      <c r="P76" s="86"/>
    </row>
    <row r="77" customFormat="false" ht="13.9" hidden="false" customHeight="true" outlineLevel="0" collapsed="false">
      <c r="A77" s="25" t="n">
        <v>3101</v>
      </c>
      <c r="B77" s="25"/>
      <c r="C77" s="25" t="s">
        <v>117</v>
      </c>
      <c r="D77" s="24"/>
      <c r="E77" s="23" t="s">
        <v>118</v>
      </c>
      <c r="F77" s="23"/>
      <c r="G77" s="26" t="s">
        <v>29</v>
      </c>
      <c r="H77" s="23"/>
      <c r="I77" s="85" t="n">
        <v>5313031</v>
      </c>
      <c r="J77" s="86"/>
      <c r="K77" s="85" t="n">
        <v>514386</v>
      </c>
      <c r="L77" s="86"/>
      <c r="M77" s="85" t="n">
        <v>17885349.6706</v>
      </c>
      <c r="N77" s="86"/>
      <c r="O77" s="84" t="n">
        <v>18999002</v>
      </c>
      <c r="P77" s="86"/>
    </row>
    <row r="78" customFormat="false" ht="13.9" hidden="false" customHeight="true" outlineLevel="0" collapsed="false">
      <c r="A78" s="25" t="n">
        <v>3102</v>
      </c>
      <c r="B78" s="25"/>
      <c r="C78" s="25" t="n">
        <v>1712</v>
      </c>
      <c r="D78" s="24"/>
      <c r="E78" s="23" t="s">
        <v>119</v>
      </c>
      <c r="F78" s="23"/>
      <c r="G78" s="26" t="s">
        <v>29</v>
      </c>
      <c r="H78" s="23"/>
      <c r="I78" s="85" t="n">
        <v>176302</v>
      </c>
      <c r="J78" s="86"/>
      <c r="K78" s="85" t="n">
        <v>16987</v>
      </c>
      <c r="L78" s="86"/>
      <c r="M78" s="85" t="n">
        <v>556141.77</v>
      </c>
      <c r="N78" s="86"/>
      <c r="O78" s="84" t="n">
        <v>555088</v>
      </c>
      <c r="P78" s="86"/>
    </row>
    <row r="79" customFormat="false" ht="13.9" hidden="false" customHeight="true" outlineLevel="0" collapsed="false">
      <c r="A79" s="25" t="n">
        <v>3103</v>
      </c>
      <c r="B79" s="25"/>
      <c r="C79" s="25" t="n">
        <v>1702</v>
      </c>
      <c r="D79" s="24"/>
      <c r="E79" s="23" t="s">
        <v>120</v>
      </c>
      <c r="F79" s="23"/>
      <c r="G79" s="26" t="s">
        <v>86</v>
      </c>
      <c r="H79" s="23"/>
      <c r="I79" s="85" t="n">
        <v>0</v>
      </c>
      <c r="J79" s="86"/>
      <c r="K79" s="85" t="n">
        <v>0</v>
      </c>
      <c r="L79" s="86"/>
      <c r="M79" s="85" t="n">
        <v>98944.9761300942</v>
      </c>
      <c r="N79" s="86"/>
      <c r="O79" s="84" t="n">
        <v>106200</v>
      </c>
      <c r="P79" s="86"/>
    </row>
    <row r="80" customFormat="false" ht="13.9" hidden="false" customHeight="true" outlineLevel="0" collapsed="false">
      <c r="A80" s="25" t="n">
        <v>3150</v>
      </c>
      <c r="B80" s="25"/>
      <c r="C80" s="25" t="n">
        <v>1159</v>
      </c>
      <c r="D80" s="24"/>
      <c r="E80" s="23" t="s">
        <v>121</v>
      </c>
      <c r="F80" s="23"/>
      <c r="G80" s="26" t="s">
        <v>29</v>
      </c>
      <c r="H80" s="23"/>
      <c r="I80" s="87" t="n">
        <v>45632</v>
      </c>
      <c r="J80" s="23"/>
      <c r="K80" s="87" t="n">
        <v>3949</v>
      </c>
      <c r="L80" s="23"/>
      <c r="M80" s="87" t="n">
        <v>346483.73</v>
      </c>
      <c r="N80" s="23"/>
      <c r="O80" s="88" t="n">
        <v>306117</v>
      </c>
      <c r="P80" s="23"/>
    </row>
    <row r="81" customFormat="false" ht="13.9" hidden="false" customHeight="true" outlineLevel="0" collapsed="false">
      <c r="C81" s="25"/>
      <c r="D81" s="24"/>
      <c r="E81" s="21" t="s">
        <v>213</v>
      </c>
      <c r="F81" s="23"/>
      <c r="G81" s="26"/>
      <c r="H81" s="23"/>
      <c r="I81" s="89" t="n">
        <v>223380413</v>
      </c>
      <c r="J81" s="23"/>
      <c r="K81" s="89" t="n">
        <v>21238537</v>
      </c>
      <c r="L81" s="23"/>
      <c r="M81" s="89" t="n">
        <v>1051689455.37153</v>
      </c>
      <c r="N81" s="23"/>
      <c r="O81" s="89" t="n">
        <v>875652368</v>
      </c>
      <c r="P81" s="23"/>
    </row>
    <row r="82" customFormat="false" ht="6.75" hidden="false" customHeight="true" outlineLevel="0" collapsed="false">
      <c r="C82" s="25"/>
      <c r="D82" s="24"/>
      <c r="E82" s="21"/>
      <c r="F82" s="23"/>
      <c r="G82" s="26"/>
      <c r="H82" s="23"/>
      <c r="I82" s="89"/>
      <c r="J82" s="23"/>
      <c r="K82" s="89"/>
      <c r="L82" s="23"/>
      <c r="M82" s="89"/>
      <c r="N82" s="23"/>
      <c r="O82" s="89"/>
      <c r="P82" s="23"/>
    </row>
    <row r="83" customFormat="false" ht="8.25" hidden="false" customHeight="true" outlineLevel="0" collapsed="false">
      <c r="A83" s="25"/>
      <c r="B83" s="25"/>
      <c r="C83" s="25"/>
      <c r="D83" s="24"/>
      <c r="E83" s="23"/>
      <c r="F83" s="23"/>
      <c r="G83" s="26"/>
      <c r="H83" s="23"/>
      <c r="I83" s="81"/>
      <c r="J83" s="23"/>
      <c r="K83" s="81"/>
      <c r="L83" s="23"/>
      <c r="M83" s="81"/>
      <c r="N83" s="23"/>
      <c r="O83" s="84"/>
      <c r="P83" s="23"/>
    </row>
    <row r="84" customFormat="false" ht="13.9" hidden="false" customHeight="true" outlineLevel="0" collapsed="false">
      <c r="A84" s="1" t="s">
        <v>123</v>
      </c>
      <c r="B84" s="1"/>
      <c r="C84" s="25"/>
      <c r="D84" s="23"/>
      <c r="E84" s="23"/>
      <c r="F84" s="23"/>
      <c r="G84" s="23"/>
      <c r="H84" s="23"/>
      <c r="I84" s="81"/>
      <c r="J84" s="23"/>
      <c r="K84" s="81"/>
      <c r="L84" s="23"/>
      <c r="M84" s="82"/>
      <c r="N84" s="24"/>
      <c r="O84" s="83"/>
      <c r="P84" s="24"/>
    </row>
    <row r="85" customFormat="false" ht="8.25" hidden="false" customHeight="true" outlineLevel="0" collapsed="false">
      <c r="A85" s="23"/>
      <c r="B85" s="23"/>
      <c r="C85" s="25"/>
      <c r="D85" s="23"/>
      <c r="E85" s="23"/>
      <c r="F85" s="23"/>
      <c r="G85" s="23"/>
      <c r="H85" s="23"/>
      <c r="I85" s="81"/>
      <c r="J85" s="23"/>
      <c r="K85" s="81"/>
      <c r="L85" s="23"/>
      <c r="M85" s="82"/>
      <c r="N85" s="24"/>
      <c r="O85" s="83"/>
      <c r="P85" s="24"/>
    </row>
    <row r="86" s="35" customFormat="true" ht="15" hidden="false" customHeight="true" outlineLevel="0" collapsed="false">
      <c r="A86" s="29" t="n">
        <v>4016</v>
      </c>
      <c r="B86" s="29"/>
      <c r="C86" s="25" t="n">
        <v>1285</v>
      </c>
      <c r="D86" s="30"/>
      <c r="E86" s="32" t="s">
        <v>124</v>
      </c>
      <c r="F86" s="30"/>
      <c r="G86" s="32" t="s">
        <v>125</v>
      </c>
      <c r="H86" s="31"/>
      <c r="I86" s="84" t="n">
        <v>3087880</v>
      </c>
      <c r="J86" s="31"/>
      <c r="K86" s="84" t="n">
        <v>503990</v>
      </c>
      <c r="L86" s="31"/>
      <c r="M86" s="84" t="n">
        <v>4315038.9201</v>
      </c>
      <c r="N86" s="31"/>
      <c r="O86" s="84" t="n">
        <v>4090050</v>
      </c>
      <c r="P86" s="31"/>
    </row>
    <row r="87" customFormat="false" ht="13.9" hidden="false" customHeight="true" outlineLevel="0" collapsed="false">
      <c r="A87" s="25" t="n">
        <v>4029</v>
      </c>
      <c r="B87" s="25"/>
      <c r="C87" s="25" t="n">
        <v>1454</v>
      </c>
      <c r="D87" s="24"/>
      <c r="E87" s="26" t="s">
        <v>126</v>
      </c>
      <c r="F87" s="24"/>
      <c r="G87" s="26" t="n">
        <v>6</v>
      </c>
      <c r="H87" s="23"/>
      <c r="I87" s="81" t="n">
        <v>697820</v>
      </c>
      <c r="J87" s="23"/>
      <c r="K87" s="81" t="n">
        <v>110100</v>
      </c>
      <c r="L87" s="23"/>
      <c r="M87" s="81" t="n">
        <v>1597053.03</v>
      </c>
      <c r="N87" s="23"/>
      <c r="O87" s="84" t="n">
        <v>1181152</v>
      </c>
      <c r="P87" s="23"/>
    </row>
    <row r="88" customFormat="false" ht="13.9" hidden="false" customHeight="true" outlineLevel="0" collapsed="false">
      <c r="A88" s="25" t="n">
        <v>4031</v>
      </c>
      <c r="B88" s="25"/>
      <c r="C88" s="25" t="n">
        <v>1474</v>
      </c>
      <c r="D88" s="24"/>
      <c r="E88" s="26" t="s">
        <v>127</v>
      </c>
      <c r="F88" s="24"/>
      <c r="G88" s="26" t="s">
        <v>128</v>
      </c>
      <c r="H88" s="23"/>
      <c r="I88" s="81" t="n">
        <v>2671861</v>
      </c>
      <c r="J88" s="23"/>
      <c r="K88" s="81" t="n">
        <v>448547</v>
      </c>
      <c r="L88" s="23"/>
      <c r="M88" s="81" t="n">
        <v>10367401.0101</v>
      </c>
      <c r="N88" s="23"/>
      <c r="O88" s="84" t="n">
        <v>11033644</v>
      </c>
      <c r="P88" s="23"/>
    </row>
    <row r="89" customFormat="false" ht="13.9" hidden="false" customHeight="true" outlineLevel="0" collapsed="false">
      <c r="A89" s="25" t="n">
        <v>4042</v>
      </c>
      <c r="B89" s="25"/>
      <c r="C89" s="25" t="n">
        <v>1555</v>
      </c>
      <c r="D89" s="24"/>
      <c r="E89" s="23" t="s">
        <v>129</v>
      </c>
      <c r="F89" s="24"/>
      <c r="G89" s="26" t="s">
        <v>125</v>
      </c>
      <c r="H89" s="23"/>
      <c r="I89" s="81" t="n">
        <v>762453</v>
      </c>
      <c r="J89" s="23"/>
      <c r="K89" s="81" t="n">
        <v>121371</v>
      </c>
      <c r="L89" s="23"/>
      <c r="M89" s="81" t="n">
        <v>4009614.9301</v>
      </c>
      <c r="N89" s="23"/>
      <c r="O89" s="84" t="n">
        <v>3052781</v>
      </c>
      <c r="P89" s="23"/>
    </row>
    <row r="90" customFormat="false" ht="13.9" hidden="false" customHeight="true" outlineLevel="0" collapsed="false">
      <c r="A90" s="25" t="n">
        <v>4047</v>
      </c>
      <c r="B90" s="25"/>
      <c r="C90" s="25" t="s">
        <v>130</v>
      </c>
      <c r="D90" s="24"/>
      <c r="E90" s="23" t="s">
        <v>131</v>
      </c>
      <c r="F90" s="24"/>
      <c r="G90" s="26" t="s">
        <v>132</v>
      </c>
      <c r="H90" s="23"/>
      <c r="I90" s="81" t="n">
        <v>1145199</v>
      </c>
      <c r="J90" s="23"/>
      <c r="K90" s="81" t="n">
        <v>196356</v>
      </c>
      <c r="L90" s="23"/>
      <c r="M90" s="81" t="n">
        <v>7127390.3804</v>
      </c>
      <c r="N90" s="23"/>
      <c r="O90" s="84" t="n">
        <v>5871597</v>
      </c>
      <c r="P90" s="23"/>
    </row>
    <row r="91" customFormat="false" ht="13.9" hidden="false" customHeight="true" outlineLevel="0" collapsed="false">
      <c r="A91" s="25" t="n">
        <v>4050</v>
      </c>
      <c r="B91" s="25"/>
      <c r="C91" s="25" t="n">
        <v>1155</v>
      </c>
      <c r="D91" s="24"/>
      <c r="E91" s="23" t="s">
        <v>133</v>
      </c>
      <c r="F91" s="24"/>
      <c r="G91" s="26" t="s">
        <v>128</v>
      </c>
      <c r="H91" s="23"/>
      <c r="I91" s="81" t="n">
        <v>2340927</v>
      </c>
      <c r="J91" s="23"/>
      <c r="K91" s="81" t="n">
        <v>411935</v>
      </c>
      <c r="L91" s="23"/>
      <c r="M91" s="81" t="n">
        <v>16426530.9</v>
      </c>
      <c r="N91" s="23"/>
      <c r="O91" s="84" t="n">
        <v>10254878</v>
      </c>
      <c r="P91" s="23"/>
    </row>
    <row r="92" customFormat="false" ht="13.9" hidden="false" customHeight="true" outlineLevel="0" collapsed="false">
      <c r="A92" s="25" t="n">
        <v>4054</v>
      </c>
      <c r="B92" s="25"/>
      <c r="C92" s="25" t="n">
        <v>1154</v>
      </c>
      <c r="D92" s="24"/>
      <c r="E92" s="23" t="s">
        <v>134</v>
      </c>
      <c r="F92" s="24"/>
      <c r="G92" s="26" t="s">
        <v>128</v>
      </c>
      <c r="H92" s="23"/>
      <c r="I92" s="81" t="n">
        <v>2010459</v>
      </c>
      <c r="J92" s="23"/>
      <c r="K92" s="81" t="n">
        <v>369206</v>
      </c>
      <c r="L92" s="23"/>
      <c r="M92" s="81" t="n">
        <v>18137668.01</v>
      </c>
      <c r="N92" s="23"/>
      <c r="O92" s="84" t="n">
        <v>12726808</v>
      </c>
      <c r="P92" s="23"/>
    </row>
    <row r="93" customFormat="false" ht="13.9" hidden="false" customHeight="true" outlineLevel="0" collapsed="false">
      <c r="A93" s="25" t="n">
        <v>4055</v>
      </c>
      <c r="B93" s="25"/>
      <c r="C93" s="25" t="n">
        <v>1375</v>
      </c>
      <c r="D93" s="24"/>
      <c r="E93" s="23" t="s">
        <v>135</v>
      </c>
      <c r="F93" s="24"/>
      <c r="G93" s="26" t="s">
        <v>128</v>
      </c>
      <c r="H93" s="23"/>
      <c r="I93" s="81" t="n">
        <v>3820152</v>
      </c>
      <c r="J93" s="23"/>
      <c r="K93" s="81" t="n">
        <v>665448</v>
      </c>
      <c r="L93" s="23"/>
      <c r="M93" s="81" t="n">
        <v>38954915.21</v>
      </c>
      <c r="N93" s="23"/>
      <c r="O93" s="84" t="n">
        <v>27007007</v>
      </c>
      <c r="P93" s="23"/>
    </row>
    <row r="94" customFormat="false" ht="13.9" hidden="false" customHeight="true" outlineLevel="0" collapsed="false">
      <c r="A94" s="25" t="n">
        <v>4056</v>
      </c>
      <c r="B94" s="25"/>
      <c r="C94" s="25" t="n">
        <v>1374</v>
      </c>
      <c r="D94" s="24"/>
      <c r="E94" s="23" t="s">
        <v>136</v>
      </c>
      <c r="F94" s="24"/>
      <c r="G94" s="26" t="s">
        <v>128</v>
      </c>
      <c r="H94" s="23"/>
      <c r="I94" s="81" t="n">
        <v>2883416</v>
      </c>
      <c r="J94" s="23"/>
      <c r="K94" s="81" t="n">
        <v>496476</v>
      </c>
      <c r="L94" s="23"/>
      <c r="M94" s="81" t="n">
        <v>25020740.5698</v>
      </c>
      <c r="N94" s="23"/>
      <c r="O94" s="84" t="n">
        <v>17509579</v>
      </c>
      <c r="P94" s="23"/>
    </row>
    <row r="95" customFormat="false" ht="13.9" hidden="false" customHeight="true" outlineLevel="0" collapsed="false">
      <c r="A95" s="25" t="n">
        <v>4058</v>
      </c>
      <c r="B95" s="25"/>
      <c r="C95" s="25" t="n">
        <v>1385</v>
      </c>
      <c r="D95" s="24"/>
      <c r="E95" s="23" t="s">
        <v>137</v>
      </c>
      <c r="F95" s="24"/>
      <c r="G95" s="26" t="s">
        <v>125</v>
      </c>
      <c r="H95" s="23"/>
      <c r="I95" s="81" t="n">
        <v>5154554</v>
      </c>
      <c r="J95" s="23"/>
      <c r="K95" s="81" t="n">
        <v>858769</v>
      </c>
      <c r="L95" s="23"/>
      <c r="M95" s="81" t="n">
        <v>39379956.4102</v>
      </c>
      <c r="N95" s="23"/>
      <c r="O95" s="84" t="n">
        <v>28189469</v>
      </c>
      <c r="P95" s="23"/>
    </row>
    <row r="96" customFormat="false" ht="13.9" hidden="false" customHeight="true" outlineLevel="0" collapsed="false">
      <c r="A96" s="25" t="n">
        <v>4059</v>
      </c>
      <c r="B96" s="25"/>
      <c r="C96" s="25" t="n">
        <v>1008</v>
      </c>
      <c r="D96" s="24"/>
      <c r="E96" s="23" t="s">
        <v>138</v>
      </c>
      <c r="F96" s="24"/>
      <c r="G96" s="26" t="s">
        <v>29</v>
      </c>
      <c r="H96" s="23"/>
      <c r="I96" s="81" t="n">
        <v>1043000</v>
      </c>
      <c r="J96" s="23"/>
      <c r="K96" s="81" t="n">
        <v>172117</v>
      </c>
      <c r="L96" s="23"/>
      <c r="M96" s="81" t="n">
        <v>1924478.2999</v>
      </c>
      <c r="N96" s="23"/>
      <c r="O96" s="84" t="n">
        <v>1727190</v>
      </c>
      <c r="P96" s="23"/>
    </row>
    <row r="97" customFormat="false" ht="13.9" hidden="false" customHeight="true" outlineLevel="0" collapsed="false">
      <c r="A97" s="25" t="n">
        <v>4060</v>
      </c>
      <c r="B97" s="25"/>
      <c r="C97" s="25" t="n">
        <v>1004</v>
      </c>
      <c r="D97" s="24"/>
      <c r="E97" s="23" t="s">
        <v>139</v>
      </c>
      <c r="F97" s="24"/>
      <c r="G97" s="26" t="s">
        <v>128</v>
      </c>
      <c r="H97" s="23"/>
      <c r="I97" s="81" t="n">
        <v>1419457</v>
      </c>
      <c r="J97" s="23"/>
      <c r="K97" s="81" t="n">
        <v>241743</v>
      </c>
      <c r="L97" s="23"/>
      <c r="M97" s="81" t="n">
        <v>12148900.42</v>
      </c>
      <c r="N97" s="23"/>
      <c r="O97" s="84" t="n">
        <v>7439498</v>
      </c>
      <c r="P97" s="23"/>
    </row>
    <row r="98" customFormat="false" ht="13.9" hidden="false" customHeight="true" outlineLevel="0" collapsed="false">
      <c r="A98" s="25" t="n">
        <v>4061</v>
      </c>
      <c r="B98" s="25"/>
      <c r="C98" s="25" t="n">
        <v>1005</v>
      </c>
      <c r="D98" s="24"/>
      <c r="E98" s="23" t="s">
        <v>140</v>
      </c>
      <c r="F98" s="24"/>
      <c r="G98" s="26" t="s">
        <v>128</v>
      </c>
      <c r="H98" s="23"/>
      <c r="I98" s="81" t="n">
        <v>194999</v>
      </c>
      <c r="J98" s="23"/>
      <c r="K98" s="81" t="n">
        <v>37314</v>
      </c>
      <c r="L98" s="23"/>
      <c r="M98" s="81" t="n">
        <v>9733842.92</v>
      </c>
      <c r="N98" s="23"/>
      <c r="O98" s="84" t="n">
        <v>7126855</v>
      </c>
      <c r="P98" s="23"/>
    </row>
    <row r="99" customFormat="false" ht="13.9" hidden="false" customHeight="true" outlineLevel="0" collapsed="false">
      <c r="A99" s="25" t="n">
        <v>4062</v>
      </c>
      <c r="B99" s="25"/>
      <c r="C99" s="25" t="s">
        <v>141</v>
      </c>
      <c r="D99" s="24"/>
      <c r="E99" s="23" t="s">
        <v>142</v>
      </c>
      <c r="F99" s="24"/>
      <c r="G99" s="26" t="s">
        <v>128</v>
      </c>
      <c r="H99" s="23"/>
      <c r="I99" s="81" t="n">
        <v>1506143</v>
      </c>
      <c r="J99" s="23"/>
      <c r="K99" s="81" t="n">
        <v>258450</v>
      </c>
      <c r="L99" s="23"/>
      <c r="M99" s="81" t="n">
        <v>12683806.55</v>
      </c>
      <c r="N99" s="23"/>
      <c r="O99" s="84" t="n">
        <v>8369835</v>
      </c>
      <c r="P99" s="23"/>
    </row>
    <row r="100" customFormat="false" ht="12" hidden="false" customHeight="true" outlineLevel="0" collapsed="false">
      <c r="A100" s="25" t="n">
        <v>4063</v>
      </c>
      <c r="B100" s="25"/>
      <c r="C100" s="25" t="n">
        <v>1494</v>
      </c>
      <c r="D100" s="24"/>
      <c r="E100" s="26" t="s">
        <v>143</v>
      </c>
      <c r="F100" s="24"/>
      <c r="G100" s="26" t="s">
        <v>144</v>
      </c>
      <c r="H100" s="23"/>
      <c r="I100" s="81" t="n">
        <v>2863971</v>
      </c>
      <c r="J100" s="23"/>
      <c r="K100" s="81" t="n">
        <v>504417</v>
      </c>
      <c r="L100" s="23"/>
      <c r="M100" s="81" t="n">
        <v>26901813.9799</v>
      </c>
      <c r="N100" s="23"/>
      <c r="O100" s="84" t="n">
        <v>20416885</v>
      </c>
      <c r="P100" s="23"/>
    </row>
    <row r="101" customFormat="false" ht="12" hidden="false" customHeight="true" outlineLevel="0" collapsed="false">
      <c r="A101" s="25" t="n">
        <v>4073</v>
      </c>
      <c r="B101" s="25"/>
      <c r="C101" s="25" t="n">
        <v>1464</v>
      </c>
      <c r="D101" s="24"/>
      <c r="E101" s="23" t="s">
        <v>145</v>
      </c>
      <c r="F101" s="24"/>
      <c r="G101" s="26" t="n">
        <v>5</v>
      </c>
      <c r="H101" s="23"/>
      <c r="I101" s="81" t="n">
        <v>0</v>
      </c>
      <c r="J101" s="23"/>
      <c r="K101" s="81" t="n">
        <v>0</v>
      </c>
      <c r="L101" s="23"/>
      <c r="M101" s="81" t="n">
        <v>21895.76</v>
      </c>
      <c r="N101" s="23"/>
      <c r="O101" s="84" t="n">
        <v>183693</v>
      </c>
      <c r="P101" s="23"/>
    </row>
    <row r="102" customFormat="false" ht="13.9" hidden="false" customHeight="true" outlineLevel="0" collapsed="false">
      <c r="A102" s="25" t="n">
        <v>4076</v>
      </c>
      <c r="B102" s="25"/>
      <c r="C102" s="25" t="n">
        <v>1394</v>
      </c>
      <c r="D102" s="24"/>
      <c r="E102" s="23" t="s">
        <v>146</v>
      </c>
      <c r="F102" s="24"/>
      <c r="G102" s="26" t="s">
        <v>128</v>
      </c>
      <c r="H102" s="23"/>
      <c r="I102" s="81" t="n">
        <v>1352826</v>
      </c>
      <c r="J102" s="23"/>
      <c r="K102" s="81" t="n">
        <v>223252</v>
      </c>
      <c r="L102" s="23"/>
      <c r="M102" s="81" t="n">
        <v>10651040.64</v>
      </c>
      <c r="N102" s="23"/>
      <c r="O102" s="84" t="n">
        <v>8210731</v>
      </c>
      <c r="P102" s="23"/>
    </row>
    <row r="103" customFormat="false" ht="13.9" hidden="false" customHeight="true" outlineLevel="0" collapsed="false">
      <c r="A103" s="25" t="n">
        <v>4077</v>
      </c>
      <c r="B103" s="25"/>
      <c r="C103" s="25" t="n">
        <v>1534</v>
      </c>
      <c r="D103" s="24"/>
      <c r="E103" s="23" t="s">
        <v>147</v>
      </c>
      <c r="F103" s="24"/>
      <c r="G103" s="26" t="s">
        <v>128</v>
      </c>
      <c r="H103" s="23"/>
      <c r="I103" s="81" t="n">
        <v>1675160</v>
      </c>
      <c r="J103" s="23"/>
      <c r="K103" s="81" t="n">
        <v>285195</v>
      </c>
      <c r="L103" s="23"/>
      <c r="M103" s="81" t="n">
        <v>10470506.6399</v>
      </c>
      <c r="N103" s="23"/>
      <c r="O103" s="84" t="n">
        <v>8991760</v>
      </c>
      <c r="P103" s="23"/>
    </row>
    <row r="104" customFormat="false" ht="13.9" hidden="false" customHeight="true" outlineLevel="0" collapsed="false">
      <c r="A104" s="25" t="n">
        <v>4082</v>
      </c>
      <c r="B104" s="25"/>
      <c r="C104" s="25" t="n">
        <v>1194</v>
      </c>
      <c r="D104" s="24"/>
      <c r="E104" s="23" t="s">
        <v>148</v>
      </c>
      <c r="F104" s="24"/>
      <c r="G104" s="26" t="s">
        <v>128</v>
      </c>
      <c r="H104" s="23"/>
      <c r="I104" s="81" t="n">
        <v>405358</v>
      </c>
      <c r="J104" s="23"/>
      <c r="K104" s="81" t="n">
        <v>77973</v>
      </c>
      <c r="L104" s="23"/>
      <c r="M104" s="81" t="n">
        <v>3753506.9</v>
      </c>
      <c r="N104" s="23"/>
      <c r="O104" s="84" t="n">
        <v>2476109</v>
      </c>
      <c r="P104" s="23"/>
    </row>
    <row r="105" customFormat="false" ht="13.9" hidden="false" customHeight="true" outlineLevel="0" collapsed="false">
      <c r="A105" s="25" t="n">
        <v>4085</v>
      </c>
      <c r="B105" s="25"/>
      <c r="C105" s="25" t="n">
        <v>1634</v>
      </c>
      <c r="D105" s="24"/>
      <c r="E105" s="23" t="s">
        <v>149</v>
      </c>
      <c r="F105" s="24"/>
      <c r="G105" s="26" t="s">
        <v>128</v>
      </c>
      <c r="H105" s="23"/>
      <c r="I105" s="81" t="n">
        <v>5114655</v>
      </c>
      <c r="J105" s="23"/>
      <c r="K105" s="81" t="n">
        <v>876772</v>
      </c>
      <c r="L105" s="23"/>
      <c r="M105" s="81" t="n">
        <v>45401135.1905</v>
      </c>
      <c r="N105" s="23"/>
      <c r="O105" s="84" t="n">
        <v>31768613</v>
      </c>
      <c r="P105" s="23"/>
    </row>
    <row r="106" customFormat="false" ht="13.9" hidden="false" customHeight="true" outlineLevel="0" collapsed="false">
      <c r="A106" s="25" t="n">
        <v>4086</v>
      </c>
      <c r="B106" s="25"/>
      <c r="C106" s="25" t="n">
        <v>1084</v>
      </c>
      <c r="D106" s="24"/>
      <c r="E106" s="23" t="s">
        <v>150</v>
      </c>
      <c r="F106" s="24"/>
      <c r="G106" s="26" t="s">
        <v>128</v>
      </c>
      <c r="H106" s="23"/>
      <c r="I106" s="81" t="n">
        <v>1276301</v>
      </c>
      <c r="J106" s="23"/>
      <c r="K106" s="81" t="n">
        <v>219614</v>
      </c>
      <c r="L106" s="23"/>
      <c r="M106" s="81" t="n">
        <v>10300112.44</v>
      </c>
      <c r="N106" s="23"/>
      <c r="O106" s="84" t="n">
        <v>7353388</v>
      </c>
      <c r="P106" s="23"/>
    </row>
    <row r="107" customFormat="false" ht="13.9" hidden="false" customHeight="true" outlineLevel="0" collapsed="false">
      <c r="A107" s="25" t="n">
        <v>4087</v>
      </c>
      <c r="B107" s="25"/>
      <c r="C107" s="25" t="n">
        <v>1264</v>
      </c>
      <c r="D107" s="24"/>
      <c r="E107" s="23" t="s">
        <v>151</v>
      </c>
      <c r="F107" s="24"/>
      <c r="G107" s="26" t="s">
        <v>152</v>
      </c>
      <c r="H107" s="23"/>
      <c r="I107" s="81" t="n">
        <v>871497</v>
      </c>
      <c r="J107" s="23"/>
      <c r="K107" s="81" t="n">
        <v>153896</v>
      </c>
      <c r="L107" s="23"/>
      <c r="M107" s="81" t="n">
        <v>7489126.04</v>
      </c>
      <c r="N107" s="23"/>
      <c r="O107" s="84" t="n">
        <v>5079933</v>
      </c>
      <c r="P107" s="23"/>
    </row>
    <row r="108" customFormat="false" ht="13.9" hidden="false" customHeight="true" outlineLevel="0" collapsed="false">
      <c r="A108" s="25" t="n">
        <v>4088</v>
      </c>
      <c r="B108" s="25"/>
      <c r="C108" s="25" t="n">
        <v>1214</v>
      </c>
      <c r="D108" s="24"/>
      <c r="E108" s="23" t="s">
        <v>153</v>
      </c>
      <c r="F108" s="24"/>
      <c r="G108" s="26" t="s">
        <v>128</v>
      </c>
      <c r="H108" s="23"/>
      <c r="I108" s="81" t="n">
        <v>977114</v>
      </c>
      <c r="J108" s="23"/>
      <c r="K108" s="81" t="n">
        <v>176972</v>
      </c>
      <c r="L108" s="23"/>
      <c r="M108" s="81" t="n">
        <v>6289281.53</v>
      </c>
      <c r="N108" s="23"/>
      <c r="O108" s="84" t="n">
        <v>5064385</v>
      </c>
      <c r="P108" s="23"/>
    </row>
    <row r="109" customFormat="false" ht="13.9" hidden="false" customHeight="true" outlineLevel="0" collapsed="false">
      <c r="A109" s="25" t="n">
        <v>4089</v>
      </c>
      <c r="B109" s="25"/>
      <c r="C109" s="25" t="n">
        <v>1604</v>
      </c>
      <c r="D109" s="24"/>
      <c r="E109" s="23" t="s">
        <v>154</v>
      </c>
      <c r="F109" s="24"/>
      <c r="G109" s="26" t="s">
        <v>128</v>
      </c>
      <c r="H109" s="23"/>
      <c r="I109" s="81" t="n">
        <v>731700</v>
      </c>
      <c r="J109" s="23"/>
      <c r="K109" s="81" t="n">
        <v>141622</v>
      </c>
      <c r="L109" s="23"/>
      <c r="M109" s="81" t="n">
        <v>4491713.45</v>
      </c>
      <c r="N109" s="23"/>
      <c r="O109" s="84" t="n">
        <v>3130363</v>
      </c>
      <c r="P109" s="23"/>
    </row>
    <row r="110" customFormat="false" ht="13.9" hidden="false" customHeight="true" outlineLevel="0" collapsed="false">
      <c r="A110" s="25" t="n">
        <v>4090</v>
      </c>
      <c r="B110" s="25"/>
      <c r="C110" s="25" t="n">
        <v>1034</v>
      </c>
      <c r="D110" s="24"/>
      <c r="E110" s="23" t="s">
        <v>155</v>
      </c>
      <c r="F110" s="24"/>
      <c r="G110" s="26" t="s">
        <v>152</v>
      </c>
      <c r="H110" s="23"/>
      <c r="I110" s="81" t="n">
        <v>1263243</v>
      </c>
      <c r="J110" s="23"/>
      <c r="K110" s="81" t="n">
        <v>246599</v>
      </c>
      <c r="L110" s="23"/>
      <c r="M110" s="81" t="n">
        <v>10753836.69</v>
      </c>
      <c r="N110" s="23"/>
      <c r="O110" s="84" t="n">
        <v>8278130</v>
      </c>
      <c r="P110" s="23"/>
    </row>
    <row r="111" customFormat="false" ht="13.9" hidden="false" customHeight="true" outlineLevel="0" collapsed="false">
      <c r="A111" s="25" t="n">
        <v>4091</v>
      </c>
      <c r="B111" s="25"/>
      <c r="C111" s="25" t="n">
        <v>1148</v>
      </c>
      <c r="D111" s="24"/>
      <c r="E111" s="23" t="s">
        <v>156</v>
      </c>
      <c r="F111" s="24"/>
      <c r="G111" s="26" t="s">
        <v>128</v>
      </c>
      <c r="H111" s="23"/>
      <c r="I111" s="81" t="n">
        <v>992338</v>
      </c>
      <c r="J111" s="23"/>
      <c r="K111" s="81" t="n">
        <v>180361</v>
      </c>
      <c r="L111" s="23"/>
      <c r="M111" s="81" t="n">
        <v>4971836.7103</v>
      </c>
      <c r="N111" s="23"/>
      <c r="O111" s="84" t="n">
        <v>4809494</v>
      </c>
      <c r="P111" s="23"/>
    </row>
    <row r="112" customFormat="false" ht="13.9" hidden="false" customHeight="true" outlineLevel="0" collapsed="false">
      <c r="A112" s="25" t="n">
        <v>4093</v>
      </c>
      <c r="B112" s="25"/>
      <c r="C112" s="25" t="n">
        <v>1635</v>
      </c>
      <c r="D112" s="24"/>
      <c r="E112" s="23" t="s">
        <v>157</v>
      </c>
      <c r="F112" s="24"/>
      <c r="G112" s="26" t="s">
        <v>128</v>
      </c>
      <c r="H112" s="23"/>
      <c r="I112" s="81" t="n">
        <v>6801631</v>
      </c>
      <c r="J112" s="23"/>
      <c r="K112" s="81" t="n">
        <v>1185405</v>
      </c>
      <c r="L112" s="23"/>
      <c r="M112" s="81" t="n">
        <v>38055799.7399</v>
      </c>
      <c r="N112" s="23"/>
      <c r="O112" s="84" t="n">
        <v>36152846</v>
      </c>
      <c r="P112" s="23"/>
    </row>
    <row r="113" customFormat="false" ht="13.9" hidden="false" customHeight="true" outlineLevel="0" collapsed="false">
      <c r="A113" s="25" t="n">
        <v>4094</v>
      </c>
      <c r="B113" s="25"/>
      <c r="C113" s="25" t="n">
        <v>1015</v>
      </c>
      <c r="D113" s="24"/>
      <c r="E113" s="23" t="s">
        <v>158</v>
      </c>
      <c r="F113" s="24"/>
      <c r="G113" s="26" t="s">
        <v>125</v>
      </c>
      <c r="H113" s="23"/>
      <c r="I113" s="81" t="n">
        <v>50562</v>
      </c>
      <c r="J113" s="23"/>
      <c r="K113" s="81" t="n">
        <v>11273</v>
      </c>
      <c r="L113" s="23"/>
      <c r="M113" s="81" t="n">
        <v>318302.39</v>
      </c>
      <c r="N113" s="23"/>
      <c r="O113" s="84" t="n">
        <v>242702</v>
      </c>
      <c r="P113" s="23"/>
    </row>
    <row r="114" customFormat="false" ht="13.9" hidden="false" customHeight="true" outlineLevel="0" collapsed="false">
      <c r="A114" s="25" t="n">
        <v>4095</v>
      </c>
      <c r="B114" s="25"/>
      <c r="C114" s="25" t="n">
        <v>1135</v>
      </c>
      <c r="D114" s="24"/>
      <c r="E114" s="23" t="s">
        <v>159</v>
      </c>
      <c r="F114" s="24"/>
      <c r="G114" s="26" t="s">
        <v>128</v>
      </c>
      <c r="H114" s="23"/>
      <c r="I114" s="81" t="n">
        <v>666143</v>
      </c>
      <c r="J114" s="23"/>
      <c r="K114" s="81" t="n">
        <v>114501</v>
      </c>
      <c r="L114" s="23"/>
      <c r="M114" s="81" t="n">
        <v>5704212.79</v>
      </c>
      <c r="N114" s="23"/>
      <c r="O114" s="84" t="n">
        <v>3768383</v>
      </c>
      <c r="P114" s="23"/>
    </row>
    <row r="115" customFormat="false" ht="13.9" hidden="false" customHeight="true" outlineLevel="0" collapsed="false">
      <c r="A115" s="25" t="n">
        <v>4096</v>
      </c>
      <c r="B115" s="25"/>
      <c r="C115" s="25" t="n">
        <v>1014</v>
      </c>
      <c r="D115" s="24"/>
      <c r="E115" s="26" t="s">
        <v>160</v>
      </c>
      <c r="F115" s="24"/>
      <c r="G115" s="26" t="s">
        <v>128</v>
      </c>
      <c r="H115" s="23"/>
      <c r="I115" s="81" t="n">
        <v>2142439</v>
      </c>
      <c r="J115" s="23"/>
      <c r="K115" s="81" t="n">
        <v>361423</v>
      </c>
      <c r="L115" s="23"/>
      <c r="M115" s="81" t="n">
        <v>4001300.01</v>
      </c>
      <c r="N115" s="23"/>
      <c r="O115" s="84" t="n">
        <v>4828703</v>
      </c>
      <c r="P115" s="23"/>
    </row>
    <row r="116" customFormat="false" ht="13.9" hidden="false" customHeight="true" outlineLevel="0" collapsed="false">
      <c r="A116" s="25" t="n">
        <v>4098</v>
      </c>
      <c r="B116" s="25"/>
      <c r="C116" s="25" t="n">
        <v>1095</v>
      </c>
      <c r="D116" s="24"/>
      <c r="E116" s="23" t="s">
        <v>161</v>
      </c>
      <c r="F116" s="24"/>
      <c r="G116" s="26" t="s">
        <v>128</v>
      </c>
      <c r="H116" s="23"/>
      <c r="I116" s="81" t="n">
        <v>1004942</v>
      </c>
      <c r="J116" s="23"/>
      <c r="K116" s="81" t="n">
        <v>164973</v>
      </c>
      <c r="L116" s="23"/>
      <c r="M116" s="81" t="n">
        <v>4891453.14</v>
      </c>
      <c r="N116" s="23"/>
      <c r="O116" s="84" t="n">
        <v>3052948</v>
      </c>
      <c r="P116" s="23"/>
    </row>
    <row r="117" customFormat="false" ht="13.9" hidden="false" customHeight="true" outlineLevel="0" collapsed="false">
      <c r="A117" s="25" t="n">
        <v>4099</v>
      </c>
      <c r="B117" s="25"/>
      <c r="C117" s="25" t="n">
        <v>1505</v>
      </c>
      <c r="D117" s="24"/>
      <c r="E117" s="23" t="s">
        <v>162</v>
      </c>
      <c r="F117" s="24"/>
      <c r="G117" s="26" t="s">
        <v>128</v>
      </c>
      <c r="H117" s="23"/>
      <c r="I117" s="81" t="n">
        <v>745180</v>
      </c>
      <c r="J117" s="23"/>
      <c r="K117" s="81" t="n">
        <v>132287</v>
      </c>
      <c r="L117" s="23"/>
      <c r="M117" s="81" t="n">
        <v>2700900.5998</v>
      </c>
      <c r="N117" s="23"/>
      <c r="O117" s="84" t="n">
        <v>3157299</v>
      </c>
      <c r="P117" s="23"/>
    </row>
    <row r="118" customFormat="false" ht="13.9" hidden="false" customHeight="true" outlineLevel="0" collapsed="false">
      <c r="A118" s="25" t="n">
        <v>4101</v>
      </c>
      <c r="B118" s="25"/>
      <c r="C118" s="25" t="n">
        <v>1365</v>
      </c>
      <c r="D118" s="24"/>
      <c r="E118" s="23" t="s">
        <v>163</v>
      </c>
      <c r="F118" s="24"/>
      <c r="G118" s="26" t="s">
        <v>128</v>
      </c>
      <c r="H118" s="23"/>
      <c r="I118" s="81" t="n">
        <v>722500</v>
      </c>
      <c r="J118" s="23"/>
      <c r="K118" s="81" t="n">
        <v>135342</v>
      </c>
      <c r="L118" s="23"/>
      <c r="M118" s="81" t="n">
        <v>5007386.75</v>
      </c>
      <c r="N118" s="23"/>
      <c r="O118" s="84" t="n">
        <v>3913853</v>
      </c>
      <c r="P118" s="23"/>
    </row>
    <row r="119" customFormat="false" ht="13.9" hidden="false" customHeight="true" outlineLevel="0" collapsed="false">
      <c r="A119" s="25" t="n">
        <v>4102</v>
      </c>
      <c r="B119" s="25"/>
      <c r="C119" s="25" t="s">
        <v>164</v>
      </c>
      <c r="D119" s="24"/>
      <c r="E119" s="23" t="s">
        <v>165</v>
      </c>
      <c r="F119" s="24"/>
      <c r="G119" s="26" t="s">
        <v>128</v>
      </c>
      <c r="H119" s="23"/>
      <c r="I119" s="81" t="n">
        <v>2596033</v>
      </c>
      <c r="J119" s="23"/>
      <c r="K119" s="81" t="n">
        <v>465978</v>
      </c>
      <c r="L119" s="23"/>
      <c r="M119" s="81" t="n">
        <v>11044506.05</v>
      </c>
      <c r="N119" s="23"/>
      <c r="O119" s="84" t="n">
        <v>8163101</v>
      </c>
      <c r="P119" s="23"/>
    </row>
    <row r="120" customFormat="false" ht="13.9" hidden="false" customHeight="true" outlineLevel="0" collapsed="false">
      <c r="A120" s="25" t="n">
        <v>4103</v>
      </c>
      <c r="B120" s="25"/>
      <c r="C120" s="25" t="n">
        <v>1255</v>
      </c>
      <c r="D120" s="24"/>
      <c r="E120" s="23" t="s">
        <v>166</v>
      </c>
      <c r="F120" s="24"/>
      <c r="G120" s="26" t="s">
        <v>128</v>
      </c>
      <c r="H120" s="23"/>
      <c r="I120" s="81" t="n">
        <v>603950</v>
      </c>
      <c r="J120" s="23"/>
      <c r="K120" s="81" t="n">
        <v>116239</v>
      </c>
      <c r="L120" s="23"/>
      <c r="M120" s="81" t="n">
        <v>1927452.19</v>
      </c>
      <c r="N120" s="23"/>
      <c r="O120" s="84" t="n">
        <v>1726632</v>
      </c>
      <c r="P120" s="23"/>
    </row>
    <row r="121" customFormat="false" ht="13.9" hidden="false" customHeight="true" outlineLevel="0" collapsed="false">
      <c r="A121" s="25" t="n">
        <v>4104</v>
      </c>
      <c r="B121" s="25"/>
      <c r="C121" s="25" t="n">
        <v>1114</v>
      </c>
      <c r="D121" s="24"/>
      <c r="E121" s="23" t="s">
        <v>167</v>
      </c>
      <c r="F121" s="24"/>
      <c r="G121" s="26" t="s">
        <v>168</v>
      </c>
      <c r="H121" s="23"/>
      <c r="I121" s="81" t="n">
        <v>8953196</v>
      </c>
      <c r="J121" s="23"/>
      <c r="K121" s="81" t="n">
        <v>1575827</v>
      </c>
      <c r="L121" s="23"/>
      <c r="M121" s="81" t="n">
        <v>27801450.55</v>
      </c>
      <c r="N121" s="23"/>
      <c r="O121" s="84" t="n">
        <v>26672971</v>
      </c>
      <c r="P121" s="23"/>
    </row>
    <row r="122" customFormat="false" ht="13.9" hidden="false" customHeight="true" outlineLevel="0" collapsed="false">
      <c r="A122" s="25" t="n">
        <v>4105</v>
      </c>
      <c r="B122" s="25"/>
      <c r="C122" s="25" t="n">
        <v>1115</v>
      </c>
      <c r="D122" s="24"/>
      <c r="E122" s="23" t="s">
        <v>169</v>
      </c>
      <c r="F122" s="24"/>
      <c r="G122" s="26" t="s">
        <v>168</v>
      </c>
      <c r="H122" s="23"/>
      <c r="I122" s="81" t="n">
        <v>10976612</v>
      </c>
      <c r="J122" s="23"/>
      <c r="K122" s="81" t="n">
        <v>2036960</v>
      </c>
      <c r="L122" s="23"/>
      <c r="M122" s="81" t="n">
        <v>40849169.1</v>
      </c>
      <c r="N122" s="23"/>
      <c r="O122" s="84" t="n">
        <v>43781859</v>
      </c>
      <c r="P122" s="23"/>
    </row>
    <row r="123" customFormat="false" ht="13.9" hidden="false" customHeight="true" outlineLevel="0" collapsed="false">
      <c r="A123" s="25" t="n">
        <v>4106</v>
      </c>
      <c r="B123" s="25"/>
      <c r="C123" s="25" t="n">
        <v>1125</v>
      </c>
      <c r="D123" s="24"/>
      <c r="E123" s="23" t="s">
        <v>170</v>
      </c>
      <c r="F123" s="24"/>
      <c r="G123" s="26" t="s">
        <v>132</v>
      </c>
      <c r="H123" s="23"/>
      <c r="I123" s="81" t="n">
        <v>648037</v>
      </c>
      <c r="J123" s="23"/>
      <c r="K123" s="81" t="n">
        <v>122750</v>
      </c>
      <c r="L123" s="23"/>
      <c r="M123" s="81" t="n">
        <v>4628457.92</v>
      </c>
      <c r="N123" s="23"/>
      <c r="O123" s="84" t="n">
        <v>3360815</v>
      </c>
      <c r="P123" s="23"/>
    </row>
    <row r="124" customFormat="false" ht="13.9" hidden="false" customHeight="true" outlineLevel="0" collapsed="false">
      <c r="A124" s="25" t="n">
        <v>4107</v>
      </c>
      <c r="B124" s="25"/>
      <c r="C124" s="25" t="n">
        <v>1305</v>
      </c>
      <c r="D124" s="24"/>
      <c r="E124" s="23" t="s">
        <v>171</v>
      </c>
      <c r="F124" s="24"/>
      <c r="G124" s="26" t="s">
        <v>29</v>
      </c>
      <c r="H124" s="23"/>
      <c r="I124" s="81" t="n">
        <v>883961</v>
      </c>
      <c r="J124" s="23"/>
      <c r="K124" s="81" t="n">
        <v>139807</v>
      </c>
      <c r="L124" s="23"/>
      <c r="M124" s="81" t="n">
        <v>4030977.77</v>
      </c>
      <c r="N124" s="23"/>
      <c r="O124" s="84" t="n">
        <v>2711623</v>
      </c>
      <c r="P124" s="23"/>
    </row>
    <row r="125" customFormat="false" ht="13.9" hidden="false" customHeight="true" outlineLevel="0" collapsed="false">
      <c r="A125" s="25" t="n">
        <v>4108</v>
      </c>
      <c r="B125" s="25"/>
      <c r="C125" s="25" t="n">
        <v>1344</v>
      </c>
      <c r="D125" s="24"/>
      <c r="E125" s="23" t="s">
        <v>172</v>
      </c>
      <c r="F125" s="24"/>
      <c r="G125" s="26" t="s">
        <v>132</v>
      </c>
      <c r="H125" s="23"/>
      <c r="I125" s="81" t="n">
        <v>208579</v>
      </c>
      <c r="J125" s="23"/>
      <c r="K125" s="81" t="n">
        <v>39465</v>
      </c>
      <c r="L125" s="23"/>
      <c r="M125" s="81" t="n">
        <v>1462094.15</v>
      </c>
      <c r="N125" s="23"/>
      <c r="O125" s="84" t="n">
        <v>968964</v>
      </c>
      <c r="P125" s="23"/>
    </row>
    <row r="126" customFormat="false" ht="13.9" hidden="false" customHeight="true" outlineLevel="0" collapsed="false">
      <c r="A126" s="25" t="n">
        <v>4109</v>
      </c>
      <c r="B126" s="25"/>
      <c r="C126" s="25" t="n">
        <v>1324</v>
      </c>
      <c r="D126" s="24"/>
      <c r="E126" s="23" t="s">
        <v>173</v>
      </c>
      <c r="F126" s="24"/>
      <c r="G126" s="26" t="s">
        <v>128</v>
      </c>
      <c r="H126" s="23"/>
      <c r="I126" s="81" t="n">
        <v>2896437</v>
      </c>
      <c r="J126" s="23"/>
      <c r="K126" s="81" t="n">
        <v>490145</v>
      </c>
      <c r="L126" s="23"/>
      <c r="M126" s="81" t="n">
        <v>2919984.5303</v>
      </c>
      <c r="N126" s="23"/>
      <c r="O126" s="84" t="n">
        <v>3812058</v>
      </c>
      <c r="P126" s="23"/>
    </row>
    <row r="127" customFormat="false" ht="13.9" hidden="false" customHeight="true" outlineLevel="0" collapsed="false">
      <c r="A127" s="25" t="n">
        <v>4110</v>
      </c>
      <c r="B127" s="25"/>
      <c r="C127" s="25" t="n">
        <v>1715</v>
      </c>
      <c r="D127" s="24"/>
      <c r="E127" s="23" t="s">
        <v>174</v>
      </c>
      <c r="F127" s="24"/>
      <c r="G127" s="26" t="s">
        <v>128</v>
      </c>
      <c r="H127" s="23"/>
      <c r="I127" s="81" t="n">
        <v>286989</v>
      </c>
      <c r="J127" s="23"/>
      <c r="K127" s="81" t="n">
        <v>51953</v>
      </c>
      <c r="L127" s="23"/>
      <c r="M127" s="81" t="n">
        <v>920227.07</v>
      </c>
      <c r="N127" s="23"/>
      <c r="O127" s="84" t="n">
        <v>1011464</v>
      </c>
      <c r="P127" s="23"/>
    </row>
    <row r="128" customFormat="false" ht="13.9" hidden="false" customHeight="true" outlineLevel="0" collapsed="false">
      <c r="A128" s="25" t="n">
        <v>4111</v>
      </c>
      <c r="B128" s="25"/>
      <c r="C128" s="25" t="n">
        <v>1705</v>
      </c>
      <c r="D128" s="24"/>
      <c r="E128" s="23" t="s">
        <v>175</v>
      </c>
      <c r="F128" s="24"/>
      <c r="G128" s="26" t="s">
        <v>29</v>
      </c>
      <c r="H128" s="23"/>
      <c r="I128" s="81" t="n">
        <v>190994</v>
      </c>
      <c r="J128" s="23"/>
      <c r="K128" s="81" t="n">
        <v>33576</v>
      </c>
      <c r="L128" s="23"/>
      <c r="M128" s="81" t="n">
        <v>854546.92</v>
      </c>
      <c r="N128" s="23"/>
      <c r="O128" s="84" t="n">
        <v>588395</v>
      </c>
      <c r="P128" s="23"/>
    </row>
    <row r="129" customFormat="false" ht="13.9" hidden="false" customHeight="true" outlineLevel="0" collapsed="false">
      <c r="A129" s="25" t="n">
        <v>1284</v>
      </c>
      <c r="B129" s="25"/>
      <c r="C129" s="25" t="n">
        <v>1284</v>
      </c>
      <c r="D129" s="24"/>
      <c r="E129" s="23" t="s">
        <v>176</v>
      </c>
      <c r="F129" s="24"/>
      <c r="G129" s="26" t="s">
        <v>31</v>
      </c>
      <c r="H129" s="23"/>
      <c r="I129" s="81" t="n">
        <v>402190</v>
      </c>
      <c r="J129" s="23"/>
      <c r="K129" s="81" t="n">
        <v>67654</v>
      </c>
      <c r="L129" s="23"/>
      <c r="M129" s="81" t="n">
        <v>101920</v>
      </c>
      <c r="N129" s="23"/>
      <c r="O129" s="84" t="n">
        <v>89704</v>
      </c>
      <c r="P129" s="23"/>
    </row>
    <row r="130" customFormat="false" ht="13.9" hidden="false" customHeight="true" outlineLevel="0" collapsed="false">
      <c r="A130" s="25" t="n">
        <v>1465</v>
      </c>
      <c r="B130" s="25"/>
      <c r="C130" s="25" t="n">
        <v>1465</v>
      </c>
      <c r="D130" s="24"/>
      <c r="E130" s="23" t="s">
        <v>177</v>
      </c>
      <c r="F130" s="24"/>
      <c r="G130" s="26" t="s">
        <v>29</v>
      </c>
      <c r="H130" s="23"/>
      <c r="I130" s="81" t="n">
        <v>385166</v>
      </c>
      <c r="J130" s="23"/>
      <c r="K130" s="81" t="n">
        <v>70375</v>
      </c>
      <c r="L130" s="23"/>
      <c r="M130" s="81" t="n">
        <v>590287</v>
      </c>
      <c r="N130" s="23"/>
      <c r="O130" s="84" t="n">
        <v>557308</v>
      </c>
      <c r="P130" s="23"/>
    </row>
    <row r="131" customFormat="false" ht="13.9" hidden="false" customHeight="true" outlineLevel="0" collapsed="false">
      <c r="D131" s="23"/>
      <c r="E131" s="1" t="s">
        <v>214</v>
      </c>
      <c r="F131" s="23"/>
      <c r="G131" s="23"/>
      <c r="H131" s="23"/>
      <c r="I131" s="90" t="n">
        <v>87428024</v>
      </c>
      <c r="J131" s="23"/>
      <c r="K131" s="90" t="n">
        <v>15294428</v>
      </c>
      <c r="L131" s="23"/>
      <c r="M131" s="90" t="n">
        <v>501133572.2012</v>
      </c>
      <c r="N131" s="24"/>
      <c r="O131" s="90" t="n">
        <v>399905455</v>
      </c>
      <c r="P131" s="24"/>
    </row>
    <row r="132" customFormat="false" ht="13.9" hidden="false" customHeight="true" outlineLevel="0" collapsed="false">
      <c r="A132" s="23"/>
      <c r="B132" s="23"/>
      <c r="C132" s="23"/>
      <c r="D132" s="23"/>
      <c r="F132" s="23"/>
      <c r="G132" s="23"/>
      <c r="H132" s="7"/>
      <c r="I132" s="70"/>
      <c r="J132" s="7"/>
      <c r="K132" s="70"/>
      <c r="L132" s="7"/>
    </row>
    <row r="133" customFormat="false" ht="13.9" hidden="false" customHeight="true" outlineLevel="0" collapsed="false">
      <c r="D133" s="23"/>
      <c r="E133" s="1" t="s">
        <v>215</v>
      </c>
      <c r="F133" s="23"/>
      <c r="G133" s="23"/>
      <c r="H133" s="7"/>
      <c r="I133" s="89" t="n">
        <v>310808437</v>
      </c>
      <c r="J133" s="23"/>
      <c r="K133" s="89" t="n">
        <v>36532965</v>
      </c>
      <c r="L133" s="23"/>
      <c r="M133" s="89" t="n">
        <v>1552823027.57273</v>
      </c>
      <c r="N133" s="24"/>
      <c r="O133" s="89" t="n">
        <v>1275557823</v>
      </c>
    </row>
    <row r="134" customFormat="false" ht="13.9" hidden="false" customHeight="true" outlineLevel="0" collapsed="false">
      <c r="A134" s="1"/>
      <c r="B134" s="1"/>
      <c r="C134" s="1"/>
      <c r="D134" s="23"/>
      <c r="F134" s="23"/>
      <c r="G134" s="23"/>
      <c r="H134" s="7"/>
      <c r="I134" s="91"/>
      <c r="J134" s="7"/>
      <c r="K134" s="91"/>
      <c r="L134" s="7"/>
      <c r="M134" s="91"/>
      <c r="O134" s="91"/>
    </row>
    <row r="135" customFormat="false" ht="13.9" hidden="false" customHeight="true" outlineLevel="0" collapsed="false">
      <c r="A135" s="41" t="s">
        <v>180</v>
      </c>
      <c r="B135" s="41"/>
      <c r="C135" s="41"/>
      <c r="D135" s="23"/>
      <c r="F135" s="23"/>
      <c r="G135" s="23"/>
      <c r="H135" s="7"/>
      <c r="I135" s="91"/>
      <c r="J135" s="7"/>
      <c r="K135" s="91"/>
      <c r="L135" s="7"/>
      <c r="M135" s="91"/>
      <c r="O135" s="91"/>
    </row>
    <row r="136" customFormat="false" ht="13.9" hidden="false" customHeight="true" outlineLevel="0" collapsed="false">
      <c r="A136" s="41" t="s">
        <v>181</v>
      </c>
      <c r="B136" s="41"/>
      <c r="C136" s="41"/>
      <c r="D136" s="23"/>
      <c r="F136" s="23"/>
      <c r="G136" s="23"/>
      <c r="H136" s="7"/>
      <c r="I136" s="91"/>
      <c r="J136" s="7"/>
      <c r="K136" s="91"/>
      <c r="L136" s="7"/>
      <c r="M136" s="91"/>
      <c r="O136" s="91"/>
    </row>
    <row r="137" customFormat="false" ht="13.9" hidden="false" customHeight="true" outlineLevel="0" collapsed="false">
      <c r="A137" s="41" t="s">
        <v>182</v>
      </c>
      <c r="B137" s="41"/>
      <c r="C137" s="41"/>
      <c r="D137" s="23"/>
      <c r="F137" s="23"/>
      <c r="G137" s="23"/>
      <c r="H137" s="7"/>
      <c r="I137" s="91"/>
      <c r="J137" s="7"/>
      <c r="K137" s="91"/>
      <c r="L137" s="7"/>
      <c r="M137" s="91"/>
      <c r="O137" s="91"/>
    </row>
    <row r="138" customFormat="false" ht="13.9" hidden="false" customHeight="true" outlineLevel="0" collapsed="false">
      <c r="A138" s="41" t="s">
        <v>183</v>
      </c>
      <c r="B138" s="41"/>
      <c r="C138" s="41"/>
      <c r="E138" s="92"/>
      <c r="F138" s="92"/>
      <c r="G138" s="92"/>
      <c r="H138" s="92"/>
      <c r="I138" s="93"/>
      <c r="K138" s="81"/>
      <c r="L138" s="7"/>
      <c r="O138" s="94"/>
    </row>
    <row r="139" customFormat="false" ht="13.9" hidden="false" customHeight="true" outlineLevel="0" collapsed="false">
      <c r="A139" s="48" t="s">
        <v>184</v>
      </c>
      <c r="B139" s="48"/>
      <c r="C139" s="48"/>
      <c r="F139" s="41" t="s">
        <v>185</v>
      </c>
      <c r="H139" s="92"/>
      <c r="J139" s="95"/>
      <c r="K139" s="81"/>
      <c r="L139" s="7"/>
    </row>
    <row r="140" customFormat="false" ht="15" hidden="false" customHeight="true" outlineLevel="0" collapsed="false">
      <c r="A140" s="41" t="s">
        <v>186</v>
      </c>
      <c r="B140" s="49"/>
      <c r="C140" s="49"/>
      <c r="D140" s="23"/>
      <c r="E140" s="24"/>
      <c r="F140" s="48" t="s">
        <v>187</v>
      </c>
      <c r="G140" s="23"/>
      <c r="H140" s="23"/>
      <c r="I140" s="96"/>
      <c r="J140" s="37"/>
      <c r="K140" s="97"/>
      <c r="L140" s="39"/>
      <c r="M140" s="97"/>
      <c r="N140" s="39"/>
      <c r="O140" s="98"/>
      <c r="P140" s="24"/>
    </row>
    <row r="141" customFormat="false" ht="13.9" hidden="false" customHeight="true" outlineLevel="0" collapsed="false">
      <c r="A141" s="48" t="s">
        <v>188</v>
      </c>
      <c r="B141" s="23"/>
      <c r="C141" s="23"/>
      <c r="D141" s="23"/>
      <c r="F141" s="23"/>
      <c r="G141" s="23"/>
      <c r="H141" s="7"/>
      <c r="I141" s="70"/>
      <c r="J141" s="7"/>
      <c r="K141" s="70"/>
      <c r="L141" s="7"/>
    </row>
    <row r="142" customFormat="false" ht="13.9" hidden="false" customHeight="true" outlineLevel="0" collapsed="false">
      <c r="A142" s="23"/>
      <c r="B142" s="23"/>
      <c r="C142" s="23"/>
      <c r="D142" s="23"/>
      <c r="F142" s="23"/>
      <c r="G142" s="23"/>
    </row>
    <row r="143" customFormat="false" ht="13.9" hidden="false" customHeight="true" outlineLevel="0" collapsed="false">
      <c r="A143" s="23"/>
      <c r="B143" s="23"/>
      <c r="C143" s="23"/>
      <c r="D143" s="23"/>
      <c r="F143" s="23"/>
      <c r="G143" s="23"/>
    </row>
    <row r="144" customFormat="false" ht="13.9" hidden="false" customHeight="true" outlineLevel="0" collapsed="false">
      <c r="A144" s="23"/>
      <c r="B144" s="23"/>
      <c r="C144" s="23"/>
      <c r="D144" s="23"/>
      <c r="F144" s="23"/>
      <c r="G144" s="23"/>
      <c r="J144" s="62"/>
      <c r="L144" s="62"/>
      <c r="N144" s="62"/>
    </row>
    <row r="145" customFormat="false" ht="13.9" hidden="false" customHeight="true" outlineLevel="0" collapsed="false">
      <c r="A145" s="23"/>
      <c r="B145" s="23"/>
      <c r="C145" s="23"/>
      <c r="D145" s="23"/>
      <c r="F145" s="23"/>
      <c r="G145" s="23"/>
      <c r="J145" s="62"/>
      <c r="L145" s="62"/>
      <c r="N145" s="62"/>
    </row>
    <row r="146" customFormat="false" ht="13.9" hidden="false" customHeight="true" outlineLevel="0" collapsed="false">
      <c r="A146" s="23"/>
      <c r="B146" s="23"/>
      <c r="C146" s="23"/>
      <c r="D146" s="23"/>
      <c r="F146" s="23"/>
      <c r="G146" s="23"/>
    </row>
    <row r="147" customFormat="false" ht="13.9" hidden="false" customHeight="true" outlineLevel="0" collapsed="false">
      <c r="A147" s="7"/>
      <c r="B147" s="7"/>
      <c r="C147" s="7"/>
      <c r="D147" s="7"/>
      <c r="E147" s="7"/>
      <c r="F147" s="7"/>
      <c r="G147" s="7"/>
    </row>
    <row r="148" customFormat="false" ht="13.9" hidden="false" customHeight="true" outlineLevel="0" collapsed="false">
      <c r="A148" s="7"/>
      <c r="B148" s="7"/>
      <c r="C148" s="7"/>
      <c r="D148" s="7"/>
      <c r="E148" s="7"/>
      <c r="F148" s="7"/>
      <c r="G148" s="7"/>
    </row>
    <row r="149" customFormat="false" ht="13.9" hidden="false" customHeight="true" outlineLevel="0" collapsed="false">
      <c r="A149" s="7"/>
      <c r="B149" s="7"/>
      <c r="C149" s="7"/>
      <c r="D149" s="7"/>
      <c r="E149" s="7"/>
      <c r="F149" s="7"/>
      <c r="G149" s="7"/>
    </row>
    <row r="150" customFormat="false" ht="13.9" hidden="false" customHeight="true" outlineLevel="0" collapsed="false">
      <c r="A150" s="7"/>
      <c r="B150" s="7"/>
      <c r="C150" s="7"/>
      <c r="D150" s="7"/>
      <c r="E150" s="7"/>
      <c r="F150" s="7"/>
      <c r="G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</row>
  </sheetData>
  <mergeCells count="1">
    <mergeCell ref="A5:P5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.77"/>
    <col collapsed="false" customWidth="true" hidden="false" outlineLevel="0" max="3" min="3" style="0" width="7.77"/>
    <col collapsed="false" customWidth="true" hidden="false" outlineLevel="0" max="4" min="4" style="0" width="2.77"/>
    <col collapsed="false" customWidth="true" hidden="false" outlineLevel="0" max="5" min="5" style="0" width="23.43"/>
    <col collapsed="false" customWidth="true" hidden="false" outlineLevel="0" max="6" min="6" style="0" width="2.77"/>
    <col collapsed="false" customWidth="true" hidden="false" outlineLevel="0" max="7" min="7" style="0" width="4.77"/>
    <col collapsed="false" customWidth="true" hidden="false" outlineLevel="0" max="8" min="8" style="0" width="3.43"/>
    <col collapsed="false" customWidth="true" hidden="true" outlineLevel="0" max="9" min="9" style="0" width="11.43"/>
    <col collapsed="false" customWidth="true" hidden="true" outlineLevel="0" max="10" min="10" style="0" width="2.77"/>
    <col collapsed="false" customWidth="true" hidden="false" outlineLevel="0" max="11" min="11" style="0" width="11.43"/>
    <col collapsed="false" customWidth="true" hidden="false" outlineLevel="0" max="12" min="12" style="0" width="2.77"/>
    <col collapsed="false" customWidth="true" hidden="false" outlineLevel="0" max="13" min="13" style="0" width="12.55"/>
  </cols>
  <sheetData>
    <row r="1" s="1" customFormat="true" ht="12.75" hidden="false" customHeight="false" outlineLevel="0" collapsed="false">
      <c r="A1" s="1" t="s">
        <v>0</v>
      </c>
      <c r="M1" s="2" t="s">
        <v>216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6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25.5" hidden="false" customHeight="false" outlineLevel="0" collapsed="false">
      <c r="A8" s="52" t="s">
        <v>7</v>
      </c>
      <c r="B8" s="53"/>
      <c r="C8" s="52" t="s">
        <v>8</v>
      </c>
      <c r="D8" s="54"/>
      <c r="E8" s="55" t="s">
        <v>9</v>
      </c>
      <c r="F8" s="54"/>
      <c r="G8" s="55" t="s">
        <v>218</v>
      </c>
      <c r="H8" s="23"/>
      <c r="I8" s="52" t="s">
        <v>219</v>
      </c>
      <c r="J8" s="54"/>
      <c r="K8" s="52" t="s">
        <v>220</v>
      </c>
      <c r="L8" s="100"/>
      <c r="M8" s="52" t="s">
        <v>212</v>
      </c>
    </row>
    <row r="9" customFormat="false" ht="15" hidden="false" customHeight="false" outlineLevel="0" collapsed="false">
      <c r="A9" s="54" t="s">
        <v>15</v>
      </c>
      <c r="B9" s="54"/>
      <c r="C9" s="54" t="s">
        <v>16</v>
      </c>
      <c r="D9" s="57"/>
      <c r="E9" s="54" t="s">
        <v>17</v>
      </c>
      <c r="F9" s="23"/>
      <c r="G9" s="101" t="s">
        <v>18</v>
      </c>
      <c r="H9" s="23"/>
      <c r="I9" s="101" t="s">
        <v>19</v>
      </c>
      <c r="K9" s="101" t="s">
        <v>19</v>
      </c>
      <c r="M9" s="101" t="s">
        <v>20</v>
      </c>
    </row>
    <row r="10" customFormat="false" ht="9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false" outlineLevel="0" collapsed="false">
      <c r="A11" s="21" t="s">
        <v>23</v>
      </c>
      <c r="B11" s="21"/>
      <c r="C11" s="21"/>
      <c r="D11" s="22"/>
      <c r="E11" s="22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5" t="n">
        <v>3002</v>
      </c>
      <c r="B12" s="25"/>
      <c r="C12" s="25" t="s">
        <v>24</v>
      </c>
      <c r="D12" s="24"/>
      <c r="E12" s="23" t="s">
        <v>25</v>
      </c>
      <c r="F12" s="23"/>
      <c r="G12" s="26" t="s">
        <v>26</v>
      </c>
      <c r="H12" s="23"/>
      <c r="I12" s="102" t="e">
        <f aca="false"/>
        <v>#REF!</v>
      </c>
      <c r="J12" s="103"/>
      <c r="K12" s="104" t="n">
        <v>15252780</v>
      </c>
      <c r="L12" s="105"/>
      <c r="M12" s="104" t="n">
        <v>15547343</v>
      </c>
    </row>
    <row r="13" customFormat="false" ht="15" hidden="false" customHeight="false" outlineLevel="0" collapsed="false">
      <c r="A13" s="25" t="n">
        <v>3003</v>
      </c>
      <c r="B13" s="25"/>
      <c r="C13" s="25" t="s">
        <v>27</v>
      </c>
      <c r="D13" s="24"/>
      <c r="E13" s="23" t="s">
        <v>28</v>
      </c>
      <c r="F13" s="23"/>
      <c r="G13" s="26" t="s">
        <v>29</v>
      </c>
      <c r="H13" s="23"/>
      <c r="I13" s="102" t="e">
        <f aca="false"/>
        <v>#REF!</v>
      </c>
      <c r="J13" s="103"/>
      <c r="K13" s="103" t="n">
        <v>24268869</v>
      </c>
      <c r="L13" s="106"/>
      <c r="M13" s="81" t="n">
        <v>24737551</v>
      </c>
    </row>
    <row r="14" customFormat="false" ht="15" hidden="false" customHeight="false" outlineLevel="0" collapsed="false">
      <c r="A14" s="25" t="n">
        <v>3004</v>
      </c>
      <c r="B14" s="25"/>
      <c r="C14" s="25" t="n">
        <v>1052</v>
      </c>
      <c r="D14" s="24"/>
      <c r="E14" s="23" t="s">
        <v>30</v>
      </c>
      <c r="F14" s="23"/>
      <c r="G14" s="26" t="s">
        <v>31</v>
      </c>
      <c r="H14" s="23"/>
      <c r="I14" s="102" t="e">
        <f aca="false"/>
        <v>#REF!</v>
      </c>
      <c r="J14" s="103"/>
      <c r="K14" s="103" t="n">
        <v>4760539</v>
      </c>
      <c r="L14" s="106"/>
      <c r="M14" s="81" t="n">
        <v>4852474</v>
      </c>
    </row>
    <row r="15" customFormat="false" ht="15" hidden="false" customHeight="false" outlineLevel="0" collapsed="false">
      <c r="A15" s="25" t="n">
        <v>3005</v>
      </c>
      <c r="B15" s="25"/>
      <c r="C15" s="25" t="n">
        <v>1082</v>
      </c>
      <c r="D15" s="24"/>
      <c r="E15" s="23" t="s">
        <v>32</v>
      </c>
      <c r="F15" s="23"/>
      <c r="G15" s="26" t="s">
        <v>29</v>
      </c>
      <c r="H15" s="23"/>
      <c r="I15" s="102" t="e">
        <f aca="false"/>
        <v>#REF!</v>
      </c>
      <c r="J15" s="103"/>
      <c r="K15" s="103" t="n">
        <v>5572981</v>
      </c>
      <c r="L15" s="106"/>
      <c r="M15" s="81" t="n">
        <v>5680607</v>
      </c>
    </row>
    <row r="16" customFormat="false" ht="15" hidden="false" customHeight="false" outlineLevel="0" collapsed="false">
      <c r="A16" s="25" t="n">
        <v>3007</v>
      </c>
      <c r="B16" s="25"/>
      <c r="C16" s="25" t="s">
        <v>33</v>
      </c>
      <c r="D16" s="24"/>
      <c r="E16" s="23" t="s">
        <v>34</v>
      </c>
      <c r="F16" s="23"/>
      <c r="G16" s="26" t="s">
        <v>26</v>
      </c>
      <c r="H16" s="23"/>
      <c r="I16" s="102" t="e">
        <f aca="false"/>
        <v>#REF!</v>
      </c>
      <c r="J16" s="103"/>
      <c r="K16" s="103" t="n">
        <v>123350155</v>
      </c>
      <c r="L16" s="106"/>
      <c r="M16" s="81" t="n">
        <v>125732304</v>
      </c>
    </row>
    <row r="17" customFormat="false" ht="15" hidden="false" customHeight="false" outlineLevel="0" collapsed="false">
      <c r="A17" s="25" t="n">
        <v>3008</v>
      </c>
      <c r="B17" s="25"/>
      <c r="C17" s="25" t="s">
        <v>35</v>
      </c>
      <c r="D17" s="24"/>
      <c r="E17" s="23" t="s">
        <v>36</v>
      </c>
      <c r="F17" s="23"/>
      <c r="G17" s="26" t="s">
        <v>31</v>
      </c>
      <c r="H17" s="23"/>
      <c r="I17" s="102" t="e">
        <f aca="false"/>
        <v>#REF!</v>
      </c>
      <c r="J17" s="103"/>
      <c r="K17" s="103" t="n">
        <v>20687710</v>
      </c>
      <c r="L17" s="106"/>
      <c r="M17" s="81" t="n">
        <v>21087232</v>
      </c>
    </row>
    <row r="18" customFormat="false" ht="15" hidden="false" customHeight="false" outlineLevel="0" collapsed="false">
      <c r="A18" s="25" t="n">
        <v>3009</v>
      </c>
      <c r="B18" s="25"/>
      <c r="C18" s="25" t="s">
        <v>37</v>
      </c>
      <c r="D18" s="24"/>
      <c r="E18" s="23" t="s">
        <v>38</v>
      </c>
      <c r="F18" s="23"/>
      <c r="G18" s="26" t="s">
        <v>29</v>
      </c>
      <c r="H18" s="23"/>
      <c r="I18" s="102" t="e">
        <f aca="false"/>
        <v>#REF!</v>
      </c>
      <c r="J18" s="103"/>
      <c r="K18" s="103" t="n">
        <v>7351364</v>
      </c>
      <c r="L18" s="106"/>
      <c r="M18" s="81" t="n">
        <v>7493334</v>
      </c>
    </row>
    <row r="19" customFormat="false" ht="15" hidden="false" customHeight="false" outlineLevel="0" collapsed="false">
      <c r="A19" s="25" t="n">
        <v>3010</v>
      </c>
      <c r="B19" s="25"/>
      <c r="C19" s="25" t="s">
        <v>39</v>
      </c>
      <c r="D19" s="24"/>
      <c r="E19" s="23" t="s">
        <v>40</v>
      </c>
      <c r="F19" s="23"/>
      <c r="G19" s="26" t="s">
        <v>26</v>
      </c>
      <c r="H19" s="23"/>
      <c r="I19" s="102" t="e">
        <f aca="false"/>
        <v>#REF!</v>
      </c>
      <c r="J19" s="103"/>
      <c r="K19" s="103" t="n">
        <v>58170267</v>
      </c>
      <c r="L19" s="106"/>
      <c r="M19" s="81" t="n">
        <v>59293656</v>
      </c>
    </row>
    <row r="20" customFormat="false" ht="15" hidden="false" customHeight="false" outlineLevel="0" collapsed="false">
      <c r="A20" s="25" t="n">
        <v>3011</v>
      </c>
      <c r="B20" s="25"/>
      <c r="C20" s="25" t="n">
        <v>1183</v>
      </c>
      <c r="D20" s="24"/>
      <c r="E20" s="23" t="s">
        <v>41</v>
      </c>
      <c r="F20" s="23"/>
      <c r="G20" s="26" t="s">
        <v>26</v>
      </c>
      <c r="H20" s="23"/>
      <c r="I20" s="102" t="e">
        <f aca="false"/>
        <v>#REF!</v>
      </c>
      <c r="J20" s="103"/>
      <c r="K20" s="103" t="n">
        <v>7787050</v>
      </c>
      <c r="L20" s="106"/>
      <c r="M20" s="81" t="n">
        <v>7937434</v>
      </c>
    </row>
    <row r="21" customFormat="false" ht="15" hidden="false" customHeight="false" outlineLevel="0" collapsed="false">
      <c r="A21" s="25" t="n">
        <v>3012</v>
      </c>
      <c r="B21" s="25"/>
      <c r="C21" s="25" t="s">
        <v>42</v>
      </c>
      <c r="D21" s="24"/>
      <c r="E21" s="23" t="s">
        <v>43</v>
      </c>
      <c r="F21" s="23"/>
      <c r="G21" s="26" t="s">
        <v>31</v>
      </c>
      <c r="H21" s="23"/>
      <c r="I21" s="102" t="e">
        <f aca="false"/>
        <v>#REF!</v>
      </c>
      <c r="J21" s="103"/>
      <c r="K21" s="103" t="n">
        <v>3036658</v>
      </c>
      <c r="L21" s="106"/>
      <c r="M21" s="81" t="n">
        <v>3095302</v>
      </c>
    </row>
    <row r="22" customFormat="false" ht="15" hidden="false" customHeight="false" outlineLevel="0" collapsed="false">
      <c r="A22" s="25" t="n">
        <v>3013</v>
      </c>
      <c r="B22" s="25"/>
      <c r="C22" s="25" t="s">
        <v>44</v>
      </c>
      <c r="D22" s="24"/>
      <c r="E22" s="23" t="s">
        <v>45</v>
      </c>
      <c r="F22" s="23"/>
      <c r="G22" s="26" t="s">
        <v>29</v>
      </c>
      <c r="H22" s="23"/>
      <c r="I22" s="102" t="e">
        <f aca="false"/>
        <v>#REF!</v>
      </c>
      <c r="J22" s="103"/>
      <c r="K22" s="103" t="n">
        <v>7315536</v>
      </c>
      <c r="L22" s="106"/>
      <c r="M22" s="81" t="n">
        <v>7456814</v>
      </c>
    </row>
    <row r="23" customFormat="false" ht="15" hidden="false" customHeight="false" outlineLevel="0" collapsed="false">
      <c r="A23" s="25" t="n">
        <v>3014</v>
      </c>
      <c r="B23" s="25"/>
      <c r="C23" s="25" t="n">
        <v>1262</v>
      </c>
      <c r="D23" s="24"/>
      <c r="E23" s="23" t="s">
        <v>46</v>
      </c>
      <c r="F23" s="23"/>
      <c r="G23" s="26" t="s">
        <v>29</v>
      </c>
      <c r="H23" s="23"/>
      <c r="I23" s="102" t="e">
        <f aca="false"/>
        <v>#REF!</v>
      </c>
      <c r="J23" s="103"/>
      <c r="K23" s="103" t="n">
        <v>4500313</v>
      </c>
      <c r="L23" s="106"/>
      <c r="M23" s="81" t="n">
        <v>4587223</v>
      </c>
    </row>
    <row r="24" customFormat="false" ht="15" hidden="false" customHeight="false" outlineLevel="0" collapsed="false">
      <c r="A24" s="25" t="n">
        <v>3015</v>
      </c>
      <c r="B24" s="25"/>
      <c r="C24" s="25" t="s">
        <v>47</v>
      </c>
      <c r="D24" s="24"/>
      <c r="E24" s="23" t="s">
        <v>48</v>
      </c>
      <c r="F24" s="23"/>
      <c r="G24" s="26" t="s">
        <v>29</v>
      </c>
      <c r="H24" s="23"/>
      <c r="I24" s="102" t="e">
        <f aca="false"/>
        <v>#REF!</v>
      </c>
      <c r="J24" s="103"/>
      <c r="K24" s="103" t="n">
        <v>10643746</v>
      </c>
      <c r="L24" s="106"/>
      <c r="M24" s="81" t="n">
        <v>10849299</v>
      </c>
    </row>
    <row r="25" customFormat="false" ht="15" hidden="false" customHeight="false" outlineLevel="0" collapsed="false">
      <c r="A25" s="25" t="n">
        <v>3016</v>
      </c>
      <c r="B25" s="25"/>
      <c r="C25" s="25" t="s">
        <v>49</v>
      </c>
      <c r="D25" s="24"/>
      <c r="E25" s="23" t="s">
        <v>50</v>
      </c>
      <c r="F25" s="23"/>
      <c r="G25" s="26" t="s">
        <v>29</v>
      </c>
      <c r="H25" s="23"/>
      <c r="I25" s="102" t="e">
        <f aca="false"/>
        <v>#REF!</v>
      </c>
      <c r="J25" s="103"/>
      <c r="K25" s="103" t="n">
        <v>28748856</v>
      </c>
      <c r="L25" s="106"/>
      <c r="M25" s="81" t="n">
        <v>29304056</v>
      </c>
    </row>
    <row r="26" customFormat="false" ht="15" hidden="false" customHeight="false" outlineLevel="0" collapsed="false">
      <c r="A26" s="25" t="n">
        <v>3017</v>
      </c>
      <c r="B26" s="25"/>
      <c r="C26" s="25" t="s">
        <v>51</v>
      </c>
      <c r="D26" s="24"/>
      <c r="E26" s="23" t="s">
        <v>52</v>
      </c>
      <c r="F26" s="23"/>
      <c r="G26" s="26" t="s">
        <v>31</v>
      </c>
      <c r="H26" s="23"/>
      <c r="I26" s="102" t="e">
        <f aca="false"/>
        <v>#REF!</v>
      </c>
      <c r="J26" s="103"/>
      <c r="K26" s="103" t="n">
        <v>1391118</v>
      </c>
      <c r="L26" s="106"/>
      <c r="M26" s="81" t="n">
        <v>1417984</v>
      </c>
    </row>
    <row r="27" s="35" customFormat="true" ht="15" hidden="false" customHeight="false" outlineLevel="0" collapsed="false">
      <c r="A27" s="29" t="n">
        <v>3019</v>
      </c>
      <c r="B27" s="29"/>
      <c r="C27" s="29" t="s">
        <v>53</v>
      </c>
      <c r="D27" s="30"/>
      <c r="E27" s="31" t="s">
        <v>54</v>
      </c>
      <c r="F27" s="31"/>
      <c r="G27" s="32" t="s">
        <v>29</v>
      </c>
      <c r="H27" s="31"/>
      <c r="I27" s="107" t="e">
        <f aca="false"/>
        <v>#REF!</v>
      </c>
      <c r="J27" s="108"/>
      <c r="K27" s="108" t="n">
        <v>15119691</v>
      </c>
      <c r="L27" s="109"/>
      <c r="M27" s="81" t="n">
        <v>15411684</v>
      </c>
    </row>
    <row r="28" customFormat="false" ht="15" hidden="false" customHeight="false" outlineLevel="0" collapsed="false">
      <c r="A28" s="25" t="n">
        <v>3021</v>
      </c>
      <c r="B28" s="25"/>
      <c r="C28" s="25" t="s">
        <v>55</v>
      </c>
      <c r="D28" s="24"/>
      <c r="E28" s="23" t="s">
        <v>56</v>
      </c>
      <c r="F28" s="23"/>
      <c r="G28" s="26" t="s">
        <v>26</v>
      </c>
      <c r="H28" s="23"/>
      <c r="I28" s="102" t="e">
        <f aca="false"/>
        <v>#REF!</v>
      </c>
      <c r="J28" s="103"/>
      <c r="K28" s="103" t="n">
        <v>43105883</v>
      </c>
      <c r="L28" s="106"/>
      <c r="M28" s="81" t="n">
        <v>43938347</v>
      </c>
    </row>
    <row r="29" customFormat="false" ht="15" hidden="false" customHeight="false" outlineLevel="0" collapsed="false">
      <c r="A29" s="25" t="n">
        <v>3022</v>
      </c>
      <c r="B29" s="25"/>
      <c r="C29" s="25" t="s">
        <v>57</v>
      </c>
      <c r="D29" s="24"/>
      <c r="E29" s="23" t="s">
        <v>58</v>
      </c>
      <c r="F29" s="23"/>
      <c r="G29" s="26" t="s">
        <v>26</v>
      </c>
      <c r="H29" s="23"/>
      <c r="I29" s="102" t="e">
        <f aca="false"/>
        <v>#REF!</v>
      </c>
      <c r="J29" s="103"/>
      <c r="K29" s="103" t="n">
        <v>5711209</v>
      </c>
      <c r="L29" s="106"/>
      <c r="M29" s="81" t="n">
        <v>5821505</v>
      </c>
    </row>
    <row r="30" customFormat="false" ht="15" hidden="false" customHeight="false" outlineLevel="0" collapsed="false">
      <c r="A30" s="25" t="n">
        <v>3023</v>
      </c>
      <c r="B30" s="25"/>
      <c r="C30" s="25" t="s">
        <v>59</v>
      </c>
      <c r="D30" s="24"/>
      <c r="E30" s="23" t="s">
        <v>60</v>
      </c>
      <c r="F30" s="23"/>
      <c r="G30" s="26" t="s">
        <v>29</v>
      </c>
      <c r="H30" s="23"/>
      <c r="I30" s="102" t="e">
        <f aca="false"/>
        <v>#REF!</v>
      </c>
      <c r="J30" s="103"/>
      <c r="K30" s="103" t="n">
        <v>41880465</v>
      </c>
      <c r="L30" s="106"/>
      <c r="M30" s="81" t="n">
        <v>42689264</v>
      </c>
    </row>
    <row r="31" customFormat="false" ht="15" hidden="false" customHeight="false" outlineLevel="0" collapsed="false">
      <c r="A31" s="25" t="n">
        <v>3024</v>
      </c>
      <c r="B31" s="25"/>
      <c r="C31" s="25" t="s">
        <v>61</v>
      </c>
      <c r="D31" s="24"/>
      <c r="E31" s="23" t="s">
        <v>62</v>
      </c>
      <c r="F31" s="23"/>
      <c r="G31" s="26" t="s">
        <v>31</v>
      </c>
      <c r="H31" s="23"/>
      <c r="I31" s="102" t="e">
        <f aca="false"/>
        <v>#REF!</v>
      </c>
      <c r="J31" s="103"/>
      <c r="K31" s="103" t="n">
        <v>26329276</v>
      </c>
      <c r="L31" s="106"/>
      <c r="M31" s="81" t="n">
        <v>26837749</v>
      </c>
    </row>
    <row r="32" customFormat="false" ht="15" hidden="false" customHeight="false" outlineLevel="0" collapsed="false">
      <c r="A32" s="25" t="n">
        <v>3025</v>
      </c>
      <c r="B32" s="25"/>
      <c r="C32" s="25" t="s">
        <v>63</v>
      </c>
      <c r="D32" s="24"/>
      <c r="E32" s="23" t="s">
        <v>64</v>
      </c>
      <c r="F32" s="23"/>
      <c r="G32" s="26" t="s">
        <v>26</v>
      </c>
      <c r="H32" s="23"/>
      <c r="I32" s="102" t="e">
        <f aca="false"/>
        <v>#REF!</v>
      </c>
      <c r="J32" s="103"/>
      <c r="K32" s="103" t="n">
        <v>12881549</v>
      </c>
      <c r="L32" s="106"/>
      <c r="M32" s="81" t="n">
        <v>13130319</v>
      </c>
    </row>
    <row r="33" customFormat="false" ht="15" hidden="false" customHeight="false" outlineLevel="0" collapsed="false">
      <c r="A33" s="25" t="n">
        <v>3026</v>
      </c>
      <c r="B33" s="25"/>
      <c r="C33" s="25" t="s">
        <v>65</v>
      </c>
      <c r="D33" s="24"/>
      <c r="E33" s="23" t="s">
        <v>66</v>
      </c>
      <c r="F33" s="23"/>
      <c r="G33" s="26" t="s">
        <v>29</v>
      </c>
      <c r="H33" s="23"/>
      <c r="I33" s="102" t="e">
        <f aca="false"/>
        <v>#REF!</v>
      </c>
      <c r="J33" s="103"/>
      <c r="K33" s="103" t="n">
        <v>85099270</v>
      </c>
      <c r="L33" s="106"/>
      <c r="M33" s="81" t="n">
        <v>86742714</v>
      </c>
    </row>
    <row r="34" customFormat="false" ht="15" hidden="false" customHeight="false" outlineLevel="0" collapsed="false">
      <c r="A34" s="25" t="n">
        <v>3027</v>
      </c>
      <c r="B34" s="25"/>
      <c r="C34" s="25" t="n">
        <v>1515</v>
      </c>
      <c r="D34" s="24"/>
      <c r="E34" s="23" t="s">
        <v>67</v>
      </c>
      <c r="F34" s="23"/>
      <c r="G34" s="26" t="s">
        <v>31</v>
      </c>
      <c r="H34" s="23"/>
      <c r="I34" s="102" t="e">
        <f aca="false"/>
        <v>#REF!</v>
      </c>
      <c r="J34" s="103"/>
      <c r="K34" s="103" t="n">
        <v>527550</v>
      </c>
      <c r="L34" s="106"/>
      <c r="M34" s="81" t="n">
        <v>537739</v>
      </c>
    </row>
    <row r="35" customFormat="false" ht="15" hidden="false" customHeight="false" outlineLevel="0" collapsed="false">
      <c r="A35" s="25" t="n">
        <v>3029</v>
      </c>
      <c r="B35" s="25"/>
      <c r="C35" s="25" t="n">
        <v>1452</v>
      </c>
      <c r="D35" s="24"/>
      <c r="E35" s="23" t="s">
        <v>68</v>
      </c>
      <c r="F35" s="23"/>
      <c r="G35" s="26" t="s">
        <v>31</v>
      </c>
      <c r="H35" s="23"/>
      <c r="I35" s="102" t="e">
        <f aca="false"/>
        <v>#REF!</v>
      </c>
      <c r="J35" s="103"/>
      <c r="K35" s="103" t="n">
        <v>1725710</v>
      </c>
      <c r="L35" s="106"/>
      <c r="M35" s="81" t="n">
        <v>1759037</v>
      </c>
    </row>
    <row r="36" customFormat="false" ht="15" hidden="false" customHeight="false" outlineLevel="0" collapsed="false">
      <c r="A36" s="25" t="n">
        <v>3030</v>
      </c>
      <c r="B36" s="25"/>
      <c r="C36" s="25" t="s">
        <v>69</v>
      </c>
      <c r="D36" s="24"/>
      <c r="E36" s="23" t="s">
        <v>70</v>
      </c>
      <c r="F36" s="23"/>
      <c r="G36" s="26" t="s">
        <v>26</v>
      </c>
      <c r="H36" s="23"/>
      <c r="I36" s="102" t="e">
        <f aca="false"/>
        <v>#REF!</v>
      </c>
      <c r="J36" s="103"/>
      <c r="K36" s="103" t="n">
        <v>9522154</v>
      </c>
      <c r="L36" s="106"/>
      <c r="M36" s="81" t="n">
        <v>9706047</v>
      </c>
    </row>
    <row r="37" customFormat="false" ht="15" hidden="false" customHeight="false" outlineLevel="0" collapsed="false">
      <c r="A37" s="25" t="n">
        <v>3031</v>
      </c>
      <c r="B37" s="25"/>
      <c r="C37" s="25" t="s">
        <v>71</v>
      </c>
      <c r="D37" s="24"/>
      <c r="E37" s="23" t="s">
        <v>72</v>
      </c>
      <c r="F37" s="23"/>
      <c r="G37" s="26" t="s">
        <v>29</v>
      </c>
      <c r="H37" s="23"/>
      <c r="I37" s="102" t="e">
        <f aca="false"/>
        <v>#REF!</v>
      </c>
      <c r="J37" s="103"/>
      <c r="K37" s="103" t="n">
        <v>11488276</v>
      </c>
      <c r="L37" s="106"/>
      <c r="M37" s="81" t="n">
        <v>11710139</v>
      </c>
    </row>
    <row r="38" customFormat="false" ht="15" hidden="false" customHeight="false" outlineLevel="0" collapsed="false">
      <c r="A38" s="25" t="n">
        <v>3032</v>
      </c>
      <c r="B38" s="25"/>
      <c r="C38" s="25" t="s">
        <v>73</v>
      </c>
      <c r="D38" s="24"/>
      <c r="E38" s="23" t="s">
        <v>74</v>
      </c>
      <c r="F38" s="23"/>
      <c r="G38" s="26" t="s">
        <v>26</v>
      </c>
      <c r="H38" s="23"/>
      <c r="I38" s="102" t="e">
        <f aca="false"/>
        <v>#REF!</v>
      </c>
      <c r="J38" s="103"/>
      <c r="K38" s="103" t="n">
        <v>45870804</v>
      </c>
      <c r="L38" s="106"/>
      <c r="M38" s="81" t="n">
        <v>46756665</v>
      </c>
    </row>
    <row r="39" customFormat="false" ht="15" hidden="false" customHeight="false" outlineLevel="0" collapsed="false">
      <c r="A39" s="25" t="n">
        <v>3033</v>
      </c>
      <c r="B39" s="25"/>
      <c r="C39" s="25" t="s">
        <v>75</v>
      </c>
      <c r="D39" s="24"/>
      <c r="E39" s="23" t="s">
        <v>76</v>
      </c>
      <c r="F39" s="23"/>
      <c r="G39" s="26" t="s">
        <v>29</v>
      </c>
      <c r="H39" s="23"/>
      <c r="I39" s="102" t="e">
        <f aca="false"/>
        <v>#REF!</v>
      </c>
      <c r="J39" s="103"/>
      <c r="K39" s="103" t="n">
        <v>11612693</v>
      </c>
      <c r="L39" s="106"/>
      <c r="M39" s="81" t="n">
        <v>11836958</v>
      </c>
    </row>
    <row r="40" customFormat="false" ht="15" hidden="false" customHeight="false" outlineLevel="0" collapsed="false">
      <c r="A40" s="25" t="n">
        <v>3034</v>
      </c>
      <c r="B40" s="25"/>
      <c r="C40" s="25" t="n">
        <v>1562</v>
      </c>
      <c r="D40" s="24"/>
      <c r="E40" s="23" t="s">
        <v>77</v>
      </c>
      <c r="F40" s="23"/>
      <c r="G40" s="26" t="s">
        <v>29</v>
      </c>
      <c r="H40" s="23"/>
      <c r="I40" s="102" t="e">
        <f aca="false"/>
        <v>#REF!</v>
      </c>
      <c r="J40" s="103"/>
      <c r="K40" s="103" t="n">
        <v>4527217</v>
      </c>
      <c r="L40" s="106"/>
      <c r="M40" s="81" t="n">
        <v>4614647</v>
      </c>
    </row>
    <row r="41" customFormat="false" ht="15" hidden="false" customHeight="false" outlineLevel="0" collapsed="false">
      <c r="A41" s="25" t="n">
        <v>3036</v>
      </c>
      <c r="B41" s="25"/>
      <c r="C41" s="25" t="s">
        <v>78</v>
      </c>
      <c r="D41" s="24"/>
      <c r="E41" s="23" t="s">
        <v>79</v>
      </c>
      <c r="F41" s="23"/>
      <c r="G41" s="26" t="s">
        <v>31</v>
      </c>
      <c r="H41" s="23"/>
      <c r="I41" s="102" t="e">
        <f aca="false"/>
        <v>#REF!</v>
      </c>
      <c r="J41" s="103"/>
      <c r="K41" s="103" t="n">
        <v>152701</v>
      </c>
      <c r="L41" s="106"/>
      <c r="M41" s="81" t="n">
        <v>155650</v>
      </c>
    </row>
    <row r="42" customFormat="false" ht="15" hidden="false" customHeight="false" outlineLevel="0" collapsed="false">
      <c r="A42" s="25" t="n">
        <v>3037</v>
      </c>
      <c r="B42" s="25"/>
      <c r="C42" s="25" t="n">
        <v>1602</v>
      </c>
      <c r="D42" s="24"/>
      <c r="E42" s="23" t="s">
        <v>80</v>
      </c>
      <c r="F42" s="23"/>
      <c r="G42" s="26" t="s">
        <v>29</v>
      </c>
      <c r="H42" s="23"/>
      <c r="I42" s="102" t="e">
        <f aca="false"/>
        <v>#REF!</v>
      </c>
      <c r="J42" s="103"/>
      <c r="K42" s="103" t="n">
        <v>2273969</v>
      </c>
      <c r="L42" s="106"/>
      <c r="M42" s="81" t="n">
        <v>2317884</v>
      </c>
    </row>
    <row r="43" customFormat="false" ht="15" hidden="false" customHeight="false" outlineLevel="0" collapsed="false">
      <c r="A43" s="25" t="n">
        <v>3039</v>
      </c>
      <c r="B43" s="25"/>
      <c r="C43" s="25" t="s">
        <v>81</v>
      </c>
      <c r="D43" s="24"/>
      <c r="E43" s="23" t="s">
        <v>82</v>
      </c>
      <c r="F43" s="23"/>
      <c r="G43" s="26" t="s">
        <v>26</v>
      </c>
      <c r="H43" s="23"/>
      <c r="I43" s="102" t="e">
        <f aca="false"/>
        <v>#REF!</v>
      </c>
      <c r="J43" s="103"/>
      <c r="K43" s="103" t="n">
        <v>57739940</v>
      </c>
      <c r="L43" s="106"/>
      <c r="M43" s="81" t="n">
        <v>58855018</v>
      </c>
    </row>
    <row r="44" customFormat="false" ht="15" hidden="false" customHeight="false" outlineLevel="0" collapsed="false">
      <c r="A44" s="25" t="n">
        <v>3040</v>
      </c>
      <c r="B44" s="25"/>
      <c r="C44" s="25" t="n">
        <v>1073</v>
      </c>
      <c r="D44" s="24"/>
      <c r="E44" s="23" t="s">
        <v>83</v>
      </c>
      <c r="F44" s="23"/>
      <c r="G44" s="26" t="s">
        <v>29</v>
      </c>
      <c r="H44" s="23"/>
      <c r="I44" s="102" t="e">
        <f aca="false"/>
        <v>#REF!</v>
      </c>
      <c r="J44" s="103"/>
      <c r="K44" s="103" t="n">
        <v>14931096</v>
      </c>
      <c r="L44" s="106"/>
      <c r="M44" s="81" t="n">
        <v>15219447</v>
      </c>
    </row>
    <row r="45" customFormat="false" ht="15" hidden="false" customHeight="false" outlineLevel="0" collapsed="false">
      <c r="A45" s="25" t="n">
        <v>3041</v>
      </c>
      <c r="B45" s="25"/>
      <c r="C45" s="25" t="n">
        <v>1203</v>
      </c>
      <c r="D45" s="24"/>
      <c r="E45" s="23" t="s">
        <v>84</v>
      </c>
      <c r="F45" s="23"/>
      <c r="G45" s="26" t="s">
        <v>26</v>
      </c>
      <c r="H45" s="23"/>
      <c r="I45" s="102" t="e">
        <f aca="false"/>
        <v>#REF!</v>
      </c>
      <c r="J45" s="103"/>
      <c r="K45" s="103" t="n">
        <v>5536634</v>
      </c>
      <c r="L45" s="106"/>
      <c r="M45" s="81" t="n">
        <v>5643558</v>
      </c>
    </row>
    <row r="46" customFormat="false" ht="15" hidden="false" customHeight="false" outlineLevel="0" collapsed="false">
      <c r="A46" s="25" t="n">
        <v>3042</v>
      </c>
      <c r="B46" s="25"/>
      <c r="C46" s="25" t="n">
        <v>1528</v>
      </c>
      <c r="D46" s="24"/>
      <c r="E46" s="23" t="s">
        <v>85</v>
      </c>
      <c r="F46" s="23"/>
      <c r="G46" s="26" t="s">
        <v>86</v>
      </c>
      <c r="H46" s="23"/>
      <c r="I46" s="102" t="e">
        <f aca="false"/>
        <v>#REF!</v>
      </c>
      <c r="J46" s="103"/>
      <c r="K46" s="103" t="n">
        <v>44145</v>
      </c>
      <c r="L46" s="106"/>
      <c r="M46" s="81" t="n">
        <v>44997</v>
      </c>
    </row>
    <row r="47" customFormat="false" ht="15" hidden="false" customHeight="false" outlineLevel="0" collapsed="false">
      <c r="A47" s="25" t="n">
        <v>3043</v>
      </c>
      <c r="B47" s="25"/>
      <c r="C47" s="25" t="n">
        <v>1336</v>
      </c>
      <c r="D47" s="24"/>
      <c r="E47" s="23" t="s">
        <v>87</v>
      </c>
      <c r="F47" s="23"/>
      <c r="G47" s="26" t="s">
        <v>29</v>
      </c>
      <c r="H47" s="23"/>
      <c r="I47" s="102" t="e">
        <f aca="false"/>
        <v>#REF!</v>
      </c>
      <c r="J47" s="103"/>
      <c r="K47" s="103" t="n">
        <v>434842</v>
      </c>
      <c r="L47" s="106"/>
      <c r="M47" s="81" t="n">
        <v>443240</v>
      </c>
    </row>
    <row r="48" customFormat="false" ht="15" hidden="false" customHeight="false" outlineLevel="0" collapsed="false">
      <c r="A48" s="25" t="n">
        <v>3045</v>
      </c>
      <c r="B48" s="25"/>
      <c r="C48" s="25" t="n">
        <v>1098</v>
      </c>
      <c r="D48" s="24"/>
      <c r="E48" s="23" t="s">
        <v>88</v>
      </c>
      <c r="F48" s="23"/>
      <c r="G48" s="26" t="s">
        <v>29</v>
      </c>
      <c r="H48" s="23"/>
      <c r="I48" s="102" t="e">
        <f aca="false"/>
        <v>#REF!</v>
      </c>
      <c r="J48" s="103"/>
      <c r="K48" s="103" t="n">
        <v>1165169</v>
      </c>
      <c r="L48" s="106"/>
      <c r="M48" s="81" t="n">
        <v>1187671</v>
      </c>
    </row>
    <row r="49" customFormat="false" ht="15" hidden="false" customHeight="false" outlineLevel="0" collapsed="false">
      <c r="A49" s="25" t="n">
        <v>3046</v>
      </c>
      <c r="B49" s="25"/>
      <c r="C49" s="25" t="n">
        <v>1242</v>
      </c>
      <c r="D49" s="24"/>
      <c r="E49" s="23" t="s">
        <v>89</v>
      </c>
      <c r="F49" s="23"/>
      <c r="G49" s="26" t="s">
        <v>29</v>
      </c>
      <c r="H49" s="23"/>
      <c r="I49" s="102" t="e">
        <f aca="false"/>
        <v>#REF!</v>
      </c>
      <c r="J49" s="103"/>
      <c r="K49" s="103" t="n">
        <v>500462</v>
      </c>
      <c r="L49" s="106"/>
      <c r="M49" s="81" t="n">
        <v>510127</v>
      </c>
    </row>
    <row r="50" customFormat="false" ht="15" hidden="false" customHeight="false" outlineLevel="0" collapsed="false">
      <c r="A50" s="25" t="n">
        <v>3050</v>
      </c>
      <c r="B50" s="25"/>
      <c r="C50" s="25" t="n">
        <v>1156</v>
      </c>
      <c r="D50" s="24"/>
      <c r="E50" s="23" t="s">
        <v>90</v>
      </c>
      <c r="F50" s="23"/>
      <c r="G50" s="26" t="s">
        <v>29</v>
      </c>
      <c r="H50" s="23"/>
      <c r="I50" s="102" t="e">
        <f aca="false"/>
        <v>#REF!</v>
      </c>
      <c r="J50" s="103"/>
      <c r="K50" s="103" t="n">
        <v>1109848</v>
      </c>
      <c r="L50" s="106"/>
      <c r="M50" s="81" t="n">
        <v>1131282</v>
      </c>
    </row>
    <row r="51" customFormat="false" ht="15" hidden="false" customHeight="false" outlineLevel="0" collapsed="false">
      <c r="A51" s="25" t="n">
        <v>3051</v>
      </c>
      <c r="B51" s="25"/>
      <c r="C51" s="25" t="n">
        <v>1116</v>
      </c>
      <c r="D51" s="24"/>
      <c r="E51" s="23" t="s">
        <v>91</v>
      </c>
      <c r="F51" s="23"/>
      <c r="G51" s="26" t="s">
        <v>29</v>
      </c>
      <c r="H51" s="23"/>
      <c r="I51" s="102" t="e">
        <f aca="false"/>
        <v>#REF!</v>
      </c>
      <c r="J51" s="103"/>
      <c r="K51" s="103" t="n">
        <v>4304264</v>
      </c>
      <c r="L51" s="106"/>
      <c r="M51" s="81" t="n">
        <v>4387389</v>
      </c>
    </row>
    <row r="52" customFormat="false" ht="15" hidden="false" customHeight="false" outlineLevel="0" collapsed="false">
      <c r="A52" s="25" t="n">
        <v>3052</v>
      </c>
      <c r="B52" s="25"/>
      <c r="C52" s="25" t="n">
        <v>1166</v>
      </c>
      <c r="D52" s="24"/>
      <c r="E52" s="23" t="s">
        <v>92</v>
      </c>
      <c r="F52" s="23"/>
      <c r="G52" s="26" t="s">
        <v>26</v>
      </c>
      <c r="H52" s="23"/>
      <c r="I52" s="102" t="e">
        <f aca="false"/>
        <v>#REF!</v>
      </c>
      <c r="J52" s="103"/>
      <c r="K52" s="103" t="n">
        <v>2628104</v>
      </c>
      <c r="L52" s="106"/>
      <c r="M52" s="81" t="n">
        <v>2678858</v>
      </c>
    </row>
    <row r="53" customFormat="false" ht="15" hidden="false" customHeight="false" outlineLevel="0" collapsed="false">
      <c r="A53" s="25" t="n">
        <v>3053</v>
      </c>
      <c r="B53" s="25"/>
      <c r="C53" s="25" t="n">
        <v>1416</v>
      </c>
      <c r="D53" s="24"/>
      <c r="E53" s="23" t="s">
        <v>93</v>
      </c>
      <c r="F53" s="23"/>
      <c r="G53" s="26" t="s">
        <v>26</v>
      </c>
      <c r="H53" s="23"/>
      <c r="I53" s="102" t="e">
        <f aca="false"/>
        <v>#REF!</v>
      </c>
      <c r="J53" s="103"/>
      <c r="K53" s="103" t="n">
        <v>12381495</v>
      </c>
      <c r="L53" s="106"/>
      <c r="M53" s="81" t="n">
        <v>12620608</v>
      </c>
    </row>
    <row r="54" customFormat="false" ht="15" hidden="false" customHeight="false" outlineLevel="0" collapsed="false">
      <c r="A54" s="25" t="n">
        <v>3056</v>
      </c>
      <c r="B54" s="25"/>
      <c r="C54" s="25" t="n">
        <v>1126</v>
      </c>
      <c r="D54" s="24"/>
      <c r="E54" s="23" t="s">
        <v>94</v>
      </c>
      <c r="F54" s="23"/>
      <c r="G54" s="26" t="s">
        <v>29</v>
      </c>
      <c r="H54" s="23"/>
      <c r="I54" s="102" t="e">
        <f aca="false"/>
        <v>#REF!</v>
      </c>
      <c r="J54" s="103"/>
      <c r="K54" s="103" t="n">
        <v>1177668</v>
      </c>
      <c r="L54" s="106"/>
      <c r="M54" s="81" t="n">
        <v>1200411</v>
      </c>
    </row>
    <row r="55" customFormat="false" ht="15" hidden="false" customHeight="false" outlineLevel="0" collapsed="false">
      <c r="A55" s="25" t="n">
        <v>3057</v>
      </c>
      <c r="B55" s="25"/>
      <c r="C55" s="25" t="n">
        <v>1306</v>
      </c>
      <c r="D55" s="24"/>
      <c r="E55" s="23" t="s">
        <v>95</v>
      </c>
      <c r="F55" s="23"/>
      <c r="G55" s="26" t="s">
        <v>26</v>
      </c>
      <c r="H55" s="23"/>
      <c r="I55" s="102" t="e">
        <f aca="false"/>
        <v>#REF!</v>
      </c>
      <c r="J55" s="103"/>
      <c r="K55" s="103" t="n">
        <v>1496881</v>
      </c>
      <c r="L55" s="106"/>
      <c r="M55" s="81" t="n">
        <v>1525788</v>
      </c>
    </row>
    <row r="56" customFormat="false" ht="15" hidden="false" customHeight="false" outlineLevel="0" collapsed="false">
      <c r="A56" s="25" t="n">
        <v>3059</v>
      </c>
      <c r="B56" s="25"/>
      <c r="C56" s="25" t="n">
        <v>1016</v>
      </c>
      <c r="D56" s="24"/>
      <c r="E56" s="23" t="s">
        <v>96</v>
      </c>
      <c r="F56" s="23"/>
      <c r="G56" s="26" t="s">
        <v>31</v>
      </c>
      <c r="H56" s="23"/>
      <c r="I56" s="102" t="e">
        <f aca="false"/>
        <v>#REF!</v>
      </c>
      <c r="J56" s="103"/>
      <c r="K56" s="103" t="n">
        <v>1876718</v>
      </c>
      <c r="L56" s="106"/>
      <c r="M56" s="81" t="n">
        <v>1912961</v>
      </c>
    </row>
    <row r="57" customFormat="false" ht="15" hidden="false" customHeight="false" outlineLevel="0" collapsed="false">
      <c r="A57" s="25" t="n">
        <v>3065</v>
      </c>
      <c r="B57" s="25"/>
      <c r="C57" s="25" t="n">
        <v>1036</v>
      </c>
      <c r="D57" s="24"/>
      <c r="E57" s="23" t="s">
        <v>97</v>
      </c>
      <c r="F57" s="23"/>
      <c r="G57" s="26" t="s">
        <v>26</v>
      </c>
      <c r="H57" s="23"/>
      <c r="I57" s="102" t="e">
        <f aca="false"/>
        <v>#REF!</v>
      </c>
      <c r="J57" s="103"/>
      <c r="K57" s="103" t="n">
        <v>866228</v>
      </c>
      <c r="L57" s="106"/>
      <c r="M57" s="81" t="n">
        <v>882957</v>
      </c>
    </row>
    <row r="58" customFormat="false" ht="15" hidden="false" customHeight="false" outlineLevel="0" collapsed="false">
      <c r="A58" s="25" t="n">
        <v>3066</v>
      </c>
      <c r="B58" s="25"/>
      <c r="C58" s="25" t="n">
        <v>1386</v>
      </c>
      <c r="D58" s="24"/>
      <c r="E58" s="23" t="s">
        <v>98</v>
      </c>
      <c r="F58" s="23"/>
      <c r="G58" s="26" t="s">
        <v>26</v>
      </c>
      <c r="H58" s="23"/>
      <c r="I58" s="102" t="e">
        <f aca="false"/>
        <v>#REF!</v>
      </c>
      <c r="J58" s="103"/>
      <c r="K58" s="103" t="n">
        <v>778490</v>
      </c>
      <c r="L58" s="106"/>
      <c r="M58" s="81" t="n">
        <v>793524</v>
      </c>
    </row>
    <row r="59" customFormat="false" ht="15" hidden="false" customHeight="false" outlineLevel="0" collapsed="false">
      <c r="A59" s="25" t="n">
        <v>3067</v>
      </c>
      <c r="B59" s="25"/>
      <c r="C59" s="25" t="n">
        <v>1177</v>
      </c>
      <c r="D59" s="24"/>
      <c r="E59" s="23" t="s">
        <v>99</v>
      </c>
      <c r="F59" s="23"/>
      <c r="G59" s="26" t="s">
        <v>29</v>
      </c>
      <c r="H59" s="23"/>
      <c r="I59" s="102" t="e">
        <f aca="false"/>
        <v>#REF!</v>
      </c>
      <c r="J59" s="103"/>
      <c r="K59" s="103" t="n">
        <v>891073</v>
      </c>
      <c r="L59" s="106"/>
      <c r="M59" s="81" t="n">
        <v>908282</v>
      </c>
    </row>
    <row r="60" customFormat="false" ht="15" hidden="false" customHeight="false" outlineLevel="0" collapsed="false">
      <c r="A60" s="25" t="n">
        <v>3068</v>
      </c>
      <c r="B60" s="25"/>
      <c r="C60" s="25" t="n">
        <v>1227</v>
      </c>
      <c r="D60" s="24"/>
      <c r="E60" s="23" t="s">
        <v>100</v>
      </c>
      <c r="F60" s="23"/>
      <c r="G60" s="26" t="s">
        <v>26</v>
      </c>
      <c r="H60" s="23"/>
      <c r="I60" s="102" t="e">
        <f aca="false"/>
        <v>#REF!</v>
      </c>
      <c r="J60" s="103"/>
      <c r="K60" s="103" t="n">
        <v>1064629</v>
      </c>
      <c r="L60" s="106"/>
      <c r="M60" s="81" t="n">
        <v>1085189</v>
      </c>
    </row>
    <row r="61" customFormat="false" ht="15" hidden="false" customHeight="false" outlineLevel="0" collapsed="false">
      <c r="A61" s="25" t="n">
        <v>3069</v>
      </c>
      <c r="B61" s="25"/>
      <c r="C61" s="25" t="n">
        <v>1356</v>
      </c>
      <c r="D61" s="24"/>
      <c r="E61" s="23" t="s">
        <v>101</v>
      </c>
      <c r="F61" s="23"/>
      <c r="G61" s="26" t="s">
        <v>29</v>
      </c>
      <c r="H61" s="23"/>
      <c r="I61" s="102" t="e">
        <f aca="false"/>
        <v>#REF!</v>
      </c>
      <c r="J61" s="103"/>
      <c r="K61" s="103" t="n">
        <v>6016238</v>
      </c>
      <c r="L61" s="106"/>
      <c r="M61" s="81" t="n">
        <v>6132424</v>
      </c>
    </row>
    <row r="62" customFormat="false" ht="15" hidden="false" customHeight="false" outlineLevel="0" collapsed="false">
      <c r="A62" s="25" t="n">
        <v>3071</v>
      </c>
      <c r="B62" s="25"/>
      <c r="C62" s="25" t="n">
        <v>1566</v>
      </c>
      <c r="D62" s="24"/>
      <c r="E62" s="23" t="s">
        <v>102</v>
      </c>
      <c r="F62" s="23"/>
      <c r="G62" s="26" t="s">
        <v>26</v>
      </c>
      <c r="H62" s="23"/>
      <c r="I62" s="102" t="e">
        <f aca="false"/>
        <v>#REF!</v>
      </c>
      <c r="J62" s="103"/>
      <c r="K62" s="103" t="n">
        <v>1216806</v>
      </c>
      <c r="L62" s="106"/>
      <c r="M62" s="81" t="n">
        <v>1240305</v>
      </c>
    </row>
    <row r="63" customFormat="false" ht="15" hidden="false" customHeight="false" outlineLevel="0" collapsed="false">
      <c r="A63" s="25" t="n">
        <v>3072</v>
      </c>
      <c r="B63" s="25"/>
      <c r="C63" s="25" t="n">
        <v>1286</v>
      </c>
      <c r="D63" s="24"/>
      <c r="E63" s="23" t="s">
        <v>103</v>
      </c>
      <c r="F63" s="23"/>
      <c r="G63" s="26" t="s">
        <v>31</v>
      </c>
      <c r="H63" s="23"/>
      <c r="I63" s="102" t="e">
        <f aca="false"/>
        <v>#REF!</v>
      </c>
      <c r="J63" s="103"/>
      <c r="K63" s="103" t="n">
        <v>1069387</v>
      </c>
      <c r="L63" s="106"/>
      <c r="M63" s="81" t="n">
        <v>1090039</v>
      </c>
    </row>
    <row r="64" customFormat="false" ht="15" hidden="false" customHeight="false" outlineLevel="0" collapsed="false">
      <c r="A64" s="25" t="n">
        <v>3077</v>
      </c>
      <c r="B64" s="25"/>
      <c r="C64" s="25" t="n">
        <v>1538</v>
      </c>
      <c r="D64" s="24"/>
      <c r="E64" s="23" t="s">
        <v>104</v>
      </c>
      <c r="F64" s="23"/>
      <c r="G64" s="26" t="s">
        <v>29</v>
      </c>
      <c r="H64" s="23"/>
      <c r="I64" s="102" t="e">
        <f aca="false"/>
        <v>#REF!</v>
      </c>
      <c r="J64" s="103"/>
      <c r="K64" s="103" t="n">
        <v>3528322</v>
      </c>
      <c r="L64" s="106"/>
      <c r="M64" s="81" t="n">
        <v>3596462</v>
      </c>
    </row>
    <row r="65" customFormat="false" ht="15" hidden="false" customHeight="false" outlineLevel="0" collapsed="false">
      <c r="A65" s="25" t="n">
        <v>3078</v>
      </c>
      <c r="B65" s="25"/>
      <c r="C65" s="25" t="s">
        <v>105</v>
      </c>
      <c r="D65" s="24"/>
      <c r="E65" s="23" t="s">
        <v>106</v>
      </c>
      <c r="F65" s="23"/>
      <c r="G65" s="26" t="s">
        <v>29</v>
      </c>
      <c r="H65" s="23"/>
      <c r="I65" s="102" t="e">
        <f aca="false"/>
        <v>#REF!</v>
      </c>
      <c r="J65" s="103"/>
      <c r="K65" s="103" t="n">
        <v>29769366</v>
      </c>
      <c r="L65" s="106"/>
      <c r="M65" s="81" t="n">
        <v>30344275</v>
      </c>
    </row>
    <row r="66" customFormat="false" ht="15" hidden="false" customHeight="false" outlineLevel="0" collapsed="false">
      <c r="A66" s="25" t="n">
        <v>3079</v>
      </c>
      <c r="B66" s="25"/>
      <c r="C66" s="25" t="n">
        <v>1096</v>
      </c>
      <c r="D66" s="24"/>
      <c r="E66" s="23" t="s">
        <v>107</v>
      </c>
      <c r="F66" s="23"/>
      <c r="G66" s="26" t="s">
        <v>31</v>
      </c>
      <c r="H66" s="23"/>
      <c r="I66" s="102" t="e">
        <f aca="false"/>
        <v>#REF!</v>
      </c>
      <c r="J66" s="103"/>
      <c r="K66" s="103" t="n">
        <v>933427</v>
      </c>
      <c r="L66" s="106"/>
      <c r="M66" s="81" t="n">
        <v>951453</v>
      </c>
    </row>
    <row r="67" customFormat="false" ht="15" hidden="false" customHeight="false" outlineLevel="0" collapsed="false">
      <c r="A67" s="25" t="n">
        <v>3080</v>
      </c>
      <c r="B67" s="25"/>
      <c r="C67" s="25" t="n">
        <v>1496</v>
      </c>
      <c r="D67" s="24"/>
      <c r="E67" s="23" t="s">
        <v>108</v>
      </c>
      <c r="F67" s="23"/>
      <c r="G67" s="26" t="s">
        <v>29</v>
      </c>
      <c r="H67" s="23"/>
      <c r="I67" s="102" t="e">
        <f aca="false"/>
        <v>#REF!</v>
      </c>
      <c r="J67" s="103"/>
      <c r="K67" s="103" t="n">
        <v>308289</v>
      </c>
      <c r="L67" s="106"/>
      <c r="M67" s="81" t="n">
        <v>314243</v>
      </c>
    </row>
    <row r="68" customFormat="false" ht="15" hidden="false" customHeight="false" outlineLevel="0" collapsed="false">
      <c r="A68" s="25" t="n">
        <v>3081</v>
      </c>
      <c r="B68" s="25"/>
      <c r="C68" s="25" t="n">
        <v>1403</v>
      </c>
      <c r="D68" s="24"/>
      <c r="E68" s="23" t="s">
        <v>109</v>
      </c>
      <c r="F68" s="23"/>
      <c r="G68" s="26" t="s">
        <v>29</v>
      </c>
      <c r="H68" s="23"/>
      <c r="I68" s="102" t="e">
        <f aca="false"/>
        <v>#REF!</v>
      </c>
      <c r="J68" s="103"/>
      <c r="K68" s="103" t="n">
        <v>2539943</v>
      </c>
      <c r="L68" s="106"/>
      <c r="M68" s="81" t="n">
        <v>2588994</v>
      </c>
    </row>
    <row r="69" customFormat="false" ht="15" hidden="false" customHeight="false" outlineLevel="0" collapsed="false">
      <c r="A69" s="25" t="n">
        <v>3083</v>
      </c>
      <c r="B69" s="25"/>
      <c r="C69" s="25" t="n">
        <v>1616</v>
      </c>
      <c r="D69" s="24"/>
      <c r="E69" s="23" t="s">
        <v>110</v>
      </c>
      <c r="F69" s="23"/>
      <c r="G69" s="26" t="s">
        <v>26</v>
      </c>
      <c r="H69" s="23"/>
      <c r="I69" s="102" t="e">
        <f aca="false"/>
        <v>#REF!</v>
      </c>
      <c r="J69" s="103"/>
      <c r="K69" s="103" t="n">
        <v>1514031</v>
      </c>
      <c r="L69" s="106"/>
      <c r="M69" s="81" t="n">
        <v>1543270</v>
      </c>
    </row>
    <row r="70" customFormat="false" ht="15" hidden="false" customHeight="false" outlineLevel="0" collapsed="false">
      <c r="A70" s="25" t="n">
        <v>3084</v>
      </c>
      <c r="B70" s="25"/>
      <c r="C70" s="25" t="n">
        <v>1476</v>
      </c>
      <c r="D70" s="24"/>
      <c r="E70" s="23" t="s">
        <v>111</v>
      </c>
      <c r="F70" s="23"/>
      <c r="G70" s="26" t="s">
        <v>31</v>
      </c>
      <c r="H70" s="23"/>
      <c r="I70" s="102" t="e">
        <f aca="false"/>
        <v>#REF!</v>
      </c>
      <c r="J70" s="103"/>
      <c r="K70" s="103" t="n">
        <v>372873</v>
      </c>
      <c r="L70" s="106"/>
      <c r="M70" s="81" t="n">
        <v>380074</v>
      </c>
    </row>
    <row r="71" customFormat="false" ht="15" hidden="false" customHeight="false" outlineLevel="0" collapsed="false">
      <c r="A71" s="25" t="n">
        <v>3094</v>
      </c>
      <c r="B71" s="25"/>
      <c r="C71" s="25" t="n">
        <v>1478</v>
      </c>
      <c r="D71" s="24"/>
      <c r="E71" s="23" t="s">
        <v>112</v>
      </c>
      <c r="F71" s="23"/>
      <c r="G71" s="26" t="s">
        <v>29</v>
      </c>
      <c r="H71" s="23"/>
      <c r="I71" s="102" t="e">
        <f aca="false"/>
        <v>#REF!</v>
      </c>
      <c r="J71" s="103"/>
      <c r="K71" s="103" t="n">
        <v>12584554</v>
      </c>
      <c r="L71" s="106"/>
      <c r="M71" s="81" t="n">
        <v>12827588</v>
      </c>
    </row>
    <row r="72" customFormat="false" ht="15" hidden="false" customHeight="false" outlineLevel="0" collapsed="false">
      <c r="A72" s="25" t="n">
        <v>3096</v>
      </c>
      <c r="B72" s="25"/>
      <c r="C72" s="25" t="n">
        <v>1056</v>
      </c>
      <c r="D72" s="24"/>
      <c r="E72" s="23" t="s">
        <v>113</v>
      </c>
      <c r="F72" s="23"/>
      <c r="G72" s="26" t="s">
        <v>29</v>
      </c>
      <c r="H72" s="23"/>
      <c r="I72" s="102" t="e">
        <f aca="false"/>
        <v>#REF!</v>
      </c>
      <c r="J72" s="103"/>
      <c r="K72" s="103" t="n">
        <v>1888665</v>
      </c>
      <c r="L72" s="106"/>
      <c r="M72" s="81" t="n">
        <v>1925139</v>
      </c>
    </row>
    <row r="73" customFormat="false" ht="15" hidden="false" customHeight="false" outlineLevel="0" collapsed="false">
      <c r="A73" s="25" t="n">
        <v>3098</v>
      </c>
      <c r="B73" s="25"/>
      <c r="C73" s="25" t="n">
        <v>1293</v>
      </c>
      <c r="D73" s="24"/>
      <c r="E73" s="23" t="s">
        <v>114</v>
      </c>
      <c r="F73" s="23"/>
      <c r="G73" s="26" t="s">
        <v>31</v>
      </c>
      <c r="H73" s="23"/>
      <c r="I73" s="102" t="e">
        <f aca="false"/>
        <v>#REF!</v>
      </c>
      <c r="J73" s="103"/>
      <c r="K73" s="103" t="n">
        <v>245487</v>
      </c>
      <c r="L73" s="106"/>
      <c r="M73" s="81" t="n">
        <v>250228</v>
      </c>
    </row>
    <row r="74" customFormat="false" ht="15" hidden="false" customHeight="false" outlineLevel="0" collapsed="false">
      <c r="A74" s="25" t="n">
        <v>3099</v>
      </c>
      <c r="B74" s="25"/>
      <c r="C74" s="25" t="n">
        <v>1063</v>
      </c>
      <c r="D74" s="24"/>
      <c r="E74" s="23" t="s">
        <v>115</v>
      </c>
      <c r="F74" s="23"/>
      <c r="G74" s="26" t="s">
        <v>29</v>
      </c>
      <c r="H74" s="23"/>
      <c r="I74" s="102" t="e">
        <f aca="false"/>
        <v>#REF!</v>
      </c>
      <c r="J74" s="103"/>
      <c r="K74" s="103" t="n">
        <v>13097291</v>
      </c>
      <c r="L74" s="106"/>
      <c r="M74" s="81" t="n">
        <v>13350227</v>
      </c>
    </row>
    <row r="75" customFormat="false" ht="15" hidden="false" customHeight="false" outlineLevel="0" collapsed="false">
      <c r="A75" s="25" t="n">
        <v>3100</v>
      </c>
      <c r="B75" s="25"/>
      <c r="C75" s="25" t="n">
        <v>1023</v>
      </c>
      <c r="D75" s="24"/>
      <c r="E75" s="23" t="s">
        <v>116</v>
      </c>
      <c r="F75" s="23"/>
      <c r="G75" s="26" t="s">
        <v>26</v>
      </c>
      <c r="H75" s="23"/>
      <c r="I75" s="110" t="e">
        <f aca="false"/>
        <v>#REF!</v>
      </c>
      <c r="J75" s="103"/>
      <c r="K75" s="111" t="n">
        <v>14795245</v>
      </c>
      <c r="L75" s="112"/>
      <c r="M75" s="81" t="n">
        <v>15080972</v>
      </c>
    </row>
    <row r="76" customFormat="false" ht="15" hidden="false" customHeight="false" outlineLevel="0" collapsed="false">
      <c r="A76" s="25" t="n">
        <v>3101</v>
      </c>
      <c r="B76" s="25"/>
      <c r="C76" s="25" t="s">
        <v>117</v>
      </c>
      <c r="D76" s="24"/>
      <c r="E76" s="23" t="s">
        <v>118</v>
      </c>
      <c r="F76" s="23"/>
      <c r="G76" s="26" t="s">
        <v>29</v>
      </c>
      <c r="H76" s="23"/>
      <c r="I76" s="110" t="s">
        <v>221</v>
      </c>
      <c r="J76" s="103"/>
      <c r="K76" s="111" t="n">
        <v>18639043</v>
      </c>
      <c r="L76" s="112"/>
      <c r="M76" s="81" t="n">
        <v>18999002</v>
      </c>
    </row>
    <row r="77" customFormat="false" ht="15" hidden="false" customHeight="false" outlineLevel="0" collapsed="false">
      <c r="A77" s="25" t="n">
        <v>3102</v>
      </c>
      <c r="B77" s="25"/>
      <c r="C77" s="25" t="n">
        <v>1712</v>
      </c>
      <c r="D77" s="24"/>
      <c r="E77" s="23" t="s">
        <v>119</v>
      </c>
      <c r="F77" s="23"/>
      <c r="G77" s="26" t="s">
        <v>29</v>
      </c>
      <c r="H77" s="23"/>
      <c r="I77" s="110" t="e">
        <f aca="false"/>
        <v>#REF!</v>
      </c>
      <c r="J77" s="103"/>
      <c r="K77" s="111" t="n">
        <v>544571</v>
      </c>
      <c r="L77" s="112"/>
      <c r="M77" s="81" t="n">
        <v>555088</v>
      </c>
    </row>
    <row r="78" customFormat="false" ht="15" hidden="false" customHeight="false" outlineLevel="0" collapsed="false">
      <c r="A78" s="25" t="n">
        <v>3103</v>
      </c>
      <c r="B78" s="25"/>
      <c r="C78" s="25" t="n">
        <v>1702</v>
      </c>
      <c r="D78" s="24"/>
      <c r="E78" s="23" t="s">
        <v>120</v>
      </c>
      <c r="F78" s="23"/>
      <c r="G78" s="26" t="s">
        <v>86</v>
      </c>
      <c r="H78" s="23"/>
      <c r="I78" s="110" t="e">
        <f aca="false"/>
        <v>#REF!</v>
      </c>
      <c r="J78" s="103"/>
      <c r="K78" s="111" t="n">
        <v>104188</v>
      </c>
      <c r="L78" s="112"/>
      <c r="M78" s="81" t="n">
        <v>106200</v>
      </c>
    </row>
    <row r="79" customFormat="false" ht="15" hidden="false" customHeight="false" outlineLevel="0" collapsed="false">
      <c r="A79" s="25" t="n">
        <v>3150</v>
      </c>
      <c r="B79" s="25"/>
      <c r="C79" s="25" t="n">
        <v>1159</v>
      </c>
      <c r="D79" s="24"/>
      <c r="E79" s="23" t="s">
        <v>121</v>
      </c>
      <c r="F79" s="23"/>
      <c r="G79" s="26" t="s">
        <v>29</v>
      </c>
      <c r="H79" s="23"/>
      <c r="I79" s="110" t="e">
        <f aca="false"/>
        <v>#REF!</v>
      </c>
      <c r="J79" s="103"/>
      <c r="K79" s="113" t="n">
        <v>300317</v>
      </c>
      <c r="L79" s="106"/>
      <c r="M79" s="87" t="n">
        <v>306117</v>
      </c>
    </row>
    <row r="80" customFormat="false" ht="15" hidden="false" customHeight="false" outlineLevel="0" collapsed="false">
      <c r="D80" s="24"/>
      <c r="E80" s="40" t="s">
        <v>213</v>
      </c>
      <c r="F80" s="23"/>
      <c r="G80" s="26"/>
      <c r="H80" s="23"/>
      <c r="I80" s="58" t="e">
        <f aca="false"/>
        <v>#REF!</v>
      </c>
      <c r="J80" s="103"/>
      <c r="K80" s="58" t="n">
        <v>859062088</v>
      </c>
      <c r="L80" s="106"/>
      <c r="M80" s="58" t="n">
        <v>875652368</v>
      </c>
    </row>
    <row r="81" customFormat="false" ht="12" hidden="false" customHeight="true" outlineLevel="0" collapsed="false">
      <c r="A81" s="40"/>
      <c r="B81" s="40"/>
      <c r="C81" s="40"/>
      <c r="D81" s="24"/>
      <c r="E81" s="23"/>
      <c r="F81" s="23"/>
      <c r="G81" s="26"/>
      <c r="H81" s="23"/>
      <c r="I81" s="58"/>
      <c r="J81" s="103"/>
      <c r="K81" s="58"/>
      <c r="L81" s="106"/>
      <c r="M81" s="58"/>
    </row>
    <row r="82" customFormat="false" ht="15" hidden="false" customHeight="false" outlineLevel="0" collapsed="false">
      <c r="A82" s="1" t="s">
        <v>123</v>
      </c>
      <c r="B82" s="1"/>
      <c r="C82" s="1"/>
      <c r="D82" s="23"/>
      <c r="E82" s="23"/>
      <c r="F82" s="23"/>
      <c r="G82" s="23"/>
      <c r="H82" s="23"/>
      <c r="I82" s="23"/>
      <c r="J82" s="23"/>
      <c r="K82" s="23"/>
    </row>
    <row r="83" s="35" customFormat="true" ht="15" hidden="false" customHeight="true" outlineLevel="0" collapsed="false">
      <c r="A83" s="29" t="n">
        <v>4016</v>
      </c>
      <c r="B83" s="29"/>
      <c r="C83" s="29" t="n">
        <v>1285</v>
      </c>
      <c r="D83" s="30"/>
      <c r="E83" s="32" t="s">
        <v>124</v>
      </c>
      <c r="F83" s="30"/>
      <c r="G83" s="32" t="s">
        <v>125</v>
      </c>
      <c r="H83" s="31"/>
      <c r="I83" s="114" t="e">
        <f aca="false"/>
        <v>#REF!</v>
      </c>
      <c r="J83" s="114"/>
      <c r="K83" s="114" t="n">
        <v>4012559</v>
      </c>
      <c r="L83" s="115"/>
      <c r="M83" s="114" t="n">
        <v>4090050</v>
      </c>
    </row>
    <row r="84" customFormat="false" ht="15" hidden="false" customHeight="false" outlineLevel="0" collapsed="false">
      <c r="A84" s="25" t="n">
        <v>4029</v>
      </c>
      <c r="B84" s="25"/>
      <c r="C84" s="25" t="n">
        <v>1454</v>
      </c>
      <c r="D84" s="24"/>
      <c r="E84" s="26" t="s">
        <v>126</v>
      </c>
      <c r="F84" s="24"/>
      <c r="G84" s="26" t="n">
        <v>6</v>
      </c>
      <c r="H84" s="23"/>
      <c r="I84" s="102" t="e">
        <f aca="false"/>
        <v>#REF!</v>
      </c>
      <c r="J84" s="103"/>
      <c r="K84" s="103" t="n">
        <v>1158774</v>
      </c>
      <c r="L84" s="106"/>
      <c r="M84" s="103" t="n">
        <v>1181152</v>
      </c>
    </row>
    <row r="85" s="35" customFormat="true" ht="15" hidden="false" customHeight="false" outlineLevel="0" collapsed="false">
      <c r="A85" s="29" t="n">
        <v>4031</v>
      </c>
      <c r="B85" s="29"/>
      <c r="C85" s="29" t="n">
        <v>1474</v>
      </c>
      <c r="D85" s="30"/>
      <c r="E85" s="32" t="s">
        <v>127</v>
      </c>
      <c r="F85" s="30"/>
      <c r="G85" s="32" t="s">
        <v>128</v>
      </c>
      <c r="H85" s="31"/>
      <c r="I85" s="107" t="e">
        <f aca="false"/>
        <v>#REF!</v>
      </c>
      <c r="J85" s="108"/>
      <c r="K85" s="108" t="n">
        <v>10824599</v>
      </c>
      <c r="L85" s="109"/>
      <c r="M85" s="103" t="n">
        <v>11033644</v>
      </c>
    </row>
    <row r="86" customFormat="false" ht="15" hidden="false" customHeight="false" outlineLevel="0" collapsed="false">
      <c r="A86" s="25" t="n">
        <v>4042</v>
      </c>
      <c r="B86" s="25"/>
      <c r="C86" s="25" t="n">
        <v>1555</v>
      </c>
      <c r="D86" s="24"/>
      <c r="E86" s="23" t="s">
        <v>129</v>
      </c>
      <c r="F86" s="24"/>
      <c r="G86" s="26" t="s">
        <v>125</v>
      </c>
      <c r="H86" s="23"/>
      <c r="I86" s="102" t="e">
        <f aca="false"/>
        <v>#REF!</v>
      </c>
      <c r="J86" s="103"/>
      <c r="K86" s="103" t="n">
        <v>2994942</v>
      </c>
      <c r="L86" s="106"/>
      <c r="M86" s="103" t="n">
        <v>3052781</v>
      </c>
    </row>
    <row r="87" customFormat="false" ht="15" hidden="false" customHeight="false" outlineLevel="0" collapsed="false">
      <c r="A87" s="25" t="n">
        <v>4047</v>
      </c>
      <c r="B87" s="25"/>
      <c r="C87" s="25" t="s">
        <v>130</v>
      </c>
      <c r="D87" s="24"/>
      <c r="E87" s="23" t="s">
        <v>131</v>
      </c>
      <c r="F87" s="24"/>
      <c r="G87" s="26" t="s">
        <v>132</v>
      </c>
      <c r="H87" s="23"/>
      <c r="I87" s="102" t="e">
        <f aca="false"/>
        <v>#REF!</v>
      </c>
      <c r="J87" s="103"/>
      <c r="K87" s="103" t="n">
        <v>5760353</v>
      </c>
      <c r="L87" s="106"/>
      <c r="M87" s="103" t="n">
        <v>5871597</v>
      </c>
    </row>
    <row r="88" customFormat="false" ht="15" hidden="false" customHeight="false" outlineLevel="0" collapsed="false">
      <c r="A88" s="25" t="n">
        <v>4050</v>
      </c>
      <c r="B88" s="25"/>
      <c r="C88" s="25" t="n">
        <v>1155</v>
      </c>
      <c r="D88" s="24"/>
      <c r="E88" s="23" t="s">
        <v>133</v>
      </c>
      <c r="F88" s="24"/>
      <c r="G88" s="26" t="s">
        <v>128</v>
      </c>
      <c r="H88" s="23"/>
      <c r="I88" s="102" t="e">
        <f aca="false"/>
        <v>#REF!</v>
      </c>
      <c r="J88" s="103"/>
      <c r="K88" s="103" t="n">
        <v>10060587</v>
      </c>
      <c r="L88" s="106"/>
      <c r="M88" s="103" t="n">
        <v>10254878</v>
      </c>
    </row>
    <row r="89" customFormat="false" ht="15" hidden="false" customHeight="false" outlineLevel="0" collapsed="false">
      <c r="A89" s="25" t="n">
        <v>4054</v>
      </c>
      <c r="B89" s="25"/>
      <c r="C89" s="25" t="n">
        <v>1154</v>
      </c>
      <c r="D89" s="24"/>
      <c r="E89" s="23" t="s">
        <v>134</v>
      </c>
      <c r="F89" s="24"/>
      <c r="G89" s="26" t="s">
        <v>128</v>
      </c>
      <c r="H89" s="23"/>
      <c r="I89" s="102" t="e">
        <f aca="false"/>
        <v>#REF!</v>
      </c>
      <c r="J89" s="103"/>
      <c r="K89" s="103" t="n">
        <v>12485683</v>
      </c>
      <c r="L89" s="106"/>
      <c r="M89" s="103" t="n">
        <v>12726808</v>
      </c>
    </row>
    <row r="90" customFormat="false" ht="15" hidden="false" customHeight="false" outlineLevel="0" collapsed="false">
      <c r="A90" s="25" t="n">
        <v>4055</v>
      </c>
      <c r="B90" s="25"/>
      <c r="C90" s="25" t="n">
        <v>1375</v>
      </c>
      <c r="D90" s="24"/>
      <c r="E90" s="23" t="s">
        <v>135</v>
      </c>
      <c r="F90" s="24"/>
      <c r="G90" s="26" t="s">
        <v>128</v>
      </c>
      <c r="H90" s="23"/>
      <c r="I90" s="102" t="e">
        <f aca="false"/>
        <v>#REF!</v>
      </c>
      <c r="J90" s="103"/>
      <c r="K90" s="103" t="n">
        <v>26495327</v>
      </c>
      <c r="L90" s="106"/>
      <c r="M90" s="103" t="n">
        <v>27007007</v>
      </c>
    </row>
    <row r="91" customFormat="false" ht="15" hidden="false" customHeight="false" outlineLevel="0" collapsed="false">
      <c r="A91" s="25" t="n">
        <v>4056</v>
      </c>
      <c r="B91" s="25"/>
      <c r="C91" s="25" t="n">
        <v>1374</v>
      </c>
      <c r="D91" s="24"/>
      <c r="E91" s="23" t="s">
        <v>136</v>
      </c>
      <c r="F91" s="24"/>
      <c r="G91" s="26" t="s">
        <v>128</v>
      </c>
      <c r="H91" s="23"/>
      <c r="I91" s="102" t="e">
        <f aca="false"/>
        <v>#REF!</v>
      </c>
      <c r="J91" s="103"/>
      <c r="K91" s="103" t="n">
        <v>17177839</v>
      </c>
      <c r="L91" s="106"/>
      <c r="M91" s="103" t="n">
        <v>17509579</v>
      </c>
    </row>
    <row r="92" customFormat="false" ht="15" hidden="false" customHeight="false" outlineLevel="0" collapsed="false">
      <c r="A92" s="25" t="n">
        <v>4058</v>
      </c>
      <c r="B92" s="25"/>
      <c r="C92" s="25" t="n">
        <v>1385</v>
      </c>
      <c r="D92" s="24"/>
      <c r="E92" s="23" t="s">
        <v>137</v>
      </c>
      <c r="F92" s="24"/>
      <c r="G92" s="26" t="s">
        <v>125</v>
      </c>
      <c r="H92" s="23"/>
      <c r="I92" s="102" t="e">
        <f aca="false"/>
        <v>#REF!</v>
      </c>
      <c r="J92" s="103"/>
      <c r="K92" s="103" t="n">
        <v>27655386</v>
      </c>
      <c r="L92" s="106"/>
      <c r="M92" s="103" t="n">
        <v>28189469</v>
      </c>
    </row>
    <row r="93" customFormat="false" ht="15" hidden="false" customHeight="false" outlineLevel="0" collapsed="false">
      <c r="A93" s="25" t="n">
        <v>4059</v>
      </c>
      <c r="B93" s="25"/>
      <c r="C93" s="25" t="n">
        <v>1008</v>
      </c>
      <c r="D93" s="24"/>
      <c r="E93" s="23" t="s">
        <v>138</v>
      </c>
      <c r="F93" s="24"/>
      <c r="G93" s="26" t="s">
        <v>29</v>
      </c>
      <c r="H93" s="23"/>
      <c r="I93" s="102" t="e">
        <f aca="false"/>
        <v>#REF!</v>
      </c>
      <c r="J93" s="103"/>
      <c r="K93" s="103" t="n">
        <v>1694467</v>
      </c>
      <c r="L93" s="106"/>
      <c r="M93" s="103" t="n">
        <v>1727190</v>
      </c>
    </row>
    <row r="94" customFormat="false" ht="15" hidden="false" customHeight="false" outlineLevel="0" collapsed="false">
      <c r="A94" s="25" t="n">
        <v>4060</v>
      </c>
      <c r="B94" s="25"/>
      <c r="C94" s="25" t="n">
        <v>1004</v>
      </c>
      <c r="D94" s="24"/>
      <c r="E94" s="23" t="s">
        <v>139</v>
      </c>
      <c r="F94" s="24"/>
      <c r="G94" s="26" t="s">
        <v>128</v>
      </c>
      <c r="H94" s="23"/>
      <c r="I94" s="102" t="e">
        <f aca="false"/>
        <v>#REF!</v>
      </c>
      <c r="J94" s="103"/>
      <c r="K94" s="103" t="n">
        <v>7298548</v>
      </c>
      <c r="L94" s="106"/>
      <c r="M94" s="103" t="n">
        <v>7439498</v>
      </c>
    </row>
    <row r="95" customFormat="false" ht="15" hidden="false" customHeight="false" outlineLevel="0" collapsed="false">
      <c r="A95" s="25" t="n">
        <v>4061</v>
      </c>
      <c r="B95" s="25"/>
      <c r="C95" s="25" t="n">
        <v>1005</v>
      </c>
      <c r="D95" s="24"/>
      <c r="E95" s="23" t="s">
        <v>140</v>
      </c>
      <c r="F95" s="24"/>
      <c r="G95" s="26" t="s">
        <v>128</v>
      </c>
      <c r="H95" s="23"/>
      <c r="I95" s="102" t="e">
        <f aca="false"/>
        <v>#REF!</v>
      </c>
      <c r="J95" s="103"/>
      <c r="K95" s="103" t="n">
        <v>6991828</v>
      </c>
      <c r="L95" s="106"/>
      <c r="M95" s="103" t="n">
        <v>7126855</v>
      </c>
    </row>
    <row r="96" customFormat="false" ht="15" hidden="false" customHeight="false" outlineLevel="0" collapsed="false">
      <c r="A96" s="25" t="n">
        <v>4062</v>
      </c>
      <c r="B96" s="25"/>
      <c r="C96" s="25" t="s">
        <v>141</v>
      </c>
      <c r="D96" s="24"/>
      <c r="E96" s="23" t="s">
        <v>142</v>
      </c>
      <c r="F96" s="24"/>
      <c r="G96" s="26" t="s">
        <v>128</v>
      </c>
      <c r="H96" s="23"/>
      <c r="I96" s="102" t="e">
        <f aca="false"/>
        <v>#REF!</v>
      </c>
      <c r="J96" s="103"/>
      <c r="K96" s="103" t="n">
        <v>8211259</v>
      </c>
      <c r="L96" s="106"/>
      <c r="M96" s="103" t="n">
        <v>8369835</v>
      </c>
    </row>
    <row r="97" customFormat="false" ht="15" hidden="false" customHeight="false" outlineLevel="0" collapsed="false">
      <c r="A97" s="25" t="n">
        <v>4063</v>
      </c>
      <c r="B97" s="25"/>
      <c r="C97" s="25" t="n">
        <v>1494</v>
      </c>
      <c r="D97" s="24"/>
      <c r="E97" s="26" t="s">
        <v>143</v>
      </c>
      <c r="F97" s="24"/>
      <c r="G97" s="26" t="s">
        <v>144</v>
      </c>
      <c r="H97" s="23"/>
      <c r="I97" s="102" t="e">
        <f aca="false"/>
        <v>#REF!</v>
      </c>
      <c r="J97" s="103"/>
      <c r="K97" s="103" t="n">
        <v>20030062</v>
      </c>
      <c r="L97" s="106"/>
      <c r="M97" s="103" t="n">
        <v>20416885</v>
      </c>
    </row>
    <row r="98" customFormat="false" ht="15" hidden="false" customHeight="false" outlineLevel="0" collapsed="false">
      <c r="A98" s="25" t="n">
        <v>4073</v>
      </c>
      <c r="B98" s="25"/>
      <c r="C98" s="25" t="n">
        <v>1464</v>
      </c>
      <c r="D98" s="24"/>
      <c r="E98" s="23" t="s">
        <v>145</v>
      </c>
      <c r="F98" s="24"/>
      <c r="G98" s="26" t="n">
        <v>5</v>
      </c>
      <c r="H98" s="23"/>
      <c r="I98" s="102" t="e">
        <f aca="false"/>
        <v>#REF!</v>
      </c>
      <c r="J98" s="103"/>
      <c r="K98" s="103" t="n">
        <v>180213</v>
      </c>
      <c r="L98" s="106"/>
      <c r="M98" s="103" t="n">
        <v>183693</v>
      </c>
    </row>
    <row r="99" customFormat="false" ht="15" hidden="false" customHeight="false" outlineLevel="0" collapsed="false">
      <c r="A99" s="25" t="n">
        <v>4076</v>
      </c>
      <c r="B99" s="25"/>
      <c r="C99" s="25" t="n">
        <v>1394</v>
      </c>
      <c r="D99" s="24"/>
      <c r="E99" s="23" t="s">
        <v>146</v>
      </c>
      <c r="F99" s="24"/>
      <c r="G99" s="26" t="s">
        <v>128</v>
      </c>
      <c r="H99" s="23"/>
      <c r="I99" s="102" t="e">
        <f aca="false"/>
        <v>#REF!</v>
      </c>
      <c r="J99" s="103"/>
      <c r="K99" s="103" t="n">
        <v>8055169</v>
      </c>
      <c r="L99" s="106"/>
      <c r="M99" s="103" t="n">
        <v>8210731</v>
      </c>
    </row>
    <row r="100" customFormat="false" ht="15" hidden="false" customHeight="false" outlineLevel="0" collapsed="false">
      <c r="A100" s="25" t="n">
        <v>4077</v>
      </c>
      <c r="B100" s="25"/>
      <c r="C100" s="25" t="n">
        <v>1534</v>
      </c>
      <c r="D100" s="24"/>
      <c r="E100" s="23" t="s">
        <v>147</v>
      </c>
      <c r="F100" s="24"/>
      <c r="G100" s="26" t="s">
        <v>128</v>
      </c>
      <c r="H100" s="23"/>
      <c r="I100" s="102" t="e">
        <f aca="false"/>
        <v>#REF!</v>
      </c>
      <c r="J100" s="103"/>
      <c r="K100" s="103" t="n">
        <v>8821400</v>
      </c>
      <c r="L100" s="106"/>
      <c r="M100" s="103" t="n">
        <v>8991760</v>
      </c>
    </row>
    <row r="101" customFormat="false" ht="15" hidden="false" customHeight="false" outlineLevel="0" collapsed="false">
      <c r="A101" s="25" t="n">
        <v>4082</v>
      </c>
      <c r="B101" s="25"/>
      <c r="C101" s="25" t="n">
        <v>1194</v>
      </c>
      <c r="D101" s="24"/>
      <c r="E101" s="23" t="s">
        <v>148</v>
      </c>
      <c r="F101" s="24"/>
      <c r="G101" s="26" t="s">
        <v>128</v>
      </c>
      <c r="H101" s="23"/>
      <c r="I101" s="102" t="e">
        <f aca="false"/>
        <v>#REF!</v>
      </c>
      <c r="J101" s="103"/>
      <c r="K101" s="103" t="n">
        <v>2429196</v>
      </c>
      <c r="L101" s="106"/>
      <c r="M101" s="103" t="n">
        <v>2476109</v>
      </c>
    </row>
    <row r="102" customFormat="false" ht="15" hidden="false" customHeight="false" outlineLevel="0" collapsed="false">
      <c r="A102" s="25" t="n">
        <v>4085</v>
      </c>
      <c r="B102" s="25"/>
      <c r="C102" s="25" t="n">
        <v>1634</v>
      </c>
      <c r="D102" s="24"/>
      <c r="E102" s="23" t="s">
        <v>149</v>
      </c>
      <c r="F102" s="24"/>
      <c r="G102" s="26" t="s">
        <v>128</v>
      </c>
      <c r="H102" s="23"/>
      <c r="I102" s="102" t="e">
        <f aca="false"/>
        <v>#REF!</v>
      </c>
      <c r="J102" s="103"/>
      <c r="K102" s="103" t="n">
        <v>31166718</v>
      </c>
      <c r="L102" s="106"/>
      <c r="M102" s="103" t="n">
        <v>31768613</v>
      </c>
    </row>
    <row r="103" customFormat="false" ht="15" hidden="false" customHeight="false" outlineLevel="0" collapsed="false">
      <c r="A103" s="25" t="n">
        <v>4086</v>
      </c>
      <c r="B103" s="25"/>
      <c r="C103" s="25" t="n">
        <v>1084</v>
      </c>
      <c r="D103" s="24"/>
      <c r="E103" s="23" t="s">
        <v>150</v>
      </c>
      <c r="F103" s="24"/>
      <c r="G103" s="26" t="s">
        <v>128</v>
      </c>
      <c r="H103" s="23"/>
      <c r="I103" s="102" t="e">
        <f aca="false"/>
        <v>#REF!</v>
      </c>
      <c r="J103" s="103"/>
      <c r="K103" s="103" t="n">
        <v>7214069</v>
      </c>
      <c r="L103" s="106"/>
      <c r="M103" s="103" t="n">
        <v>7353388</v>
      </c>
    </row>
    <row r="104" customFormat="false" ht="15" hidden="false" customHeight="false" outlineLevel="0" collapsed="false">
      <c r="A104" s="25" t="n">
        <v>4087</v>
      </c>
      <c r="B104" s="25"/>
      <c r="C104" s="25" t="n">
        <v>1264</v>
      </c>
      <c r="D104" s="24"/>
      <c r="E104" s="23" t="s">
        <v>151</v>
      </c>
      <c r="F104" s="24"/>
      <c r="G104" s="26" t="s">
        <v>152</v>
      </c>
      <c r="H104" s="23"/>
      <c r="I104" s="102" t="e">
        <f aca="false"/>
        <v>#REF!</v>
      </c>
      <c r="J104" s="103"/>
      <c r="K104" s="103" t="n">
        <v>4983688</v>
      </c>
      <c r="L104" s="106"/>
      <c r="M104" s="103" t="n">
        <v>5079933</v>
      </c>
    </row>
    <row r="105" customFormat="false" ht="15" hidden="false" customHeight="false" outlineLevel="0" collapsed="false">
      <c r="A105" s="25" t="n">
        <v>4088</v>
      </c>
      <c r="B105" s="25"/>
      <c r="C105" s="25" t="n">
        <v>1214</v>
      </c>
      <c r="D105" s="24"/>
      <c r="E105" s="23" t="s">
        <v>153</v>
      </c>
      <c r="F105" s="24"/>
      <c r="G105" s="26" t="s">
        <v>128</v>
      </c>
      <c r="H105" s="23"/>
      <c r="I105" s="102" t="e">
        <f aca="false"/>
        <v>#REF!</v>
      </c>
      <c r="J105" s="103"/>
      <c r="K105" s="103" t="n">
        <v>4968434</v>
      </c>
      <c r="L105" s="106"/>
      <c r="M105" s="103" t="n">
        <v>5064385</v>
      </c>
    </row>
    <row r="106" customFormat="false" ht="15" hidden="false" customHeight="false" outlineLevel="0" collapsed="false">
      <c r="A106" s="25" t="n">
        <v>4089</v>
      </c>
      <c r="B106" s="25"/>
      <c r="C106" s="25" t="n">
        <v>1604</v>
      </c>
      <c r="D106" s="24"/>
      <c r="E106" s="23" t="s">
        <v>154</v>
      </c>
      <c r="F106" s="24"/>
      <c r="G106" s="26" t="s">
        <v>128</v>
      </c>
      <c r="H106" s="23"/>
      <c r="I106" s="102" t="e">
        <f aca="false"/>
        <v>#REF!</v>
      </c>
      <c r="J106" s="103"/>
      <c r="K106" s="103" t="n">
        <v>3071055</v>
      </c>
      <c r="L106" s="106"/>
      <c r="M106" s="103" t="n">
        <v>3130363</v>
      </c>
    </row>
    <row r="107" customFormat="false" ht="15" hidden="false" customHeight="false" outlineLevel="0" collapsed="false">
      <c r="A107" s="25" t="n">
        <v>4090</v>
      </c>
      <c r="B107" s="25"/>
      <c r="C107" s="25" t="n">
        <v>1034</v>
      </c>
      <c r="D107" s="24"/>
      <c r="E107" s="23" t="s">
        <v>155</v>
      </c>
      <c r="F107" s="24"/>
      <c r="G107" s="26" t="s">
        <v>152</v>
      </c>
      <c r="H107" s="23"/>
      <c r="I107" s="102" t="e">
        <f aca="false"/>
        <v>#REF!</v>
      </c>
      <c r="J107" s="103"/>
      <c r="K107" s="103" t="n">
        <v>8121291</v>
      </c>
      <c r="L107" s="106"/>
      <c r="M107" s="103" t="n">
        <v>8278130</v>
      </c>
    </row>
    <row r="108" customFormat="false" ht="15" hidden="false" customHeight="false" outlineLevel="0" collapsed="false">
      <c r="A108" s="25" t="n">
        <v>4091</v>
      </c>
      <c r="B108" s="25"/>
      <c r="C108" s="25" t="n">
        <v>1148</v>
      </c>
      <c r="D108" s="24"/>
      <c r="E108" s="23" t="s">
        <v>156</v>
      </c>
      <c r="F108" s="24"/>
      <c r="G108" s="26" t="s">
        <v>128</v>
      </c>
      <c r="H108" s="23"/>
      <c r="I108" s="102" t="e">
        <f aca="false"/>
        <v>#REF!</v>
      </c>
      <c r="J108" s="103"/>
      <c r="K108" s="103" t="n">
        <v>4718372</v>
      </c>
      <c r="L108" s="106"/>
      <c r="M108" s="103" t="n">
        <v>4809494</v>
      </c>
    </row>
    <row r="109" customFormat="false" ht="15" hidden="false" customHeight="false" outlineLevel="0" collapsed="false">
      <c r="A109" s="25" t="n">
        <v>4093</v>
      </c>
      <c r="B109" s="25"/>
      <c r="C109" s="25" t="n">
        <v>1635</v>
      </c>
      <c r="D109" s="24"/>
      <c r="E109" s="23" t="s">
        <v>157</v>
      </c>
      <c r="F109" s="24"/>
      <c r="G109" s="26" t="s">
        <v>128</v>
      </c>
      <c r="H109" s="23"/>
      <c r="I109" s="102" t="e">
        <f aca="false"/>
        <v>#REF!</v>
      </c>
      <c r="J109" s="103"/>
      <c r="K109" s="103" t="n">
        <v>35467887</v>
      </c>
      <c r="L109" s="106"/>
      <c r="M109" s="103" t="n">
        <v>36152846</v>
      </c>
    </row>
    <row r="110" customFormat="false" ht="15" hidden="false" customHeight="false" outlineLevel="0" collapsed="false">
      <c r="A110" s="25" t="n">
        <v>4094</v>
      </c>
      <c r="B110" s="25"/>
      <c r="C110" s="25" t="n">
        <v>1015</v>
      </c>
      <c r="D110" s="24"/>
      <c r="E110" s="23" t="s">
        <v>158</v>
      </c>
      <c r="F110" s="24"/>
      <c r="G110" s="26" t="s">
        <v>125</v>
      </c>
      <c r="H110" s="23"/>
      <c r="I110" s="102" t="e">
        <f aca="false"/>
        <v>#REF!</v>
      </c>
      <c r="J110" s="103"/>
      <c r="K110" s="103" t="n">
        <v>238103</v>
      </c>
      <c r="L110" s="106"/>
      <c r="M110" s="103" t="n">
        <v>242702</v>
      </c>
    </row>
    <row r="111" customFormat="false" ht="15" hidden="false" customHeight="false" outlineLevel="0" collapsed="false">
      <c r="A111" s="25" t="n">
        <v>4095</v>
      </c>
      <c r="B111" s="25"/>
      <c r="C111" s="25" t="n">
        <v>1135</v>
      </c>
      <c r="D111" s="24"/>
      <c r="E111" s="23" t="s">
        <v>159</v>
      </c>
      <c r="F111" s="24"/>
      <c r="G111" s="26" t="s">
        <v>128</v>
      </c>
      <c r="H111" s="23"/>
      <c r="I111" s="102" t="e">
        <f aca="false"/>
        <v>#REF!</v>
      </c>
      <c r="J111" s="103"/>
      <c r="K111" s="103" t="n">
        <v>3696987</v>
      </c>
      <c r="L111" s="106"/>
      <c r="M111" s="103" t="n">
        <v>3768383</v>
      </c>
    </row>
    <row r="112" customFormat="false" ht="15" hidden="false" customHeight="false" outlineLevel="0" collapsed="false">
      <c r="A112" s="25" t="n">
        <v>4096</v>
      </c>
      <c r="B112" s="25"/>
      <c r="C112" s="25" t="n">
        <v>1014</v>
      </c>
      <c r="D112" s="24"/>
      <c r="E112" s="26" t="s">
        <v>160</v>
      </c>
      <c r="F112" s="24"/>
      <c r="G112" s="26" t="s">
        <v>128</v>
      </c>
      <c r="H112" s="23"/>
      <c r="I112" s="102" t="e">
        <f aca="false"/>
        <v>#REF!</v>
      </c>
      <c r="J112" s="103"/>
      <c r="K112" s="103" t="n">
        <v>4737217</v>
      </c>
      <c r="L112" s="106"/>
      <c r="M112" s="103" t="n">
        <v>4828703</v>
      </c>
    </row>
    <row r="113" customFormat="false" ht="15" hidden="false" customHeight="false" outlineLevel="0" collapsed="false">
      <c r="A113" s="25" t="n">
        <v>4098</v>
      </c>
      <c r="B113" s="25"/>
      <c r="C113" s="25" t="n">
        <v>1095</v>
      </c>
      <c r="D113" s="24"/>
      <c r="E113" s="23" t="s">
        <v>161</v>
      </c>
      <c r="F113" s="24"/>
      <c r="G113" s="26" t="s">
        <v>128</v>
      </c>
      <c r="H113" s="23"/>
      <c r="I113" s="102" t="e">
        <f aca="false"/>
        <v>#REF!</v>
      </c>
      <c r="J113" s="103"/>
      <c r="K113" s="103" t="n">
        <v>2995106</v>
      </c>
      <c r="L113" s="106"/>
      <c r="M113" s="103" t="n">
        <v>3052948</v>
      </c>
    </row>
    <row r="114" customFormat="false" ht="15" hidden="false" customHeight="false" outlineLevel="0" collapsed="false">
      <c r="A114" s="25" t="n">
        <v>4099</v>
      </c>
      <c r="B114" s="25"/>
      <c r="C114" s="25" t="n">
        <v>1505</v>
      </c>
      <c r="D114" s="24"/>
      <c r="E114" s="23" t="s">
        <v>162</v>
      </c>
      <c r="F114" s="24"/>
      <c r="G114" s="26" t="s">
        <v>128</v>
      </c>
      <c r="H114" s="23"/>
      <c r="I114" s="102" t="e">
        <f aca="false"/>
        <v>#REF!</v>
      </c>
      <c r="J114" s="103"/>
      <c r="K114" s="103" t="n">
        <v>3097480</v>
      </c>
      <c r="L114" s="106"/>
      <c r="M114" s="103" t="n">
        <v>3157299</v>
      </c>
    </row>
    <row r="115" customFormat="false" ht="15" hidden="false" customHeight="false" outlineLevel="0" collapsed="false">
      <c r="A115" s="25" t="n">
        <v>4101</v>
      </c>
      <c r="B115" s="25"/>
      <c r="C115" s="25" t="n">
        <v>1365</v>
      </c>
      <c r="D115" s="24"/>
      <c r="E115" s="23" t="s">
        <v>163</v>
      </c>
      <c r="F115" s="24"/>
      <c r="G115" s="26" t="s">
        <v>128</v>
      </c>
      <c r="H115" s="23"/>
      <c r="I115" s="102" t="e">
        <f aca="false"/>
        <v>#REF!</v>
      </c>
      <c r="J115" s="103"/>
      <c r="K115" s="103" t="n">
        <v>3839700</v>
      </c>
      <c r="L115" s="106"/>
      <c r="M115" s="103" t="n">
        <v>3913853</v>
      </c>
    </row>
    <row r="116" customFormat="false" ht="15" hidden="false" customHeight="false" outlineLevel="0" collapsed="false">
      <c r="A116" s="25" t="n">
        <v>4102</v>
      </c>
      <c r="B116" s="25"/>
      <c r="C116" s="25" t="s">
        <v>164</v>
      </c>
      <c r="D116" s="24"/>
      <c r="E116" s="23" t="s">
        <v>165</v>
      </c>
      <c r="F116" s="24"/>
      <c r="G116" s="26" t="s">
        <v>128</v>
      </c>
      <c r="H116" s="23"/>
      <c r="I116" s="102" t="e">
        <f aca="false"/>
        <v>#REF!</v>
      </c>
      <c r="J116" s="103"/>
      <c r="K116" s="103" t="n">
        <v>8008442</v>
      </c>
      <c r="L116" s="106"/>
      <c r="M116" s="103" t="n">
        <v>8163101</v>
      </c>
    </row>
    <row r="117" customFormat="false" ht="15" hidden="false" customHeight="false" outlineLevel="0" collapsed="false">
      <c r="A117" s="25" t="n">
        <v>4103</v>
      </c>
      <c r="B117" s="25"/>
      <c r="C117" s="25" t="n">
        <v>1255</v>
      </c>
      <c r="D117" s="24"/>
      <c r="E117" s="23" t="s">
        <v>166</v>
      </c>
      <c r="F117" s="24"/>
      <c r="G117" s="26" t="s">
        <v>128</v>
      </c>
      <c r="H117" s="23"/>
      <c r="I117" s="102" t="e">
        <f aca="false"/>
        <v>#REF!</v>
      </c>
      <c r="J117" s="103"/>
      <c r="K117" s="103" t="n">
        <v>1693919</v>
      </c>
      <c r="L117" s="106"/>
      <c r="M117" s="103" t="n">
        <v>1726632</v>
      </c>
    </row>
    <row r="118" customFormat="false" ht="15" hidden="false" customHeight="false" outlineLevel="0" collapsed="false">
      <c r="A118" s="25" t="n">
        <v>4104</v>
      </c>
      <c r="B118" s="25"/>
      <c r="C118" s="25" t="n">
        <v>1114</v>
      </c>
      <c r="D118" s="24"/>
      <c r="E118" s="23" t="s">
        <v>167</v>
      </c>
      <c r="F118" s="24"/>
      <c r="G118" s="26" t="s">
        <v>168</v>
      </c>
      <c r="H118" s="23"/>
      <c r="I118" s="102" t="e">
        <f aca="false"/>
        <v>#REF!</v>
      </c>
      <c r="J118" s="103"/>
      <c r="K118" s="103" t="n">
        <v>26167619</v>
      </c>
      <c r="L118" s="106"/>
      <c r="M118" s="103" t="n">
        <v>26672971</v>
      </c>
    </row>
    <row r="119" customFormat="false" ht="15" hidden="false" customHeight="false" outlineLevel="0" collapsed="false">
      <c r="A119" s="25" t="n">
        <v>4105</v>
      </c>
      <c r="B119" s="25"/>
      <c r="C119" s="25" t="n">
        <v>1115</v>
      </c>
      <c r="D119" s="24"/>
      <c r="E119" s="23" t="s">
        <v>169</v>
      </c>
      <c r="F119" s="24"/>
      <c r="G119" s="26" t="s">
        <v>168</v>
      </c>
      <c r="H119" s="23"/>
      <c r="I119" s="102" t="e">
        <f aca="false"/>
        <v>#REF!</v>
      </c>
      <c r="J119" s="103"/>
      <c r="K119" s="103" t="n">
        <v>42952359</v>
      </c>
      <c r="L119" s="106"/>
      <c r="M119" s="103" t="n">
        <v>43781859</v>
      </c>
    </row>
    <row r="120" customFormat="false" ht="15" hidden="false" customHeight="false" outlineLevel="0" collapsed="false">
      <c r="A120" s="25" t="n">
        <v>4106</v>
      </c>
      <c r="B120" s="25"/>
      <c r="C120" s="25" t="n">
        <v>1125</v>
      </c>
      <c r="D120" s="24"/>
      <c r="E120" s="23" t="s">
        <v>170</v>
      </c>
      <c r="F120" s="24"/>
      <c r="G120" s="26" t="s">
        <v>132</v>
      </c>
      <c r="H120" s="23"/>
      <c r="I120" s="102" t="e">
        <f aca="false"/>
        <v>#REF!</v>
      </c>
      <c r="J120" s="103"/>
      <c r="K120" s="103" t="n">
        <v>3297141</v>
      </c>
      <c r="L120" s="106"/>
      <c r="M120" s="103" t="n">
        <v>3360815</v>
      </c>
    </row>
    <row r="121" customFormat="false" ht="15" hidden="false" customHeight="false" outlineLevel="0" collapsed="false">
      <c r="A121" s="25" t="n">
        <v>4107</v>
      </c>
      <c r="B121" s="25"/>
      <c r="C121" s="25" t="n">
        <v>1305</v>
      </c>
      <c r="D121" s="24"/>
      <c r="E121" s="23" t="s">
        <v>171</v>
      </c>
      <c r="F121" s="24"/>
      <c r="G121" s="26" t="s">
        <v>29</v>
      </c>
      <c r="H121" s="23"/>
      <c r="I121" s="102" t="e">
        <f aca="false"/>
        <v>#REF!</v>
      </c>
      <c r="J121" s="103"/>
      <c r="K121" s="103" t="n">
        <v>2660248</v>
      </c>
      <c r="L121" s="106"/>
      <c r="M121" s="103" t="n">
        <v>2711623</v>
      </c>
    </row>
    <row r="122" customFormat="false" ht="15" hidden="false" customHeight="false" outlineLevel="0" collapsed="false">
      <c r="A122" s="25" t="n">
        <v>4108</v>
      </c>
      <c r="B122" s="25"/>
      <c r="C122" s="25" t="n">
        <v>1344</v>
      </c>
      <c r="D122" s="24"/>
      <c r="E122" s="23" t="s">
        <v>172</v>
      </c>
      <c r="F122" s="24"/>
      <c r="G122" s="26" t="s">
        <v>132</v>
      </c>
      <c r="H122" s="23"/>
      <c r="I122" s="102" t="e">
        <f aca="false"/>
        <v>#REF!</v>
      </c>
      <c r="J122" s="103"/>
      <c r="K122" s="103" t="n">
        <v>950606</v>
      </c>
      <c r="L122" s="106"/>
      <c r="M122" s="103" t="n">
        <v>968964</v>
      </c>
    </row>
    <row r="123" customFormat="false" ht="15" hidden="false" customHeight="false" outlineLevel="0" collapsed="false">
      <c r="A123" s="25" t="n">
        <v>4109</v>
      </c>
      <c r="B123" s="25"/>
      <c r="C123" s="25" t="n">
        <v>1324</v>
      </c>
      <c r="D123" s="24"/>
      <c r="E123" s="23" t="s">
        <v>173</v>
      </c>
      <c r="F123" s="24"/>
      <c r="G123" s="26" t="s">
        <v>128</v>
      </c>
      <c r="H123" s="23"/>
      <c r="I123" s="102" t="e">
        <f aca="false"/>
        <v>#REF!</v>
      </c>
      <c r="J123" s="103"/>
      <c r="K123" s="103" t="n">
        <v>3739834</v>
      </c>
      <c r="L123" s="106"/>
      <c r="M123" s="111" t="n">
        <v>3812058</v>
      </c>
    </row>
    <row r="124" customFormat="false" ht="15" hidden="false" customHeight="false" outlineLevel="0" collapsed="false">
      <c r="A124" s="25" t="n">
        <v>4110</v>
      </c>
      <c r="B124" s="25"/>
      <c r="C124" s="25" t="n">
        <v>1715</v>
      </c>
      <c r="D124" s="24"/>
      <c r="E124" s="23" t="s">
        <v>174</v>
      </c>
      <c r="F124" s="24"/>
      <c r="G124" s="26" t="s">
        <v>128</v>
      </c>
      <c r="H124" s="23"/>
      <c r="I124" s="102" t="e">
        <f aca="false"/>
        <v>#REF!</v>
      </c>
      <c r="J124" s="103"/>
      <c r="K124" s="103" t="n">
        <v>992301</v>
      </c>
      <c r="L124" s="106"/>
      <c r="M124" s="111" t="n">
        <v>1011464</v>
      </c>
    </row>
    <row r="125" customFormat="false" ht="15" hidden="false" customHeight="false" outlineLevel="0" collapsed="false">
      <c r="A125" s="25" t="n">
        <v>4111</v>
      </c>
      <c r="B125" s="25"/>
      <c r="C125" s="25" t="n">
        <v>1705</v>
      </c>
      <c r="D125" s="24"/>
      <c r="E125" s="23" t="s">
        <v>175</v>
      </c>
      <c r="F125" s="24"/>
      <c r="G125" s="26" t="s">
        <v>29</v>
      </c>
      <c r="H125" s="23"/>
      <c r="I125" s="102" t="e">
        <f aca="false"/>
        <v>#REF!</v>
      </c>
      <c r="J125" s="103"/>
      <c r="K125" s="103" t="n">
        <v>577247</v>
      </c>
      <c r="L125" s="106"/>
      <c r="M125" s="111" t="n">
        <v>588395</v>
      </c>
    </row>
    <row r="126" customFormat="false" ht="15" hidden="false" customHeight="false" outlineLevel="0" collapsed="false">
      <c r="A126" s="25" t="n">
        <v>1284</v>
      </c>
      <c r="B126" s="25"/>
      <c r="C126" s="25" t="n">
        <v>1284</v>
      </c>
      <c r="D126" s="24"/>
      <c r="E126" s="23" t="s">
        <v>176</v>
      </c>
      <c r="F126" s="24"/>
      <c r="G126" s="26" t="s">
        <v>31</v>
      </c>
      <c r="H126" s="23"/>
      <c r="I126" s="102" t="s">
        <v>221</v>
      </c>
      <c r="J126" s="103"/>
      <c r="K126" s="103" t="n">
        <v>88004</v>
      </c>
      <c r="L126" s="106"/>
      <c r="M126" s="111" t="n">
        <v>89704</v>
      </c>
    </row>
    <row r="127" customFormat="false" ht="15" hidden="false" customHeight="false" outlineLevel="0" collapsed="false">
      <c r="A127" s="25" t="n">
        <v>1465</v>
      </c>
      <c r="B127" s="25"/>
      <c r="C127" s="25" t="n">
        <v>1465</v>
      </c>
      <c r="D127" s="24"/>
      <c r="E127" s="23" t="s">
        <v>177</v>
      </c>
      <c r="F127" s="24"/>
      <c r="G127" s="26" t="s">
        <v>29</v>
      </c>
      <c r="H127" s="23"/>
      <c r="I127" s="102" t="s">
        <v>221</v>
      </c>
      <c r="J127" s="103"/>
      <c r="K127" s="113" t="n">
        <v>546749</v>
      </c>
      <c r="L127" s="106"/>
      <c r="M127" s="103" t="n">
        <v>557308</v>
      </c>
    </row>
    <row r="128" customFormat="false" ht="15.75" hidden="false" customHeight="false" outlineLevel="0" collapsed="false">
      <c r="D128" s="24"/>
      <c r="E128" s="1" t="s">
        <v>214</v>
      </c>
      <c r="F128" s="24"/>
      <c r="G128" s="26"/>
      <c r="H128" s="23"/>
      <c r="I128" s="116" t="e">
        <f aca="false"/>
        <v>#REF!</v>
      </c>
      <c r="J128" s="103"/>
      <c r="K128" s="116" t="n">
        <v>392328767</v>
      </c>
      <c r="L128" s="106"/>
      <c r="M128" s="116" t="n">
        <v>399905455</v>
      </c>
    </row>
    <row r="129" customFormat="false" ht="12" hidden="false" customHeight="true" outlineLevel="0" collapsed="false">
      <c r="A129" s="25"/>
      <c r="B129" s="25"/>
      <c r="C129" s="25"/>
      <c r="D129" s="24"/>
      <c r="E129" s="23"/>
      <c r="F129" s="24"/>
      <c r="G129" s="26"/>
      <c r="H129" s="23"/>
      <c r="I129" s="102"/>
      <c r="J129" s="103"/>
      <c r="K129" s="103"/>
      <c r="L129" s="106"/>
      <c r="M129" s="103"/>
    </row>
    <row r="130" customFormat="false" ht="15" hidden="false" customHeight="false" outlineLevel="0" collapsed="false">
      <c r="D130" s="24"/>
      <c r="E130" s="40" t="s">
        <v>215</v>
      </c>
      <c r="F130" s="24"/>
      <c r="G130" s="26"/>
      <c r="H130" s="23"/>
      <c r="I130" s="58" t="e">
        <f aca="false"/>
        <v>#REF!</v>
      </c>
      <c r="J130" s="103"/>
      <c r="K130" s="58" t="n">
        <v>1251390855</v>
      </c>
      <c r="L130" s="106"/>
      <c r="M130" s="58" t="n">
        <v>1275557823</v>
      </c>
    </row>
    <row r="131" customFormat="false" ht="12" hidden="false" customHeight="true" outlineLevel="0" collapsed="false">
      <c r="A131" s="40"/>
      <c r="B131" s="40"/>
      <c r="C131" s="40"/>
      <c r="D131" s="24"/>
      <c r="E131" s="23"/>
      <c r="F131" s="24"/>
      <c r="G131" s="26"/>
      <c r="H131" s="23"/>
      <c r="I131" s="58"/>
      <c r="J131" s="103"/>
      <c r="K131" s="58"/>
      <c r="L131" s="106"/>
      <c r="M131" s="58"/>
    </row>
    <row r="132" customFormat="false" ht="15" hidden="false" customHeight="false" outlineLevel="0" collapsed="false">
      <c r="A132" s="41" t="s">
        <v>180</v>
      </c>
      <c r="B132" s="41"/>
      <c r="C132" s="41"/>
      <c r="D132" s="24"/>
      <c r="E132" s="23"/>
      <c r="F132" s="24"/>
      <c r="G132" s="26"/>
      <c r="H132" s="23"/>
      <c r="I132" s="58"/>
      <c r="J132" s="103"/>
      <c r="K132" s="58"/>
      <c r="L132" s="106"/>
    </row>
    <row r="133" customFormat="false" ht="15" hidden="false" customHeight="false" outlineLevel="0" collapsed="false">
      <c r="A133" s="41" t="s">
        <v>181</v>
      </c>
      <c r="B133" s="41"/>
      <c r="C133" s="41"/>
      <c r="D133" s="24"/>
      <c r="E133" s="23"/>
      <c r="F133" s="24"/>
      <c r="G133" s="26"/>
      <c r="H133" s="23"/>
      <c r="I133" s="102"/>
      <c r="J133" s="103"/>
      <c r="K133" s="103"/>
      <c r="L133" s="106"/>
      <c r="M133" s="103"/>
    </row>
    <row r="134" customFormat="false" ht="15" hidden="false" customHeight="false" outlineLevel="0" collapsed="false">
      <c r="A134" s="41" t="s">
        <v>182</v>
      </c>
      <c r="B134" s="41"/>
      <c r="C134" s="41"/>
      <c r="E134" s="92"/>
      <c r="F134" s="92"/>
      <c r="G134" s="92"/>
      <c r="H134" s="92"/>
      <c r="I134" s="92"/>
      <c r="K134" s="23"/>
    </row>
    <row r="135" customFormat="false" ht="15" hidden="false" customHeight="false" outlineLevel="0" collapsed="false">
      <c r="A135" s="41" t="s">
        <v>183</v>
      </c>
      <c r="B135" s="41"/>
      <c r="C135" s="41"/>
      <c r="H135" s="92"/>
      <c r="I135" s="92"/>
      <c r="J135" s="95"/>
      <c r="K135" s="23"/>
    </row>
    <row r="136" customFormat="false" ht="15" hidden="false" customHeight="false" outlineLevel="0" collapsed="false">
      <c r="A136" s="48" t="s">
        <v>184</v>
      </c>
      <c r="B136" s="48"/>
      <c r="C136" s="48"/>
      <c r="D136" s="117"/>
      <c r="E136" s="92"/>
      <c r="F136" s="41" t="s">
        <v>185</v>
      </c>
      <c r="G136" s="92"/>
      <c r="H136" s="92"/>
      <c r="I136" s="41" t="s">
        <v>222</v>
      </c>
      <c r="J136" s="95"/>
      <c r="K136" s="23"/>
    </row>
    <row r="137" customFormat="false" ht="15" hidden="false" customHeight="true" outlineLevel="0" collapsed="false">
      <c r="A137" s="41" t="s">
        <v>186</v>
      </c>
      <c r="B137" s="49"/>
      <c r="C137" s="49"/>
      <c r="D137" s="23"/>
      <c r="E137" s="24"/>
      <c r="F137" s="48" t="s">
        <v>187</v>
      </c>
      <c r="G137" s="23"/>
      <c r="H137" s="23"/>
      <c r="I137" s="96"/>
      <c r="J137" s="37"/>
      <c r="K137" s="97"/>
      <c r="L137" s="39"/>
      <c r="M137" s="97"/>
      <c r="N137" s="24"/>
      <c r="O137" s="24"/>
      <c r="P137" s="24"/>
      <c r="Q137" s="24"/>
      <c r="R137" s="24"/>
      <c r="S137" s="24"/>
      <c r="T137" s="24"/>
      <c r="U137" s="24"/>
    </row>
    <row r="138" customFormat="false" ht="15" hidden="false" customHeight="true" outlineLevel="0" collapsed="false">
      <c r="A138" s="48" t="s">
        <v>188</v>
      </c>
      <c r="B138" s="49"/>
      <c r="C138" s="49"/>
      <c r="D138" s="23"/>
      <c r="E138" s="24"/>
      <c r="F138" s="23"/>
      <c r="G138" s="23"/>
      <c r="H138" s="23"/>
      <c r="I138" s="37"/>
      <c r="J138" s="37"/>
      <c r="K138" s="39"/>
      <c r="L138" s="39"/>
      <c r="M138" s="38"/>
      <c r="N138" s="24"/>
      <c r="O138" s="24"/>
      <c r="P138" s="24"/>
      <c r="Q138" s="24"/>
      <c r="R138" s="24"/>
      <c r="S138" s="24"/>
      <c r="T138" s="24"/>
      <c r="U138" s="24"/>
      <c r="V138" s="24"/>
    </row>
    <row r="139" customFormat="false" ht="15" hidden="false" customHeight="false" outlineLevel="0" collapsed="false">
      <c r="A139" s="49"/>
      <c r="B139" s="23"/>
      <c r="C139" s="23"/>
      <c r="D139" s="23"/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A140" s="23"/>
      <c r="B140" s="23"/>
      <c r="C140" s="23"/>
      <c r="D140" s="23"/>
      <c r="F140" s="23"/>
      <c r="G140" s="23"/>
      <c r="H140" s="23"/>
      <c r="I140" s="23"/>
      <c r="J140" s="23"/>
      <c r="K140" s="23"/>
    </row>
    <row r="141" customFormat="false" ht="15" hidden="false" customHeight="false" outlineLevel="0" collapsed="false">
      <c r="A141" s="23"/>
      <c r="B141" s="23"/>
      <c r="C141" s="23"/>
      <c r="D141" s="23"/>
      <c r="F141" s="23"/>
      <c r="G141" s="23"/>
      <c r="H141" s="23"/>
      <c r="I141" s="23"/>
      <c r="J141" s="23"/>
      <c r="K141" s="23"/>
      <c r="M141" s="118" t="n">
        <v>1.01931208615073</v>
      </c>
    </row>
    <row r="142" customFormat="false" ht="15" hidden="false" customHeight="false" outlineLevel="0" collapsed="false">
      <c r="A142" s="23"/>
      <c r="B142" s="23"/>
      <c r="C142" s="23"/>
      <c r="D142" s="23"/>
      <c r="F142" s="23"/>
      <c r="G142" s="23"/>
      <c r="H142" s="23"/>
      <c r="I142" s="23"/>
      <c r="J142" s="23"/>
      <c r="K142" s="23"/>
    </row>
    <row r="143" customFormat="false" ht="15" hidden="false" customHeight="false" outlineLevel="0" collapsed="false">
      <c r="A143" s="23"/>
      <c r="B143" s="23"/>
      <c r="C143" s="23"/>
      <c r="D143" s="23"/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A144" s="23"/>
      <c r="B144" s="23"/>
      <c r="C144" s="23"/>
      <c r="D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23"/>
      <c r="I145" s="23"/>
      <c r="J145" s="23"/>
      <c r="K145" s="23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23"/>
      <c r="I146" s="23"/>
      <c r="J146" s="23"/>
      <c r="K146" s="23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23"/>
      <c r="I147" s="23"/>
      <c r="J147" s="23"/>
      <c r="K147" s="23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23"/>
      <c r="I148" s="23"/>
      <c r="J148" s="23"/>
      <c r="K148" s="23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23"/>
      <c r="I149" s="23"/>
      <c r="J149" s="23"/>
      <c r="K149" s="23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23"/>
      <c r="I150" s="23"/>
      <c r="J150" s="23"/>
      <c r="K150" s="23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23"/>
      <c r="I151" s="23"/>
      <c r="J151" s="23"/>
      <c r="K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</sheetData>
  <mergeCells count="1">
    <mergeCell ref="A5:M5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0.43"/>
    <col collapsed="false" customWidth="true" hidden="false" outlineLevel="0" max="3" min="3" style="0" width="13.55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1.1"/>
    <col collapsed="false" customWidth="true" hidden="false" outlineLevel="0" max="7" min="7" style="0" width="4.43"/>
    <col collapsed="false" customWidth="true" hidden="false" outlineLevel="0" max="8" min="8" style="0" width="1.1"/>
    <col collapsed="false" customWidth="true" hidden="false" outlineLevel="0" max="9" min="9" style="0" width="12.88"/>
    <col collapsed="false" customWidth="true" hidden="false" outlineLevel="0" max="10" min="10" style="0" width="11.76"/>
    <col collapsed="false" customWidth="true" hidden="false" outlineLevel="0" max="11" min="11" style="0" width="13.55"/>
    <col collapsed="false" customWidth="true" hidden="false" outlineLevel="0" max="12" min="12" style="0" width="9.32"/>
    <col collapsed="false" customWidth="true" hidden="false" outlineLevel="0" max="15" min="13" style="0" width="11.1"/>
    <col collapsed="false" customWidth="true" hidden="false" outlineLevel="0" max="16" min="16" style="0" width="12.43"/>
  </cols>
  <sheetData>
    <row r="1" s="1" customFormat="true" ht="12.75" hidden="false" customHeight="false" outlineLevel="0" collapsed="false">
      <c r="A1" s="1" t="s">
        <v>0</v>
      </c>
      <c r="P1" s="2" t="s">
        <v>223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I6" s="119"/>
      <c r="J6" s="119"/>
      <c r="K6" s="119"/>
      <c r="L6" s="119"/>
      <c r="M6" s="119"/>
      <c r="N6" s="119"/>
      <c r="O6" s="119"/>
      <c r="P6" s="119"/>
    </row>
    <row r="7" customFormat="false" ht="45" hidden="false" customHeight="false" outlineLevel="0" collapsed="false">
      <c r="A7" s="12" t="s">
        <v>7</v>
      </c>
      <c r="B7" s="13"/>
      <c r="C7" s="12" t="s">
        <v>8</v>
      </c>
      <c r="D7" s="15"/>
      <c r="E7" s="12" t="s">
        <v>9</v>
      </c>
      <c r="F7" s="15"/>
      <c r="G7" s="12" t="s">
        <v>10</v>
      </c>
      <c r="H7" s="120"/>
      <c r="I7" s="12" t="s">
        <v>225</v>
      </c>
      <c r="J7" s="12" t="s">
        <v>226</v>
      </c>
      <c r="K7" s="12" t="s">
        <v>227</v>
      </c>
      <c r="L7" s="12" t="s">
        <v>228</v>
      </c>
      <c r="M7" s="12" t="s">
        <v>229</v>
      </c>
      <c r="N7" s="12" t="s">
        <v>230</v>
      </c>
      <c r="O7" s="12" t="s">
        <v>231</v>
      </c>
      <c r="P7" s="12" t="s">
        <v>232</v>
      </c>
    </row>
    <row r="8" s="80" customFormat="true" ht="15" hidden="false" customHeight="false" outlineLevel="0" collapsed="false">
      <c r="A8" s="121" t="s">
        <v>15</v>
      </c>
      <c r="B8" s="121"/>
      <c r="C8" s="121" t="s">
        <v>16</v>
      </c>
      <c r="D8" s="121"/>
      <c r="E8" s="121" t="s">
        <v>17</v>
      </c>
      <c r="F8" s="121"/>
      <c r="G8" s="121" t="s">
        <v>18</v>
      </c>
      <c r="I8" s="121" t="s">
        <v>19</v>
      </c>
      <c r="J8" s="121" t="s">
        <v>20</v>
      </c>
      <c r="K8" s="121" t="s">
        <v>21</v>
      </c>
      <c r="L8" s="121" t="s">
        <v>22</v>
      </c>
      <c r="M8" s="121" t="s">
        <v>199</v>
      </c>
      <c r="N8" s="121" t="s">
        <v>200</v>
      </c>
      <c r="O8" s="121" t="s">
        <v>201</v>
      </c>
      <c r="P8" s="121" t="s">
        <v>202</v>
      </c>
    </row>
    <row r="9" s="80" customFormat="true" ht="3.75" hidden="false" customHeight="true" outlineLevel="0" collapsed="false">
      <c r="A9" s="121"/>
      <c r="B9" s="121"/>
      <c r="C9" s="121"/>
      <c r="D9" s="121"/>
      <c r="E9" s="121"/>
      <c r="F9" s="121"/>
      <c r="G9" s="121"/>
      <c r="I9" s="121"/>
      <c r="J9" s="121"/>
      <c r="K9" s="121"/>
      <c r="L9" s="121"/>
      <c r="M9" s="121"/>
      <c r="N9" s="121"/>
      <c r="O9" s="121"/>
      <c r="P9" s="121"/>
    </row>
    <row r="10" s="80" customFormat="true" ht="3.75" hidden="false" customHeight="true" outlineLevel="0" collapsed="false">
      <c r="A10" s="121"/>
      <c r="B10" s="121"/>
      <c r="C10" s="121"/>
      <c r="D10" s="122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7.9" hidden="false" customHeight="true" outlineLevel="0" collapsed="false"/>
    <row r="12" s="24" customFormat="true" ht="12.75" hidden="false" customHeight="false" outlineLevel="0" collapsed="false">
      <c r="A12" s="21" t="s">
        <v>23</v>
      </c>
      <c r="B12" s="21"/>
      <c r="C12" s="21"/>
      <c r="D12" s="22"/>
      <c r="E12" s="22"/>
      <c r="F12" s="23"/>
      <c r="G12" s="23"/>
    </row>
    <row r="13" s="24" customFormat="true" ht="12.75" hidden="false" customHeight="false" outlineLevel="0" collapsed="false">
      <c r="A13" s="25" t="n">
        <v>3002</v>
      </c>
      <c r="B13" s="25"/>
      <c r="C13" s="25" t="s">
        <v>24</v>
      </c>
      <c r="E13" s="23" t="s">
        <v>25</v>
      </c>
      <c r="F13" s="23"/>
      <c r="G13" s="26" t="s">
        <v>26</v>
      </c>
      <c r="I13" s="123" t="n">
        <v>14291780</v>
      </c>
      <c r="J13" s="123" t="n">
        <v>90918</v>
      </c>
      <c r="K13" s="123" t="n">
        <v>645438</v>
      </c>
      <c r="L13" s="123" t="n">
        <v>53161</v>
      </c>
      <c r="M13" s="123" t="n">
        <v>-1369320</v>
      </c>
      <c r="N13" s="123" t="n">
        <v>0</v>
      </c>
      <c r="O13" s="123" t="n">
        <v>1540803</v>
      </c>
      <c r="P13" s="123" t="n">
        <v>15252780</v>
      </c>
    </row>
    <row r="14" s="24" customFormat="true" ht="12.75" hidden="false" customHeight="false" outlineLevel="0" collapsed="false">
      <c r="A14" s="25" t="n">
        <v>3003</v>
      </c>
      <c r="B14" s="25"/>
      <c r="C14" s="25" t="s">
        <v>27</v>
      </c>
      <c r="E14" s="23" t="s">
        <v>28</v>
      </c>
      <c r="F14" s="23"/>
      <c r="G14" s="26" t="s">
        <v>29</v>
      </c>
      <c r="I14" s="23" t="n">
        <v>22528090</v>
      </c>
      <c r="J14" s="23" t="n">
        <v>116951</v>
      </c>
      <c r="K14" s="23" t="n">
        <v>419190</v>
      </c>
      <c r="L14" s="23" t="n">
        <v>0</v>
      </c>
      <c r="M14" s="23" t="n">
        <v>-1246950</v>
      </c>
      <c r="N14" s="23" t="n">
        <v>0</v>
      </c>
      <c r="O14" s="23" t="n">
        <v>2451588</v>
      </c>
      <c r="P14" s="23" t="n">
        <v>24268869</v>
      </c>
    </row>
    <row r="15" s="24" customFormat="true" ht="12.75" hidden="false" customHeight="false" outlineLevel="0" collapsed="false">
      <c r="A15" s="25" t="n">
        <v>3004</v>
      </c>
      <c r="B15" s="25"/>
      <c r="C15" s="25" t="n">
        <v>1052</v>
      </c>
      <c r="E15" s="23" t="s">
        <v>30</v>
      </c>
      <c r="F15" s="23"/>
      <c r="G15" s="26" t="s">
        <v>31</v>
      </c>
      <c r="I15" s="23" t="n">
        <v>4626795</v>
      </c>
      <c r="J15" s="23" t="n">
        <v>17648</v>
      </c>
      <c r="K15" s="23" t="n">
        <v>209342</v>
      </c>
      <c r="L15" s="23" t="n">
        <v>-71632</v>
      </c>
      <c r="M15" s="23" t="n">
        <v>-462141</v>
      </c>
      <c r="N15" s="23" t="n">
        <v>-40372</v>
      </c>
      <c r="O15" s="23" t="n">
        <v>480899</v>
      </c>
      <c r="P15" s="23" t="n">
        <v>4760539</v>
      </c>
    </row>
    <row r="16" s="24" customFormat="true" ht="12.75" hidden="false" customHeight="false" outlineLevel="0" collapsed="false">
      <c r="A16" s="25" t="n">
        <v>3005</v>
      </c>
      <c r="B16" s="25"/>
      <c r="C16" s="25" t="n">
        <v>1082</v>
      </c>
      <c r="E16" s="23" t="s">
        <v>32</v>
      </c>
      <c r="F16" s="23"/>
      <c r="G16" s="26" t="s">
        <v>29</v>
      </c>
      <c r="I16" s="23" t="n">
        <v>4979755</v>
      </c>
      <c r="J16" s="23" t="n">
        <v>39949</v>
      </c>
      <c r="K16" s="23" t="n">
        <v>209531</v>
      </c>
      <c r="L16" s="23" t="n">
        <v>105</v>
      </c>
      <c r="M16" s="23" t="n">
        <v>-219329</v>
      </c>
      <c r="N16" s="23" t="n">
        <v>0</v>
      </c>
      <c r="O16" s="23" t="n">
        <v>562970</v>
      </c>
      <c r="P16" s="23" t="n">
        <v>5572981</v>
      </c>
    </row>
    <row r="17" s="24" customFormat="true" ht="12.75" hidden="false" customHeight="false" outlineLevel="0" collapsed="false">
      <c r="A17" s="25" t="n">
        <v>3007</v>
      </c>
      <c r="B17" s="25"/>
      <c r="C17" s="25" t="s">
        <v>33</v>
      </c>
      <c r="E17" s="23" t="s">
        <v>34</v>
      </c>
      <c r="F17" s="23"/>
      <c r="G17" s="26" t="s">
        <v>26</v>
      </c>
      <c r="I17" s="23" t="n">
        <v>116442985</v>
      </c>
      <c r="J17" s="23" t="n">
        <v>474720</v>
      </c>
      <c r="K17" s="23" t="n">
        <v>2190841</v>
      </c>
      <c r="L17" s="23" t="n">
        <v>276032</v>
      </c>
      <c r="M17" s="23" t="n">
        <v>-8280084</v>
      </c>
      <c r="N17" s="23" t="n">
        <v>-214903</v>
      </c>
      <c r="O17" s="23" t="n">
        <v>12460564</v>
      </c>
      <c r="P17" s="23" t="n">
        <v>123350155</v>
      </c>
    </row>
    <row r="18" s="24" customFormat="true" ht="12.75" hidden="false" customHeight="false" outlineLevel="0" collapsed="false">
      <c r="A18" s="25" t="n">
        <v>3008</v>
      </c>
      <c r="B18" s="25"/>
      <c r="C18" s="25" t="s">
        <v>35</v>
      </c>
      <c r="E18" s="23" t="s">
        <v>36</v>
      </c>
      <c r="F18" s="23"/>
      <c r="G18" s="26" t="s">
        <v>31</v>
      </c>
      <c r="I18" s="23" t="n">
        <v>19015926</v>
      </c>
      <c r="J18" s="23" t="n">
        <v>84472</v>
      </c>
      <c r="K18" s="23" t="n">
        <v>1064445</v>
      </c>
      <c r="L18" s="23" t="n">
        <v>115760</v>
      </c>
      <c r="M18" s="23" t="n">
        <v>-1592393</v>
      </c>
      <c r="N18" s="23" t="n">
        <v>-90327</v>
      </c>
      <c r="O18" s="23" t="n">
        <v>2089827</v>
      </c>
      <c r="P18" s="23" t="n">
        <v>20687710</v>
      </c>
    </row>
    <row r="19" s="24" customFormat="true" ht="12.75" hidden="false" customHeight="false" outlineLevel="0" collapsed="false">
      <c r="A19" s="25" t="n">
        <v>3009</v>
      </c>
      <c r="B19" s="25"/>
      <c r="C19" s="25" t="s">
        <v>37</v>
      </c>
      <c r="E19" s="23" t="s">
        <v>38</v>
      </c>
      <c r="F19" s="23"/>
      <c r="G19" s="26" t="s">
        <v>29</v>
      </c>
      <c r="I19" s="23" t="n">
        <v>6999882</v>
      </c>
      <c r="J19" s="23" t="n">
        <v>24490</v>
      </c>
      <c r="K19" s="23" t="n">
        <v>70288</v>
      </c>
      <c r="L19" s="23" t="n">
        <v>-7272</v>
      </c>
      <c r="M19" s="23" t="n">
        <v>-478644</v>
      </c>
      <c r="N19" s="23" t="n">
        <v>0</v>
      </c>
      <c r="O19" s="23" t="n">
        <v>742620</v>
      </c>
      <c r="P19" s="23" t="n">
        <v>7351364</v>
      </c>
    </row>
    <row r="20" s="24" customFormat="true" ht="12.75" hidden="false" customHeight="false" outlineLevel="0" collapsed="false">
      <c r="A20" s="25" t="n">
        <v>3010</v>
      </c>
      <c r="B20" s="25"/>
      <c r="C20" s="25" t="s">
        <v>39</v>
      </c>
      <c r="E20" s="23" t="s">
        <v>40</v>
      </c>
      <c r="F20" s="23"/>
      <c r="G20" s="26" t="s">
        <v>26</v>
      </c>
      <c r="I20" s="23" t="n">
        <v>56857567</v>
      </c>
      <c r="J20" s="23" t="n">
        <v>317376</v>
      </c>
      <c r="K20" s="23" t="n">
        <v>2898250</v>
      </c>
      <c r="L20" s="23" t="n">
        <v>-288114</v>
      </c>
      <c r="M20" s="23" t="n">
        <v>-7213723</v>
      </c>
      <c r="N20" s="23" t="n">
        <v>-277322</v>
      </c>
      <c r="O20" s="23" t="n">
        <v>5876233</v>
      </c>
      <c r="P20" s="23" t="n">
        <v>58170267</v>
      </c>
    </row>
    <row r="21" s="24" customFormat="true" ht="12.75" hidden="false" customHeight="false" outlineLevel="0" collapsed="false">
      <c r="A21" s="25" t="n">
        <v>3011</v>
      </c>
      <c r="B21" s="25"/>
      <c r="C21" s="25" t="n">
        <v>1183</v>
      </c>
      <c r="E21" s="23" t="s">
        <v>41</v>
      </c>
      <c r="F21" s="23"/>
      <c r="G21" s="26" t="s">
        <v>26</v>
      </c>
      <c r="I21" s="23" t="n">
        <v>7029202</v>
      </c>
      <c r="J21" s="23" t="n">
        <v>52700</v>
      </c>
      <c r="K21" s="23" t="n">
        <v>331491</v>
      </c>
      <c r="L21" s="23" t="n">
        <v>-35952</v>
      </c>
      <c r="M21" s="23" t="n">
        <v>-377022</v>
      </c>
      <c r="N21" s="23" t="n">
        <v>0</v>
      </c>
      <c r="O21" s="23" t="n">
        <v>786631</v>
      </c>
      <c r="P21" s="23" t="n">
        <v>7787050</v>
      </c>
    </row>
    <row r="22" s="24" customFormat="true" ht="12.75" hidden="false" customHeight="false" outlineLevel="0" collapsed="false">
      <c r="A22" s="25" t="n">
        <v>3012</v>
      </c>
      <c r="B22" s="25"/>
      <c r="C22" s="25" t="s">
        <v>42</v>
      </c>
      <c r="E22" s="23" t="s">
        <v>43</v>
      </c>
      <c r="F22" s="23"/>
      <c r="G22" s="26" t="s">
        <v>31</v>
      </c>
      <c r="I22" s="23" t="n">
        <v>2911393</v>
      </c>
      <c r="J22" s="23" t="n">
        <v>11421</v>
      </c>
      <c r="K22" s="23" t="n">
        <v>123808</v>
      </c>
      <c r="L22" s="23" t="n">
        <v>-129085</v>
      </c>
      <c r="M22" s="23" t="n">
        <v>-187636</v>
      </c>
      <c r="N22" s="23" t="n">
        <v>0</v>
      </c>
      <c r="O22" s="23" t="n">
        <v>306757</v>
      </c>
      <c r="P22" s="23" t="n">
        <v>3036658</v>
      </c>
    </row>
    <row r="23" s="24" customFormat="true" ht="12.75" hidden="false" customHeight="false" outlineLevel="0" collapsed="false">
      <c r="A23" s="25" t="n">
        <v>3013</v>
      </c>
      <c r="B23" s="25"/>
      <c r="C23" s="25" t="s">
        <v>44</v>
      </c>
      <c r="E23" s="23" t="s">
        <v>45</v>
      </c>
      <c r="F23" s="23"/>
      <c r="G23" s="26" t="s">
        <v>29</v>
      </c>
      <c r="I23" s="23" t="n">
        <v>6745155</v>
      </c>
      <c r="J23" s="23" t="n">
        <v>48287</v>
      </c>
      <c r="K23" s="23" t="n">
        <v>230803</v>
      </c>
      <c r="L23" s="23" t="n">
        <v>1056</v>
      </c>
      <c r="M23" s="23" t="n">
        <v>-368313</v>
      </c>
      <c r="N23" s="23" t="n">
        <v>-80453</v>
      </c>
      <c r="O23" s="23" t="n">
        <v>739001</v>
      </c>
      <c r="P23" s="23" t="n">
        <v>7315536</v>
      </c>
    </row>
    <row r="24" s="24" customFormat="true" ht="12.75" hidden="false" customHeight="false" outlineLevel="0" collapsed="false">
      <c r="A24" s="25" t="n">
        <v>3014</v>
      </c>
      <c r="B24" s="25"/>
      <c r="C24" s="25" t="n">
        <v>1262</v>
      </c>
      <c r="E24" s="23" t="s">
        <v>46</v>
      </c>
      <c r="F24" s="23"/>
      <c r="G24" s="26" t="s">
        <v>29</v>
      </c>
      <c r="I24" s="23" t="n">
        <v>4117000</v>
      </c>
      <c r="J24" s="23" t="n">
        <v>31982</v>
      </c>
      <c r="K24" s="23" t="n">
        <v>92899</v>
      </c>
      <c r="L24" s="23" t="n">
        <v>0</v>
      </c>
      <c r="M24" s="23" t="n">
        <v>-196179</v>
      </c>
      <c r="N24" s="23" t="n">
        <v>0</v>
      </c>
      <c r="O24" s="23" t="n">
        <v>454611</v>
      </c>
      <c r="P24" s="23" t="n">
        <v>4500313</v>
      </c>
    </row>
    <row r="25" s="24" customFormat="true" ht="12.75" hidden="false" customHeight="false" outlineLevel="0" collapsed="false">
      <c r="A25" s="25" t="n">
        <v>3015</v>
      </c>
      <c r="B25" s="25"/>
      <c r="C25" s="25" t="s">
        <v>47</v>
      </c>
      <c r="E25" s="23" t="s">
        <v>48</v>
      </c>
      <c r="F25" s="23"/>
      <c r="G25" s="26" t="s">
        <v>29</v>
      </c>
      <c r="I25" s="23" t="n">
        <v>9647662</v>
      </c>
      <c r="J25" s="23" t="n">
        <v>72699</v>
      </c>
      <c r="K25" s="23" t="n">
        <v>428385</v>
      </c>
      <c r="L25" s="23" t="n">
        <v>16237</v>
      </c>
      <c r="M25" s="23" t="n">
        <v>-528786</v>
      </c>
      <c r="N25" s="23" t="n">
        <v>-67659</v>
      </c>
      <c r="O25" s="23" t="n">
        <v>1075208</v>
      </c>
      <c r="P25" s="23" t="n">
        <v>10643746</v>
      </c>
    </row>
    <row r="26" s="24" customFormat="true" ht="12.75" hidden="false" customHeight="false" outlineLevel="0" collapsed="false">
      <c r="A26" s="25" t="n">
        <v>3016</v>
      </c>
      <c r="B26" s="25"/>
      <c r="C26" s="25" t="s">
        <v>49</v>
      </c>
      <c r="E26" s="23" t="s">
        <v>50</v>
      </c>
      <c r="F26" s="23"/>
      <c r="G26" s="26" t="s">
        <v>29</v>
      </c>
      <c r="I26" s="23" t="n">
        <v>27216320</v>
      </c>
      <c r="J26" s="23" t="n">
        <v>160384</v>
      </c>
      <c r="K26" s="23" t="n">
        <v>1025622</v>
      </c>
      <c r="L26" s="23" t="n">
        <v>258444</v>
      </c>
      <c r="M26" s="23" t="n">
        <v>-2727632</v>
      </c>
      <c r="N26" s="23" t="n">
        <v>-88429</v>
      </c>
      <c r="O26" s="23" t="n">
        <v>2904147</v>
      </c>
      <c r="P26" s="23" t="n">
        <v>28748856</v>
      </c>
    </row>
    <row r="27" s="24" customFormat="true" ht="12.75" hidden="false" customHeight="false" outlineLevel="0" collapsed="false">
      <c r="A27" s="25" t="n">
        <v>3017</v>
      </c>
      <c r="B27" s="25"/>
      <c r="C27" s="25" t="s">
        <v>51</v>
      </c>
      <c r="E27" s="23" t="s">
        <v>52</v>
      </c>
      <c r="F27" s="23"/>
      <c r="G27" s="26" t="s">
        <v>31</v>
      </c>
      <c r="I27" s="23" t="n">
        <v>1250976</v>
      </c>
      <c r="J27" s="23" t="n">
        <v>10500</v>
      </c>
      <c r="K27" s="23" t="n">
        <v>88981</v>
      </c>
      <c r="L27" s="23" t="n">
        <v>2900</v>
      </c>
      <c r="M27" s="23" t="n">
        <v>-102767</v>
      </c>
      <c r="N27" s="23" t="n">
        <v>0</v>
      </c>
      <c r="O27" s="23" t="n">
        <v>140528</v>
      </c>
      <c r="P27" s="23" t="n">
        <v>1391118</v>
      </c>
    </row>
    <row r="28" s="30" customFormat="true" ht="12.75" hidden="false" customHeight="false" outlineLevel="0" collapsed="false">
      <c r="A28" s="29" t="n">
        <v>3019</v>
      </c>
      <c r="B28" s="29"/>
      <c r="C28" s="29" t="s">
        <v>53</v>
      </c>
      <c r="E28" s="31" t="s">
        <v>54</v>
      </c>
      <c r="F28" s="31"/>
      <c r="G28" s="32" t="s">
        <v>29</v>
      </c>
      <c r="I28" s="23" t="n">
        <v>13812019</v>
      </c>
      <c r="J28" s="23" t="n">
        <v>137330</v>
      </c>
      <c r="K28" s="23" t="n">
        <v>613201</v>
      </c>
      <c r="L28" s="23" t="n">
        <v>1863</v>
      </c>
      <c r="M28" s="23" t="n">
        <v>-964742</v>
      </c>
      <c r="N28" s="23" t="n">
        <v>-7338</v>
      </c>
      <c r="O28" s="23" t="n">
        <v>1527358</v>
      </c>
      <c r="P28" s="23" t="n">
        <v>15119691</v>
      </c>
    </row>
    <row r="29" s="24" customFormat="true" ht="12.75" hidden="false" customHeight="false" outlineLevel="0" collapsed="false">
      <c r="A29" s="25" t="n">
        <v>3021</v>
      </c>
      <c r="B29" s="25"/>
      <c r="C29" s="25" t="s">
        <v>55</v>
      </c>
      <c r="E29" s="23" t="s">
        <v>56</v>
      </c>
      <c r="F29" s="23"/>
      <c r="G29" s="26" t="s">
        <v>26</v>
      </c>
      <c r="I29" s="23" t="n">
        <v>41760708</v>
      </c>
      <c r="J29" s="23" t="n">
        <v>217803</v>
      </c>
      <c r="K29" s="23" t="n">
        <v>1944252</v>
      </c>
      <c r="L29" s="23" t="n">
        <v>-138225</v>
      </c>
      <c r="M29" s="23" t="n">
        <v>-4949588</v>
      </c>
      <c r="N29" s="23" t="n">
        <v>-83530</v>
      </c>
      <c r="O29" s="23" t="n">
        <v>4354463</v>
      </c>
      <c r="P29" s="23" t="n">
        <v>43105883</v>
      </c>
    </row>
    <row r="30" s="24" customFormat="true" ht="12.75" hidden="false" customHeight="false" outlineLevel="0" collapsed="false">
      <c r="A30" s="25" t="n">
        <v>3022</v>
      </c>
      <c r="B30" s="25"/>
      <c r="C30" s="25" t="s">
        <v>57</v>
      </c>
      <c r="E30" s="23" t="s">
        <v>58</v>
      </c>
      <c r="F30" s="23"/>
      <c r="G30" s="26" t="s">
        <v>26</v>
      </c>
      <c r="I30" s="23" t="n">
        <v>5132522</v>
      </c>
      <c r="J30" s="23" t="n">
        <v>42695</v>
      </c>
      <c r="K30" s="23" t="n">
        <v>192945</v>
      </c>
      <c r="L30" s="23" t="n">
        <v>16486</v>
      </c>
      <c r="M30" s="23" t="n">
        <v>-227576</v>
      </c>
      <c r="N30" s="23" t="n">
        <v>-22797</v>
      </c>
      <c r="O30" s="23" t="n">
        <v>576934</v>
      </c>
      <c r="P30" s="23" t="n">
        <v>5711209</v>
      </c>
    </row>
    <row r="31" s="24" customFormat="true" ht="12.75" hidden="false" customHeight="false" outlineLevel="0" collapsed="false">
      <c r="A31" s="25" t="n">
        <v>3023</v>
      </c>
      <c r="B31" s="25"/>
      <c r="C31" s="25" t="s">
        <v>59</v>
      </c>
      <c r="E31" s="23" t="s">
        <v>60</v>
      </c>
      <c r="F31" s="23"/>
      <c r="G31" s="26" t="s">
        <v>29</v>
      </c>
      <c r="I31" s="23" t="n">
        <v>39459400</v>
      </c>
      <c r="J31" s="23" t="n">
        <v>206893</v>
      </c>
      <c r="K31" s="23" t="n">
        <v>1522952</v>
      </c>
      <c r="L31" s="23" t="n">
        <v>65788</v>
      </c>
      <c r="M31" s="23" t="n">
        <v>-3462156</v>
      </c>
      <c r="N31" s="23" t="n">
        <v>-143085</v>
      </c>
      <c r="O31" s="23" t="n">
        <v>4230673</v>
      </c>
      <c r="P31" s="23" t="n">
        <v>41880465</v>
      </c>
    </row>
    <row r="32" s="24" customFormat="true" ht="12.75" hidden="false" customHeight="false" outlineLevel="0" collapsed="false">
      <c r="A32" s="25" t="n">
        <v>3024</v>
      </c>
      <c r="B32" s="25"/>
      <c r="C32" s="25" t="s">
        <v>61</v>
      </c>
      <c r="E32" s="23" t="s">
        <v>62</v>
      </c>
      <c r="F32" s="23"/>
      <c r="G32" s="26" t="s">
        <v>31</v>
      </c>
      <c r="I32" s="23" t="n">
        <v>24593747</v>
      </c>
      <c r="J32" s="23" t="n">
        <v>72756</v>
      </c>
      <c r="K32" s="23" t="n">
        <v>452562</v>
      </c>
      <c r="L32" s="23" t="n">
        <v>68644</v>
      </c>
      <c r="M32" s="23" t="n">
        <v>-1450611</v>
      </c>
      <c r="N32" s="23" t="n">
        <v>-67549</v>
      </c>
      <c r="O32" s="23" t="n">
        <v>2659727</v>
      </c>
      <c r="P32" s="23" t="n">
        <v>26329276</v>
      </c>
    </row>
    <row r="33" s="24" customFormat="true" ht="12.75" hidden="false" customHeight="false" outlineLevel="0" collapsed="false">
      <c r="A33" s="25" t="n">
        <v>3025</v>
      </c>
      <c r="B33" s="25"/>
      <c r="C33" s="25" t="s">
        <v>63</v>
      </c>
      <c r="E33" s="23" t="s">
        <v>64</v>
      </c>
      <c r="F33" s="23"/>
      <c r="G33" s="26" t="s">
        <v>26</v>
      </c>
      <c r="I33" s="23" t="n">
        <v>12101191</v>
      </c>
      <c r="J33" s="23" t="n">
        <v>67486</v>
      </c>
      <c r="K33" s="23" t="n">
        <v>202384</v>
      </c>
      <c r="L33" s="23" t="n">
        <v>-29198</v>
      </c>
      <c r="M33" s="23" t="n">
        <v>-761581</v>
      </c>
      <c r="N33" s="23" t="n">
        <v>0</v>
      </c>
      <c r="O33" s="23" t="n">
        <v>1301267</v>
      </c>
      <c r="P33" s="23" t="n">
        <v>12881549</v>
      </c>
    </row>
    <row r="34" s="24" customFormat="true" ht="12.75" hidden="false" customHeight="false" outlineLevel="0" collapsed="false">
      <c r="A34" s="25" t="n">
        <v>3026</v>
      </c>
      <c r="B34" s="25"/>
      <c r="C34" s="25" t="s">
        <v>65</v>
      </c>
      <c r="E34" s="23" t="s">
        <v>66</v>
      </c>
      <c r="F34" s="23"/>
      <c r="G34" s="26" t="s">
        <v>29</v>
      </c>
      <c r="I34" s="23" t="n">
        <v>82091085</v>
      </c>
      <c r="J34" s="23" t="n">
        <v>374808</v>
      </c>
      <c r="K34" s="23" t="n">
        <v>2481262</v>
      </c>
      <c r="L34" s="23" t="n">
        <v>83526</v>
      </c>
      <c r="M34" s="23" t="n">
        <v>-8305191</v>
      </c>
      <c r="N34" s="23" t="n">
        <v>-222763</v>
      </c>
      <c r="O34" s="23" t="n">
        <v>8596543</v>
      </c>
      <c r="P34" s="23" t="n">
        <v>85099270</v>
      </c>
    </row>
    <row r="35" s="24" customFormat="true" ht="12.75" hidden="false" customHeight="false" outlineLevel="0" collapsed="false">
      <c r="A35" s="25" t="n">
        <v>3027</v>
      </c>
      <c r="B35" s="25"/>
      <c r="C35" s="25" t="n">
        <v>1515</v>
      </c>
      <c r="E35" s="23" t="s">
        <v>67</v>
      </c>
      <c r="F35" s="23"/>
      <c r="G35" s="26" t="s">
        <v>31</v>
      </c>
      <c r="I35" s="23" t="n">
        <v>463469</v>
      </c>
      <c r="J35" s="23" t="n">
        <v>2529</v>
      </c>
      <c r="K35" s="23" t="n">
        <v>21646</v>
      </c>
      <c r="L35" s="23" t="n">
        <v>0</v>
      </c>
      <c r="M35" s="23" t="n">
        <v>-13385</v>
      </c>
      <c r="N35" s="23" t="n">
        <v>0</v>
      </c>
      <c r="O35" s="23" t="n">
        <v>53291</v>
      </c>
      <c r="P35" s="23" t="n">
        <v>527550</v>
      </c>
    </row>
    <row r="36" s="24" customFormat="true" ht="12.75" hidden="false" customHeight="false" outlineLevel="0" collapsed="false">
      <c r="A36" s="25" t="n">
        <v>3029</v>
      </c>
      <c r="B36" s="25"/>
      <c r="C36" s="25" t="n">
        <v>1452</v>
      </c>
      <c r="E36" s="23" t="s">
        <v>68</v>
      </c>
      <c r="F36" s="23"/>
      <c r="G36" s="26" t="s">
        <v>31</v>
      </c>
      <c r="I36" s="23" t="n">
        <v>1586073</v>
      </c>
      <c r="J36" s="23" t="n">
        <v>11346</v>
      </c>
      <c r="K36" s="23" t="n">
        <v>108064</v>
      </c>
      <c r="L36" s="23" t="n">
        <v>1270</v>
      </c>
      <c r="M36" s="23" t="n">
        <v>-115597</v>
      </c>
      <c r="N36" s="23" t="n">
        <v>-39773</v>
      </c>
      <c r="O36" s="23" t="n">
        <v>174327</v>
      </c>
      <c r="P36" s="23" t="n">
        <v>1725710</v>
      </c>
    </row>
    <row r="37" s="24" customFormat="true" ht="12.75" hidden="false" customHeight="false" outlineLevel="0" collapsed="false">
      <c r="A37" s="25" t="n">
        <v>3030</v>
      </c>
      <c r="B37" s="25"/>
      <c r="C37" s="25" t="s">
        <v>69</v>
      </c>
      <c r="E37" s="23" t="s">
        <v>70</v>
      </c>
      <c r="F37" s="23"/>
      <c r="G37" s="26" t="s">
        <v>26</v>
      </c>
      <c r="I37" s="23" t="n">
        <v>8991499</v>
      </c>
      <c r="J37" s="23" t="n">
        <v>54263</v>
      </c>
      <c r="K37" s="23" t="n">
        <v>360566</v>
      </c>
      <c r="L37" s="23" t="n">
        <v>-12312</v>
      </c>
      <c r="M37" s="23" t="n">
        <v>-795549</v>
      </c>
      <c r="N37" s="23" t="n">
        <v>-38219</v>
      </c>
      <c r="O37" s="23" t="n">
        <v>961906</v>
      </c>
      <c r="P37" s="23" t="n">
        <v>9522154</v>
      </c>
    </row>
    <row r="38" s="24" customFormat="true" ht="12.75" hidden="false" customHeight="false" outlineLevel="0" collapsed="false">
      <c r="A38" s="25" t="n">
        <v>3031</v>
      </c>
      <c r="B38" s="25"/>
      <c r="C38" s="25" t="s">
        <v>71</v>
      </c>
      <c r="E38" s="23" t="s">
        <v>72</v>
      </c>
      <c r="F38" s="23"/>
      <c r="G38" s="26" t="s">
        <v>29</v>
      </c>
      <c r="I38" s="23" t="n">
        <v>10735793</v>
      </c>
      <c r="J38" s="23" t="n">
        <v>62293</v>
      </c>
      <c r="K38" s="23" t="n">
        <v>267836</v>
      </c>
      <c r="L38" s="23" t="n">
        <v>7851</v>
      </c>
      <c r="M38" s="23" t="n">
        <v>-721926</v>
      </c>
      <c r="N38" s="23" t="n">
        <v>-24091</v>
      </c>
      <c r="O38" s="23" t="n">
        <v>1160520</v>
      </c>
      <c r="P38" s="23" t="n">
        <v>11488276</v>
      </c>
    </row>
    <row r="39" s="24" customFormat="true" ht="12.75" hidden="false" customHeight="false" outlineLevel="0" collapsed="false">
      <c r="A39" s="25" t="n">
        <v>3032</v>
      </c>
      <c r="B39" s="25"/>
      <c r="C39" s="25" t="s">
        <v>73</v>
      </c>
      <c r="E39" s="23" t="s">
        <v>74</v>
      </c>
      <c r="F39" s="23"/>
      <c r="G39" s="26" t="s">
        <v>26</v>
      </c>
      <c r="I39" s="23" t="n">
        <v>42370587</v>
      </c>
      <c r="J39" s="23" t="n">
        <v>241194</v>
      </c>
      <c r="K39" s="23" t="n">
        <v>1277467</v>
      </c>
      <c r="L39" s="23" t="n">
        <v>-81369</v>
      </c>
      <c r="M39" s="23" t="n">
        <v>-2539140</v>
      </c>
      <c r="N39" s="23" t="n">
        <v>-31704</v>
      </c>
      <c r="O39" s="23" t="n">
        <v>4633769</v>
      </c>
      <c r="P39" s="23" t="n">
        <v>45870804</v>
      </c>
    </row>
    <row r="40" s="24" customFormat="true" ht="12.75" hidden="false" customHeight="false" outlineLevel="0" collapsed="false">
      <c r="A40" s="25" t="n">
        <v>3033</v>
      </c>
      <c r="B40" s="25"/>
      <c r="C40" s="25" t="s">
        <v>75</v>
      </c>
      <c r="E40" s="23" t="s">
        <v>76</v>
      </c>
      <c r="F40" s="23"/>
      <c r="G40" s="26" t="s">
        <v>29</v>
      </c>
      <c r="I40" s="23" t="n">
        <v>10781491</v>
      </c>
      <c r="J40" s="23" t="n">
        <v>60638</v>
      </c>
      <c r="K40" s="23" t="n">
        <v>130197</v>
      </c>
      <c r="L40" s="23" t="n">
        <v>0</v>
      </c>
      <c r="M40" s="23" t="n">
        <v>-504506</v>
      </c>
      <c r="N40" s="23" t="n">
        <v>-28217</v>
      </c>
      <c r="O40" s="23" t="n">
        <v>1173090</v>
      </c>
      <c r="P40" s="23" t="n">
        <v>11612693</v>
      </c>
    </row>
    <row r="41" s="24" customFormat="true" ht="12.75" hidden="false" customHeight="false" outlineLevel="0" collapsed="false">
      <c r="A41" s="25" t="n">
        <v>3034</v>
      </c>
      <c r="B41" s="25"/>
      <c r="C41" s="25" t="n">
        <v>1562</v>
      </c>
      <c r="E41" s="23" t="s">
        <v>77</v>
      </c>
      <c r="F41" s="23"/>
      <c r="G41" s="26" t="s">
        <v>29</v>
      </c>
      <c r="I41" s="23" t="n">
        <v>4195664</v>
      </c>
      <c r="J41" s="23" t="n">
        <v>47015</v>
      </c>
      <c r="K41" s="23" t="n">
        <v>280809</v>
      </c>
      <c r="L41" s="23" t="n">
        <v>0</v>
      </c>
      <c r="M41" s="23" t="n">
        <v>-438565</v>
      </c>
      <c r="N41" s="23" t="n">
        <v>-15036</v>
      </c>
      <c r="O41" s="23" t="n">
        <v>457330</v>
      </c>
      <c r="P41" s="23" t="n">
        <v>4527217</v>
      </c>
    </row>
    <row r="42" s="24" customFormat="true" ht="12.75" hidden="false" customHeight="false" outlineLevel="0" collapsed="false">
      <c r="A42" s="25" t="n">
        <v>3036</v>
      </c>
      <c r="B42" s="25"/>
      <c r="C42" s="25" t="s">
        <v>78</v>
      </c>
      <c r="E42" s="23" t="s">
        <v>79</v>
      </c>
      <c r="F42" s="23"/>
      <c r="G42" s="26" t="s">
        <v>31</v>
      </c>
      <c r="I42" s="23" t="n">
        <v>193013</v>
      </c>
      <c r="J42" s="23" t="n">
        <v>691</v>
      </c>
      <c r="K42" s="23" t="n">
        <v>48057</v>
      </c>
      <c r="L42" s="23" t="n">
        <v>0</v>
      </c>
      <c r="M42" s="23" t="n">
        <v>-104486</v>
      </c>
      <c r="N42" s="23" t="n">
        <v>0</v>
      </c>
      <c r="O42" s="23" t="n">
        <v>15426</v>
      </c>
      <c r="P42" s="23" t="n">
        <v>152701</v>
      </c>
    </row>
    <row r="43" s="24" customFormat="true" ht="12.75" hidden="false" customHeight="false" outlineLevel="0" collapsed="false">
      <c r="A43" s="25" t="n">
        <v>3037</v>
      </c>
      <c r="B43" s="25"/>
      <c r="C43" s="25" t="n">
        <v>1602</v>
      </c>
      <c r="E43" s="23" t="s">
        <v>80</v>
      </c>
      <c r="F43" s="23"/>
      <c r="G43" s="26" t="s">
        <v>29</v>
      </c>
      <c r="I43" s="23" t="n">
        <v>2176110</v>
      </c>
      <c r="J43" s="23" t="n">
        <v>17800</v>
      </c>
      <c r="K43" s="23" t="n">
        <v>133730</v>
      </c>
      <c r="L43" s="23" t="n">
        <v>-11263</v>
      </c>
      <c r="M43" s="23" t="n">
        <v>-258954</v>
      </c>
      <c r="N43" s="23" t="n">
        <v>-13167</v>
      </c>
      <c r="O43" s="23" t="n">
        <v>229713</v>
      </c>
      <c r="P43" s="23" t="n">
        <v>2273969</v>
      </c>
    </row>
    <row r="44" s="24" customFormat="true" ht="12.75" hidden="false" customHeight="false" outlineLevel="0" collapsed="false">
      <c r="A44" s="25" t="n">
        <v>3039</v>
      </c>
      <c r="B44" s="25"/>
      <c r="C44" s="25" t="s">
        <v>81</v>
      </c>
      <c r="E44" s="23" t="s">
        <v>82</v>
      </c>
      <c r="F44" s="23"/>
      <c r="G44" s="26" t="s">
        <v>26</v>
      </c>
      <c r="I44" s="23" t="n">
        <v>55521433</v>
      </c>
      <c r="J44" s="23" t="n">
        <v>226192</v>
      </c>
      <c r="K44" s="23" t="n">
        <v>806970</v>
      </c>
      <c r="L44" s="23" t="n">
        <v>-92557</v>
      </c>
      <c r="M44" s="23" t="n">
        <v>-4453117</v>
      </c>
      <c r="N44" s="23" t="n">
        <v>-101745</v>
      </c>
      <c r="O44" s="23" t="n">
        <v>5832764</v>
      </c>
      <c r="P44" s="23" t="n">
        <v>57739940</v>
      </c>
    </row>
    <row r="45" s="24" customFormat="true" ht="12.75" hidden="false" customHeight="false" outlineLevel="0" collapsed="false">
      <c r="A45" s="25" t="n">
        <v>3040</v>
      </c>
      <c r="B45" s="25"/>
      <c r="C45" s="25" t="n">
        <v>1073</v>
      </c>
      <c r="E45" s="23" t="s">
        <v>83</v>
      </c>
      <c r="F45" s="23"/>
      <c r="G45" s="26" t="s">
        <v>29</v>
      </c>
      <c r="I45" s="23" t="n">
        <v>13563071</v>
      </c>
      <c r="J45" s="23" t="n">
        <v>107787</v>
      </c>
      <c r="K45" s="23" t="n">
        <v>583752</v>
      </c>
      <c r="L45" s="23" t="n">
        <v>1241</v>
      </c>
      <c r="M45" s="23" t="n">
        <v>-791784</v>
      </c>
      <c r="N45" s="23" t="n">
        <v>-41278</v>
      </c>
      <c r="O45" s="23" t="n">
        <v>1508307</v>
      </c>
      <c r="P45" s="23" t="n">
        <v>14931096</v>
      </c>
    </row>
    <row r="46" s="24" customFormat="true" ht="12.75" hidden="false" customHeight="false" outlineLevel="0" collapsed="false">
      <c r="A46" s="25" t="n">
        <v>3041</v>
      </c>
      <c r="B46" s="25"/>
      <c r="C46" s="25" t="n">
        <v>1203</v>
      </c>
      <c r="E46" s="23" t="s">
        <v>84</v>
      </c>
      <c r="F46" s="23"/>
      <c r="G46" s="26" t="s">
        <v>26</v>
      </c>
      <c r="I46" s="23" t="n">
        <v>4981830</v>
      </c>
      <c r="J46" s="23" t="n">
        <v>39783</v>
      </c>
      <c r="K46" s="23" t="n">
        <v>250787</v>
      </c>
      <c r="L46" s="23" t="n">
        <v>38821</v>
      </c>
      <c r="M46" s="23" t="n">
        <v>-326464</v>
      </c>
      <c r="N46" s="23" t="n">
        <v>-7422</v>
      </c>
      <c r="O46" s="23" t="n">
        <v>559299</v>
      </c>
      <c r="P46" s="23" t="n">
        <v>5536634</v>
      </c>
    </row>
    <row r="47" s="24" customFormat="true" ht="12.75" hidden="false" customHeight="false" outlineLevel="0" collapsed="false">
      <c r="A47" s="25" t="n">
        <v>3042</v>
      </c>
      <c r="B47" s="25"/>
      <c r="C47" s="25" t="n">
        <v>1528</v>
      </c>
      <c r="E47" s="23" t="s">
        <v>85</v>
      </c>
      <c r="F47" s="23"/>
      <c r="G47" s="26" t="s">
        <v>86</v>
      </c>
      <c r="I47" s="23" t="n">
        <v>41564</v>
      </c>
      <c r="J47" s="23" t="n">
        <v>0</v>
      </c>
      <c r="K47" s="23" t="n">
        <v>0</v>
      </c>
      <c r="L47" s="23" t="n">
        <v>0</v>
      </c>
      <c r="M47" s="23" t="n">
        <v>-1879</v>
      </c>
      <c r="N47" s="23" t="n">
        <v>0</v>
      </c>
      <c r="O47" s="23" t="n">
        <v>4460</v>
      </c>
      <c r="P47" s="23" t="n">
        <v>44145</v>
      </c>
    </row>
    <row r="48" s="24" customFormat="true" ht="12.75" hidden="false" customHeight="false" outlineLevel="0" collapsed="false">
      <c r="A48" s="25" t="n">
        <v>3043</v>
      </c>
      <c r="B48" s="25"/>
      <c r="C48" s="25" t="n">
        <v>1336</v>
      </c>
      <c r="E48" s="23" t="s">
        <v>87</v>
      </c>
      <c r="F48" s="23"/>
      <c r="G48" s="26" t="s">
        <v>29</v>
      </c>
      <c r="I48" s="23" t="n">
        <v>383303</v>
      </c>
      <c r="J48" s="23" t="n">
        <v>3570</v>
      </c>
      <c r="K48" s="23" t="n">
        <v>9282</v>
      </c>
      <c r="L48" s="23" t="n">
        <v>0</v>
      </c>
      <c r="M48" s="23" t="n">
        <v>-5240</v>
      </c>
      <c r="N48" s="23" t="n">
        <v>0</v>
      </c>
      <c r="O48" s="23" t="n">
        <v>43927</v>
      </c>
      <c r="P48" s="23" t="n">
        <v>434842</v>
      </c>
    </row>
    <row r="49" s="24" customFormat="true" ht="12.75" hidden="false" customHeight="false" outlineLevel="0" collapsed="false">
      <c r="A49" s="25" t="n">
        <v>3045</v>
      </c>
      <c r="B49" s="25"/>
      <c r="C49" s="25" t="n">
        <v>1098</v>
      </c>
      <c r="E49" s="23" t="s">
        <v>88</v>
      </c>
      <c r="F49" s="23"/>
      <c r="G49" s="26" t="s">
        <v>29</v>
      </c>
      <c r="I49" s="23" t="n">
        <v>1151229</v>
      </c>
      <c r="J49" s="23" t="n">
        <v>724</v>
      </c>
      <c r="K49" s="23" t="n">
        <v>0</v>
      </c>
      <c r="L49" s="23" t="n">
        <v>0</v>
      </c>
      <c r="M49" s="23" t="n">
        <v>-104486</v>
      </c>
      <c r="N49" s="23" t="n">
        <v>0</v>
      </c>
      <c r="O49" s="23" t="n">
        <v>117702</v>
      </c>
      <c r="P49" s="23" t="n">
        <v>1165169</v>
      </c>
    </row>
    <row r="50" s="24" customFormat="true" ht="12.75" hidden="false" customHeight="false" outlineLevel="0" collapsed="false">
      <c r="A50" s="25" t="n">
        <v>3046</v>
      </c>
      <c r="B50" s="25"/>
      <c r="C50" s="25" t="n">
        <v>1242</v>
      </c>
      <c r="E50" s="23" t="s">
        <v>89</v>
      </c>
      <c r="F50" s="23"/>
      <c r="G50" s="26" t="s">
        <v>29</v>
      </c>
      <c r="I50" s="23" t="n">
        <v>437010</v>
      </c>
      <c r="J50" s="23" t="n">
        <v>2741</v>
      </c>
      <c r="K50" s="23" t="n">
        <v>10157</v>
      </c>
      <c r="L50" s="23" t="n">
        <v>0</v>
      </c>
      <c r="M50" s="23" t="n">
        <v>-1</v>
      </c>
      <c r="N50" s="23" t="n">
        <v>0</v>
      </c>
      <c r="O50" s="23" t="n">
        <v>50555</v>
      </c>
      <c r="P50" s="23" t="n">
        <v>500462</v>
      </c>
    </row>
    <row r="51" s="24" customFormat="true" ht="12.75" hidden="false" customHeight="false" outlineLevel="0" collapsed="false">
      <c r="A51" s="25" t="n">
        <v>3050</v>
      </c>
      <c r="B51" s="25"/>
      <c r="C51" s="25" t="n">
        <v>1156</v>
      </c>
      <c r="E51" s="23" t="s">
        <v>90</v>
      </c>
      <c r="F51" s="23"/>
      <c r="G51" s="26" t="s">
        <v>29</v>
      </c>
      <c r="I51" s="23" t="n">
        <v>1018759</v>
      </c>
      <c r="J51" s="23" t="n">
        <v>5216</v>
      </c>
      <c r="K51" s="23" t="n">
        <v>41953</v>
      </c>
      <c r="L51" s="23" t="n">
        <v>0</v>
      </c>
      <c r="M51" s="23" t="n">
        <v>-68194</v>
      </c>
      <c r="N51" s="23" t="n">
        <v>0</v>
      </c>
      <c r="O51" s="23" t="n">
        <v>112114</v>
      </c>
      <c r="P51" s="23" t="n">
        <v>1109848</v>
      </c>
    </row>
    <row r="52" s="24" customFormat="true" ht="12.75" hidden="false" customHeight="false" outlineLevel="0" collapsed="false">
      <c r="A52" s="25" t="n">
        <v>3051</v>
      </c>
      <c r="B52" s="25"/>
      <c r="C52" s="25" t="n">
        <v>1116</v>
      </c>
      <c r="E52" s="23" t="s">
        <v>91</v>
      </c>
      <c r="F52" s="23"/>
      <c r="G52" s="26" t="s">
        <v>29</v>
      </c>
      <c r="I52" s="23" t="n">
        <v>3868126</v>
      </c>
      <c r="J52" s="23" t="n">
        <v>21656</v>
      </c>
      <c r="K52" s="23" t="n">
        <v>87059</v>
      </c>
      <c r="L52" s="23" t="n">
        <v>0</v>
      </c>
      <c r="M52" s="23" t="n">
        <v>-106461</v>
      </c>
      <c r="N52" s="23" t="n">
        <v>-924</v>
      </c>
      <c r="O52" s="23" t="n">
        <v>434808</v>
      </c>
      <c r="P52" s="23" t="n">
        <v>4304264</v>
      </c>
    </row>
    <row r="53" s="24" customFormat="true" ht="12.75" hidden="false" customHeight="false" outlineLevel="0" collapsed="false">
      <c r="A53" s="25" t="n">
        <v>3052</v>
      </c>
      <c r="B53" s="25"/>
      <c r="C53" s="25" t="n">
        <v>1166</v>
      </c>
      <c r="E53" s="23" t="s">
        <v>92</v>
      </c>
      <c r="F53" s="23"/>
      <c r="G53" s="26" t="s">
        <v>26</v>
      </c>
      <c r="I53" s="23" t="n">
        <v>2454392</v>
      </c>
      <c r="J53" s="23" t="n">
        <v>13954</v>
      </c>
      <c r="K53" s="23" t="n">
        <v>49251</v>
      </c>
      <c r="L53" s="23" t="n">
        <v>37123</v>
      </c>
      <c r="M53" s="23" t="n">
        <v>-192102</v>
      </c>
      <c r="N53" s="23" t="n">
        <v>0</v>
      </c>
      <c r="O53" s="23" t="n">
        <v>265486</v>
      </c>
      <c r="P53" s="23" t="n">
        <v>2628104</v>
      </c>
    </row>
    <row r="54" s="24" customFormat="true" ht="12.75" hidden="false" customHeight="false" outlineLevel="0" collapsed="false">
      <c r="A54" s="25" t="n">
        <v>3053</v>
      </c>
      <c r="B54" s="25"/>
      <c r="C54" s="25" t="n">
        <v>1416</v>
      </c>
      <c r="E54" s="23" t="s">
        <v>93</v>
      </c>
      <c r="F54" s="23"/>
      <c r="G54" s="26" t="s">
        <v>26</v>
      </c>
      <c r="I54" s="23" t="n">
        <v>11412964</v>
      </c>
      <c r="J54" s="23" t="n">
        <v>57489</v>
      </c>
      <c r="K54" s="23" t="n">
        <v>0</v>
      </c>
      <c r="L54" s="23" t="n">
        <v>7217</v>
      </c>
      <c r="M54" s="23" t="n">
        <v>-346927</v>
      </c>
      <c r="N54" s="23" t="n">
        <v>0</v>
      </c>
      <c r="O54" s="23" t="n">
        <v>1250752</v>
      </c>
      <c r="P54" s="23" t="n">
        <v>12381495</v>
      </c>
    </row>
    <row r="55" s="24" customFormat="true" ht="12.75" hidden="false" customHeight="false" outlineLevel="0" collapsed="false">
      <c r="A55" s="25" t="n">
        <v>3056</v>
      </c>
      <c r="B55" s="25"/>
      <c r="C55" s="25" t="n">
        <v>1126</v>
      </c>
      <c r="E55" s="23" t="s">
        <v>94</v>
      </c>
      <c r="F55" s="23"/>
      <c r="G55" s="26" t="s">
        <v>29</v>
      </c>
      <c r="I55" s="23" t="n">
        <v>1084414</v>
      </c>
      <c r="J55" s="23" t="n">
        <v>10787</v>
      </c>
      <c r="K55" s="23" t="n">
        <v>37054</v>
      </c>
      <c r="L55" s="23" t="n">
        <v>15</v>
      </c>
      <c r="M55" s="23" t="n">
        <v>-73569</v>
      </c>
      <c r="N55" s="23" t="n">
        <v>0</v>
      </c>
      <c r="O55" s="23" t="n">
        <v>118967</v>
      </c>
      <c r="P55" s="23" t="n">
        <v>1177668</v>
      </c>
    </row>
    <row r="56" s="24" customFormat="true" ht="12.75" hidden="false" customHeight="false" outlineLevel="0" collapsed="false">
      <c r="A56" s="25" t="n">
        <v>3057</v>
      </c>
      <c r="B56" s="25"/>
      <c r="C56" s="25" t="n">
        <v>1306</v>
      </c>
      <c r="E56" s="23" t="s">
        <v>95</v>
      </c>
      <c r="F56" s="23"/>
      <c r="G56" s="26" t="s">
        <v>26</v>
      </c>
      <c r="I56" s="23" t="n">
        <v>1386843</v>
      </c>
      <c r="J56" s="23" t="n">
        <v>9063</v>
      </c>
      <c r="K56" s="23" t="n">
        <v>46083</v>
      </c>
      <c r="L56" s="23" t="n">
        <v>0</v>
      </c>
      <c r="M56" s="23" t="n">
        <v>-96320</v>
      </c>
      <c r="N56" s="23" t="n">
        <v>0</v>
      </c>
      <c r="O56" s="23" t="n">
        <v>151212</v>
      </c>
      <c r="P56" s="23" t="n">
        <v>1496881</v>
      </c>
    </row>
    <row r="57" s="24" customFormat="true" ht="12.75" hidden="false" customHeight="false" outlineLevel="0" collapsed="false">
      <c r="A57" s="25" t="n">
        <v>3059</v>
      </c>
      <c r="B57" s="25"/>
      <c r="C57" s="25" t="n">
        <v>1016</v>
      </c>
      <c r="E57" s="23" t="s">
        <v>96</v>
      </c>
      <c r="F57" s="23"/>
      <c r="G57" s="26" t="s">
        <v>31</v>
      </c>
      <c r="I57" s="23" t="n">
        <v>1770616</v>
      </c>
      <c r="J57" s="23" t="n">
        <v>3803</v>
      </c>
      <c r="K57" s="23" t="n">
        <v>0</v>
      </c>
      <c r="L57" s="23" t="n">
        <v>-23168</v>
      </c>
      <c r="M57" s="23" t="n">
        <v>-64115</v>
      </c>
      <c r="N57" s="23" t="n">
        <v>0</v>
      </c>
      <c r="O57" s="23" t="n">
        <v>189582</v>
      </c>
      <c r="P57" s="23" t="n">
        <v>1876718</v>
      </c>
    </row>
    <row r="58" s="24" customFormat="true" ht="12.75" hidden="false" customHeight="false" outlineLevel="0" collapsed="false">
      <c r="A58" s="25" t="n">
        <v>3065</v>
      </c>
      <c r="B58" s="25"/>
      <c r="C58" s="25" t="n">
        <v>1036</v>
      </c>
      <c r="E58" s="23" t="s">
        <v>97</v>
      </c>
      <c r="F58" s="23"/>
      <c r="G58" s="26" t="s">
        <v>26</v>
      </c>
      <c r="I58" s="23" t="n">
        <v>820341</v>
      </c>
      <c r="J58" s="23" t="n">
        <v>3854</v>
      </c>
      <c r="K58" s="23" t="n">
        <v>11484</v>
      </c>
      <c r="L58" s="23" t="n">
        <v>0</v>
      </c>
      <c r="M58" s="23" t="n">
        <v>-56956</v>
      </c>
      <c r="N58" s="23" t="n">
        <v>0</v>
      </c>
      <c r="O58" s="23" t="n">
        <v>87505</v>
      </c>
      <c r="P58" s="23" t="n">
        <v>866228</v>
      </c>
    </row>
    <row r="59" s="24" customFormat="true" ht="12.75" hidden="false" customHeight="false" outlineLevel="0" collapsed="false">
      <c r="A59" s="25" t="n">
        <v>3066</v>
      </c>
      <c r="B59" s="25"/>
      <c r="C59" s="25" t="n">
        <v>1386</v>
      </c>
      <c r="E59" s="23" t="s">
        <v>98</v>
      </c>
      <c r="F59" s="23"/>
      <c r="G59" s="26" t="s">
        <v>26</v>
      </c>
      <c r="I59" s="23" t="n">
        <v>748997</v>
      </c>
      <c r="J59" s="23" t="n">
        <v>5024</v>
      </c>
      <c r="K59" s="23" t="n">
        <v>55787</v>
      </c>
      <c r="L59" s="23" t="n">
        <v>0</v>
      </c>
      <c r="M59" s="23" t="n">
        <v>-109959</v>
      </c>
      <c r="N59" s="23" t="n">
        <v>0</v>
      </c>
      <c r="O59" s="23" t="n">
        <v>78641</v>
      </c>
      <c r="P59" s="23" t="n">
        <v>778490</v>
      </c>
    </row>
    <row r="60" s="24" customFormat="true" ht="12.75" hidden="false" customHeight="false" outlineLevel="0" collapsed="false">
      <c r="A60" s="25" t="n">
        <v>3067</v>
      </c>
      <c r="B60" s="25"/>
      <c r="C60" s="25" t="n">
        <v>1177</v>
      </c>
      <c r="E60" s="23" t="s">
        <v>99</v>
      </c>
      <c r="F60" s="23"/>
      <c r="G60" s="26" t="s">
        <v>29</v>
      </c>
      <c r="I60" s="23" t="n">
        <v>831963</v>
      </c>
      <c r="J60" s="23" t="n">
        <v>3543</v>
      </c>
      <c r="K60" s="23" t="n">
        <v>1399</v>
      </c>
      <c r="L60" s="23" t="n">
        <v>-95</v>
      </c>
      <c r="M60" s="23" t="n">
        <v>-35752</v>
      </c>
      <c r="N60" s="23" t="n">
        <v>0</v>
      </c>
      <c r="O60" s="23" t="n">
        <v>90015</v>
      </c>
      <c r="P60" s="23" t="n">
        <v>891073</v>
      </c>
    </row>
    <row r="61" s="24" customFormat="true" ht="12.75" hidden="false" customHeight="false" outlineLevel="0" collapsed="false">
      <c r="A61" s="25" t="n">
        <v>3068</v>
      </c>
      <c r="B61" s="25"/>
      <c r="C61" s="25" t="n">
        <v>1227</v>
      </c>
      <c r="E61" s="23" t="s">
        <v>100</v>
      </c>
      <c r="F61" s="23"/>
      <c r="G61" s="26" t="s">
        <v>26</v>
      </c>
      <c r="I61" s="23" t="n">
        <v>987237</v>
      </c>
      <c r="J61" s="23" t="n">
        <v>5549</v>
      </c>
      <c r="K61" s="23" t="n">
        <v>0</v>
      </c>
      <c r="L61" s="23" t="n">
        <v>0</v>
      </c>
      <c r="M61" s="23" t="n">
        <v>-35704</v>
      </c>
      <c r="N61" s="23" t="n">
        <v>0</v>
      </c>
      <c r="O61" s="23" t="n">
        <v>107547</v>
      </c>
      <c r="P61" s="23" t="n">
        <v>1064629</v>
      </c>
    </row>
    <row r="62" s="24" customFormat="true" ht="12.75" hidden="false" customHeight="false" outlineLevel="0" collapsed="false">
      <c r="A62" s="25" t="n">
        <v>3069</v>
      </c>
      <c r="B62" s="25"/>
      <c r="C62" s="25" t="n">
        <v>1356</v>
      </c>
      <c r="E62" s="23" t="s">
        <v>101</v>
      </c>
      <c r="F62" s="23"/>
      <c r="G62" s="26" t="s">
        <v>29</v>
      </c>
      <c r="I62" s="23" t="n">
        <v>5685467</v>
      </c>
      <c r="J62" s="23" t="n">
        <v>28901</v>
      </c>
      <c r="K62" s="23" t="n">
        <v>254761</v>
      </c>
      <c r="L62" s="23" t="n">
        <v>0</v>
      </c>
      <c r="M62" s="23" t="n">
        <v>-560639</v>
      </c>
      <c r="N62" s="23" t="n">
        <v>0</v>
      </c>
      <c r="O62" s="23" t="n">
        <v>607748</v>
      </c>
      <c r="P62" s="23" t="n">
        <v>6016238</v>
      </c>
    </row>
    <row r="63" s="24" customFormat="true" ht="12.75" hidden="false" customHeight="false" outlineLevel="0" collapsed="false">
      <c r="A63" s="25" t="n">
        <v>3071</v>
      </c>
      <c r="B63" s="25"/>
      <c r="C63" s="25" t="n">
        <v>1566</v>
      </c>
      <c r="E63" s="23" t="s">
        <v>102</v>
      </c>
      <c r="F63" s="23"/>
      <c r="G63" s="26" t="s">
        <v>26</v>
      </c>
      <c r="I63" s="23" t="n">
        <v>1135140</v>
      </c>
      <c r="J63" s="23" t="n">
        <v>5815</v>
      </c>
      <c r="K63" s="23" t="n">
        <v>27961</v>
      </c>
      <c r="L63" s="23" t="n">
        <v>0</v>
      </c>
      <c r="M63" s="23" t="n">
        <v>-75029</v>
      </c>
      <c r="N63" s="23" t="n">
        <v>0</v>
      </c>
      <c r="O63" s="23" t="n">
        <v>122919</v>
      </c>
      <c r="P63" s="23" t="n">
        <v>1216806</v>
      </c>
    </row>
    <row r="64" s="24" customFormat="true" ht="12.75" hidden="false" customHeight="false" outlineLevel="0" collapsed="false">
      <c r="A64" s="25" t="n">
        <v>3072</v>
      </c>
      <c r="B64" s="25"/>
      <c r="C64" s="25" t="n">
        <v>1286</v>
      </c>
      <c r="E64" s="23" t="s">
        <v>103</v>
      </c>
      <c r="F64" s="23"/>
      <c r="G64" s="26" t="s">
        <v>31</v>
      </c>
      <c r="I64" s="23" t="n">
        <v>988516</v>
      </c>
      <c r="J64" s="23" t="n">
        <v>4790</v>
      </c>
      <c r="K64" s="23" t="n">
        <v>37172</v>
      </c>
      <c r="L64" s="23" t="n">
        <v>0</v>
      </c>
      <c r="M64" s="23" t="n">
        <v>-69117</v>
      </c>
      <c r="N64" s="23" t="n">
        <v>0</v>
      </c>
      <c r="O64" s="23" t="n">
        <v>108026</v>
      </c>
      <c r="P64" s="23" t="n">
        <v>1069387</v>
      </c>
    </row>
    <row r="65" s="24" customFormat="true" ht="12.75" hidden="false" customHeight="false" outlineLevel="0" collapsed="false">
      <c r="A65" s="25" t="n">
        <v>3077</v>
      </c>
      <c r="B65" s="25"/>
      <c r="C65" s="25" t="n">
        <v>1538</v>
      </c>
      <c r="E65" s="23" t="s">
        <v>104</v>
      </c>
      <c r="F65" s="23"/>
      <c r="G65" s="26" t="s">
        <v>29</v>
      </c>
      <c r="I65" s="23" t="n">
        <v>3251648</v>
      </c>
      <c r="J65" s="23" t="n">
        <v>19250</v>
      </c>
      <c r="K65" s="23" t="n">
        <v>88835</v>
      </c>
      <c r="L65" s="23" t="n">
        <v>0</v>
      </c>
      <c r="M65" s="23" t="n">
        <v>-187834</v>
      </c>
      <c r="N65" s="23" t="n">
        <v>0</v>
      </c>
      <c r="O65" s="23" t="n">
        <v>356423</v>
      </c>
      <c r="P65" s="23" t="n">
        <v>3528322</v>
      </c>
    </row>
    <row r="66" s="24" customFormat="true" ht="12.75" hidden="false" customHeight="false" outlineLevel="0" collapsed="false">
      <c r="A66" s="25" t="n">
        <v>3078</v>
      </c>
      <c r="B66" s="25"/>
      <c r="C66" s="25" t="s">
        <v>105</v>
      </c>
      <c r="E66" s="23" t="s">
        <v>106</v>
      </c>
      <c r="F66" s="23"/>
      <c r="G66" s="26" t="s">
        <v>29</v>
      </c>
      <c r="I66" s="23" t="n">
        <v>27759036</v>
      </c>
      <c r="J66" s="23" t="n">
        <v>147950</v>
      </c>
      <c r="K66" s="23" t="n">
        <v>529660</v>
      </c>
      <c r="L66" s="23" t="n">
        <v>28580</v>
      </c>
      <c r="M66" s="23" t="n">
        <v>-1680192</v>
      </c>
      <c r="N66" s="23" t="n">
        <v>-22905</v>
      </c>
      <c r="O66" s="23" t="n">
        <v>3007237</v>
      </c>
      <c r="P66" s="23" t="n">
        <v>29769366</v>
      </c>
    </row>
    <row r="67" s="24" customFormat="true" ht="12.75" hidden="false" customHeight="false" outlineLevel="0" collapsed="false">
      <c r="A67" s="25" t="n">
        <v>3079</v>
      </c>
      <c r="B67" s="25"/>
      <c r="C67" s="25" t="n">
        <v>1096</v>
      </c>
      <c r="E67" s="23" t="s">
        <v>107</v>
      </c>
      <c r="F67" s="23"/>
      <c r="G67" s="26" t="s">
        <v>31</v>
      </c>
      <c r="I67" s="23" t="n">
        <v>845226</v>
      </c>
      <c r="J67" s="23" t="n">
        <v>5825</v>
      </c>
      <c r="K67" s="23" t="n">
        <v>39936</v>
      </c>
      <c r="L67" s="23" t="n">
        <v>-506</v>
      </c>
      <c r="M67" s="23" t="n">
        <v>-51347</v>
      </c>
      <c r="N67" s="23" t="n">
        <v>0</v>
      </c>
      <c r="O67" s="23" t="n">
        <v>94293</v>
      </c>
      <c r="P67" s="23" t="n">
        <v>933427</v>
      </c>
    </row>
    <row r="68" s="24" customFormat="true" ht="12.75" hidden="false" customHeight="false" outlineLevel="0" collapsed="false">
      <c r="A68" s="25" t="n">
        <v>3080</v>
      </c>
      <c r="B68" s="25"/>
      <c r="C68" s="25" t="n">
        <v>1496</v>
      </c>
      <c r="E68" s="23" t="s">
        <v>108</v>
      </c>
      <c r="F68" s="23"/>
      <c r="G68" s="26" t="s">
        <v>29</v>
      </c>
      <c r="I68" s="23" t="n">
        <v>265356</v>
      </c>
      <c r="J68" s="23" t="n">
        <v>3303</v>
      </c>
      <c r="K68" s="23" t="n">
        <v>8488</v>
      </c>
      <c r="L68" s="23" t="n">
        <v>0</v>
      </c>
      <c r="M68" s="23" t="n">
        <v>-1</v>
      </c>
      <c r="N68" s="23" t="n">
        <v>0</v>
      </c>
      <c r="O68" s="23" t="n">
        <v>31143</v>
      </c>
      <c r="P68" s="23" t="n">
        <v>308289</v>
      </c>
    </row>
    <row r="69" s="24" customFormat="true" ht="12.75" hidden="false" customHeight="false" outlineLevel="0" collapsed="false">
      <c r="A69" s="25" t="n">
        <v>3081</v>
      </c>
      <c r="B69" s="25"/>
      <c r="C69" s="25" t="n">
        <v>1403</v>
      </c>
      <c r="E69" s="23" t="s">
        <v>109</v>
      </c>
      <c r="F69" s="23"/>
      <c r="G69" s="26" t="s">
        <v>29</v>
      </c>
      <c r="I69" s="23" t="n">
        <v>2437305</v>
      </c>
      <c r="J69" s="23" t="n">
        <v>18694</v>
      </c>
      <c r="K69" s="23" t="n">
        <v>90508</v>
      </c>
      <c r="L69" s="23" t="n">
        <v>-80293</v>
      </c>
      <c r="M69" s="23" t="n">
        <v>-164007</v>
      </c>
      <c r="N69" s="23" t="n">
        <v>-18844</v>
      </c>
      <c r="O69" s="23" t="n">
        <v>256580</v>
      </c>
      <c r="P69" s="23" t="n">
        <v>2539943</v>
      </c>
    </row>
    <row r="70" s="24" customFormat="true" ht="12.75" hidden="false" customHeight="false" outlineLevel="0" collapsed="false">
      <c r="A70" s="25" t="n">
        <v>3083</v>
      </c>
      <c r="B70" s="25"/>
      <c r="C70" s="25" t="n">
        <v>1616</v>
      </c>
      <c r="E70" s="23" t="s">
        <v>110</v>
      </c>
      <c r="F70" s="23"/>
      <c r="G70" s="26" t="s">
        <v>26</v>
      </c>
      <c r="I70" s="23" t="n">
        <v>1366151</v>
      </c>
      <c r="J70" s="23" t="n">
        <v>9225</v>
      </c>
      <c r="K70" s="23" t="n">
        <v>59641</v>
      </c>
      <c r="L70" s="23" t="n">
        <v>0</v>
      </c>
      <c r="M70" s="23" t="n">
        <v>-73931</v>
      </c>
      <c r="N70" s="23" t="n">
        <v>0</v>
      </c>
      <c r="O70" s="23" t="n">
        <v>152945</v>
      </c>
      <c r="P70" s="23" t="n">
        <v>1514031</v>
      </c>
    </row>
    <row r="71" s="24" customFormat="true" ht="12.75" hidden="false" customHeight="false" outlineLevel="0" collapsed="false">
      <c r="A71" s="25" t="n">
        <v>3084</v>
      </c>
      <c r="B71" s="25"/>
      <c r="C71" s="25" t="n">
        <v>1476</v>
      </c>
      <c r="E71" s="23" t="s">
        <v>111</v>
      </c>
      <c r="F71" s="23"/>
      <c r="G71" s="26" t="s">
        <v>31</v>
      </c>
      <c r="I71" s="23" t="n">
        <v>330737</v>
      </c>
      <c r="J71" s="23" t="n">
        <v>1351</v>
      </c>
      <c r="K71" s="23" t="n">
        <v>3119</v>
      </c>
      <c r="L71" s="23" t="n">
        <v>0</v>
      </c>
      <c r="M71" s="23" t="n">
        <v>-1</v>
      </c>
      <c r="N71" s="23" t="n">
        <v>0</v>
      </c>
      <c r="O71" s="23" t="n">
        <v>37667</v>
      </c>
      <c r="P71" s="23" t="n">
        <v>372873</v>
      </c>
    </row>
    <row r="72" s="24" customFormat="true" ht="12.75" hidden="false" customHeight="false" outlineLevel="0" collapsed="false">
      <c r="A72" s="25" t="n">
        <v>3094</v>
      </c>
      <c r="B72" s="25"/>
      <c r="C72" s="25" t="n">
        <v>1478</v>
      </c>
      <c r="E72" s="23" t="s">
        <v>112</v>
      </c>
      <c r="F72" s="23"/>
      <c r="G72" s="26" t="s">
        <v>29</v>
      </c>
      <c r="I72" s="23" t="n">
        <v>11613476</v>
      </c>
      <c r="J72" s="23" t="n">
        <v>75661</v>
      </c>
      <c r="K72" s="23" t="n">
        <v>310821</v>
      </c>
      <c r="L72" s="23" t="n">
        <v>2618</v>
      </c>
      <c r="M72" s="23" t="n">
        <v>-689285</v>
      </c>
      <c r="N72" s="23" t="n">
        <v>0</v>
      </c>
      <c r="O72" s="23" t="n">
        <v>1271263</v>
      </c>
      <c r="P72" s="23" t="n">
        <v>12584554</v>
      </c>
    </row>
    <row r="73" s="24" customFormat="true" ht="12.75" hidden="false" customHeight="false" outlineLevel="0" collapsed="false">
      <c r="A73" s="25" t="n">
        <v>3096</v>
      </c>
      <c r="B73" s="25"/>
      <c r="C73" s="25" t="n">
        <v>1056</v>
      </c>
      <c r="E73" s="23" t="s">
        <v>113</v>
      </c>
      <c r="F73" s="23"/>
      <c r="G73" s="26" t="s">
        <v>29</v>
      </c>
      <c r="I73" s="23" t="n">
        <v>1718270</v>
      </c>
      <c r="J73" s="23" t="n">
        <v>18236</v>
      </c>
      <c r="K73" s="23" t="n">
        <v>74767</v>
      </c>
      <c r="L73" s="23" t="n">
        <v>75592</v>
      </c>
      <c r="M73" s="23" t="n">
        <v>-170784</v>
      </c>
      <c r="N73" s="23" t="n">
        <v>-18205</v>
      </c>
      <c r="O73" s="23" t="n">
        <v>190789</v>
      </c>
      <c r="P73" s="23" t="n">
        <v>1888665</v>
      </c>
    </row>
    <row r="74" s="24" customFormat="true" ht="12.75" hidden="false" customHeight="false" outlineLevel="0" collapsed="false">
      <c r="A74" s="25" t="n">
        <v>3098</v>
      </c>
      <c r="B74" s="25"/>
      <c r="C74" s="25" t="n">
        <v>1293</v>
      </c>
      <c r="E74" s="23" t="s">
        <v>114</v>
      </c>
      <c r="F74" s="23"/>
      <c r="G74" s="26" t="s">
        <v>31</v>
      </c>
      <c r="I74" s="23" t="n">
        <v>225716</v>
      </c>
      <c r="J74" s="23" t="n">
        <v>909</v>
      </c>
      <c r="K74" s="23" t="n">
        <v>8605</v>
      </c>
      <c r="L74" s="23" t="n">
        <v>0</v>
      </c>
      <c r="M74" s="23" t="n">
        <v>-14542</v>
      </c>
      <c r="N74" s="23" t="n">
        <v>0</v>
      </c>
      <c r="O74" s="23" t="n">
        <v>24799</v>
      </c>
      <c r="P74" s="23" t="n">
        <v>245487</v>
      </c>
    </row>
    <row r="75" s="24" customFormat="true" ht="12.75" hidden="false" customHeight="false" outlineLevel="0" collapsed="false">
      <c r="A75" s="25" t="n">
        <v>3099</v>
      </c>
      <c r="B75" s="25"/>
      <c r="C75" s="25" t="n">
        <v>1063</v>
      </c>
      <c r="E75" s="23" t="s">
        <v>115</v>
      </c>
      <c r="F75" s="23"/>
      <c r="G75" s="26" t="s">
        <v>29</v>
      </c>
      <c r="I75" s="23" t="n">
        <v>12055137</v>
      </c>
      <c r="J75" s="23" t="n">
        <v>93716</v>
      </c>
      <c r="K75" s="23" t="n">
        <v>398670</v>
      </c>
      <c r="L75" s="23" t="n">
        <v>-38821</v>
      </c>
      <c r="M75" s="23" t="n">
        <v>-706761</v>
      </c>
      <c r="N75" s="23" t="n">
        <v>-27710</v>
      </c>
      <c r="O75" s="23" t="n">
        <v>1323060</v>
      </c>
      <c r="P75" s="23" t="n">
        <v>13097291</v>
      </c>
    </row>
    <row r="76" s="24" customFormat="true" ht="12.75" hidden="false" customHeight="false" outlineLevel="0" collapsed="false">
      <c r="A76" s="25" t="n">
        <v>3100</v>
      </c>
      <c r="B76" s="25"/>
      <c r="C76" s="25" t="n">
        <v>1023</v>
      </c>
      <c r="E76" s="23" t="s">
        <v>116</v>
      </c>
      <c r="F76" s="23"/>
      <c r="G76" s="26" t="s">
        <v>26</v>
      </c>
      <c r="I76" s="23" t="n">
        <v>13958977</v>
      </c>
      <c r="J76" s="23" t="n">
        <v>93558</v>
      </c>
      <c r="K76" s="23" t="n">
        <v>569700</v>
      </c>
      <c r="L76" s="23" t="n">
        <v>-13955</v>
      </c>
      <c r="M76" s="23" t="n">
        <v>-1303613</v>
      </c>
      <c r="N76" s="23" t="n">
        <v>-4005</v>
      </c>
      <c r="O76" s="23" t="n">
        <v>1494583</v>
      </c>
      <c r="P76" s="23" t="n">
        <v>14795245</v>
      </c>
    </row>
    <row r="77" s="24" customFormat="true" ht="12.75" hidden="false" customHeight="false" outlineLevel="0" collapsed="false">
      <c r="A77" s="25" t="n">
        <v>3101</v>
      </c>
      <c r="B77" s="25"/>
      <c r="C77" s="25" t="s">
        <v>117</v>
      </c>
      <c r="E77" s="23" t="s">
        <v>118</v>
      </c>
      <c r="F77" s="23"/>
      <c r="G77" s="26" t="s">
        <v>29</v>
      </c>
      <c r="I77" s="23" t="n">
        <v>17090840</v>
      </c>
      <c r="J77" s="23" t="n">
        <v>106744</v>
      </c>
      <c r="K77" s="23" t="n">
        <v>306365</v>
      </c>
      <c r="L77" s="23" t="n">
        <v>87221</v>
      </c>
      <c r="M77" s="23" t="n">
        <v>-809878</v>
      </c>
      <c r="N77" s="23" t="n">
        <v>-25124</v>
      </c>
      <c r="O77" s="23" t="n">
        <v>1882875</v>
      </c>
      <c r="P77" s="23" t="n">
        <v>18639043</v>
      </c>
    </row>
    <row r="78" s="24" customFormat="true" ht="12.75" hidden="false" customHeight="false" outlineLevel="0" collapsed="false">
      <c r="A78" s="25" t="n">
        <v>3102</v>
      </c>
      <c r="B78" s="25"/>
      <c r="C78" s="25" t="n">
        <v>1712</v>
      </c>
      <c r="E78" s="23" t="s">
        <v>119</v>
      </c>
      <c r="F78" s="23"/>
      <c r="G78" s="26" t="s">
        <v>29</v>
      </c>
      <c r="I78" s="23" t="n">
        <v>470413</v>
      </c>
      <c r="J78" s="23" t="n">
        <v>4145</v>
      </c>
      <c r="K78" s="23" t="n">
        <v>15004</v>
      </c>
      <c r="L78" s="23" t="n">
        <v>0</v>
      </c>
      <c r="M78" s="23" t="n">
        <v>-1</v>
      </c>
      <c r="N78" s="23" t="n">
        <v>0</v>
      </c>
      <c r="O78" s="23" t="n">
        <v>55010</v>
      </c>
      <c r="P78" s="23" t="n">
        <v>544571</v>
      </c>
    </row>
    <row r="79" s="24" customFormat="true" ht="12.75" hidden="false" customHeight="false" outlineLevel="0" collapsed="false">
      <c r="A79" s="25" t="n">
        <v>3103</v>
      </c>
      <c r="B79" s="25"/>
      <c r="C79" s="25" t="n">
        <v>1702</v>
      </c>
      <c r="E79" s="23" t="s">
        <v>120</v>
      </c>
      <c r="F79" s="23"/>
      <c r="G79" s="26" t="s">
        <v>86</v>
      </c>
      <c r="I79" s="23" t="n">
        <v>78875</v>
      </c>
      <c r="J79" s="23" t="n">
        <v>0</v>
      </c>
      <c r="K79" s="23" t="n">
        <v>14788</v>
      </c>
      <c r="L79" s="23" t="n">
        <v>0</v>
      </c>
      <c r="M79" s="23" t="n">
        <v>0</v>
      </c>
      <c r="N79" s="23" t="n">
        <v>0</v>
      </c>
      <c r="O79" s="23" t="n">
        <v>10525</v>
      </c>
      <c r="P79" s="23" t="n">
        <v>104188</v>
      </c>
    </row>
    <row r="80" s="24" customFormat="true" ht="12.75" hidden="false" customHeight="false" outlineLevel="0" collapsed="false">
      <c r="A80" s="25" t="n">
        <v>3150</v>
      </c>
      <c r="B80" s="25"/>
      <c r="C80" s="25" t="n">
        <v>1159</v>
      </c>
      <c r="E80" s="23" t="s">
        <v>121</v>
      </c>
      <c r="F80" s="23"/>
      <c r="G80" s="26" t="s">
        <v>29</v>
      </c>
      <c r="I80" s="23" t="n">
        <v>0</v>
      </c>
      <c r="J80" s="23" t="n">
        <v>1568</v>
      </c>
      <c r="K80" s="23" t="n">
        <v>10428</v>
      </c>
      <c r="L80" s="23" t="n">
        <v>266839</v>
      </c>
      <c r="M80" s="23" t="n">
        <v>-8856</v>
      </c>
      <c r="N80" s="23" t="n">
        <v>0</v>
      </c>
      <c r="O80" s="23" t="n">
        <v>30338</v>
      </c>
      <c r="P80" s="23" t="n">
        <v>300317</v>
      </c>
    </row>
    <row r="81" s="24" customFormat="true" ht="12.75" hidden="false" customHeight="false" outlineLevel="0" collapsed="false">
      <c r="D81" s="21"/>
      <c r="E81" s="21" t="s">
        <v>213</v>
      </c>
      <c r="F81" s="21"/>
      <c r="G81" s="21"/>
      <c r="H81" s="21"/>
      <c r="I81" s="123" t="n">
        <v>808845237</v>
      </c>
      <c r="J81" s="123" t="n">
        <v>4332413</v>
      </c>
      <c r="K81" s="123" t="n">
        <v>24907491</v>
      </c>
      <c r="L81" s="123" t="n">
        <v>460573</v>
      </c>
      <c r="M81" s="123" t="n">
        <v>-64399320</v>
      </c>
      <c r="N81" s="123" t="n">
        <v>-1864896</v>
      </c>
      <c r="O81" s="123" t="n">
        <v>86780590</v>
      </c>
      <c r="P81" s="123" t="n">
        <v>859062088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</row>
    <row r="82" s="24" customFormat="true" ht="12.75" hidden="false" customHeight="false" outlineLevel="0" collapsed="false">
      <c r="D82" s="21"/>
      <c r="E82" s="21"/>
      <c r="F82" s="21"/>
      <c r="G82" s="21"/>
      <c r="H82" s="21"/>
      <c r="I82" s="124"/>
      <c r="J82" s="124"/>
      <c r="K82" s="124"/>
      <c r="L82" s="125"/>
      <c r="M82" s="124"/>
      <c r="N82" s="124"/>
      <c r="O82" s="124"/>
      <c r="P82" s="126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</row>
    <row r="83" s="24" customFormat="true" ht="12.75" hidden="false" customHeight="false" outlineLevel="0" collapsed="false">
      <c r="A83" s="1" t="s">
        <v>123</v>
      </c>
      <c r="B83" s="1"/>
      <c r="C83" s="1"/>
      <c r="D83" s="23"/>
      <c r="E83" s="23"/>
      <c r="F83" s="23"/>
      <c r="G83" s="23"/>
      <c r="L83" s="127"/>
      <c r="P83" s="128"/>
    </row>
    <row r="84" s="24" customFormat="true" ht="7.5" hidden="false" customHeight="true" outlineLevel="0" collapsed="false">
      <c r="A84" s="23"/>
      <c r="B84" s="23"/>
      <c r="C84" s="23"/>
      <c r="D84" s="23"/>
      <c r="E84" s="23"/>
      <c r="F84" s="23"/>
      <c r="G84" s="23"/>
      <c r="L84" s="127"/>
      <c r="P84" s="128"/>
    </row>
    <row r="85" s="30" customFormat="true" ht="15" hidden="false" customHeight="true" outlineLevel="0" collapsed="false">
      <c r="A85" s="29" t="n">
        <v>4016</v>
      </c>
      <c r="B85" s="29"/>
      <c r="C85" s="29" t="n">
        <v>1285</v>
      </c>
      <c r="E85" s="32" t="s">
        <v>124</v>
      </c>
      <c r="G85" s="32" t="s">
        <v>125</v>
      </c>
      <c r="I85" s="123" t="n">
        <v>3353705</v>
      </c>
      <c r="J85" s="123" t="n">
        <v>190210</v>
      </c>
      <c r="K85" s="123" t="n">
        <v>200836</v>
      </c>
      <c r="L85" s="123" t="n">
        <v>-65559</v>
      </c>
      <c r="M85" s="123" t="n">
        <v>-71972</v>
      </c>
      <c r="N85" s="129" t="n">
        <v>0</v>
      </c>
      <c r="O85" s="123" t="n">
        <v>405339</v>
      </c>
      <c r="P85" s="123" t="n">
        <v>4012559</v>
      </c>
    </row>
    <row r="86" s="24" customFormat="true" ht="12.75" hidden="false" customHeight="false" outlineLevel="0" collapsed="false">
      <c r="A86" s="25" t="n">
        <v>4029</v>
      </c>
      <c r="B86" s="25"/>
      <c r="C86" s="25" t="n">
        <v>1454</v>
      </c>
      <c r="E86" s="26" t="s">
        <v>126</v>
      </c>
      <c r="G86" s="26" t="n">
        <v>6</v>
      </c>
      <c r="I86" s="23" t="n">
        <v>967786</v>
      </c>
      <c r="J86" s="23" t="n">
        <v>48848</v>
      </c>
      <c r="K86" s="23" t="n">
        <v>55851</v>
      </c>
      <c r="L86" s="23" t="n">
        <v>0</v>
      </c>
      <c r="M86" s="23" t="n">
        <v>-26395</v>
      </c>
      <c r="N86" s="23" t="n">
        <v>-4372</v>
      </c>
      <c r="O86" s="23" t="n">
        <v>117056</v>
      </c>
      <c r="P86" s="23" t="n">
        <v>1158774</v>
      </c>
    </row>
    <row r="87" s="30" customFormat="true" ht="12.75" hidden="false" customHeight="false" outlineLevel="0" collapsed="false">
      <c r="A87" s="29" t="n">
        <v>4031</v>
      </c>
      <c r="B87" s="29"/>
      <c r="C87" s="29" t="n">
        <v>1474</v>
      </c>
      <c r="E87" s="32" t="s">
        <v>127</v>
      </c>
      <c r="G87" s="32" t="s">
        <v>128</v>
      </c>
      <c r="I87" s="31" t="n">
        <v>9518106</v>
      </c>
      <c r="J87" s="31" t="n">
        <v>218097</v>
      </c>
      <c r="K87" s="31" t="n">
        <v>156531</v>
      </c>
      <c r="L87" s="31" t="n">
        <v>1763</v>
      </c>
      <c r="M87" s="31" t="n">
        <v>-163376</v>
      </c>
      <c r="N87" s="31" t="n">
        <v>0</v>
      </c>
      <c r="O87" s="31" t="n">
        <v>1093478</v>
      </c>
      <c r="P87" s="31" t="n">
        <v>10824599</v>
      </c>
    </row>
    <row r="88" s="24" customFormat="true" ht="12.75" hidden="false" customHeight="false" outlineLevel="0" collapsed="false">
      <c r="A88" s="25" t="n">
        <v>4042</v>
      </c>
      <c r="B88" s="25"/>
      <c r="C88" s="25" t="n">
        <v>1555</v>
      </c>
      <c r="E88" s="23" t="s">
        <v>129</v>
      </c>
      <c r="G88" s="26" t="s">
        <v>125</v>
      </c>
      <c r="I88" s="23" t="n">
        <v>2825213</v>
      </c>
      <c r="J88" s="23" t="n">
        <v>55591</v>
      </c>
      <c r="K88" s="23" t="n">
        <v>91950</v>
      </c>
      <c r="L88" s="23" t="n">
        <v>-23289</v>
      </c>
      <c r="M88" s="23" t="n">
        <v>-257065</v>
      </c>
      <c r="N88" s="23" t="n">
        <v>0</v>
      </c>
      <c r="O88" s="23" t="n">
        <v>302542</v>
      </c>
      <c r="P88" s="23" t="n">
        <v>2994942</v>
      </c>
    </row>
    <row r="89" s="24" customFormat="true" ht="12.75" hidden="false" customHeight="false" outlineLevel="0" collapsed="false">
      <c r="A89" s="25" t="n">
        <v>4047</v>
      </c>
      <c r="B89" s="25"/>
      <c r="C89" s="25" t="s">
        <v>130</v>
      </c>
      <c r="E89" s="23" t="s">
        <v>131</v>
      </c>
      <c r="G89" s="26" t="s">
        <v>132</v>
      </c>
      <c r="I89" s="23" t="n">
        <v>5181308</v>
      </c>
      <c r="J89" s="23" t="n">
        <v>91273</v>
      </c>
      <c r="K89" s="23" t="n">
        <v>167026</v>
      </c>
      <c r="L89" s="23" t="n">
        <v>1330</v>
      </c>
      <c r="M89" s="23" t="n">
        <v>-262483</v>
      </c>
      <c r="N89" s="23" t="n">
        <v>0</v>
      </c>
      <c r="O89" s="23" t="n">
        <v>581899</v>
      </c>
      <c r="P89" s="23" t="n">
        <v>5760353</v>
      </c>
    </row>
    <row r="90" s="24" customFormat="true" ht="12.75" hidden="false" customHeight="false" outlineLevel="0" collapsed="false">
      <c r="A90" s="25" t="n">
        <v>4050</v>
      </c>
      <c r="B90" s="25"/>
      <c r="C90" s="25" t="n">
        <v>1155</v>
      </c>
      <c r="E90" s="23" t="s">
        <v>133</v>
      </c>
      <c r="G90" s="26" t="s">
        <v>128</v>
      </c>
      <c r="I90" s="23" t="n">
        <v>9727824</v>
      </c>
      <c r="J90" s="23" t="n">
        <v>186218</v>
      </c>
      <c r="K90" s="23" t="n">
        <v>442267</v>
      </c>
      <c r="L90" s="23" t="n">
        <v>-293927</v>
      </c>
      <c r="M90" s="23" t="n">
        <v>-980753</v>
      </c>
      <c r="N90" s="23" t="n">
        <v>-37340</v>
      </c>
      <c r="O90" s="23" t="n">
        <v>1016298</v>
      </c>
      <c r="P90" s="23" t="n">
        <v>10060587</v>
      </c>
    </row>
    <row r="91" s="24" customFormat="true" ht="12.75" hidden="false" customHeight="false" outlineLevel="0" collapsed="false">
      <c r="A91" s="25" t="n">
        <v>4054</v>
      </c>
      <c r="B91" s="25"/>
      <c r="C91" s="25" t="n">
        <v>1154</v>
      </c>
      <c r="E91" s="23" t="s">
        <v>134</v>
      </c>
      <c r="G91" s="26" t="s">
        <v>128</v>
      </c>
      <c r="I91" s="23" t="n">
        <v>11769690</v>
      </c>
      <c r="J91" s="23" t="n">
        <v>159753</v>
      </c>
      <c r="K91" s="23" t="n">
        <v>348264</v>
      </c>
      <c r="L91" s="23" t="n">
        <v>0</v>
      </c>
      <c r="M91" s="23" t="n">
        <v>-1037210</v>
      </c>
      <c r="N91" s="23" t="n">
        <v>-16091</v>
      </c>
      <c r="O91" s="23" t="n">
        <v>1261277</v>
      </c>
      <c r="P91" s="23" t="n">
        <v>12485683</v>
      </c>
    </row>
    <row r="92" s="24" customFormat="true" ht="12.75" hidden="false" customHeight="false" outlineLevel="0" collapsed="false">
      <c r="A92" s="25" t="n">
        <v>4055</v>
      </c>
      <c r="B92" s="25"/>
      <c r="C92" s="25" t="n">
        <v>1375</v>
      </c>
      <c r="E92" s="23" t="s">
        <v>135</v>
      </c>
      <c r="G92" s="26" t="s">
        <v>128</v>
      </c>
      <c r="I92" s="23" t="n">
        <v>24761215</v>
      </c>
      <c r="J92" s="23" t="n">
        <v>304045</v>
      </c>
      <c r="K92" s="23" t="n">
        <v>738452</v>
      </c>
      <c r="L92" s="23" t="n">
        <v>48611</v>
      </c>
      <c r="M92" s="23" t="n">
        <v>-1982138</v>
      </c>
      <c r="N92" s="23" t="n">
        <v>-51360</v>
      </c>
      <c r="O92" s="23" t="n">
        <v>2676502</v>
      </c>
      <c r="P92" s="23" t="n">
        <v>26495327</v>
      </c>
    </row>
    <row r="93" s="24" customFormat="true" ht="12.75" hidden="false" customHeight="false" outlineLevel="0" collapsed="false">
      <c r="A93" s="25" t="n">
        <v>4056</v>
      </c>
      <c r="B93" s="25"/>
      <c r="C93" s="25" t="n">
        <v>1374</v>
      </c>
      <c r="E93" s="23" t="s">
        <v>136</v>
      </c>
      <c r="G93" s="26" t="s">
        <v>128</v>
      </c>
      <c r="I93" s="23" t="n">
        <v>15986327</v>
      </c>
      <c r="J93" s="23" t="n">
        <v>233059</v>
      </c>
      <c r="K93" s="23" t="n">
        <v>547125</v>
      </c>
      <c r="L93" s="23" t="n">
        <v>5472</v>
      </c>
      <c r="M93" s="23" t="n">
        <v>-1329412</v>
      </c>
      <c r="N93" s="23" t="n">
        <v>0</v>
      </c>
      <c r="O93" s="23" t="n">
        <v>1735268</v>
      </c>
      <c r="P93" s="23" t="n">
        <v>17177839</v>
      </c>
    </row>
    <row r="94" s="24" customFormat="true" ht="12.75" hidden="false" customHeight="false" outlineLevel="0" collapsed="false">
      <c r="A94" s="25" t="n">
        <v>4058</v>
      </c>
      <c r="B94" s="25"/>
      <c r="C94" s="25" t="n">
        <v>1385</v>
      </c>
      <c r="E94" s="23" t="s">
        <v>137</v>
      </c>
      <c r="G94" s="26" t="s">
        <v>125</v>
      </c>
      <c r="I94" s="23" t="n">
        <v>25652244</v>
      </c>
      <c r="J94" s="23" t="n">
        <v>359660</v>
      </c>
      <c r="K94" s="23" t="n">
        <v>866198</v>
      </c>
      <c r="L94" s="23" t="n">
        <v>11896</v>
      </c>
      <c r="M94" s="23" t="n">
        <v>-2028299</v>
      </c>
      <c r="N94" s="23" t="n">
        <v>0</v>
      </c>
      <c r="O94" s="23" t="n">
        <v>2793687</v>
      </c>
      <c r="P94" s="23" t="n">
        <v>27655386</v>
      </c>
    </row>
    <row r="95" s="24" customFormat="true" ht="12.75" hidden="false" customHeight="false" outlineLevel="0" collapsed="false">
      <c r="A95" s="25" t="n">
        <v>4059</v>
      </c>
      <c r="B95" s="25"/>
      <c r="C95" s="25" t="n">
        <v>1008</v>
      </c>
      <c r="E95" s="23" t="s">
        <v>138</v>
      </c>
      <c r="G95" s="26" t="s">
        <v>29</v>
      </c>
      <c r="I95" s="23" t="n">
        <v>1429358</v>
      </c>
      <c r="J95" s="23" t="n">
        <v>82902</v>
      </c>
      <c r="K95" s="23" t="n">
        <v>102279</v>
      </c>
      <c r="L95" s="23" t="n">
        <v>-38070</v>
      </c>
      <c r="M95" s="23" t="n">
        <v>-53173</v>
      </c>
      <c r="N95" s="23" t="n">
        <v>0</v>
      </c>
      <c r="O95" s="23" t="n">
        <v>171171</v>
      </c>
      <c r="P95" s="23" t="n">
        <v>1694467</v>
      </c>
    </row>
    <row r="96" s="24" customFormat="true" ht="12.75" hidden="false" customHeight="false" outlineLevel="0" collapsed="false">
      <c r="A96" s="25" t="n">
        <v>4060</v>
      </c>
      <c r="B96" s="25"/>
      <c r="C96" s="25" t="n">
        <v>1004</v>
      </c>
      <c r="E96" s="23" t="s">
        <v>139</v>
      </c>
      <c r="G96" s="26" t="s">
        <v>128</v>
      </c>
      <c r="I96" s="23" t="n">
        <v>6768694</v>
      </c>
      <c r="J96" s="23" t="n">
        <v>115997</v>
      </c>
      <c r="K96" s="23" t="n">
        <v>354518</v>
      </c>
      <c r="L96" s="23" t="n">
        <v>1281</v>
      </c>
      <c r="M96" s="23" t="n">
        <v>-679224</v>
      </c>
      <c r="N96" s="23" t="n">
        <v>0</v>
      </c>
      <c r="O96" s="23" t="n">
        <v>737282</v>
      </c>
      <c r="P96" s="23" t="n">
        <v>7298548</v>
      </c>
    </row>
    <row r="97" s="24" customFormat="true" ht="12.75" hidden="false" customHeight="false" outlineLevel="0" collapsed="false">
      <c r="A97" s="25" t="n">
        <v>4061</v>
      </c>
      <c r="B97" s="25"/>
      <c r="C97" s="25" t="n">
        <v>1005</v>
      </c>
      <c r="E97" s="23" t="s">
        <v>140</v>
      </c>
      <c r="G97" s="26" t="s">
        <v>128</v>
      </c>
      <c r="I97" s="23" t="n">
        <v>6965053</v>
      </c>
      <c r="J97" s="23" t="n">
        <v>18108</v>
      </c>
      <c r="K97" s="23" t="n">
        <v>60353</v>
      </c>
      <c r="L97" s="23" t="n">
        <v>0</v>
      </c>
      <c r="M97" s="23" t="n">
        <v>-757986</v>
      </c>
      <c r="N97" s="23" t="n">
        <v>0</v>
      </c>
      <c r="O97" s="23" t="n">
        <v>706300</v>
      </c>
      <c r="P97" s="23" t="n">
        <v>6991828</v>
      </c>
    </row>
    <row r="98" s="24" customFormat="true" ht="12.75" hidden="false" customHeight="false" outlineLevel="0" collapsed="false">
      <c r="A98" s="25" t="n">
        <v>4062</v>
      </c>
      <c r="B98" s="25"/>
      <c r="C98" s="25" t="s">
        <v>141</v>
      </c>
      <c r="E98" s="23" t="s">
        <v>142</v>
      </c>
      <c r="G98" s="26" t="s">
        <v>128</v>
      </c>
      <c r="I98" s="23" t="n">
        <v>7503661</v>
      </c>
      <c r="J98" s="23" t="n">
        <v>125018</v>
      </c>
      <c r="K98" s="23" t="n">
        <v>361060</v>
      </c>
      <c r="L98" s="23" t="n">
        <v>0</v>
      </c>
      <c r="M98" s="23" t="n">
        <v>-607963</v>
      </c>
      <c r="N98" s="23" t="n">
        <v>0</v>
      </c>
      <c r="O98" s="23" t="n">
        <v>829483</v>
      </c>
      <c r="P98" s="23" t="n">
        <v>8211259</v>
      </c>
    </row>
    <row r="99" s="24" customFormat="true" ht="12.75" hidden="false" customHeight="false" outlineLevel="0" collapsed="false">
      <c r="A99" s="25" t="n">
        <v>4063</v>
      </c>
      <c r="B99" s="25"/>
      <c r="C99" s="25" t="n">
        <v>1494</v>
      </c>
      <c r="E99" s="26" t="s">
        <v>143</v>
      </c>
      <c r="G99" s="26" t="s">
        <v>144</v>
      </c>
      <c r="I99" s="23" t="n">
        <v>19318576</v>
      </c>
      <c r="J99" s="23" t="n">
        <v>232901</v>
      </c>
      <c r="K99" s="23" t="n">
        <v>430576</v>
      </c>
      <c r="L99" s="23" t="n">
        <v>-399314</v>
      </c>
      <c r="M99" s="23" t="n">
        <v>-1576071</v>
      </c>
      <c r="N99" s="23" t="n">
        <v>0</v>
      </c>
      <c r="O99" s="23" t="n">
        <v>2023394</v>
      </c>
      <c r="P99" s="23" t="n">
        <v>20030062</v>
      </c>
    </row>
    <row r="100" s="24" customFormat="true" ht="12.75" hidden="false" customHeight="false" outlineLevel="0" collapsed="false">
      <c r="A100" s="25" t="n">
        <v>4073</v>
      </c>
      <c r="B100" s="25"/>
      <c r="C100" s="25" t="n">
        <v>1464</v>
      </c>
      <c r="E100" s="23" t="s">
        <v>145</v>
      </c>
      <c r="G100" s="26" t="n">
        <v>5</v>
      </c>
      <c r="I100" s="23" t="n">
        <v>165617</v>
      </c>
      <c r="J100" s="23" t="n">
        <v>0</v>
      </c>
      <c r="K100" s="23" t="n">
        <v>0</v>
      </c>
      <c r="L100" s="23" t="n">
        <v>0</v>
      </c>
      <c r="M100" s="23" t="n">
        <v>-3609</v>
      </c>
      <c r="N100" s="23" t="n">
        <v>0</v>
      </c>
      <c r="O100" s="23" t="n">
        <v>18205</v>
      </c>
      <c r="P100" s="23" t="n">
        <v>180213</v>
      </c>
    </row>
    <row r="101" s="24" customFormat="true" ht="12.75" hidden="false" customHeight="false" outlineLevel="0" collapsed="false">
      <c r="A101" s="25" t="n">
        <v>4076</v>
      </c>
      <c r="B101" s="25"/>
      <c r="C101" s="25" t="n">
        <v>1394</v>
      </c>
      <c r="E101" s="23" t="s">
        <v>146</v>
      </c>
      <c r="G101" s="26" t="s">
        <v>128</v>
      </c>
      <c r="I101" s="23" t="n">
        <v>7591585</v>
      </c>
      <c r="J101" s="23" t="n">
        <v>97776</v>
      </c>
      <c r="K101" s="23" t="n">
        <v>141295</v>
      </c>
      <c r="L101" s="23" t="n">
        <v>10100</v>
      </c>
      <c r="M101" s="23" t="n">
        <v>-599040</v>
      </c>
      <c r="N101" s="23" t="n">
        <v>-264</v>
      </c>
      <c r="O101" s="23" t="n">
        <v>813717</v>
      </c>
      <c r="P101" s="23" t="n">
        <v>8055169</v>
      </c>
    </row>
    <row r="102" s="24" customFormat="true" ht="12.75" hidden="false" customHeight="false" outlineLevel="0" collapsed="false">
      <c r="A102" s="25" t="n">
        <v>4077</v>
      </c>
      <c r="B102" s="25"/>
      <c r="C102" s="25" t="n">
        <v>1534</v>
      </c>
      <c r="E102" s="23" t="s">
        <v>147</v>
      </c>
      <c r="G102" s="26" t="s">
        <v>128</v>
      </c>
      <c r="I102" s="23" t="n">
        <v>8276731</v>
      </c>
      <c r="J102" s="23" t="n">
        <v>137786</v>
      </c>
      <c r="K102" s="23" t="n">
        <v>124899</v>
      </c>
      <c r="L102" s="23" t="n">
        <v>484</v>
      </c>
      <c r="M102" s="23" t="n">
        <v>-609619</v>
      </c>
      <c r="N102" s="23" t="n">
        <v>0</v>
      </c>
      <c r="O102" s="23" t="n">
        <v>891119</v>
      </c>
      <c r="P102" s="23" t="n">
        <v>8821400</v>
      </c>
    </row>
    <row r="103" s="24" customFormat="true" ht="12.75" hidden="false" customHeight="false" outlineLevel="0" collapsed="false">
      <c r="A103" s="25" t="n">
        <v>4082</v>
      </c>
      <c r="B103" s="25"/>
      <c r="C103" s="25" t="n">
        <v>1194</v>
      </c>
      <c r="E103" s="23" t="s">
        <v>148</v>
      </c>
      <c r="G103" s="26" t="s">
        <v>128</v>
      </c>
      <c r="I103" s="23" t="n">
        <v>2032458</v>
      </c>
      <c r="J103" s="23" t="n">
        <v>31089</v>
      </c>
      <c r="K103" s="23" t="n">
        <v>64589</v>
      </c>
      <c r="L103" s="23" t="n">
        <v>301414</v>
      </c>
      <c r="M103" s="23" t="n">
        <v>-242406</v>
      </c>
      <c r="N103" s="23" t="n">
        <v>-3341</v>
      </c>
      <c r="O103" s="23" t="n">
        <v>245393</v>
      </c>
      <c r="P103" s="23" t="n">
        <v>2429196</v>
      </c>
    </row>
    <row r="104" s="24" customFormat="true" ht="12.75" hidden="false" customHeight="false" outlineLevel="0" collapsed="false">
      <c r="A104" s="25" t="n">
        <v>4085</v>
      </c>
      <c r="B104" s="25"/>
      <c r="C104" s="25" t="n">
        <v>1634</v>
      </c>
      <c r="E104" s="23" t="s">
        <v>149</v>
      </c>
      <c r="G104" s="26" t="s">
        <v>128</v>
      </c>
      <c r="I104" s="23" t="n">
        <v>29086966</v>
      </c>
      <c r="J104" s="23" t="n">
        <v>419411</v>
      </c>
      <c r="K104" s="23" t="n">
        <v>878692</v>
      </c>
      <c r="L104" s="23" t="n">
        <v>12108</v>
      </c>
      <c r="M104" s="23" t="n">
        <v>-2304194</v>
      </c>
      <c r="N104" s="23" t="n">
        <v>-74660</v>
      </c>
      <c r="O104" s="23" t="n">
        <v>3148395</v>
      </c>
      <c r="P104" s="23" t="n">
        <v>31166718</v>
      </c>
    </row>
    <row r="105" s="24" customFormat="true" ht="12.75" hidden="false" customHeight="false" outlineLevel="0" collapsed="false">
      <c r="A105" s="25" t="n">
        <v>4086</v>
      </c>
      <c r="B105" s="25"/>
      <c r="C105" s="25" t="n">
        <v>1084</v>
      </c>
      <c r="E105" s="23" t="s">
        <v>150</v>
      </c>
      <c r="G105" s="26" t="s">
        <v>128</v>
      </c>
      <c r="I105" s="23" t="n">
        <v>6167649</v>
      </c>
      <c r="J105" s="23" t="n">
        <v>106500</v>
      </c>
      <c r="K105" s="23" t="n">
        <v>256265</v>
      </c>
      <c r="L105" s="23" t="n">
        <v>407575</v>
      </c>
      <c r="M105" s="23" t="n">
        <v>-452670</v>
      </c>
      <c r="N105" s="23" t="n">
        <v>0</v>
      </c>
      <c r="O105" s="23" t="n">
        <v>728750</v>
      </c>
      <c r="P105" s="23" t="n">
        <v>7214069</v>
      </c>
    </row>
    <row r="106" s="24" customFormat="true" ht="12.75" hidden="false" customHeight="false" outlineLevel="0" collapsed="false">
      <c r="A106" s="25" t="n">
        <v>4087</v>
      </c>
      <c r="B106" s="25"/>
      <c r="C106" s="25" t="n">
        <v>1264</v>
      </c>
      <c r="E106" s="23" t="s">
        <v>151</v>
      </c>
      <c r="G106" s="26" t="s">
        <v>152</v>
      </c>
      <c r="I106" s="23" t="n">
        <v>4182157</v>
      </c>
      <c r="J106" s="23" t="n">
        <v>64475</v>
      </c>
      <c r="K106" s="23" t="n">
        <v>114201</v>
      </c>
      <c r="L106" s="23" t="n">
        <v>566417</v>
      </c>
      <c r="M106" s="23" t="n">
        <v>-447004</v>
      </c>
      <c r="N106" s="23" t="n">
        <v>0</v>
      </c>
      <c r="O106" s="23" t="n">
        <v>503442</v>
      </c>
      <c r="P106" s="23" t="n">
        <v>4983688</v>
      </c>
    </row>
    <row r="107" s="24" customFormat="true" ht="12.75" hidden="false" customHeight="false" outlineLevel="0" collapsed="false">
      <c r="A107" s="25" t="n">
        <v>4088</v>
      </c>
      <c r="B107" s="25"/>
      <c r="C107" s="25" t="n">
        <v>1214</v>
      </c>
      <c r="E107" s="23" t="s">
        <v>153</v>
      </c>
      <c r="G107" s="26" t="s">
        <v>128</v>
      </c>
      <c r="I107" s="23" t="n">
        <v>4524503</v>
      </c>
      <c r="J107" s="23" t="n">
        <v>78169</v>
      </c>
      <c r="K107" s="23" t="n">
        <v>131519</v>
      </c>
      <c r="L107" s="23" t="n">
        <v>0</v>
      </c>
      <c r="M107" s="23" t="n">
        <v>-246075</v>
      </c>
      <c r="N107" s="23" t="n">
        <v>-21583</v>
      </c>
      <c r="O107" s="23" t="n">
        <v>501901</v>
      </c>
      <c r="P107" s="23" t="n">
        <v>4968434</v>
      </c>
    </row>
    <row r="108" s="24" customFormat="true" ht="12.75" hidden="false" customHeight="false" outlineLevel="0" collapsed="false">
      <c r="A108" s="25" t="n">
        <v>4089</v>
      </c>
      <c r="B108" s="25"/>
      <c r="C108" s="25" t="n">
        <v>1604</v>
      </c>
      <c r="E108" s="23" t="s">
        <v>154</v>
      </c>
      <c r="G108" s="26" t="s">
        <v>128</v>
      </c>
      <c r="I108" s="23" t="n">
        <v>2813768</v>
      </c>
      <c r="J108" s="23" t="n">
        <v>60520</v>
      </c>
      <c r="K108" s="23" t="n">
        <v>106895</v>
      </c>
      <c r="L108" s="23" t="n">
        <v>0</v>
      </c>
      <c r="M108" s="23" t="n">
        <v>-193878</v>
      </c>
      <c r="N108" s="23" t="n">
        <v>-26483</v>
      </c>
      <c r="O108" s="23" t="n">
        <v>310233</v>
      </c>
      <c r="P108" s="23" t="n">
        <v>3071055</v>
      </c>
    </row>
    <row r="109" s="24" customFormat="true" ht="12.75" hidden="false" customHeight="false" outlineLevel="0" collapsed="false">
      <c r="A109" s="25" t="n">
        <v>4090</v>
      </c>
      <c r="B109" s="25"/>
      <c r="C109" s="25" t="n">
        <v>1034</v>
      </c>
      <c r="E109" s="23" t="s">
        <v>155</v>
      </c>
      <c r="G109" s="26" t="s">
        <v>152</v>
      </c>
      <c r="I109" s="23" t="n">
        <v>7588463</v>
      </c>
      <c r="J109" s="23" t="n">
        <v>94661</v>
      </c>
      <c r="K109" s="23" t="n">
        <v>137526</v>
      </c>
      <c r="L109" s="23" t="n">
        <v>0</v>
      </c>
      <c r="M109" s="23" t="n">
        <v>-519753</v>
      </c>
      <c r="N109" s="23" t="n">
        <v>0</v>
      </c>
      <c r="O109" s="23" t="n">
        <v>820394</v>
      </c>
      <c r="P109" s="23" t="n">
        <v>8121291</v>
      </c>
    </row>
    <row r="110" s="24" customFormat="true" ht="12.75" hidden="false" customHeight="false" outlineLevel="0" collapsed="false">
      <c r="A110" s="25" t="n">
        <v>4091</v>
      </c>
      <c r="B110" s="25"/>
      <c r="C110" s="25" t="n">
        <v>1148</v>
      </c>
      <c r="E110" s="23" t="s">
        <v>156</v>
      </c>
      <c r="G110" s="26" t="s">
        <v>128</v>
      </c>
      <c r="I110" s="23" t="n">
        <v>4234624</v>
      </c>
      <c r="J110" s="23" t="n">
        <v>82220</v>
      </c>
      <c r="K110" s="23" t="n">
        <v>57449</v>
      </c>
      <c r="L110" s="23" t="n">
        <v>4832</v>
      </c>
      <c r="M110" s="23" t="n">
        <v>-137392</v>
      </c>
      <c r="N110" s="23" t="n">
        <v>0</v>
      </c>
      <c r="O110" s="23" t="n">
        <v>476639</v>
      </c>
      <c r="P110" s="23" t="n">
        <v>4718372</v>
      </c>
    </row>
    <row r="111" s="24" customFormat="true" ht="12.75" hidden="false" customHeight="false" outlineLevel="0" collapsed="false">
      <c r="A111" s="25" t="n">
        <v>4093</v>
      </c>
      <c r="B111" s="25"/>
      <c r="C111" s="25" t="n">
        <v>1635</v>
      </c>
      <c r="E111" s="23" t="s">
        <v>157</v>
      </c>
      <c r="G111" s="26" t="s">
        <v>128</v>
      </c>
      <c r="I111" s="23" t="n">
        <v>31661814</v>
      </c>
      <c r="J111" s="23" t="n">
        <v>549107</v>
      </c>
      <c r="K111" s="23" t="n">
        <v>566965</v>
      </c>
      <c r="L111" s="23" t="n">
        <v>12200</v>
      </c>
      <c r="M111" s="23" t="n">
        <v>-905088</v>
      </c>
      <c r="N111" s="23" t="n">
        <v>0</v>
      </c>
      <c r="O111" s="23" t="n">
        <v>3582889</v>
      </c>
      <c r="P111" s="23" t="n">
        <v>35467887</v>
      </c>
    </row>
    <row r="112" s="24" customFormat="true" ht="12.75" hidden="false" customHeight="false" outlineLevel="0" collapsed="false">
      <c r="A112" s="25" t="n">
        <v>4094</v>
      </c>
      <c r="B112" s="25"/>
      <c r="C112" s="25" t="n">
        <v>1015</v>
      </c>
      <c r="E112" s="23" t="s">
        <v>158</v>
      </c>
      <c r="G112" s="26" t="s">
        <v>125</v>
      </c>
      <c r="I112" s="23" t="n">
        <v>224238</v>
      </c>
      <c r="J112" s="23" t="n">
        <v>3539</v>
      </c>
      <c r="K112" s="23" t="n">
        <v>3630</v>
      </c>
      <c r="L112" s="23" t="n">
        <v>0</v>
      </c>
      <c r="M112" s="23" t="n">
        <v>-17357</v>
      </c>
      <c r="N112" s="23" t="n">
        <v>0</v>
      </c>
      <c r="O112" s="23" t="n">
        <v>24053</v>
      </c>
      <c r="P112" s="23" t="n">
        <v>238103</v>
      </c>
    </row>
    <row r="113" s="24" customFormat="true" ht="12.75" hidden="false" customHeight="false" outlineLevel="0" collapsed="false">
      <c r="A113" s="25" t="n">
        <v>4095</v>
      </c>
      <c r="B113" s="25"/>
      <c r="C113" s="25" t="n">
        <v>1135</v>
      </c>
      <c r="E113" s="23" t="s">
        <v>159</v>
      </c>
      <c r="G113" s="26" t="s">
        <v>128</v>
      </c>
      <c r="I113" s="23" t="n">
        <v>3527326</v>
      </c>
      <c r="J113" s="23" t="n">
        <v>52730</v>
      </c>
      <c r="K113" s="23" t="n">
        <v>106711</v>
      </c>
      <c r="L113" s="23" t="n">
        <v>2742</v>
      </c>
      <c r="M113" s="23" t="n">
        <v>-365984</v>
      </c>
      <c r="N113" s="23" t="n">
        <v>0</v>
      </c>
      <c r="O113" s="23" t="n">
        <v>373462</v>
      </c>
      <c r="P113" s="23" t="n">
        <v>3696987</v>
      </c>
    </row>
    <row r="114" s="24" customFormat="true" ht="12.75" hidden="false" customHeight="false" outlineLevel="0" collapsed="false">
      <c r="A114" s="25" t="n">
        <v>4096</v>
      </c>
      <c r="B114" s="25"/>
      <c r="C114" s="25" t="n">
        <v>1014</v>
      </c>
      <c r="E114" s="26" t="s">
        <v>160</v>
      </c>
      <c r="G114" s="26" t="s">
        <v>128</v>
      </c>
      <c r="I114" s="23" t="n">
        <v>4092293</v>
      </c>
      <c r="J114" s="23" t="n">
        <v>168092</v>
      </c>
      <c r="K114" s="23" t="n">
        <v>34371</v>
      </c>
      <c r="L114" s="23" t="n">
        <v>0</v>
      </c>
      <c r="M114" s="23" t="n">
        <v>-36082</v>
      </c>
      <c r="N114" s="23" t="n">
        <v>0</v>
      </c>
      <c r="O114" s="23" t="n">
        <v>478543</v>
      </c>
      <c r="P114" s="23" t="n">
        <v>4737217</v>
      </c>
    </row>
    <row r="115" s="24" customFormat="true" ht="12.75" hidden="false" customHeight="false" outlineLevel="0" collapsed="false">
      <c r="A115" s="25" t="n">
        <v>4098</v>
      </c>
      <c r="B115" s="25"/>
      <c r="C115" s="25" t="n">
        <v>1095</v>
      </c>
      <c r="E115" s="23" t="s">
        <v>161</v>
      </c>
      <c r="G115" s="26" t="s">
        <v>128</v>
      </c>
      <c r="I115" s="23" t="n">
        <v>2603279</v>
      </c>
      <c r="J115" s="23" t="n">
        <v>86935</v>
      </c>
      <c r="K115" s="23" t="n">
        <v>187911</v>
      </c>
      <c r="L115" s="23" t="n">
        <v>0</v>
      </c>
      <c r="M115" s="23" t="n">
        <v>-185578</v>
      </c>
      <c r="N115" s="23" t="n">
        <v>0</v>
      </c>
      <c r="O115" s="23" t="n">
        <v>302559</v>
      </c>
      <c r="P115" s="23" t="n">
        <v>2995106</v>
      </c>
    </row>
    <row r="116" s="24" customFormat="true" ht="12.75" hidden="false" customHeight="false" outlineLevel="0" collapsed="false">
      <c r="A116" s="25" t="n">
        <v>4099</v>
      </c>
      <c r="B116" s="25"/>
      <c r="C116" s="25" t="n">
        <v>1505</v>
      </c>
      <c r="E116" s="23" t="s">
        <v>162</v>
      </c>
      <c r="G116" s="26" t="s">
        <v>128</v>
      </c>
      <c r="I116" s="23" t="n">
        <v>2784113</v>
      </c>
      <c r="J116" s="23" t="n">
        <v>61926</v>
      </c>
      <c r="K116" s="23" t="n">
        <v>21210</v>
      </c>
      <c r="L116" s="23" t="n">
        <v>-23594</v>
      </c>
      <c r="M116" s="23" t="n">
        <v>-59075</v>
      </c>
      <c r="N116" s="23" t="n">
        <v>0</v>
      </c>
      <c r="O116" s="23" t="n">
        <v>312900</v>
      </c>
      <c r="P116" s="23" t="n">
        <v>3097480</v>
      </c>
    </row>
    <row r="117" s="24" customFormat="true" ht="12.75" hidden="false" customHeight="false" outlineLevel="0" collapsed="false">
      <c r="A117" s="25" t="n">
        <v>4101</v>
      </c>
      <c r="B117" s="25"/>
      <c r="C117" s="25" t="n">
        <v>1365</v>
      </c>
      <c r="E117" s="23" t="s">
        <v>163</v>
      </c>
      <c r="G117" s="26" t="s">
        <v>128</v>
      </c>
      <c r="I117" s="23" t="n">
        <v>3419724</v>
      </c>
      <c r="J117" s="23" t="n">
        <v>57800</v>
      </c>
      <c r="K117" s="23" t="n">
        <v>116973</v>
      </c>
      <c r="L117" s="23" t="n">
        <v>0</v>
      </c>
      <c r="M117" s="23" t="n">
        <v>-133976</v>
      </c>
      <c r="N117" s="23" t="n">
        <v>-8699</v>
      </c>
      <c r="O117" s="23" t="n">
        <v>387878</v>
      </c>
      <c r="P117" s="23" t="n">
        <v>3839700</v>
      </c>
    </row>
    <row r="118" s="24" customFormat="true" ht="12.75" hidden="false" customHeight="false" outlineLevel="0" collapsed="false">
      <c r="A118" s="25" t="n">
        <v>4102</v>
      </c>
      <c r="B118" s="25"/>
      <c r="C118" s="25" t="s">
        <v>164</v>
      </c>
      <c r="E118" s="23" t="s">
        <v>165</v>
      </c>
      <c r="G118" s="26" t="s">
        <v>128</v>
      </c>
      <c r="I118" s="23" t="n">
        <v>7337805</v>
      </c>
      <c r="J118" s="23" t="n">
        <v>216020</v>
      </c>
      <c r="K118" s="23" t="n">
        <v>441221</v>
      </c>
      <c r="L118" s="23" t="n">
        <v>-378682</v>
      </c>
      <c r="M118" s="23" t="n">
        <v>-416918</v>
      </c>
      <c r="N118" s="23" t="n">
        <v>0</v>
      </c>
      <c r="O118" s="23" t="n">
        <v>808996</v>
      </c>
      <c r="P118" s="23" t="n">
        <v>8008442</v>
      </c>
    </row>
    <row r="119" s="24" customFormat="true" ht="12.75" hidden="false" customHeight="false" outlineLevel="0" collapsed="false">
      <c r="A119" s="25" t="n">
        <v>4103</v>
      </c>
      <c r="B119" s="25"/>
      <c r="C119" s="25" t="n">
        <v>1255</v>
      </c>
      <c r="E119" s="23" t="s">
        <v>166</v>
      </c>
      <c r="G119" s="26" t="s">
        <v>128</v>
      </c>
      <c r="I119" s="23" t="n">
        <v>1430577</v>
      </c>
      <c r="J119" s="23" t="n">
        <v>48316</v>
      </c>
      <c r="K119" s="23" t="n">
        <v>64743</v>
      </c>
      <c r="L119" s="23" t="n">
        <v>0</v>
      </c>
      <c r="M119" s="23" t="n">
        <v>-20833</v>
      </c>
      <c r="N119" s="23" t="n">
        <v>0</v>
      </c>
      <c r="O119" s="23" t="n">
        <v>171116</v>
      </c>
      <c r="P119" s="23" t="n">
        <v>1693919</v>
      </c>
    </row>
    <row r="120" s="24" customFormat="true" ht="12.75" hidden="false" customHeight="false" outlineLevel="0" collapsed="false">
      <c r="A120" s="25" t="n">
        <v>4104</v>
      </c>
      <c r="B120" s="25"/>
      <c r="C120" s="25" t="n">
        <v>1114</v>
      </c>
      <c r="E120" s="23" t="s">
        <v>167</v>
      </c>
      <c r="G120" s="26" t="s">
        <v>168</v>
      </c>
      <c r="I120" s="23" t="n">
        <v>22875041</v>
      </c>
      <c r="J120" s="23" t="n">
        <v>599774</v>
      </c>
      <c r="K120" s="23" t="n">
        <v>580265</v>
      </c>
      <c r="L120" s="23" t="n">
        <v>0</v>
      </c>
      <c r="M120" s="23" t="n">
        <v>-500237</v>
      </c>
      <c r="N120" s="23" t="n">
        <v>-30620</v>
      </c>
      <c r="O120" s="23" t="n">
        <v>2643396</v>
      </c>
      <c r="P120" s="23" t="n">
        <v>26167619</v>
      </c>
    </row>
    <row r="121" s="24" customFormat="true" ht="12.75" hidden="false" customHeight="false" outlineLevel="0" collapsed="false">
      <c r="A121" s="25" t="n">
        <v>4105</v>
      </c>
      <c r="B121" s="25"/>
      <c r="C121" s="25" t="n">
        <v>1115</v>
      </c>
      <c r="E121" s="23" t="s">
        <v>169</v>
      </c>
      <c r="G121" s="26" t="s">
        <v>168</v>
      </c>
      <c r="I121" s="23" t="n">
        <v>36997855</v>
      </c>
      <c r="J121" s="23" t="n">
        <v>787384</v>
      </c>
      <c r="K121" s="23" t="n">
        <v>995044</v>
      </c>
      <c r="L121" s="23" t="n">
        <v>183200</v>
      </c>
      <c r="M121" s="23" t="n">
        <v>-350078</v>
      </c>
      <c r="N121" s="23" t="n">
        <v>0</v>
      </c>
      <c r="O121" s="23" t="n">
        <v>4338954</v>
      </c>
      <c r="P121" s="23" t="n">
        <v>42952359</v>
      </c>
    </row>
    <row r="122" s="24" customFormat="true" ht="12.75" hidden="false" customHeight="false" outlineLevel="0" collapsed="false">
      <c r="A122" s="25" t="n">
        <v>4106</v>
      </c>
      <c r="B122" s="25"/>
      <c r="C122" s="25" t="n">
        <v>1125</v>
      </c>
      <c r="E122" s="23" t="s">
        <v>170</v>
      </c>
      <c r="G122" s="26" t="s">
        <v>132</v>
      </c>
      <c r="I122" s="23" t="n">
        <v>3026120</v>
      </c>
      <c r="J122" s="23" t="n">
        <v>53185</v>
      </c>
      <c r="K122" s="23" t="n">
        <v>117205</v>
      </c>
      <c r="L122" s="23" t="n">
        <v>0</v>
      </c>
      <c r="M122" s="23" t="n">
        <v>-232440</v>
      </c>
      <c r="N122" s="23" t="n">
        <v>0</v>
      </c>
      <c r="O122" s="23" t="n">
        <v>333071</v>
      </c>
      <c r="P122" s="23" t="n">
        <v>3297141</v>
      </c>
    </row>
    <row r="123" s="24" customFormat="true" ht="12.75" hidden="false" customHeight="false" outlineLevel="0" collapsed="false">
      <c r="A123" s="25" t="n">
        <v>4107</v>
      </c>
      <c r="B123" s="25"/>
      <c r="C123" s="25" t="n">
        <v>1305</v>
      </c>
      <c r="E123" s="23" t="s">
        <v>171</v>
      </c>
      <c r="G123" s="26" t="s">
        <v>29</v>
      </c>
      <c r="I123" s="23" t="n">
        <v>2405580</v>
      </c>
      <c r="J123" s="23" t="n">
        <v>77383</v>
      </c>
      <c r="K123" s="23" t="n">
        <v>161426</v>
      </c>
      <c r="L123" s="23" t="n">
        <v>-85003</v>
      </c>
      <c r="M123" s="23" t="n">
        <v>-127400</v>
      </c>
      <c r="N123" s="23" t="n">
        <v>-40468</v>
      </c>
      <c r="O123" s="23" t="n">
        <v>268730</v>
      </c>
      <c r="P123" s="23" t="n">
        <v>2660248</v>
      </c>
    </row>
    <row r="124" s="24" customFormat="true" ht="12.75" hidden="false" customHeight="false" outlineLevel="0" collapsed="false">
      <c r="A124" s="25" t="n">
        <v>4108</v>
      </c>
      <c r="B124" s="25"/>
      <c r="C124" s="25" t="n">
        <v>1344</v>
      </c>
      <c r="E124" s="23" t="s">
        <v>172</v>
      </c>
      <c r="G124" s="26" t="s">
        <v>132</v>
      </c>
      <c r="I124" s="23" t="n">
        <v>892234</v>
      </c>
      <c r="J124" s="23" t="n">
        <v>21301</v>
      </c>
      <c r="K124" s="23" t="n">
        <v>46268</v>
      </c>
      <c r="L124" s="23" t="n">
        <v>-27879</v>
      </c>
      <c r="M124" s="23" t="n">
        <v>-77347</v>
      </c>
      <c r="N124" s="23" t="n">
        <v>0</v>
      </c>
      <c r="O124" s="23" t="n">
        <v>96029</v>
      </c>
      <c r="P124" s="23" t="n">
        <v>950606</v>
      </c>
    </row>
    <row r="125" s="24" customFormat="true" ht="12.75" hidden="false" customHeight="false" outlineLevel="0" collapsed="false">
      <c r="A125" s="25" t="n">
        <v>4109</v>
      </c>
      <c r="B125" s="25"/>
      <c r="C125" s="25" t="n">
        <v>1324</v>
      </c>
      <c r="E125" s="23" t="s">
        <v>173</v>
      </c>
      <c r="G125" s="26" t="s">
        <v>128</v>
      </c>
      <c r="I125" s="23" t="n">
        <v>2945176</v>
      </c>
      <c r="J125" s="23" t="n">
        <v>258729</v>
      </c>
      <c r="K125" s="23" t="n">
        <v>155538</v>
      </c>
      <c r="L125" s="23" t="n">
        <v>2610</v>
      </c>
      <c r="M125" s="23" t="n">
        <v>-9</v>
      </c>
      <c r="N125" s="23" t="n">
        <v>0</v>
      </c>
      <c r="O125" s="23" t="n">
        <v>377790</v>
      </c>
      <c r="P125" s="23" t="n">
        <v>3739834</v>
      </c>
    </row>
    <row r="126" s="24" customFormat="true" ht="12.75" hidden="false" customHeight="false" outlineLevel="0" collapsed="false">
      <c r="A126" s="25" t="n">
        <v>4110</v>
      </c>
      <c r="B126" s="25"/>
      <c r="C126" s="25" t="n">
        <v>1715</v>
      </c>
      <c r="E126" s="23" t="s">
        <v>174</v>
      </c>
      <c r="G126" s="26" t="s">
        <v>128</v>
      </c>
      <c r="I126" s="23" t="n">
        <v>841601</v>
      </c>
      <c r="J126" s="23" t="n">
        <v>22959</v>
      </c>
      <c r="K126" s="23" t="n">
        <v>27504</v>
      </c>
      <c r="L126" s="23" t="n">
        <v>0</v>
      </c>
      <c r="M126" s="23" t="n">
        <v>-2</v>
      </c>
      <c r="N126" s="23" t="n">
        <v>0</v>
      </c>
      <c r="O126" s="23" t="n">
        <v>100239</v>
      </c>
      <c r="P126" s="23" t="n">
        <v>992301</v>
      </c>
    </row>
    <row r="127" s="24" customFormat="true" ht="12.75" hidden="false" customHeight="false" outlineLevel="0" collapsed="false">
      <c r="A127" s="25" t="n">
        <v>4111</v>
      </c>
      <c r="B127" s="25"/>
      <c r="C127" s="25" t="n">
        <v>1705</v>
      </c>
      <c r="E127" s="23" t="s">
        <v>175</v>
      </c>
      <c r="G127" s="26" t="s">
        <v>29</v>
      </c>
      <c r="I127" s="23" t="n">
        <v>489024</v>
      </c>
      <c r="J127" s="23" t="n">
        <v>15880</v>
      </c>
      <c r="K127" s="23" t="n">
        <v>36842</v>
      </c>
      <c r="L127" s="23" t="n">
        <v>0</v>
      </c>
      <c r="M127" s="23" t="n">
        <v>-22811</v>
      </c>
      <c r="N127" s="23" t="n">
        <v>0</v>
      </c>
      <c r="O127" s="23" t="n">
        <v>58312</v>
      </c>
      <c r="P127" s="23" t="n">
        <v>577247</v>
      </c>
    </row>
    <row r="128" s="30" customFormat="true" ht="12.75" hidden="false" customHeight="false" outlineLevel="0" collapsed="false">
      <c r="A128" s="29" t="n">
        <v>1284</v>
      </c>
      <c r="B128" s="29"/>
      <c r="C128" s="29" t="n">
        <v>1284</v>
      </c>
      <c r="E128" s="31" t="s">
        <v>176</v>
      </c>
      <c r="G128" s="26" t="s">
        <v>31</v>
      </c>
      <c r="I128" s="31" t="n">
        <v>17846</v>
      </c>
      <c r="J128" s="31" t="n">
        <v>23312</v>
      </c>
      <c r="K128" s="31" t="n">
        <v>23312</v>
      </c>
      <c r="L128" s="31" t="n">
        <v>14644</v>
      </c>
      <c r="M128" s="31" t="n">
        <v>0</v>
      </c>
      <c r="N128" s="31" t="n">
        <v>0</v>
      </c>
      <c r="O128" s="31" t="n">
        <v>8890</v>
      </c>
      <c r="P128" s="31" t="n">
        <v>88004</v>
      </c>
    </row>
    <row r="129" s="30" customFormat="true" ht="12.75" hidden="false" customHeight="false" outlineLevel="0" collapsed="false">
      <c r="A129" s="29" t="n">
        <v>1465</v>
      </c>
      <c r="B129" s="29"/>
      <c r="C129" s="29" t="n">
        <v>1465</v>
      </c>
      <c r="E129" s="31" t="s">
        <v>177</v>
      </c>
      <c r="G129" s="26" t="s">
        <v>29</v>
      </c>
      <c r="I129" s="31" t="n">
        <v>8520</v>
      </c>
      <c r="J129" s="31" t="n">
        <v>22159</v>
      </c>
      <c r="K129" s="31" t="n">
        <v>22159</v>
      </c>
      <c r="L129" s="31" t="n">
        <v>438680</v>
      </c>
      <c r="M129" s="31" t="n">
        <v>-1</v>
      </c>
      <c r="N129" s="31" t="n">
        <v>0</v>
      </c>
      <c r="O129" s="31" t="n">
        <v>55232</v>
      </c>
      <c r="P129" s="31" t="n">
        <v>546749</v>
      </c>
    </row>
    <row r="130" s="30" customFormat="true" ht="12.75" hidden="false" customHeight="false" outlineLevel="0" collapsed="false">
      <c r="E130" s="65" t="s">
        <v>214</v>
      </c>
      <c r="G130" s="32"/>
      <c r="I130" s="123" t="n">
        <v>355973447</v>
      </c>
      <c r="J130" s="123" t="n">
        <v>6720818</v>
      </c>
      <c r="K130" s="123" t="n">
        <v>10645914</v>
      </c>
      <c r="L130" s="123" t="n">
        <v>692042</v>
      </c>
      <c r="M130" s="123" t="n">
        <v>-21020376</v>
      </c>
      <c r="N130" s="123" t="n">
        <v>-315281</v>
      </c>
      <c r="O130" s="123" t="n">
        <v>39632203</v>
      </c>
      <c r="P130" s="123" t="n">
        <v>392328767</v>
      </c>
    </row>
    <row r="131" s="24" customFormat="true" ht="12.75" hidden="false" customHeight="false" outlineLevel="0" collapsed="false">
      <c r="A131" s="23"/>
      <c r="B131" s="23"/>
      <c r="C131" s="23"/>
      <c r="D131" s="23"/>
      <c r="F131" s="23"/>
      <c r="G131" s="23"/>
      <c r="I131" s="130"/>
      <c r="J131" s="130"/>
      <c r="K131" s="130"/>
      <c r="L131" s="130"/>
      <c r="M131" s="130"/>
      <c r="N131" s="130"/>
      <c r="O131" s="130"/>
      <c r="P131" s="123"/>
    </row>
    <row r="132" s="24" customFormat="true" ht="12.75" hidden="false" customHeight="false" outlineLevel="0" collapsed="false">
      <c r="D132" s="23"/>
      <c r="E132" s="1" t="s">
        <v>215</v>
      </c>
      <c r="F132" s="23"/>
      <c r="G132" s="23"/>
      <c r="I132" s="123" t="n">
        <v>1164818684</v>
      </c>
      <c r="J132" s="123" t="n">
        <v>11053231</v>
      </c>
      <c r="K132" s="123" t="n">
        <v>35553405</v>
      </c>
      <c r="L132" s="123" t="n">
        <v>1152615</v>
      </c>
      <c r="M132" s="123" t="n">
        <v>-85419696</v>
      </c>
      <c r="N132" s="123" t="n">
        <v>-2180177</v>
      </c>
      <c r="O132" s="123" t="n">
        <v>126412793</v>
      </c>
      <c r="P132" s="123" t="n">
        <v>1251390855</v>
      </c>
    </row>
    <row r="133" customFormat="false" ht="15" hidden="false" customHeight="false" outlineLevel="0" collapsed="false">
      <c r="A133" s="23"/>
      <c r="B133" s="23"/>
      <c r="C133" s="23"/>
      <c r="D133" s="23"/>
      <c r="F133" s="23"/>
      <c r="G133" s="23"/>
    </row>
    <row r="134" customFormat="false" ht="15" hidden="false" customHeight="false" outlineLevel="0" collapsed="false">
      <c r="A134" s="41"/>
      <c r="B134" s="41"/>
      <c r="C134" s="41"/>
      <c r="E134" s="92"/>
      <c r="F134" s="92"/>
      <c r="G134" s="41"/>
    </row>
    <row r="135" customFormat="false" ht="15" hidden="false" customHeight="false" outlineLevel="0" collapsed="false">
      <c r="A135" s="41" t="s">
        <v>180</v>
      </c>
      <c r="B135" s="41"/>
      <c r="C135" s="41"/>
      <c r="D135" s="24"/>
      <c r="E135" s="23"/>
      <c r="F135" s="24"/>
      <c r="G135" s="26"/>
      <c r="H135" s="23"/>
      <c r="I135" s="58"/>
      <c r="J135" s="103"/>
      <c r="K135" s="58"/>
      <c r="L135" s="106"/>
      <c r="M135" s="58"/>
    </row>
    <row r="136" customFormat="false" ht="15" hidden="false" customHeight="false" outlineLevel="0" collapsed="false">
      <c r="A136" s="41" t="s">
        <v>181</v>
      </c>
      <c r="B136" s="41"/>
      <c r="C136" s="41"/>
      <c r="D136" s="24"/>
      <c r="E136" s="23"/>
      <c r="F136" s="24"/>
      <c r="G136" s="26"/>
      <c r="H136" s="23"/>
      <c r="I136" s="102"/>
      <c r="J136" s="103"/>
      <c r="K136" s="103"/>
      <c r="L136" s="106"/>
      <c r="M136" s="103"/>
    </row>
    <row r="137" customFormat="false" ht="15" hidden="false" customHeight="false" outlineLevel="0" collapsed="false">
      <c r="A137" s="41" t="s">
        <v>182</v>
      </c>
      <c r="B137" s="41"/>
      <c r="C137" s="41"/>
      <c r="E137" s="92"/>
      <c r="F137" s="92"/>
      <c r="G137" s="92"/>
      <c r="H137" s="92"/>
      <c r="I137" s="92"/>
      <c r="K137" s="23"/>
    </row>
    <row r="138" customFormat="false" ht="15" hidden="false" customHeight="false" outlineLevel="0" collapsed="false">
      <c r="A138" s="41" t="s">
        <v>183</v>
      </c>
      <c r="B138" s="41"/>
      <c r="C138" s="41"/>
      <c r="H138" s="92"/>
      <c r="I138" s="92"/>
      <c r="J138" s="95"/>
      <c r="K138" s="23"/>
    </row>
    <row r="139" customFormat="false" ht="15" hidden="false" customHeight="false" outlineLevel="0" collapsed="false">
      <c r="A139" s="48" t="s">
        <v>184</v>
      </c>
      <c r="B139" s="48"/>
      <c r="C139" s="48"/>
      <c r="D139" s="117"/>
      <c r="E139" s="92"/>
      <c r="F139" s="41" t="s">
        <v>185</v>
      </c>
      <c r="G139" s="92"/>
      <c r="H139" s="92"/>
      <c r="I139" s="41"/>
      <c r="J139" s="95"/>
      <c r="K139" s="23"/>
    </row>
    <row r="140" customFormat="false" ht="15" hidden="false" customHeight="false" outlineLevel="0" collapsed="false">
      <c r="A140" s="41" t="s">
        <v>186</v>
      </c>
      <c r="B140" s="49"/>
      <c r="C140" s="49"/>
      <c r="D140" s="23"/>
      <c r="E140" s="24"/>
      <c r="F140" s="48" t="s">
        <v>187</v>
      </c>
      <c r="G140" s="23"/>
      <c r="H140" s="23"/>
      <c r="I140" s="96"/>
      <c r="J140" s="37"/>
      <c r="K140" s="97"/>
      <c r="L140" s="39"/>
      <c r="M140" s="97"/>
    </row>
    <row r="141" customFormat="false" ht="15" hidden="false" customHeight="false" outlineLevel="0" collapsed="false">
      <c r="A141" s="48" t="s">
        <v>188</v>
      </c>
      <c r="B141" s="49"/>
      <c r="C141" s="49"/>
      <c r="D141" s="23"/>
      <c r="E141" s="24"/>
      <c r="F141" s="23"/>
      <c r="G141" s="23"/>
      <c r="H141" s="23"/>
      <c r="I141" s="37"/>
      <c r="J141" s="37"/>
      <c r="K141" s="39"/>
      <c r="L141" s="39"/>
      <c r="M141" s="38"/>
    </row>
    <row r="143" customFormat="false" ht="15" hidden="false" customHeight="false" outlineLevel="0" collapsed="false">
      <c r="A143" s="48" t="s">
        <v>233</v>
      </c>
    </row>
    <row r="144" customFormat="false" ht="15" hidden="false" customHeight="false" outlineLevel="0" collapsed="false">
      <c r="A144" s="131" t="s">
        <v>234</v>
      </c>
    </row>
  </sheetData>
  <mergeCells count="1"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1"/>
    <col collapsed="false" customWidth="true" hidden="false" outlineLevel="0" max="3" min="3" style="0" width="9.66"/>
    <col collapsed="false" customWidth="true" hidden="false" outlineLevel="0" max="4" min="4" style="0" width="1.77"/>
    <col collapsed="false" customWidth="true" hidden="false" outlineLevel="0" max="5" min="5" style="0" width="21.66"/>
    <col collapsed="false" customWidth="true" hidden="false" outlineLevel="0" max="6" min="6" style="0" width="1.77"/>
    <col collapsed="false" customWidth="true" hidden="false" outlineLevel="0" max="7" min="7" style="0" width="9.77"/>
    <col collapsed="false" customWidth="true" hidden="false" outlineLevel="0" max="8" min="8" style="0" width="1.77"/>
    <col collapsed="false" customWidth="true" hidden="false" outlineLevel="0" max="9" min="9" style="0" width="9.1"/>
    <col collapsed="false" customWidth="true" hidden="false" outlineLevel="0" max="10" min="10" style="0" width="1.77"/>
    <col collapsed="false" customWidth="true" hidden="false" outlineLevel="0" max="11" min="11" style="0" width="9.1"/>
    <col collapsed="false" customWidth="true" hidden="false" outlineLevel="0" max="12" min="12" style="0" width="1.77"/>
    <col collapsed="false" customWidth="true" hidden="false" outlineLevel="0" max="13" min="13" style="0" width="9.1"/>
    <col collapsed="false" customWidth="true" hidden="false" outlineLevel="0" max="14" min="14" style="0" width="1.77"/>
    <col collapsed="false" customWidth="true" hidden="false" outlineLevel="0" max="16" min="16" style="0" width="1.77"/>
    <col collapsed="false" customWidth="true" hidden="false" outlineLevel="0" max="18" min="18" style="0" width="1.77"/>
    <col collapsed="false" customWidth="true" hidden="false" outlineLevel="0" max="20" min="20" style="0" width="1.77"/>
    <col collapsed="false" customWidth="true" hidden="false" outlineLevel="0" max="22" min="22" style="0" width="1.77"/>
  </cols>
  <sheetData>
    <row r="1" s="1" customFormat="true" ht="12.75" hidden="false" customHeight="false" outlineLevel="0" collapsed="false">
      <c r="A1" s="1" t="s">
        <v>0</v>
      </c>
      <c r="Q1" s="2"/>
      <c r="W1" s="2" t="s">
        <v>235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4" s="50" customFormat="true" ht="6.75" hidden="true" customHeight="true" outlineLevel="0" collapsed="false"/>
    <row r="5" s="50" customFormat="true" ht="6.75" hidden="true" customHeight="true" outlineLevel="0" collapsed="false"/>
    <row r="6" customFormat="false" ht="6.75" hidden="false" customHeight="true" outlineLevel="0" collapsed="false">
      <c r="A6" s="132"/>
      <c r="B6" s="35"/>
      <c r="C6" s="35"/>
    </row>
    <row r="7" customFormat="false" ht="18.75" hidden="false" customHeight="false" outlineLevel="0" collapsed="false">
      <c r="A7" s="4" t="s">
        <v>23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133" t="s">
        <v>23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</row>
    <row r="9" customFormat="false" ht="6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135"/>
      <c r="H10" s="7"/>
      <c r="I10" s="136" t="s">
        <v>238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W10" s="135"/>
    </row>
    <row r="11" customFormat="false" ht="37.5" hidden="false" customHeight="true" outlineLevel="0" collapsed="false">
      <c r="A11" s="52" t="s">
        <v>7</v>
      </c>
      <c r="B11" s="53"/>
      <c r="C11" s="52" t="s">
        <v>8</v>
      </c>
      <c r="D11" s="54"/>
      <c r="E11" s="55" t="s">
        <v>9</v>
      </c>
      <c r="F11" s="54"/>
      <c r="G11" s="137" t="s">
        <v>239</v>
      </c>
      <c r="H11" s="138"/>
      <c r="I11" s="137" t="s">
        <v>240</v>
      </c>
      <c r="J11" s="35"/>
      <c r="K11" s="137" t="s">
        <v>241</v>
      </c>
      <c r="L11" s="35"/>
      <c r="M11" s="137" t="s">
        <v>242</v>
      </c>
      <c r="N11" s="35"/>
      <c r="O11" s="137" t="s">
        <v>243</v>
      </c>
      <c r="P11" s="35"/>
      <c r="Q11" s="137" t="s">
        <v>244</v>
      </c>
      <c r="R11" s="35"/>
      <c r="S11" s="137" t="s">
        <v>245</v>
      </c>
      <c r="T11" s="35"/>
      <c r="U11" s="137" t="s">
        <v>246</v>
      </c>
      <c r="V11" s="35"/>
      <c r="W11" s="137" t="s">
        <v>247</v>
      </c>
    </row>
    <row r="12" customFormat="false" ht="15" hidden="false" customHeight="false" outlineLevel="0" collapsed="false">
      <c r="A12" s="54" t="s">
        <v>15</v>
      </c>
      <c r="B12" s="54"/>
      <c r="C12" s="54" t="s">
        <v>16</v>
      </c>
      <c r="D12" s="57"/>
      <c r="E12" s="54" t="s">
        <v>17</v>
      </c>
      <c r="F12" s="57"/>
      <c r="G12" s="54" t="s">
        <v>18</v>
      </c>
      <c r="H12" s="57"/>
      <c r="I12" s="54" t="s">
        <v>19</v>
      </c>
      <c r="J12" s="57"/>
      <c r="K12" s="54" t="s">
        <v>20</v>
      </c>
      <c r="L12" s="54"/>
      <c r="M12" s="54" t="s">
        <v>19</v>
      </c>
      <c r="N12" s="57"/>
      <c r="O12" s="54" t="s">
        <v>20</v>
      </c>
      <c r="P12" s="54"/>
      <c r="Q12" s="54" t="s">
        <v>21</v>
      </c>
      <c r="R12" s="57"/>
      <c r="S12" s="54" t="s">
        <v>22</v>
      </c>
      <c r="T12" s="57"/>
      <c r="U12" s="54" t="s">
        <v>199</v>
      </c>
      <c r="V12" s="54"/>
      <c r="W12" s="54" t="s">
        <v>200</v>
      </c>
    </row>
    <row r="13" customFormat="false" ht="9.6" hidden="false" customHeight="true" outlineLevel="0" collapsed="false">
      <c r="A13" s="54"/>
      <c r="B13" s="54"/>
      <c r="C13" s="54"/>
      <c r="D13" s="57"/>
      <c r="E13" s="54"/>
      <c r="F13" s="57"/>
      <c r="G13" s="54"/>
      <c r="H13" s="57"/>
      <c r="I13" s="6"/>
      <c r="M13" s="6"/>
      <c r="Q13" s="54"/>
      <c r="W13" s="54"/>
    </row>
    <row r="14" customFormat="false" ht="12" hidden="false" customHeight="true" outlineLevel="0" collapsed="false">
      <c r="A14" s="21" t="s">
        <v>23</v>
      </c>
      <c r="B14" s="21"/>
      <c r="C14" s="21"/>
      <c r="D14" s="22"/>
      <c r="E14" s="22"/>
      <c r="F14" s="23"/>
      <c r="G14" s="9"/>
      <c r="H14" s="23"/>
      <c r="I14" s="6"/>
      <c r="M14" s="6"/>
      <c r="Q14" s="23"/>
      <c r="W14" s="23"/>
    </row>
    <row r="15" customFormat="false" ht="15" hidden="false" customHeight="true" outlineLevel="0" collapsed="false">
      <c r="A15" s="25" t="n">
        <v>3002</v>
      </c>
      <c r="B15" s="25"/>
      <c r="C15" s="25" t="s">
        <v>24</v>
      </c>
      <c r="D15" s="24"/>
      <c r="E15" s="23" t="s">
        <v>25</v>
      </c>
      <c r="F15" s="23"/>
      <c r="G15" s="34" t="n">
        <v>0.1535</v>
      </c>
      <c r="H15" s="28"/>
      <c r="I15" s="28" t="n">
        <v>-0.000400000000000011</v>
      </c>
      <c r="J15" s="139"/>
      <c r="K15" s="28" t="n">
        <v>0.00230000000000002</v>
      </c>
      <c r="L15" s="139"/>
      <c r="M15" s="28" t="n">
        <v>-0.00689999999999999</v>
      </c>
      <c r="N15" s="139"/>
      <c r="O15" s="28" t="n">
        <v>0.00279999999999997</v>
      </c>
      <c r="P15" s="139"/>
      <c r="Q15" s="28" t="s">
        <v>248</v>
      </c>
      <c r="R15" s="139"/>
      <c r="S15" s="28" t="s">
        <v>248</v>
      </c>
      <c r="T15" s="139"/>
      <c r="U15" s="28" t="n">
        <v>-0.0018</v>
      </c>
      <c r="V15" s="139"/>
      <c r="W15" s="28" t="n">
        <v>0.1495</v>
      </c>
    </row>
    <row r="16" customFormat="false" ht="15" hidden="false" customHeight="true" outlineLevel="0" collapsed="false">
      <c r="A16" s="25" t="n">
        <v>3003</v>
      </c>
      <c r="B16" s="25"/>
      <c r="C16" s="25" t="s">
        <v>27</v>
      </c>
      <c r="D16" s="24"/>
      <c r="E16" s="23" t="s">
        <v>28</v>
      </c>
      <c r="F16" s="23"/>
      <c r="G16" s="34" t="n">
        <v>0.0827</v>
      </c>
      <c r="H16" s="28"/>
      <c r="I16" s="28" t="n">
        <v>-0.00169999999999999</v>
      </c>
      <c r="J16" s="139"/>
      <c r="K16" s="28" t="n">
        <v>0</v>
      </c>
      <c r="L16" s="139"/>
      <c r="M16" s="28" t="n">
        <v>0.00280000000000002</v>
      </c>
      <c r="N16" s="139"/>
      <c r="O16" s="28" t="n">
        <v>0.00319999999999999</v>
      </c>
      <c r="P16" s="139"/>
      <c r="Q16" s="28" t="s">
        <v>248</v>
      </c>
      <c r="R16" s="139"/>
      <c r="S16" s="28" t="s">
        <v>248</v>
      </c>
      <c r="T16" s="139"/>
      <c r="U16" s="28" t="n">
        <v>-0.00180000000000002</v>
      </c>
      <c r="V16" s="139"/>
      <c r="W16" s="28" t="n">
        <v>0.0852</v>
      </c>
    </row>
    <row r="17" customFormat="false" ht="15" hidden="false" customHeight="true" outlineLevel="0" collapsed="false">
      <c r="A17" s="25" t="n">
        <v>3004</v>
      </c>
      <c r="B17" s="25"/>
      <c r="C17" s="25" t="n">
        <v>1052</v>
      </c>
      <c r="D17" s="24"/>
      <c r="E17" s="23" t="s">
        <v>30</v>
      </c>
      <c r="F17" s="23"/>
      <c r="G17" s="34" t="n">
        <v>0.1453</v>
      </c>
      <c r="H17" s="28"/>
      <c r="I17" s="28" t="n">
        <v>0.000800000000000023</v>
      </c>
      <c r="J17" s="139"/>
      <c r="K17" s="28" t="n">
        <v>-0.00480000000000003</v>
      </c>
      <c r="L17" s="139"/>
      <c r="M17" s="28" t="n">
        <v>-0.00800000000000004</v>
      </c>
      <c r="N17" s="139"/>
      <c r="O17" s="28" t="n">
        <v>0.00290000000000001</v>
      </c>
      <c r="P17" s="139"/>
      <c r="Q17" s="28" t="s">
        <v>248</v>
      </c>
      <c r="R17" s="139"/>
      <c r="S17" s="28" t="s">
        <v>248</v>
      </c>
      <c r="T17" s="139"/>
      <c r="U17" s="28" t="n">
        <v>0</v>
      </c>
      <c r="V17" s="139"/>
      <c r="W17" s="28" t="n">
        <v>0.1362</v>
      </c>
    </row>
    <row r="18" customFormat="false" ht="15" hidden="false" customHeight="true" outlineLevel="0" collapsed="false">
      <c r="A18" s="25" t="n">
        <v>3005</v>
      </c>
      <c r="B18" s="25"/>
      <c r="C18" s="25" t="n">
        <v>1082</v>
      </c>
      <c r="D18" s="24"/>
      <c r="E18" s="23" t="s">
        <v>32</v>
      </c>
      <c r="F18" s="23"/>
      <c r="G18" s="34" t="n">
        <v>0.1012</v>
      </c>
      <c r="H18" s="28"/>
      <c r="I18" s="28" t="n">
        <v>0.00249999999999999</v>
      </c>
      <c r="J18" s="139"/>
      <c r="K18" s="28" t="n">
        <v>-0.000699999999999992</v>
      </c>
      <c r="L18" s="139"/>
      <c r="M18" s="28" t="n">
        <v>-0.0049</v>
      </c>
      <c r="N18" s="139"/>
      <c r="O18" s="28" t="n">
        <v>0.0014</v>
      </c>
      <c r="P18" s="139"/>
      <c r="Q18" s="28" t="s">
        <v>248</v>
      </c>
      <c r="R18" s="139"/>
      <c r="S18" s="28" t="s">
        <v>248</v>
      </c>
      <c r="T18" s="139"/>
      <c r="U18" s="28" t="n">
        <v>-0.000899999999999998</v>
      </c>
      <c r="V18" s="139"/>
      <c r="W18" s="28" t="n">
        <v>0.0986</v>
      </c>
    </row>
    <row r="19" customFormat="false" ht="15" hidden="false" customHeight="true" outlineLevel="0" collapsed="false">
      <c r="A19" s="25" t="n">
        <v>3007</v>
      </c>
      <c r="B19" s="25"/>
      <c r="C19" s="25" t="s">
        <v>33</v>
      </c>
      <c r="D19" s="24"/>
      <c r="E19" s="23" t="s">
        <v>34</v>
      </c>
      <c r="F19" s="23"/>
      <c r="G19" s="34" t="n">
        <v>0.1026</v>
      </c>
      <c r="H19" s="28"/>
      <c r="I19" s="28" t="n">
        <v>-0.00360000000000001</v>
      </c>
      <c r="J19" s="139"/>
      <c r="K19" s="28" t="n">
        <v>0.000699999999999992</v>
      </c>
      <c r="L19" s="139"/>
      <c r="M19" s="28" t="n">
        <v>-0.00339999999999999</v>
      </c>
      <c r="N19" s="139"/>
      <c r="O19" s="28" t="n">
        <v>0.0047</v>
      </c>
      <c r="P19" s="139"/>
      <c r="Q19" s="28" t="s">
        <v>248</v>
      </c>
      <c r="R19" s="139"/>
      <c r="S19" s="28" t="s">
        <v>248</v>
      </c>
      <c r="T19" s="139"/>
      <c r="U19" s="28" t="n">
        <v>-0.0024</v>
      </c>
      <c r="V19" s="139"/>
      <c r="W19" s="28" t="n">
        <v>0.0986</v>
      </c>
    </row>
    <row r="20" customFormat="false" ht="15" hidden="false" customHeight="true" outlineLevel="0" collapsed="false">
      <c r="A20" s="25" t="n">
        <v>3008</v>
      </c>
      <c r="B20" s="25"/>
      <c r="C20" s="25" t="s">
        <v>35</v>
      </c>
      <c r="D20" s="24"/>
      <c r="E20" s="23" t="s">
        <v>36</v>
      </c>
      <c r="F20" s="23"/>
      <c r="G20" s="34" t="n">
        <v>0.1434</v>
      </c>
      <c r="H20" s="28"/>
      <c r="I20" s="28" t="n">
        <v>-0.003</v>
      </c>
      <c r="J20" s="139"/>
      <c r="K20" s="28" t="n">
        <v>0.00159999999999999</v>
      </c>
      <c r="L20" s="139"/>
      <c r="M20" s="28" t="n">
        <v>-0.0073</v>
      </c>
      <c r="N20" s="139"/>
      <c r="O20" s="28" t="n">
        <v>0.00170000000000001</v>
      </c>
      <c r="P20" s="139"/>
      <c r="Q20" s="28" t="s">
        <v>248</v>
      </c>
      <c r="R20" s="139"/>
      <c r="S20" s="28" t="s">
        <v>248</v>
      </c>
      <c r="T20" s="139"/>
      <c r="U20" s="28" t="n">
        <v>0</v>
      </c>
      <c r="V20" s="139"/>
      <c r="W20" s="28" t="n">
        <v>0.1364</v>
      </c>
    </row>
    <row r="21" customFormat="false" ht="15" hidden="false" customHeight="true" outlineLevel="0" collapsed="false">
      <c r="A21" s="25" t="n">
        <v>3009</v>
      </c>
      <c r="B21" s="25"/>
      <c r="C21" s="25" t="s">
        <v>37</v>
      </c>
      <c r="D21" s="24"/>
      <c r="E21" s="23" t="s">
        <v>38</v>
      </c>
      <c r="F21" s="23"/>
      <c r="G21" s="34" t="n">
        <v>0.0686413776595113</v>
      </c>
      <c r="H21" s="34"/>
      <c r="I21" s="34" t="n">
        <v>0.0033</v>
      </c>
      <c r="J21" s="140"/>
      <c r="K21" s="34" t="n">
        <v>-0.000199999999999999</v>
      </c>
      <c r="L21" s="140"/>
      <c r="M21" s="34" t="n">
        <v>-0.0201563640575694</v>
      </c>
      <c r="N21" s="140"/>
      <c r="O21" s="34" t="n">
        <v>0.003</v>
      </c>
      <c r="P21" s="140"/>
      <c r="Q21" s="34" t="s">
        <v>248</v>
      </c>
      <c r="R21" s="140"/>
      <c r="S21" s="34" t="s">
        <v>248</v>
      </c>
      <c r="T21" s="140"/>
      <c r="U21" s="34" t="n">
        <v>-0.0015</v>
      </c>
      <c r="V21" s="140"/>
      <c r="W21" s="34" t="n">
        <v>0.0530850136019419</v>
      </c>
    </row>
    <row r="22" customFormat="false" ht="15" hidden="false" customHeight="true" outlineLevel="0" collapsed="false">
      <c r="A22" s="25" t="n">
        <v>3010</v>
      </c>
      <c r="B22" s="25"/>
      <c r="C22" s="25" t="s">
        <v>39</v>
      </c>
      <c r="D22" s="24"/>
      <c r="E22" s="23" t="s">
        <v>40</v>
      </c>
      <c r="F22" s="23"/>
      <c r="G22" s="34" t="n">
        <v>0.2212</v>
      </c>
      <c r="H22" s="28"/>
      <c r="I22" s="28" t="n">
        <v>-0.00509999999999999</v>
      </c>
      <c r="J22" s="139"/>
      <c r="K22" s="28" t="n">
        <v>0.0292</v>
      </c>
      <c r="L22" s="139"/>
      <c r="M22" s="28" t="n">
        <v>0.00549999999999998</v>
      </c>
      <c r="N22" s="139"/>
      <c r="O22" s="28" t="n">
        <v>0.00439999999999999</v>
      </c>
      <c r="P22" s="139"/>
      <c r="Q22" s="28" t="s">
        <v>248</v>
      </c>
      <c r="R22" s="139"/>
      <c r="S22" s="28" t="s">
        <v>248</v>
      </c>
      <c r="T22" s="139"/>
      <c r="U22" s="28" t="n">
        <v>-0.00329999999999997</v>
      </c>
      <c r="V22" s="139"/>
      <c r="W22" s="28" t="n">
        <v>0.2519</v>
      </c>
    </row>
    <row r="23" customFormat="false" ht="15" hidden="false" customHeight="true" outlineLevel="0" collapsed="false">
      <c r="A23" s="25" t="n">
        <v>3011</v>
      </c>
      <c r="B23" s="25"/>
      <c r="C23" s="25" t="n">
        <v>1183</v>
      </c>
      <c r="D23" s="24"/>
      <c r="E23" s="23" t="s">
        <v>41</v>
      </c>
      <c r="F23" s="23"/>
      <c r="G23" s="34" t="n">
        <v>0.1234</v>
      </c>
      <c r="H23" s="28"/>
      <c r="I23" s="28" t="n">
        <v>-0.000800000000000023</v>
      </c>
      <c r="J23" s="139"/>
      <c r="K23" s="28" t="n">
        <v>0.000200000000000006</v>
      </c>
      <c r="L23" s="139"/>
      <c r="M23" s="28" t="n">
        <v>0.000400000000000011</v>
      </c>
      <c r="N23" s="139"/>
      <c r="O23" s="28" t="n">
        <v>0.00170000000000001</v>
      </c>
      <c r="P23" s="139"/>
      <c r="Q23" s="28" t="s">
        <v>248</v>
      </c>
      <c r="R23" s="139"/>
      <c r="S23" s="28" t="s">
        <v>248</v>
      </c>
      <c r="T23" s="139"/>
      <c r="U23" s="28" t="n">
        <v>-0.0013</v>
      </c>
      <c r="V23" s="139"/>
      <c r="W23" s="28" t="n">
        <v>0.1236</v>
      </c>
    </row>
    <row r="24" customFormat="false" ht="15" hidden="false" customHeight="true" outlineLevel="0" collapsed="false">
      <c r="A24" s="25" t="n">
        <v>3012</v>
      </c>
      <c r="B24" s="25"/>
      <c r="C24" s="25" t="s">
        <v>42</v>
      </c>
      <c r="D24" s="24"/>
      <c r="E24" s="23" t="s">
        <v>43</v>
      </c>
      <c r="F24" s="23"/>
      <c r="G24" s="34" t="n">
        <v>0.1042</v>
      </c>
      <c r="H24" s="28"/>
      <c r="I24" s="28" t="n">
        <v>-0.000399999999999998</v>
      </c>
      <c r="J24" s="139"/>
      <c r="K24" s="28" t="n">
        <v>0.0018</v>
      </c>
      <c r="L24" s="139"/>
      <c r="M24" s="28" t="n">
        <v>0.0101</v>
      </c>
      <c r="N24" s="139"/>
      <c r="O24" s="28" t="n">
        <v>0.00259999999999999</v>
      </c>
      <c r="P24" s="139"/>
      <c r="Q24" s="28" t="s">
        <v>248</v>
      </c>
      <c r="R24" s="139"/>
      <c r="S24" s="28" t="s">
        <v>248</v>
      </c>
      <c r="T24" s="139"/>
      <c r="U24" s="28" t="n">
        <v>0</v>
      </c>
      <c r="V24" s="139"/>
      <c r="W24" s="28" t="n">
        <v>0.1183</v>
      </c>
    </row>
    <row r="25" customFormat="false" ht="15" hidden="false" customHeight="true" outlineLevel="0" collapsed="false">
      <c r="A25" s="25" t="n">
        <v>3013</v>
      </c>
      <c r="B25" s="25"/>
      <c r="C25" s="25" t="s">
        <v>44</v>
      </c>
      <c r="D25" s="24"/>
      <c r="E25" s="23" t="s">
        <v>45</v>
      </c>
      <c r="F25" s="23"/>
      <c r="G25" s="34" t="n">
        <v>0.0997</v>
      </c>
      <c r="H25" s="28"/>
      <c r="I25" s="28" t="n">
        <v>-0.00470000000000001</v>
      </c>
      <c r="J25" s="139"/>
      <c r="K25" s="28" t="n">
        <v>0.000200000000000006</v>
      </c>
      <c r="L25" s="139"/>
      <c r="M25" s="28" t="n">
        <v>0.0014</v>
      </c>
      <c r="N25" s="139"/>
      <c r="O25" s="28" t="n">
        <v>0.00220000000000001</v>
      </c>
      <c r="P25" s="139"/>
      <c r="Q25" s="28" t="s">
        <v>248</v>
      </c>
      <c r="R25" s="139"/>
      <c r="S25" s="28" t="s">
        <v>248</v>
      </c>
      <c r="T25" s="139"/>
      <c r="U25" s="28" t="n">
        <v>-0.0011</v>
      </c>
      <c r="V25" s="139"/>
      <c r="W25" s="28" t="n">
        <v>0.0977</v>
      </c>
    </row>
    <row r="26" customFormat="false" ht="15" hidden="false" customHeight="true" outlineLevel="0" collapsed="false">
      <c r="A26" s="25" t="n">
        <v>3014</v>
      </c>
      <c r="B26" s="25"/>
      <c r="C26" s="25" t="n">
        <v>1262</v>
      </c>
      <c r="D26" s="24"/>
      <c r="E26" s="23" t="s">
        <v>46</v>
      </c>
      <c r="F26" s="23"/>
      <c r="G26" s="34" t="n">
        <v>0.0589</v>
      </c>
      <c r="H26" s="28"/>
      <c r="I26" s="28" t="n">
        <v>-0.00319999999999999</v>
      </c>
      <c r="J26" s="139"/>
      <c r="K26" s="28" t="n">
        <v>-0.000700000000000006</v>
      </c>
      <c r="L26" s="139"/>
      <c r="M26" s="28" t="n">
        <v>-0.00860000000000001</v>
      </c>
      <c r="N26" s="139"/>
      <c r="O26" s="28" t="n">
        <v>0.0018</v>
      </c>
      <c r="P26" s="139"/>
      <c r="Q26" s="28" t="s">
        <v>248</v>
      </c>
      <c r="R26" s="139"/>
      <c r="S26" s="28" t="s">
        <v>248</v>
      </c>
      <c r="T26" s="139"/>
      <c r="U26" s="28" t="n">
        <v>-0.000499999999999994</v>
      </c>
      <c r="V26" s="139"/>
      <c r="W26" s="28" t="n">
        <v>0.0477</v>
      </c>
    </row>
    <row r="27" customFormat="false" ht="15" hidden="false" customHeight="true" outlineLevel="0" collapsed="false">
      <c r="A27" s="25" t="n">
        <v>3015</v>
      </c>
      <c r="B27" s="25"/>
      <c r="C27" s="25" t="s">
        <v>47</v>
      </c>
      <c r="D27" s="24"/>
      <c r="E27" s="23" t="s">
        <v>48</v>
      </c>
      <c r="F27" s="23"/>
      <c r="G27" s="34" t="n">
        <v>0.1134</v>
      </c>
      <c r="H27" s="28"/>
      <c r="I27" s="28" t="n">
        <v>-0.0013</v>
      </c>
      <c r="J27" s="139"/>
      <c r="K27" s="28" t="n">
        <v>-0.000200000000000006</v>
      </c>
      <c r="L27" s="139"/>
      <c r="M27" s="28" t="n">
        <v>-0.00550000000000005</v>
      </c>
      <c r="N27" s="139"/>
      <c r="O27" s="28" t="n">
        <v>0.00180000000000001</v>
      </c>
      <c r="P27" s="139"/>
      <c r="Q27" s="28" t="s">
        <v>248</v>
      </c>
      <c r="R27" s="139"/>
      <c r="S27" s="28" t="s">
        <v>248</v>
      </c>
      <c r="T27" s="139"/>
      <c r="U27" s="28" t="n">
        <v>-0.00129999999999997</v>
      </c>
      <c r="V27" s="139"/>
      <c r="W27" s="28" t="n">
        <v>0.1069</v>
      </c>
    </row>
    <row r="28" customFormat="false" ht="15" hidden="false" customHeight="true" outlineLevel="0" collapsed="false">
      <c r="A28" s="25" t="n">
        <v>3016</v>
      </c>
      <c r="B28" s="25"/>
      <c r="C28" s="25" t="s">
        <v>49</v>
      </c>
      <c r="D28" s="24"/>
      <c r="E28" s="23" t="s">
        <v>50</v>
      </c>
      <c r="F28" s="23"/>
      <c r="G28" s="34" t="n">
        <v>0.1572</v>
      </c>
      <c r="H28" s="28"/>
      <c r="I28" s="28" t="n">
        <v>-0.0005</v>
      </c>
      <c r="J28" s="139"/>
      <c r="K28" s="28" t="n">
        <v>0.00279999999999997</v>
      </c>
      <c r="L28" s="139"/>
      <c r="M28" s="28" t="n">
        <v>0.0005</v>
      </c>
      <c r="N28" s="139"/>
      <c r="O28" s="28" t="n">
        <v>0.0033</v>
      </c>
      <c r="P28" s="139"/>
      <c r="Q28" s="28" t="s">
        <v>248</v>
      </c>
      <c r="R28" s="139"/>
      <c r="S28" s="28" t="s">
        <v>248</v>
      </c>
      <c r="T28" s="139"/>
      <c r="U28" s="28" t="n">
        <v>-0.00239999999999999</v>
      </c>
      <c r="V28" s="139"/>
      <c r="W28" s="28" t="n">
        <v>0.1609</v>
      </c>
    </row>
    <row r="29" customFormat="false" ht="15" hidden="false" customHeight="true" outlineLevel="0" collapsed="false">
      <c r="A29" s="25" t="n">
        <v>3017</v>
      </c>
      <c r="B29" s="25"/>
      <c r="C29" s="25" t="s">
        <v>51</v>
      </c>
      <c r="D29" s="24"/>
      <c r="E29" s="23" t="s">
        <v>52</v>
      </c>
      <c r="F29" s="23"/>
      <c r="G29" s="34" t="n">
        <v>0.13</v>
      </c>
      <c r="H29" s="28"/>
      <c r="I29" s="28" t="n">
        <v>-0.00120000000000001</v>
      </c>
      <c r="J29" s="139"/>
      <c r="K29" s="28" t="n">
        <v>-0.000700000000000006</v>
      </c>
      <c r="L29" s="139"/>
      <c r="M29" s="28" t="n">
        <v>-0.002</v>
      </c>
      <c r="N29" s="139"/>
      <c r="O29" s="28" t="n">
        <v>0.000900000000000012</v>
      </c>
      <c r="P29" s="139"/>
      <c r="Q29" s="28" t="s">
        <v>248</v>
      </c>
      <c r="R29" s="139"/>
      <c r="S29" s="28" t="s">
        <v>248</v>
      </c>
      <c r="T29" s="139"/>
      <c r="U29" s="28" t="n">
        <v>0</v>
      </c>
      <c r="V29" s="139"/>
      <c r="W29" s="28" t="n">
        <v>0.127</v>
      </c>
    </row>
    <row r="30" s="35" customFormat="true" ht="15" hidden="false" customHeight="true" outlineLevel="0" collapsed="false">
      <c r="A30" s="29" t="n">
        <v>3019</v>
      </c>
      <c r="B30" s="29"/>
      <c r="C30" s="25" t="s">
        <v>53</v>
      </c>
      <c r="D30" s="30"/>
      <c r="E30" s="31" t="s">
        <v>54</v>
      </c>
      <c r="F30" s="31"/>
      <c r="G30" s="34" t="n">
        <v>0.1139</v>
      </c>
      <c r="H30" s="34"/>
      <c r="I30" s="28" t="n">
        <v>-0.0035</v>
      </c>
      <c r="J30" s="139"/>
      <c r="K30" s="28" t="n">
        <v>-0.000399999999999984</v>
      </c>
      <c r="L30" s="139"/>
      <c r="M30" s="28" t="n">
        <v>-0.00249999999999999</v>
      </c>
      <c r="N30" s="139"/>
      <c r="O30" s="28" t="n">
        <v>0.0018</v>
      </c>
      <c r="P30" s="140"/>
      <c r="Q30" s="28" t="s">
        <v>248</v>
      </c>
      <c r="R30" s="140"/>
      <c r="S30" s="28" t="s">
        <v>248</v>
      </c>
      <c r="T30" s="140"/>
      <c r="U30" s="28" t="n">
        <v>-0.00110000000000002</v>
      </c>
      <c r="V30" s="140"/>
      <c r="W30" s="28" t="n">
        <v>0.1082</v>
      </c>
    </row>
    <row r="31" customFormat="false" ht="15" hidden="false" customHeight="true" outlineLevel="0" collapsed="false">
      <c r="A31" s="25" t="n">
        <v>3021</v>
      </c>
      <c r="B31" s="25"/>
      <c r="C31" s="25" t="s">
        <v>55</v>
      </c>
      <c r="D31" s="24"/>
      <c r="E31" s="23" t="s">
        <v>56</v>
      </c>
      <c r="F31" s="23"/>
      <c r="G31" s="34" t="n">
        <v>0.215</v>
      </c>
      <c r="H31" s="28"/>
      <c r="I31" s="28" t="n">
        <v>0.00209999999999999</v>
      </c>
      <c r="J31" s="139"/>
      <c r="K31" s="28" t="n">
        <v>0.000900000000000012</v>
      </c>
      <c r="L31" s="139"/>
      <c r="M31" s="28" t="n">
        <v>-0.000399999999999984</v>
      </c>
      <c r="N31" s="139"/>
      <c r="O31" s="28" t="n">
        <v>0.00429999999999997</v>
      </c>
      <c r="P31" s="139"/>
      <c r="Q31" s="28" t="s">
        <v>248</v>
      </c>
      <c r="R31" s="139"/>
      <c r="S31" s="28" t="s">
        <v>248</v>
      </c>
      <c r="T31" s="139"/>
      <c r="U31" s="28" t="n">
        <v>-0.0033</v>
      </c>
      <c r="V31" s="139"/>
      <c r="W31" s="28" t="n">
        <v>0.2186</v>
      </c>
    </row>
    <row r="32" customFormat="false" ht="15" hidden="false" customHeight="true" outlineLevel="0" collapsed="false">
      <c r="A32" s="25" t="n">
        <v>3022</v>
      </c>
      <c r="B32" s="25"/>
      <c r="C32" s="25" t="s">
        <v>57</v>
      </c>
      <c r="D32" s="24"/>
      <c r="E32" s="23" t="s">
        <v>58</v>
      </c>
      <c r="F32" s="23"/>
      <c r="G32" s="34" t="n">
        <v>0.0807</v>
      </c>
      <c r="H32" s="28"/>
      <c r="I32" s="28" t="n">
        <v>0.00319999999999999</v>
      </c>
      <c r="J32" s="139"/>
      <c r="K32" s="28" t="n">
        <v>0.000100000000000003</v>
      </c>
      <c r="L32" s="139"/>
      <c r="M32" s="28" t="n">
        <v>-0.00459999999999999</v>
      </c>
      <c r="N32" s="139"/>
      <c r="O32" s="28" t="n">
        <v>0.0015</v>
      </c>
      <c r="P32" s="139"/>
      <c r="Q32" s="28" t="s">
        <v>248</v>
      </c>
      <c r="R32" s="139"/>
      <c r="S32" s="28" t="s">
        <v>248</v>
      </c>
      <c r="T32" s="139"/>
      <c r="U32" s="28" t="n">
        <v>-0.000799999999999995</v>
      </c>
      <c r="V32" s="139"/>
      <c r="W32" s="28" t="n">
        <v>0.0801</v>
      </c>
    </row>
    <row r="33" customFormat="false" ht="15" hidden="false" customHeight="true" outlineLevel="0" collapsed="false">
      <c r="A33" s="25" t="n">
        <v>3023</v>
      </c>
      <c r="B33" s="25"/>
      <c r="C33" s="25" t="s">
        <v>59</v>
      </c>
      <c r="D33" s="24"/>
      <c r="E33" s="23" t="s">
        <v>60</v>
      </c>
      <c r="F33" s="23"/>
      <c r="G33" s="34" t="n">
        <v>0.1515</v>
      </c>
      <c r="H33" s="28"/>
      <c r="I33" s="28" t="n">
        <v>-0.003</v>
      </c>
      <c r="J33" s="139"/>
      <c r="K33" s="28" t="n">
        <v>0.0183</v>
      </c>
      <c r="L33" s="139"/>
      <c r="M33" s="28" t="n">
        <v>0.00639999999999999</v>
      </c>
      <c r="N33" s="139"/>
      <c r="O33" s="28" t="n">
        <v>0.00359999999999999</v>
      </c>
      <c r="P33" s="139"/>
      <c r="Q33" s="28" t="s">
        <v>248</v>
      </c>
      <c r="R33" s="139"/>
      <c r="S33" s="28" t="s">
        <v>248</v>
      </c>
      <c r="T33" s="139"/>
      <c r="U33" s="28" t="n">
        <v>-0.00239999999999999</v>
      </c>
      <c r="V33" s="139"/>
      <c r="W33" s="28" t="n">
        <v>0.1744</v>
      </c>
    </row>
    <row r="34" customFormat="false" ht="15" hidden="false" customHeight="true" outlineLevel="0" collapsed="false">
      <c r="A34" s="25" t="n">
        <v>3024</v>
      </c>
      <c r="B34" s="25"/>
      <c r="C34" s="25" t="s">
        <v>61</v>
      </c>
      <c r="D34" s="24"/>
      <c r="E34" s="23" t="s">
        <v>62</v>
      </c>
      <c r="F34" s="23"/>
      <c r="G34" s="34" t="n">
        <v>0.0756</v>
      </c>
      <c r="H34" s="28"/>
      <c r="I34" s="28" t="n">
        <v>-0.0018</v>
      </c>
      <c r="J34" s="139"/>
      <c r="K34" s="28" t="n">
        <v>-0.0005</v>
      </c>
      <c r="L34" s="139"/>
      <c r="M34" s="28" t="n">
        <v>-0.0082</v>
      </c>
      <c r="N34" s="139"/>
      <c r="O34" s="28" t="n">
        <v>0.00309999999999999</v>
      </c>
      <c r="P34" s="139"/>
      <c r="Q34" s="28" t="s">
        <v>248</v>
      </c>
      <c r="R34" s="139"/>
      <c r="S34" s="28" t="s">
        <v>248</v>
      </c>
      <c r="T34" s="139"/>
      <c r="U34" s="28" t="n">
        <v>0</v>
      </c>
      <c r="V34" s="139"/>
      <c r="W34" s="28" t="n">
        <v>0.0682</v>
      </c>
    </row>
    <row r="35" customFormat="false" ht="15" hidden="false" customHeight="true" outlineLevel="0" collapsed="false">
      <c r="A35" s="25" t="n">
        <v>3025</v>
      </c>
      <c r="B35" s="25"/>
      <c r="C35" s="25" t="s">
        <v>63</v>
      </c>
      <c r="D35" s="24"/>
      <c r="E35" s="23" t="s">
        <v>64</v>
      </c>
      <c r="F35" s="23"/>
      <c r="G35" s="34" t="n">
        <v>0.0618</v>
      </c>
      <c r="H35" s="28"/>
      <c r="I35" s="28" t="n">
        <v>0.000399999999999998</v>
      </c>
      <c r="J35" s="139"/>
      <c r="K35" s="28" t="n">
        <v>-0.000100000000000003</v>
      </c>
      <c r="L35" s="139"/>
      <c r="M35" s="28" t="n">
        <v>0.00060000000000001</v>
      </c>
      <c r="N35" s="139"/>
      <c r="O35" s="28" t="n">
        <v>0.00329999999999999</v>
      </c>
      <c r="P35" s="139"/>
      <c r="Q35" s="28" t="s">
        <v>248</v>
      </c>
      <c r="R35" s="139"/>
      <c r="S35" s="28" t="s">
        <v>248</v>
      </c>
      <c r="T35" s="139"/>
      <c r="U35" s="28" t="n">
        <v>-0.0016</v>
      </c>
      <c r="V35" s="139"/>
      <c r="W35" s="28" t="n">
        <v>0.0644</v>
      </c>
    </row>
    <row r="36" customFormat="false" ht="15" hidden="false" customHeight="true" outlineLevel="0" collapsed="false">
      <c r="A36" s="25" t="n">
        <v>3026</v>
      </c>
      <c r="B36" s="25"/>
      <c r="C36" s="25" t="s">
        <v>65</v>
      </c>
      <c r="D36" s="24"/>
      <c r="E36" s="23" t="s">
        <v>66</v>
      </c>
      <c r="F36" s="23"/>
      <c r="G36" s="34" t="n">
        <v>0.1639</v>
      </c>
      <c r="H36" s="28"/>
      <c r="I36" s="28" t="n">
        <v>0.000899999999999984</v>
      </c>
      <c r="J36" s="139"/>
      <c r="K36" s="28" t="n">
        <v>0.00509999999999999</v>
      </c>
      <c r="L36" s="139"/>
      <c r="M36" s="28" t="n">
        <v>-0.00269999999999995</v>
      </c>
      <c r="N36" s="139"/>
      <c r="O36" s="28" t="n">
        <v>0.0048</v>
      </c>
      <c r="P36" s="139"/>
      <c r="Q36" s="28" t="s">
        <v>248</v>
      </c>
      <c r="R36" s="139"/>
      <c r="S36" s="28" t="s">
        <v>248</v>
      </c>
      <c r="T36" s="139"/>
      <c r="U36" s="28" t="n">
        <v>-0.00290000000000001</v>
      </c>
      <c r="V36" s="139"/>
      <c r="W36" s="28" t="n">
        <v>0.1691</v>
      </c>
    </row>
    <row r="37" customFormat="false" ht="15" hidden="false" customHeight="true" outlineLevel="0" collapsed="false">
      <c r="A37" s="25" t="n">
        <v>3027</v>
      </c>
      <c r="B37" s="25"/>
      <c r="C37" s="25" t="n">
        <v>1515</v>
      </c>
      <c r="D37" s="24"/>
      <c r="E37" s="23" t="s">
        <v>67</v>
      </c>
      <c r="F37" s="23"/>
      <c r="G37" s="34" t="n">
        <v>0.0827</v>
      </c>
      <c r="H37" s="28"/>
      <c r="I37" s="28" t="n">
        <v>-0.00249999999999999</v>
      </c>
      <c r="J37" s="139"/>
      <c r="K37" s="28" t="n">
        <v>9.9999999999989E-005</v>
      </c>
      <c r="L37" s="139"/>
      <c r="M37" s="28" t="n">
        <v>-0.0037</v>
      </c>
      <c r="N37" s="139"/>
      <c r="O37" s="28" t="n">
        <v>0.000799999999999995</v>
      </c>
      <c r="P37" s="139"/>
      <c r="Q37" s="28" t="s">
        <v>248</v>
      </c>
      <c r="R37" s="139"/>
      <c r="S37" s="28" t="s">
        <v>248</v>
      </c>
      <c r="T37" s="139"/>
      <c r="U37" s="28" t="n">
        <v>0</v>
      </c>
      <c r="V37" s="139"/>
      <c r="W37" s="28" t="n">
        <v>0.0774</v>
      </c>
    </row>
    <row r="38" customFormat="false" ht="15" hidden="false" customHeight="true" outlineLevel="0" collapsed="false">
      <c r="A38" s="25" t="n">
        <v>3029</v>
      </c>
      <c r="B38" s="25"/>
      <c r="C38" s="25" t="n">
        <v>1452</v>
      </c>
      <c r="D38" s="24"/>
      <c r="E38" s="23" t="s">
        <v>68</v>
      </c>
      <c r="F38" s="23"/>
      <c r="G38" s="34" t="n">
        <v>0.1041</v>
      </c>
      <c r="H38" s="28"/>
      <c r="I38" s="28" t="n">
        <v>0.000700000000000006</v>
      </c>
      <c r="J38" s="139"/>
      <c r="K38" s="28" t="n">
        <v>-0.00319999999999999</v>
      </c>
      <c r="L38" s="139"/>
      <c r="M38" s="28" t="n">
        <v>-0.0028</v>
      </c>
      <c r="N38" s="139"/>
      <c r="O38" s="28" t="n">
        <v>0.00119999999999999</v>
      </c>
      <c r="P38" s="139"/>
      <c r="Q38" s="28" t="s">
        <v>248</v>
      </c>
      <c r="R38" s="139"/>
      <c r="S38" s="28" t="s">
        <v>248</v>
      </c>
      <c r="T38" s="139"/>
      <c r="U38" s="28" t="n">
        <v>0</v>
      </c>
      <c r="V38" s="139"/>
      <c r="W38" s="28" t="n">
        <v>0.1</v>
      </c>
    </row>
    <row r="39" customFormat="false" ht="15" hidden="false" customHeight="true" outlineLevel="0" collapsed="false">
      <c r="A39" s="25" t="n">
        <v>3030</v>
      </c>
      <c r="B39" s="25"/>
      <c r="C39" s="25" t="s">
        <v>69</v>
      </c>
      <c r="D39" s="24"/>
      <c r="E39" s="23" t="s">
        <v>70</v>
      </c>
      <c r="F39" s="23"/>
      <c r="G39" s="34" t="n">
        <v>0.1495</v>
      </c>
      <c r="H39" s="28"/>
      <c r="I39" s="28" t="n">
        <v>-0.00190000000000001</v>
      </c>
      <c r="J39" s="139"/>
      <c r="K39" s="28" t="n">
        <v>0.00209999999999999</v>
      </c>
      <c r="L39" s="139"/>
      <c r="M39" s="28" t="n">
        <v>-0.00379999999999997</v>
      </c>
      <c r="N39" s="139"/>
      <c r="O39" s="28" t="n">
        <v>0.00320000000000001</v>
      </c>
      <c r="P39" s="139"/>
      <c r="Q39" s="28" t="s">
        <v>248</v>
      </c>
      <c r="R39" s="139"/>
      <c r="S39" s="28" t="s">
        <v>248</v>
      </c>
      <c r="T39" s="139"/>
      <c r="U39" s="28" t="n">
        <v>-0.002</v>
      </c>
      <c r="V39" s="139"/>
      <c r="W39" s="28" t="n">
        <v>0.1471</v>
      </c>
    </row>
    <row r="40" customFormat="false" ht="15" hidden="false" customHeight="true" outlineLevel="0" collapsed="false">
      <c r="A40" s="25" t="n">
        <v>3031</v>
      </c>
      <c r="B40" s="25"/>
      <c r="C40" s="25" t="s">
        <v>71</v>
      </c>
      <c r="D40" s="24"/>
      <c r="E40" s="23" t="s">
        <v>72</v>
      </c>
      <c r="F40" s="23"/>
      <c r="G40" s="34" t="n">
        <v>0.0853</v>
      </c>
      <c r="H40" s="28"/>
      <c r="I40" s="28" t="n">
        <v>-0.00359999999999999</v>
      </c>
      <c r="J40" s="139"/>
      <c r="K40" s="28" t="n">
        <v>9.9999999999989E-005</v>
      </c>
      <c r="L40" s="139"/>
      <c r="M40" s="28" t="n">
        <v>0.000799999999999995</v>
      </c>
      <c r="N40" s="139"/>
      <c r="O40" s="28" t="n">
        <v>0.003</v>
      </c>
      <c r="P40" s="139"/>
      <c r="Q40" s="28" t="s">
        <v>248</v>
      </c>
      <c r="R40" s="139"/>
      <c r="S40" s="28" t="s">
        <v>248</v>
      </c>
      <c r="T40" s="139"/>
      <c r="U40" s="28" t="n">
        <v>-0.000899999999999998</v>
      </c>
      <c r="V40" s="139"/>
      <c r="W40" s="28" t="n">
        <v>0.0847</v>
      </c>
    </row>
    <row r="41" customFormat="false" ht="15" hidden="false" customHeight="true" outlineLevel="0" collapsed="false">
      <c r="A41" s="25" t="n">
        <v>3032</v>
      </c>
      <c r="B41" s="25"/>
      <c r="C41" s="25" t="s">
        <v>73</v>
      </c>
      <c r="D41" s="24"/>
      <c r="E41" s="23" t="s">
        <v>74</v>
      </c>
      <c r="F41" s="23"/>
      <c r="G41" s="34" t="n">
        <v>0.1157</v>
      </c>
      <c r="H41" s="28"/>
      <c r="I41" s="28" t="n">
        <v>-0.00389999999999999</v>
      </c>
      <c r="J41" s="139"/>
      <c r="K41" s="28" t="n">
        <v>0.001</v>
      </c>
      <c r="L41" s="139"/>
      <c r="M41" s="28" t="n">
        <v>-0.00150000000000003</v>
      </c>
      <c r="N41" s="139"/>
      <c r="O41" s="28" t="n">
        <v>0.0028</v>
      </c>
      <c r="P41" s="139"/>
      <c r="Q41" s="28" t="s">
        <v>248</v>
      </c>
      <c r="R41" s="139"/>
      <c r="S41" s="28" t="s">
        <v>248</v>
      </c>
      <c r="T41" s="139"/>
      <c r="U41" s="28" t="n">
        <v>-0.00159999999999998</v>
      </c>
      <c r="V41" s="139"/>
      <c r="W41" s="28" t="n">
        <v>0.1125</v>
      </c>
    </row>
    <row r="42" customFormat="false" ht="15" hidden="false" customHeight="true" outlineLevel="0" collapsed="false">
      <c r="A42" s="25" t="n">
        <v>3033</v>
      </c>
      <c r="B42" s="25"/>
      <c r="C42" s="25" t="s">
        <v>75</v>
      </c>
      <c r="D42" s="24"/>
      <c r="E42" s="23" t="s">
        <v>76</v>
      </c>
      <c r="F42" s="23"/>
      <c r="G42" s="34" t="n">
        <v>0.044</v>
      </c>
      <c r="H42" s="28"/>
      <c r="I42" s="28" t="n">
        <v>-0.0034</v>
      </c>
      <c r="J42" s="139"/>
      <c r="K42" s="28" t="n">
        <v>-0.000699999999999999</v>
      </c>
      <c r="L42" s="139"/>
      <c r="M42" s="28" t="n">
        <v>-0.0101</v>
      </c>
      <c r="N42" s="139"/>
      <c r="O42" s="28" t="n">
        <v>0.00289999999999999</v>
      </c>
      <c r="P42" s="139"/>
      <c r="Q42" s="28" t="s">
        <v>248</v>
      </c>
      <c r="R42" s="139"/>
      <c r="S42" s="28" t="s">
        <v>248</v>
      </c>
      <c r="T42" s="139"/>
      <c r="U42" s="28" t="n">
        <v>-0.000799999999999995</v>
      </c>
      <c r="V42" s="139"/>
      <c r="W42" s="28" t="n">
        <v>0.0319</v>
      </c>
    </row>
    <row r="43" customFormat="false" ht="15" hidden="false" customHeight="true" outlineLevel="0" collapsed="false">
      <c r="A43" s="25" t="n">
        <v>3034</v>
      </c>
      <c r="B43" s="25"/>
      <c r="C43" s="25" t="n">
        <v>1562</v>
      </c>
      <c r="D43" s="24"/>
      <c r="E43" s="23" t="s">
        <v>77</v>
      </c>
      <c r="F43" s="23"/>
      <c r="G43" s="34" t="n">
        <v>0.1277</v>
      </c>
      <c r="H43" s="28"/>
      <c r="I43" s="28" t="n">
        <v>0.00219999999999998</v>
      </c>
      <c r="J43" s="139"/>
      <c r="K43" s="28" t="n">
        <v>-0.00429999999999997</v>
      </c>
      <c r="L43" s="139"/>
      <c r="M43" s="28" t="n">
        <v>0.000300000000000022</v>
      </c>
      <c r="N43" s="139"/>
      <c r="O43" s="28" t="n">
        <v>0.00179999999999997</v>
      </c>
      <c r="P43" s="139"/>
      <c r="Q43" s="28" t="s">
        <v>248</v>
      </c>
      <c r="R43" s="139"/>
      <c r="S43" s="28" t="s">
        <v>248</v>
      </c>
      <c r="T43" s="139"/>
      <c r="U43" s="28" t="n">
        <v>-0.000900000000000012</v>
      </c>
      <c r="V43" s="139"/>
      <c r="W43" s="28" t="n">
        <v>0.1268</v>
      </c>
    </row>
    <row r="44" customFormat="false" ht="15" hidden="false" customHeight="true" outlineLevel="0" collapsed="false">
      <c r="A44" s="25" t="n">
        <v>3036</v>
      </c>
      <c r="B44" s="25"/>
      <c r="C44" s="25" t="s">
        <v>78</v>
      </c>
      <c r="D44" s="24"/>
      <c r="E44" s="23" t="s">
        <v>79</v>
      </c>
      <c r="F44" s="23"/>
      <c r="G44" s="34" t="n">
        <v>0.8036</v>
      </c>
      <c r="H44" s="28"/>
      <c r="I44" s="28" t="n">
        <v>-0.0028999999999999</v>
      </c>
      <c r="J44" s="139"/>
      <c r="K44" s="28" t="n">
        <v>0.0091</v>
      </c>
      <c r="L44" s="139"/>
      <c r="M44" s="28" t="n">
        <v>0.0114</v>
      </c>
      <c r="N44" s="139"/>
      <c r="O44" s="28" t="n">
        <v>0.00739999999999996</v>
      </c>
      <c r="P44" s="139"/>
      <c r="Q44" s="28" t="s">
        <v>248</v>
      </c>
      <c r="R44" s="139"/>
      <c r="S44" s="28" t="s">
        <v>248</v>
      </c>
      <c r="T44" s="139"/>
      <c r="U44" s="28" t="n">
        <v>0</v>
      </c>
      <c r="V44" s="139"/>
      <c r="W44" s="28" t="n">
        <v>0.8286</v>
      </c>
    </row>
    <row r="45" customFormat="false" ht="15" hidden="false" customHeight="true" outlineLevel="0" collapsed="false">
      <c r="A45" s="25" t="n">
        <v>3037</v>
      </c>
      <c r="B45" s="25"/>
      <c r="C45" s="25" t="n">
        <v>1602</v>
      </c>
      <c r="D45" s="24"/>
      <c r="E45" s="23" t="s">
        <v>80</v>
      </c>
      <c r="F45" s="23"/>
      <c r="G45" s="34" t="n">
        <v>0.1619</v>
      </c>
      <c r="H45" s="28"/>
      <c r="I45" s="28" t="n">
        <v>0.00440000000000002</v>
      </c>
      <c r="J45" s="139"/>
      <c r="K45" s="28" t="n">
        <v>-0.00509999999999999</v>
      </c>
      <c r="L45" s="139"/>
      <c r="M45" s="28" t="n">
        <v>0.00310000000000002</v>
      </c>
      <c r="N45" s="139"/>
      <c r="O45" s="28" t="n">
        <v>0.00259999999999999</v>
      </c>
      <c r="P45" s="139"/>
      <c r="Q45" s="28" t="s">
        <v>248</v>
      </c>
      <c r="R45" s="139"/>
      <c r="S45" s="28" t="s">
        <v>248</v>
      </c>
      <c r="T45" s="139"/>
      <c r="U45" s="28" t="n">
        <v>-0.00190000000000001</v>
      </c>
      <c r="V45" s="139"/>
      <c r="W45" s="28" t="n">
        <v>0.165</v>
      </c>
    </row>
    <row r="46" customFormat="false" ht="15" hidden="false" customHeight="true" outlineLevel="0" collapsed="false">
      <c r="A46" s="25" t="n">
        <v>3039</v>
      </c>
      <c r="B46" s="25"/>
      <c r="C46" s="25" t="s">
        <v>81</v>
      </c>
      <c r="D46" s="24"/>
      <c r="E46" s="23" t="s">
        <v>82</v>
      </c>
      <c r="F46" s="23"/>
      <c r="G46" s="34" t="n">
        <v>0.1002</v>
      </c>
      <c r="H46" s="28"/>
      <c r="I46" s="28" t="n">
        <v>-0.0033</v>
      </c>
      <c r="J46" s="139"/>
      <c r="K46" s="28" t="n">
        <v>0.0011</v>
      </c>
      <c r="L46" s="139"/>
      <c r="M46" s="28" t="n">
        <v>0.00239999999999999</v>
      </c>
      <c r="N46" s="139"/>
      <c r="O46" s="28" t="n">
        <v>0.00550000000000001</v>
      </c>
      <c r="P46" s="139"/>
      <c r="Q46" s="28" t="s">
        <v>248</v>
      </c>
      <c r="R46" s="139"/>
      <c r="S46" s="28" t="s">
        <v>248</v>
      </c>
      <c r="T46" s="139"/>
      <c r="U46" s="28" t="n">
        <v>-0.00319999999999999</v>
      </c>
      <c r="V46" s="139"/>
      <c r="W46" s="28" t="n">
        <v>0.1027</v>
      </c>
    </row>
    <row r="47" customFormat="false" ht="15" hidden="false" customHeight="true" outlineLevel="0" collapsed="false">
      <c r="A47" s="25" t="n">
        <v>3040</v>
      </c>
      <c r="B47" s="25"/>
      <c r="C47" s="25" t="n">
        <v>1073</v>
      </c>
      <c r="D47" s="24"/>
      <c r="E47" s="23" t="s">
        <v>83</v>
      </c>
      <c r="F47" s="23"/>
      <c r="G47" s="34" t="n">
        <v>0.1104</v>
      </c>
      <c r="H47" s="28"/>
      <c r="I47" s="28" t="n">
        <v>-0.0029</v>
      </c>
      <c r="J47" s="139"/>
      <c r="K47" s="28" t="n">
        <v>0.000699999999999992</v>
      </c>
      <c r="L47" s="139"/>
      <c r="M47" s="28" t="n">
        <v>-0.0018</v>
      </c>
      <c r="N47" s="139"/>
      <c r="O47" s="28" t="n">
        <v>0.00170000000000002</v>
      </c>
      <c r="P47" s="139"/>
      <c r="Q47" s="28" t="s">
        <v>248</v>
      </c>
      <c r="R47" s="139"/>
      <c r="S47" s="28" t="s">
        <v>248</v>
      </c>
      <c r="T47" s="139"/>
      <c r="U47" s="28" t="n">
        <v>-0.000800000000000009</v>
      </c>
      <c r="V47" s="139"/>
      <c r="W47" s="28" t="n">
        <v>0.1073</v>
      </c>
    </row>
    <row r="48" customFormat="false" ht="15" hidden="false" customHeight="true" outlineLevel="0" collapsed="false">
      <c r="A48" s="25" t="n">
        <v>3041</v>
      </c>
      <c r="B48" s="25"/>
      <c r="C48" s="25" t="n">
        <v>1203</v>
      </c>
      <c r="D48" s="24"/>
      <c r="E48" s="23" t="s">
        <v>84</v>
      </c>
      <c r="F48" s="23"/>
      <c r="G48" s="34" t="n">
        <v>0.1245</v>
      </c>
      <c r="H48" s="28"/>
      <c r="I48" s="28" t="n">
        <v>-0.00230000000000002</v>
      </c>
      <c r="J48" s="139"/>
      <c r="K48" s="28" t="n">
        <v>-0.0015</v>
      </c>
      <c r="L48" s="139"/>
      <c r="M48" s="28" t="n">
        <v>-0.00349999999999999</v>
      </c>
      <c r="N48" s="139"/>
      <c r="O48" s="28" t="n">
        <v>0.00180000000000001</v>
      </c>
      <c r="P48" s="139"/>
      <c r="Q48" s="28" t="s">
        <v>248</v>
      </c>
      <c r="R48" s="139"/>
      <c r="S48" s="28" t="s">
        <v>248</v>
      </c>
      <c r="T48" s="139"/>
      <c r="U48" s="28" t="n">
        <v>-0.0015</v>
      </c>
      <c r="V48" s="139"/>
      <c r="W48" s="28" t="n">
        <v>0.1175</v>
      </c>
    </row>
    <row r="49" customFormat="false" ht="15" hidden="false" customHeight="true" outlineLevel="0" collapsed="false">
      <c r="A49" s="25" t="n">
        <v>3043</v>
      </c>
      <c r="B49" s="25"/>
      <c r="C49" s="25" t="n">
        <v>1336</v>
      </c>
      <c r="D49" s="24"/>
      <c r="E49" s="23" t="s">
        <v>87</v>
      </c>
      <c r="F49" s="23"/>
      <c r="G49" s="34" t="n">
        <v>0.0601</v>
      </c>
      <c r="H49" s="28"/>
      <c r="I49" s="28" t="n">
        <v>-0.000700000000000006</v>
      </c>
      <c r="J49" s="139"/>
      <c r="K49" s="28" t="n">
        <v>-0.000100000000000003</v>
      </c>
      <c r="L49" s="139"/>
      <c r="M49" s="28" t="n">
        <v>-0.00319999999999999</v>
      </c>
      <c r="N49" s="139"/>
      <c r="O49" s="28" t="n">
        <v>0.001</v>
      </c>
      <c r="P49" s="139"/>
      <c r="Q49" s="28" t="s">
        <v>248</v>
      </c>
      <c r="R49" s="139"/>
      <c r="S49" s="28" t="s">
        <v>248</v>
      </c>
      <c r="T49" s="139"/>
      <c r="U49" s="28" t="n">
        <v>0</v>
      </c>
      <c r="V49" s="139"/>
      <c r="W49" s="28" t="n">
        <v>0.0571</v>
      </c>
    </row>
    <row r="50" customFormat="false" ht="15" hidden="false" customHeight="true" outlineLevel="0" collapsed="false">
      <c r="A50" s="25" t="n">
        <v>3045</v>
      </c>
      <c r="B50" s="25"/>
      <c r="C50" s="25" t="n">
        <v>1098</v>
      </c>
      <c r="D50" s="24"/>
      <c r="E50" s="23" t="s">
        <v>88</v>
      </c>
      <c r="F50" s="23"/>
      <c r="G50" s="34" t="n">
        <v>-0.6427</v>
      </c>
      <c r="H50" s="28"/>
      <c r="I50" s="28" t="n">
        <v>-0.0158999999999998</v>
      </c>
      <c r="J50" s="139"/>
      <c r="K50" s="28" t="n">
        <v>-0.0284000000000002</v>
      </c>
      <c r="L50" s="139"/>
      <c r="M50" s="28" t="n">
        <v>0.0226999999999999</v>
      </c>
      <c r="N50" s="139"/>
      <c r="O50" s="28" t="n">
        <v>0.0397000000000001</v>
      </c>
      <c r="P50" s="139"/>
      <c r="Q50" s="28" t="s">
        <v>248</v>
      </c>
      <c r="R50" s="139"/>
      <c r="S50" s="28" t="s">
        <v>248</v>
      </c>
      <c r="T50" s="139"/>
      <c r="U50" s="28" t="n">
        <v>0</v>
      </c>
      <c r="V50" s="139"/>
      <c r="W50" s="28" t="n">
        <v>-0.6246</v>
      </c>
    </row>
    <row r="51" customFormat="false" ht="15" hidden="false" customHeight="true" outlineLevel="0" collapsed="false">
      <c r="A51" s="25" t="n">
        <v>3046</v>
      </c>
      <c r="B51" s="25"/>
      <c r="C51" s="25" t="n">
        <v>1242</v>
      </c>
      <c r="D51" s="24"/>
      <c r="E51" s="23" t="s">
        <v>89</v>
      </c>
      <c r="F51" s="23"/>
      <c r="G51" s="34" t="n">
        <v>0.0464</v>
      </c>
      <c r="H51" s="28"/>
      <c r="I51" s="28" t="n">
        <v>-0.00329999999999999</v>
      </c>
      <c r="J51" s="139"/>
      <c r="K51" s="28" t="n">
        <v>-0.0012</v>
      </c>
      <c r="L51" s="139"/>
      <c r="M51" s="28" t="n">
        <v>-0.0149</v>
      </c>
      <c r="N51" s="139"/>
      <c r="O51" s="28" t="n">
        <v>0.00130000000000001</v>
      </c>
      <c r="P51" s="139"/>
      <c r="Q51" s="28" t="s">
        <v>248</v>
      </c>
      <c r="R51" s="139"/>
      <c r="S51" s="28" t="s">
        <v>248</v>
      </c>
      <c r="T51" s="139"/>
      <c r="U51" s="28" t="n">
        <v>0</v>
      </c>
      <c r="V51" s="139"/>
      <c r="W51" s="28" t="n">
        <v>0.0283</v>
      </c>
    </row>
    <row r="52" customFormat="false" ht="15" hidden="false" customHeight="true" outlineLevel="0" collapsed="false">
      <c r="A52" s="25" t="n">
        <v>3050</v>
      </c>
      <c r="B52" s="25"/>
      <c r="C52" s="25" t="n">
        <v>1156</v>
      </c>
      <c r="D52" s="24"/>
      <c r="E52" s="23" t="s">
        <v>90</v>
      </c>
      <c r="F52" s="23"/>
      <c r="G52" s="34" t="n">
        <v>0.0924</v>
      </c>
      <c r="H52" s="28"/>
      <c r="I52" s="28" t="n">
        <v>0.00120000000000001</v>
      </c>
      <c r="J52" s="139"/>
      <c r="K52" s="28" t="n">
        <v>0.003</v>
      </c>
      <c r="L52" s="139"/>
      <c r="M52" s="28" t="n">
        <v>0.0047</v>
      </c>
      <c r="N52" s="139"/>
      <c r="O52" s="28" t="n">
        <v>0.002</v>
      </c>
      <c r="P52" s="139"/>
      <c r="Q52" s="28" t="s">
        <v>248</v>
      </c>
      <c r="R52" s="139"/>
      <c r="S52" s="28" t="s">
        <v>248</v>
      </c>
      <c r="T52" s="139"/>
      <c r="U52" s="28" t="n">
        <v>-0.0011</v>
      </c>
      <c r="V52" s="139"/>
      <c r="W52" s="28" t="n">
        <v>0.1022</v>
      </c>
    </row>
    <row r="53" customFormat="false" ht="15" hidden="false" customHeight="true" outlineLevel="0" collapsed="false">
      <c r="A53" s="25" t="n">
        <v>3051</v>
      </c>
      <c r="B53" s="25"/>
      <c r="C53" s="25" t="n">
        <v>1116</v>
      </c>
      <c r="D53" s="24"/>
      <c r="E53" s="23" t="s">
        <v>91</v>
      </c>
      <c r="F53" s="23"/>
      <c r="G53" s="34" t="n">
        <v>0.0769</v>
      </c>
      <c r="H53" s="28"/>
      <c r="I53" s="28" t="n">
        <v>-0.000700000000000006</v>
      </c>
      <c r="J53" s="139"/>
      <c r="K53" s="28" t="n">
        <v>0.000200000000000006</v>
      </c>
      <c r="L53" s="139"/>
      <c r="M53" s="28" t="n">
        <v>-0.0035</v>
      </c>
      <c r="N53" s="139"/>
      <c r="O53" s="28" t="n">
        <v>0.00209999999999999</v>
      </c>
      <c r="P53" s="139"/>
      <c r="Q53" s="28" t="s">
        <v>248</v>
      </c>
      <c r="R53" s="139"/>
      <c r="S53" s="28" t="s">
        <v>248</v>
      </c>
      <c r="T53" s="139"/>
      <c r="U53" s="28" t="n">
        <v>-0.000499999999999987</v>
      </c>
      <c r="V53" s="139"/>
      <c r="W53" s="28" t="n">
        <v>0.0745</v>
      </c>
    </row>
    <row r="54" customFormat="false" ht="15" hidden="false" customHeight="true" outlineLevel="0" collapsed="false">
      <c r="A54" s="25" t="n">
        <v>3052</v>
      </c>
      <c r="B54" s="25"/>
      <c r="C54" s="25" t="n">
        <v>1166</v>
      </c>
      <c r="D54" s="24"/>
      <c r="E54" s="23" t="s">
        <v>92</v>
      </c>
      <c r="F54" s="23"/>
      <c r="G54" s="34" t="n">
        <v>0.1163</v>
      </c>
      <c r="H54" s="28"/>
      <c r="I54" s="28" t="n">
        <v>0.00890000000000002</v>
      </c>
      <c r="J54" s="139"/>
      <c r="K54" s="28" t="n">
        <v>-0.00360000000000002</v>
      </c>
      <c r="L54" s="139"/>
      <c r="M54" s="28" t="n">
        <v>-0.0069</v>
      </c>
      <c r="N54" s="139"/>
      <c r="O54" s="28" t="n">
        <v>0.003</v>
      </c>
      <c r="P54" s="139"/>
      <c r="Q54" s="28" t="s">
        <v>248</v>
      </c>
      <c r="R54" s="139"/>
      <c r="S54" s="28" t="s">
        <v>248</v>
      </c>
      <c r="T54" s="139"/>
      <c r="U54" s="28" t="n">
        <v>-0.00230000000000001</v>
      </c>
      <c r="V54" s="139"/>
      <c r="W54" s="28" t="n">
        <v>0.1154</v>
      </c>
    </row>
    <row r="55" customFormat="false" ht="15" hidden="false" customHeight="true" outlineLevel="0" collapsed="false">
      <c r="A55" s="25" t="n">
        <v>3053</v>
      </c>
      <c r="B55" s="25"/>
      <c r="C55" s="25" t="n">
        <v>1416</v>
      </c>
      <c r="D55" s="24"/>
      <c r="E55" s="23" t="s">
        <v>93</v>
      </c>
      <c r="F55" s="23"/>
      <c r="G55" s="34" t="n">
        <v>-0.005</v>
      </c>
      <c r="H55" s="28"/>
      <c r="I55" s="28" t="n">
        <v>-0.0014</v>
      </c>
      <c r="J55" s="139"/>
      <c r="K55" s="28" t="n">
        <v>-0.000100000000000003</v>
      </c>
      <c r="L55" s="139"/>
      <c r="M55" s="28" t="n">
        <v>-0.00749999999999999</v>
      </c>
      <c r="N55" s="139"/>
      <c r="O55" s="28" t="n">
        <v>0.00309999999999999</v>
      </c>
      <c r="P55" s="139"/>
      <c r="Q55" s="28" t="s">
        <v>248</v>
      </c>
      <c r="R55" s="139"/>
      <c r="S55" s="28" t="s">
        <v>248</v>
      </c>
      <c r="T55" s="139"/>
      <c r="U55" s="28" t="n">
        <v>0</v>
      </c>
      <c r="V55" s="139"/>
      <c r="W55" s="28" t="n">
        <v>-0.0109</v>
      </c>
    </row>
    <row r="56" customFormat="false" ht="15" hidden="false" customHeight="true" outlineLevel="0" collapsed="false">
      <c r="A56" s="25" t="n">
        <v>3056</v>
      </c>
      <c r="B56" s="25"/>
      <c r="C56" s="25" t="n">
        <v>1126</v>
      </c>
      <c r="D56" s="24"/>
      <c r="E56" s="23" t="s">
        <v>94</v>
      </c>
      <c r="F56" s="23"/>
      <c r="G56" s="34" t="n">
        <v>0.0726</v>
      </c>
      <c r="H56" s="28"/>
      <c r="I56" s="28" t="n">
        <v>-0.000799999999999995</v>
      </c>
      <c r="J56" s="139"/>
      <c r="K56" s="28" t="n">
        <v>0</v>
      </c>
      <c r="L56" s="139"/>
      <c r="M56" s="28" t="n">
        <v>0.000899999999999984</v>
      </c>
      <c r="N56" s="139"/>
      <c r="O56" s="28" t="n">
        <v>0.0016</v>
      </c>
      <c r="P56" s="139"/>
      <c r="Q56" s="28" t="s">
        <v>248</v>
      </c>
      <c r="R56" s="139"/>
      <c r="S56" s="28" t="s">
        <v>248</v>
      </c>
      <c r="T56" s="139"/>
      <c r="U56" s="28" t="n">
        <v>-0.000699999999999992</v>
      </c>
      <c r="V56" s="139"/>
      <c r="W56" s="28" t="n">
        <v>0.0736</v>
      </c>
    </row>
    <row r="57" customFormat="false" ht="15" hidden="false" customHeight="true" outlineLevel="0" collapsed="false">
      <c r="A57" s="25" t="n">
        <v>3057</v>
      </c>
      <c r="B57" s="25"/>
      <c r="C57" s="25" t="n">
        <v>1306</v>
      </c>
      <c r="D57" s="24"/>
      <c r="E57" s="23" t="s">
        <v>95</v>
      </c>
      <c r="F57" s="23"/>
      <c r="G57" s="34" t="n">
        <v>0.0823</v>
      </c>
      <c r="H57" s="28"/>
      <c r="I57" s="28" t="n">
        <v>-0.00559999999999999</v>
      </c>
      <c r="J57" s="139"/>
      <c r="K57" s="28" t="n">
        <v>0.00599999999999998</v>
      </c>
      <c r="L57" s="139"/>
      <c r="M57" s="28" t="n">
        <v>0.0757</v>
      </c>
      <c r="N57" s="139"/>
      <c r="O57" s="28" t="n">
        <v>0.0025</v>
      </c>
      <c r="P57" s="139"/>
      <c r="Q57" s="28" t="s">
        <v>248</v>
      </c>
      <c r="R57" s="139"/>
      <c r="S57" s="28" t="s">
        <v>248</v>
      </c>
      <c r="T57" s="139"/>
      <c r="U57" s="28" t="n">
        <v>-0.00190000000000001</v>
      </c>
      <c r="V57" s="139"/>
      <c r="W57" s="28" t="n">
        <v>0.159</v>
      </c>
    </row>
    <row r="58" customFormat="false" ht="15" hidden="false" customHeight="true" outlineLevel="0" collapsed="false">
      <c r="A58" s="25" t="n">
        <v>3059</v>
      </c>
      <c r="B58" s="25"/>
      <c r="C58" s="25" t="n">
        <v>1016</v>
      </c>
      <c r="D58" s="24"/>
      <c r="E58" s="23" t="s">
        <v>96</v>
      </c>
      <c r="F58" s="23"/>
      <c r="G58" s="34" t="n">
        <v>-0.0205</v>
      </c>
      <c r="H58" s="28"/>
      <c r="I58" s="28" t="n">
        <v>-0.000799999999999995</v>
      </c>
      <c r="J58" s="139"/>
      <c r="K58" s="28" t="n">
        <v>0.0053</v>
      </c>
      <c r="L58" s="139"/>
      <c r="M58" s="28" t="n">
        <v>-0.000500000000000011</v>
      </c>
      <c r="N58" s="139"/>
      <c r="O58" s="28" t="n">
        <v>0.00410000000000001</v>
      </c>
      <c r="P58" s="139"/>
      <c r="Q58" s="28" t="s">
        <v>248</v>
      </c>
      <c r="R58" s="139"/>
      <c r="S58" s="28" t="s">
        <v>248</v>
      </c>
      <c r="T58" s="139"/>
      <c r="U58" s="28" t="n">
        <v>0</v>
      </c>
      <c r="V58" s="139"/>
      <c r="W58" s="28" t="n">
        <v>-0.0124</v>
      </c>
    </row>
    <row r="59" customFormat="false" ht="15" hidden="false" customHeight="true" outlineLevel="0" collapsed="false">
      <c r="A59" s="25" t="n">
        <v>3065</v>
      </c>
      <c r="B59" s="25"/>
      <c r="C59" s="25" t="n">
        <v>1036</v>
      </c>
      <c r="D59" s="24"/>
      <c r="E59" s="23" t="s">
        <v>97</v>
      </c>
      <c r="F59" s="23"/>
      <c r="G59" s="34" t="n">
        <v>0.0743</v>
      </c>
      <c r="H59" s="28"/>
      <c r="I59" s="28" t="n">
        <v>0.005</v>
      </c>
      <c r="J59" s="139"/>
      <c r="K59" s="28" t="n">
        <v>-0.0011</v>
      </c>
      <c r="L59" s="139"/>
      <c r="M59" s="28" t="n">
        <v>-0.00420000000000001</v>
      </c>
      <c r="N59" s="139"/>
      <c r="O59" s="28" t="n">
        <v>0.00410000000000001</v>
      </c>
      <c r="P59" s="139"/>
      <c r="Q59" s="28" t="s">
        <v>248</v>
      </c>
      <c r="R59" s="139"/>
      <c r="S59" s="28" t="s">
        <v>248</v>
      </c>
      <c r="T59" s="139"/>
      <c r="U59" s="28" t="n">
        <v>-0.0023</v>
      </c>
      <c r="V59" s="139"/>
      <c r="W59" s="28" t="n">
        <v>0.0758</v>
      </c>
    </row>
    <row r="60" customFormat="false" ht="15" hidden="false" customHeight="true" outlineLevel="0" collapsed="false">
      <c r="A60" s="25" t="n">
        <v>3066</v>
      </c>
      <c r="B60" s="25"/>
      <c r="C60" s="25" t="n">
        <v>1386</v>
      </c>
      <c r="D60" s="24"/>
      <c r="E60" s="23" t="s">
        <v>98</v>
      </c>
      <c r="F60" s="23"/>
      <c r="G60" s="34" t="n">
        <v>0.2607</v>
      </c>
      <c r="H60" s="28"/>
      <c r="I60" s="28" t="n">
        <v>0.00600000000000001</v>
      </c>
      <c r="J60" s="139"/>
      <c r="K60" s="28" t="n">
        <v>0.00490000000000002</v>
      </c>
      <c r="L60" s="139"/>
      <c r="M60" s="28" t="n">
        <v>0.00320000000000004</v>
      </c>
      <c r="N60" s="139"/>
      <c r="O60" s="28" t="n">
        <v>0.00320000000000004</v>
      </c>
      <c r="P60" s="139"/>
      <c r="Q60" s="28" t="s">
        <v>248</v>
      </c>
      <c r="R60" s="139"/>
      <c r="S60" s="28" t="s">
        <v>248</v>
      </c>
      <c r="T60" s="139"/>
      <c r="U60" s="28" t="n">
        <v>-0.00340000000000007</v>
      </c>
      <c r="V60" s="139"/>
      <c r="W60" s="28" t="n">
        <v>0.2746</v>
      </c>
    </row>
    <row r="61" customFormat="false" ht="15" hidden="false" customHeight="true" outlineLevel="0" collapsed="false">
      <c r="A61" s="25" t="n">
        <v>3067</v>
      </c>
      <c r="B61" s="25"/>
      <c r="C61" s="25" t="n">
        <v>1177</v>
      </c>
      <c r="D61" s="24"/>
      <c r="E61" s="23" t="s">
        <v>99</v>
      </c>
      <c r="F61" s="23"/>
      <c r="G61" s="34" t="n">
        <v>0.0293</v>
      </c>
      <c r="H61" s="28"/>
      <c r="I61" s="28" t="n">
        <v>-0.0066</v>
      </c>
      <c r="J61" s="139"/>
      <c r="K61" s="28" t="n">
        <v>-0.0037</v>
      </c>
      <c r="L61" s="139"/>
      <c r="M61" s="28" t="n">
        <v>0.000800000000000006</v>
      </c>
      <c r="N61" s="139"/>
      <c r="O61" s="28" t="n">
        <v>0.0041</v>
      </c>
      <c r="P61" s="139"/>
      <c r="Q61" s="28" t="s">
        <v>248</v>
      </c>
      <c r="R61" s="139"/>
      <c r="S61" s="28" t="s">
        <v>248</v>
      </c>
      <c r="T61" s="139"/>
      <c r="U61" s="28" t="n">
        <v>-0.002</v>
      </c>
      <c r="V61" s="139"/>
      <c r="W61" s="28" t="n">
        <v>0.0219</v>
      </c>
    </row>
    <row r="62" customFormat="false" ht="15" hidden="false" customHeight="true" outlineLevel="0" collapsed="false">
      <c r="A62" s="25" t="n">
        <v>3068</v>
      </c>
      <c r="B62" s="25"/>
      <c r="C62" s="25" t="n">
        <v>1227</v>
      </c>
      <c r="D62" s="24"/>
      <c r="E62" s="23" t="s">
        <v>100</v>
      </c>
      <c r="F62" s="23"/>
      <c r="G62" s="34" t="n">
        <v>0.0129</v>
      </c>
      <c r="H62" s="28"/>
      <c r="I62" s="28" t="n">
        <v>-9.9999999999989E-005</v>
      </c>
      <c r="J62" s="139"/>
      <c r="K62" s="28" t="n">
        <v>0.00459999999999999</v>
      </c>
      <c r="L62" s="139"/>
      <c r="M62" s="28" t="n">
        <v>0.000499999999999985</v>
      </c>
      <c r="N62" s="139"/>
      <c r="O62" s="28" t="n">
        <v>0.00310000000000001</v>
      </c>
      <c r="P62" s="139"/>
      <c r="Q62" s="28" t="s">
        <v>248</v>
      </c>
      <c r="R62" s="139"/>
      <c r="S62" s="28" t="s">
        <v>248</v>
      </c>
      <c r="T62" s="139"/>
      <c r="U62" s="28" t="n">
        <v>-0.0014</v>
      </c>
      <c r="V62" s="139"/>
      <c r="W62" s="28" t="n">
        <v>0.0196</v>
      </c>
    </row>
    <row r="63" customFormat="false" ht="15" hidden="false" customHeight="true" outlineLevel="0" collapsed="false">
      <c r="A63" s="25" t="n">
        <v>3069</v>
      </c>
      <c r="B63" s="25"/>
      <c r="C63" s="25" t="n">
        <v>1356</v>
      </c>
      <c r="D63" s="24"/>
      <c r="E63" s="23" t="s">
        <v>101</v>
      </c>
      <c r="F63" s="23"/>
      <c r="G63" s="34" t="n">
        <v>0.1893</v>
      </c>
      <c r="H63" s="28"/>
      <c r="I63" s="28" t="n">
        <v>0.00690000000000002</v>
      </c>
      <c r="J63" s="139"/>
      <c r="K63" s="28" t="n">
        <v>-0.002</v>
      </c>
      <c r="L63" s="139"/>
      <c r="M63" s="28" t="n">
        <v>-0.0112</v>
      </c>
      <c r="N63" s="139"/>
      <c r="O63" s="28" t="n">
        <v>0.00369999999999998</v>
      </c>
      <c r="P63" s="139"/>
      <c r="Q63" s="28" t="s">
        <v>248</v>
      </c>
      <c r="R63" s="139"/>
      <c r="S63" s="28" t="s">
        <v>248</v>
      </c>
      <c r="T63" s="139"/>
      <c r="U63" s="28" t="n">
        <v>-0.00340000000000001</v>
      </c>
      <c r="V63" s="139"/>
      <c r="W63" s="28" t="n">
        <v>0.1833</v>
      </c>
    </row>
    <row r="64" customFormat="false" ht="15" hidden="false" customHeight="true" outlineLevel="0" collapsed="false">
      <c r="A64" s="25" t="n">
        <v>3071</v>
      </c>
      <c r="B64" s="25"/>
      <c r="C64" s="25" t="n">
        <v>1566</v>
      </c>
      <c r="D64" s="24"/>
      <c r="E64" s="23" t="s">
        <v>102</v>
      </c>
      <c r="F64" s="23"/>
      <c r="G64" s="34" t="n">
        <v>0.0609</v>
      </c>
      <c r="H64" s="28"/>
      <c r="I64" s="28" t="n">
        <v>-0.000900000000000012</v>
      </c>
      <c r="J64" s="139"/>
      <c r="K64" s="28" t="n">
        <v>0.000700000000000006</v>
      </c>
      <c r="L64" s="139"/>
      <c r="M64" s="28" t="n">
        <v>-0.0018</v>
      </c>
      <c r="N64" s="139"/>
      <c r="O64" s="28" t="n">
        <v>0.00340000000000001</v>
      </c>
      <c r="P64" s="139"/>
      <c r="Q64" s="28" t="s">
        <v>248</v>
      </c>
      <c r="R64" s="139"/>
      <c r="S64" s="28" t="s">
        <v>248</v>
      </c>
      <c r="T64" s="139"/>
      <c r="U64" s="28" t="n">
        <v>-0.002</v>
      </c>
      <c r="V64" s="139"/>
      <c r="W64" s="28" t="n">
        <v>0.0603</v>
      </c>
    </row>
    <row r="65" customFormat="false" ht="15" hidden="false" customHeight="true" outlineLevel="0" collapsed="false">
      <c r="A65" s="25" t="n">
        <v>3072</v>
      </c>
      <c r="B65" s="25"/>
      <c r="C65" s="25" t="n">
        <v>1286</v>
      </c>
      <c r="D65" s="24"/>
      <c r="E65" s="23" t="s">
        <v>103</v>
      </c>
      <c r="F65" s="23"/>
      <c r="G65" s="34" t="n">
        <v>0.1186</v>
      </c>
      <c r="H65" s="28"/>
      <c r="I65" s="28" t="n">
        <v>-9.9999999999989E-005</v>
      </c>
      <c r="J65" s="139"/>
      <c r="K65" s="28" t="n">
        <v>-0.0021</v>
      </c>
      <c r="L65" s="139"/>
      <c r="M65" s="28" t="n">
        <v>-0.003</v>
      </c>
      <c r="N65" s="139"/>
      <c r="O65" s="28" t="n">
        <v>0.0018</v>
      </c>
      <c r="P65" s="139"/>
      <c r="Q65" s="28" t="s">
        <v>248</v>
      </c>
      <c r="R65" s="139"/>
      <c r="S65" s="28" t="s">
        <v>248</v>
      </c>
      <c r="T65" s="139"/>
      <c r="U65" s="28" t="n">
        <v>0</v>
      </c>
      <c r="V65" s="139"/>
      <c r="W65" s="28" t="n">
        <v>0.1152</v>
      </c>
    </row>
    <row r="66" customFormat="false" ht="15" hidden="false" customHeight="true" outlineLevel="0" collapsed="false">
      <c r="A66" s="25" t="n">
        <v>3077</v>
      </c>
      <c r="B66" s="25"/>
      <c r="C66" s="25" t="n">
        <v>1538</v>
      </c>
      <c r="D66" s="24"/>
      <c r="E66" s="23" t="s">
        <v>104</v>
      </c>
      <c r="F66" s="23"/>
      <c r="G66" s="34" t="n">
        <v>0.0944</v>
      </c>
      <c r="H66" s="28"/>
      <c r="I66" s="28" t="n">
        <v>-0.00489999999999999</v>
      </c>
      <c r="J66" s="139"/>
      <c r="K66" s="28" t="n">
        <v>0.000199999999999992</v>
      </c>
      <c r="L66" s="139"/>
      <c r="M66" s="28" t="n">
        <v>-0.00550000000000002</v>
      </c>
      <c r="N66" s="139"/>
      <c r="O66" s="28" t="n">
        <v>0.00270000000000001</v>
      </c>
      <c r="P66" s="139"/>
      <c r="Q66" s="28" t="s">
        <v>248</v>
      </c>
      <c r="R66" s="139"/>
      <c r="S66" s="28" t="s">
        <v>248</v>
      </c>
      <c r="T66" s="139"/>
      <c r="U66" s="28" t="n">
        <v>-0.00169999999999999</v>
      </c>
      <c r="V66" s="139"/>
      <c r="W66" s="28" t="n">
        <v>0.0852</v>
      </c>
    </row>
    <row r="67" customFormat="false" ht="15" hidden="false" customHeight="true" outlineLevel="0" collapsed="false">
      <c r="A67" s="25" t="n">
        <v>3078</v>
      </c>
      <c r="B67" s="25"/>
      <c r="C67" s="25" t="s">
        <v>105</v>
      </c>
      <c r="D67" s="24"/>
      <c r="E67" s="23" t="s">
        <v>106</v>
      </c>
      <c r="F67" s="23"/>
      <c r="G67" s="34" t="n">
        <v>0.084</v>
      </c>
      <c r="H67" s="28"/>
      <c r="I67" s="28" t="n">
        <v>-0.000100000000000003</v>
      </c>
      <c r="J67" s="139"/>
      <c r="K67" s="28" t="n">
        <v>0.000100000000000003</v>
      </c>
      <c r="L67" s="139"/>
      <c r="M67" s="28" t="n">
        <v>-0.00110000000000003</v>
      </c>
      <c r="N67" s="139"/>
      <c r="O67" s="28" t="n">
        <v>0.00320000000000001</v>
      </c>
      <c r="P67" s="139"/>
      <c r="Q67" s="28" t="s">
        <v>248</v>
      </c>
      <c r="R67" s="139"/>
      <c r="S67" s="28" t="s">
        <v>248</v>
      </c>
      <c r="T67" s="139"/>
      <c r="U67" s="28" t="n">
        <v>-0.00129999999999998</v>
      </c>
      <c r="V67" s="139"/>
      <c r="W67" s="28" t="n">
        <v>0.0848</v>
      </c>
    </row>
    <row r="68" customFormat="false" ht="15" hidden="false" customHeight="true" outlineLevel="0" collapsed="false">
      <c r="A68" s="25" t="n">
        <v>3079</v>
      </c>
      <c r="B68" s="25"/>
      <c r="C68" s="25" t="n">
        <v>1096</v>
      </c>
      <c r="D68" s="24"/>
      <c r="E68" s="23" t="s">
        <v>107</v>
      </c>
      <c r="F68" s="23"/>
      <c r="G68" s="34" t="n">
        <v>0.0766</v>
      </c>
      <c r="H68" s="28"/>
      <c r="I68" s="28" t="n">
        <v>0.003</v>
      </c>
      <c r="J68" s="139"/>
      <c r="K68" s="28" t="n">
        <v>-0.0023</v>
      </c>
      <c r="L68" s="139"/>
      <c r="M68" s="28" t="n">
        <v>0.0296</v>
      </c>
      <c r="N68" s="139"/>
      <c r="O68" s="28" t="n">
        <v>0.000999999999999987</v>
      </c>
      <c r="P68" s="139"/>
      <c r="Q68" s="28" t="s">
        <v>248</v>
      </c>
      <c r="R68" s="139"/>
      <c r="S68" s="28" t="s">
        <v>248</v>
      </c>
      <c r="T68" s="139"/>
      <c r="U68" s="28" t="n">
        <v>0</v>
      </c>
      <c r="V68" s="139"/>
      <c r="W68" s="28" t="n">
        <v>0.1079</v>
      </c>
    </row>
    <row r="69" customFormat="false" ht="15" hidden="false" customHeight="true" outlineLevel="0" collapsed="false">
      <c r="A69" s="25" t="n">
        <v>3080</v>
      </c>
      <c r="B69" s="25"/>
      <c r="C69" s="25" t="n">
        <v>1496</v>
      </c>
      <c r="D69" s="24"/>
      <c r="E69" s="23" t="s">
        <v>108</v>
      </c>
      <c r="F69" s="23"/>
      <c r="G69" s="34" t="n">
        <v>0.0383</v>
      </c>
      <c r="H69" s="28"/>
      <c r="I69" s="28" t="n">
        <v>0.000700000000000006</v>
      </c>
      <c r="J69" s="139"/>
      <c r="K69" s="28" t="n">
        <v>-0.00360000000000001</v>
      </c>
      <c r="L69" s="139"/>
      <c r="M69" s="28" t="n">
        <v>-0.01</v>
      </c>
      <c r="N69" s="139"/>
      <c r="O69" s="28" t="n">
        <v>0.0005</v>
      </c>
      <c r="P69" s="139"/>
      <c r="Q69" s="28" t="s">
        <v>248</v>
      </c>
      <c r="R69" s="139"/>
      <c r="S69" s="28" t="s">
        <v>248</v>
      </c>
      <c r="T69" s="139"/>
      <c r="U69" s="28" t="n">
        <v>0</v>
      </c>
      <c r="V69" s="139"/>
      <c r="W69" s="28" t="n">
        <v>0.0259</v>
      </c>
    </row>
    <row r="70" customFormat="false" ht="15" hidden="false" customHeight="true" outlineLevel="0" collapsed="false">
      <c r="A70" s="25" t="n">
        <v>3081</v>
      </c>
      <c r="B70" s="25"/>
      <c r="C70" s="25" t="n">
        <v>1403</v>
      </c>
      <c r="D70" s="24"/>
      <c r="E70" s="23" t="s">
        <v>109</v>
      </c>
      <c r="F70" s="23"/>
      <c r="G70" s="34" t="n">
        <v>0.0835</v>
      </c>
      <c r="H70" s="28"/>
      <c r="I70" s="28" t="n">
        <v>0.000700000000000006</v>
      </c>
      <c r="J70" s="139"/>
      <c r="K70" s="28" t="n">
        <v>0.0019</v>
      </c>
      <c r="L70" s="139"/>
      <c r="M70" s="28" t="n">
        <v>0.00149999999999997</v>
      </c>
      <c r="N70" s="139"/>
      <c r="O70" s="28" t="n">
        <v>0.003</v>
      </c>
      <c r="P70" s="139"/>
      <c r="Q70" s="28" t="s">
        <v>248</v>
      </c>
      <c r="R70" s="139"/>
      <c r="S70" s="28" t="s">
        <v>248</v>
      </c>
      <c r="T70" s="139"/>
      <c r="U70" s="28" t="n">
        <v>-0.00119999999999999</v>
      </c>
      <c r="V70" s="139"/>
      <c r="W70" s="28" t="n">
        <v>0.0894</v>
      </c>
    </row>
    <row r="71" customFormat="false" ht="15" hidden="false" customHeight="true" outlineLevel="0" collapsed="false">
      <c r="A71" s="25" t="n">
        <v>3083</v>
      </c>
      <c r="B71" s="25"/>
      <c r="C71" s="25" t="n">
        <v>1616</v>
      </c>
      <c r="D71" s="24"/>
      <c r="E71" s="23" t="s">
        <v>110</v>
      </c>
      <c r="F71" s="23"/>
      <c r="G71" s="34" t="n">
        <v>0.0935</v>
      </c>
      <c r="H71" s="28"/>
      <c r="I71" s="28" t="n">
        <v>0.0025</v>
      </c>
      <c r="J71" s="139"/>
      <c r="K71" s="28" t="n">
        <v>0.00170000000000001</v>
      </c>
      <c r="L71" s="139"/>
      <c r="M71" s="28" t="n">
        <v>-0.00429999999999998</v>
      </c>
      <c r="N71" s="139"/>
      <c r="O71" s="28" t="n">
        <v>0.0019</v>
      </c>
      <c r="P71" s="139"/>
      <c r="Q71" s="28" t="s">
        <v>248</v>
      </c>
      <c r="R71" s="139"/>
      <c r="S71" s="28" t="s">
        <v>248</v>
      </c>
      <c r="T71" s="139"/>
      <c r="U71" s="28" t="n">
        <v>-0.00110000000000002</v>
      </c>
      <c r="V71" s="139"/>
      <c r="W71" s="28" t="n">
        <v>0.0942</v>
      </c>
    </row>
    <row r="72" customFormat="false" ht="15" hidden="false" customHeight="true" outlineLevel="0" collapsed="false">
      <c r="A72" s="25" t="n">
        <v>3084</v>
      </c>
      <c r="B72" s="25"/>
      <c r="C72" s="25" t="n">
        <v>1476</v>
      </c>
      <c r="D72" s="24"/>
      <c r="E72" s="23" t="s">
        <v>111</v>
      </c>
      <c r="F72" s="23"/>
      <c r="G72" s="34" t="n">
        <v>0.0224</v>
      </c>
      <c r="H72" s="28"/>
      <c r="I72" s="28" t="n">
        <v>-0.001</v>
      </c>
      <c r="J72" s="139"/>
      <c r="K72" s="28" t="n">
        <v>0.001</v>
      </c>
      <c r="L72" s="139"/>
      <c r="M72" s="28" t="n">
        <v>-0.00110000000000001</v>
      </c>
      <c r="N72" s="139"/>
      <c r="O72" s="28" t="n">
        <v>0.00130000000000001</v>
      </c>
      <c r="P72" s="139"/>
      <c r="Q72" s="28" t="s">
        <v>248</v>
      </c>
      <c r="R72" s="139"/>
      <c r="S72" s="28" t="s">
        <v>248</v>
      </c>
      <c r="T72" s="139"/>
      <c r="U72" s="28" t="n">
        <v>0</v>
      </c>
      <c r="V72" s="139"/>
      <c r="W72" s="28" t="n">
        <v>0.0226</v>
      </c>
    </row>
    <row r="73" customFormat="false" ht="15" hidden="false" customHeight="true" outlineLevel="0" collapsed="false">
      <c r="A73" s="25" t="n">
        <v>3094</v>
      </c>
      <c r="B73" s="25"/>
      <c r="C73" s="25" t="n">
        <v>1478</v>
      </c>
      <c r="D73" s="24"/>
      <c r="E73" s="23" t="s">
        <v>112</v>
      </c>
      <c r="F73" s="23"/>
      <c r="G73" s="34" t="n">
        <v>0.1005</v>
      </c>
      <c r="H73" s="28"/>
      <c r="I73" s="28" t="n">
        <v>0.000199999999999992</v>
      </c>
      <c r="J73" s="139"/>
      <c r="K73" s="28" t="n">
        <v>-0.000600000000000003</v>
      </c>
      <c r="L73" s="139"/>
      <c r="M73" s="28" t="n">
        <v>-0.0039</v>
      </c>
      <c r="N73" s="139"/>
      <c r="O73" s="28" t="n">
        <v>0.00260000000000001</v>
      </c>
      <c r="P73" s="139"/>
      <c r="Q73" s="28" t="s">
        <v>248</v>
      </c>
      <c r="R73" s="139"/>
      <c r="S73" s="28" t="s">
        <v>248</v>
      </c>
      <c r="T73" s="139"/>
      <c r="U73" s="28" t="n">
        <v>-0.0015</v>
      </c>
      <c r="V73" s="139"/>
      <c r="W73" s="28" t="n">
        <v>0.0973</v>
      </c>
    </row>
    <row r="74" customFormat="false" ht="15" hidden="false" customHeight="true" outlineLevel="0" collapsed="false">
      <c r="A74" s="25" t="n">
        <v>3096</v>
      </c>
      <c r="B74" s="25"/>
      <c r="C74" s="25" t="n">
        <v>1056</v>
      </c>
      <c r="D74" s="24"/>
      <c r="E74" s="23" t="s">
        <v>113</v>
      </c>
      <c r="F74" s="23"/>
      <c r="G74" s="34" t="n">
        <v>0.1142</v>
      </c>
      <c r="H74" s="28"/>
      <c r="I74" s="28" t="n">
        <v>0.00109999999999999</v>
      </c>
      <c r="J74" s="139"/>
      <c r="K74" s="28" t="n">
        <v>-9.9999999999989E-005</v>
      </c>
      <c r="L74" s="139"/>
      <c r="M74" s="28" t="n">
        <v>-0.00430000000000001</v>
      </c>
      <c r="N74" s="139"/>
      <c r="O74" s="28" t="n">
        <v>0.00130000000000001</v>
      </c>
      <c r="P74" s="139"/>
      <c r="Q74" s="28" t="s">
        <v>248</v>
      </c>
      <c r="R74" s="139"/>
      <c r="S74" s="28" t="s">
        <v>248</v>
      </c>
      <c r="T74" s="139"/>
      <c r="U74" s="28" t="n">
        <v>-0.000799999999999995</v>
      </c>
      <c r="V74" s="139"/>
      <c r="W74" s="28" t="n">
        <v>0.1114</v>
      </c>
    </row>
    <row r="75" customFormat="false" ht="15" hidden="false" customHeight="true" outlineLevel="0" collapsed="false">
      <c r="A75" s="25" t="n">
        <v>3098</v>
      </c>
      <c r="B75" s="25"/>
      <c r="C75" s="25" t="n">
        <v>1293</v>
      </c>
      <c r="D75" s="24"/>
      <c r="E75" s="23" t="s">
        <v>114</v>
      </c>
      <c r="F75" s="23"/>
      <c r="G75" s="34" t="n">
        <v>0.1306</v>
      </c>
      <c r="H75" s="28"/>
      <c r="I75" s="28" t="n">
        <v>0.00569999999999998</v>
      </c>
      <c r="J75" s="139"/>
      <c r="K75" s="28" t="n">
        <v>-0.0043</v>
      </c>
      <c r="L75" s="139"/>
      <c r="M75" s="28" t="n">
        <v>-0.00159999999999999</v>
      </c>
      <c r="N75" s="139"/>
      <c r="O75" s="28" t="n">
        <v>0.00210000000000002</v>
      </c>
      <c r="P75" s="139"/>
      <c r="Q75" s="28" t="s">
        <v>248</v>
      </c>
      <c r="R75" s="139"/>
      <c r="S75" s="28" t="s">
        <v>248</v>
      </c>
      <c r="T75" s="139"/>
      <c r="U75" s="28" t="n">
        <v>0</v>
      </c>
      <c r="V75" s="139"/>
      <c r="W75" s="28" t="n">
        <v>0.1325</v>
      </c>
    </row>
    <row r="76" customFormat="false" ht="15" hidden="false" customHeight="true" outlineLevel="0" collapsed="false">
      <c r="A76" s="25" t="n">
        <v>3099</v>
      </c>
      <c r="B76" s="25"/>
      <c r="C76" s="25" t="n">
        <v>1063</v>
      </c>
      <c r="D76" s="24"/>
      <c r="E76" s="23" t="s">
        <v>115</v>
      </c>
      <c r="F76" s="23"/>
      <c r="G76" s="34" t="n">
        <v>0.0863</v>
      </c>
      <c r="H76" s="28"/>
      <c r="I76" s="28" t="n">
        <v>-0.00449999999999999</v>
      </c>
      <c r="J76" s="139"/>
      <c r="K76" s="28" t="n">
        <v>0.000299999999999995</v>
      </c>
      <c r="L76" s="139"/>
      <c r="M76" s="28" t="n">
        <v>-0.00280000000000001</v>
      </c>
      <c r="N76" s="139"/>
      <c r="O76" s="28" t="n">
        <v>0.0021</v>
      </c>
      <c r="P76" s="139"/>
      <c r="Q76" s="28" t="s">
        <v>248</v>
      </c>
      <c r="R76" s="139"/>
      <c r="S76" s="28" t="s">
        <v>248</v>
      </c>
      <c r="T76" s="139"/>
      <c r="U76" s="28" t="n">
        <v>-0.0014</v>
      </c>
      <c r="V76" s="139"/>
      <c r="W76" s="28" t="n">
        <v>0.08</v>
      </c>
    </row>
    <row r="77" customFormat="false" ht="15" hidden="false" customHeight="true" outlineLevel="0" collapsed="false">
      <c r="A77" s="25" t="n">
        <v>3100</v>
      </c>
      <c r="B77" s="25"/>
      <c r="C77" s="25" t="n">
        <v>1023</v>
      </c>
      <c r="D77" s="24"/>
      <c r="E77" s="23" t="s">
        <v>116</v>
      </c>
      <c r="F77" s="23"/>
      <c r="G77" s="34" t="n">
        <v>0.1594</v>
      </c>
      <c r="H77" s="28"/>
      <c r="I77" s="28" t="n">
        <v>-0.005</v>
      </c>
      <c r="J77" s="139"/>
      <c r="K77" s="28" t="n">
        <v>0.0028</v>
      </c>
      <c r="L77" s="139"/>
      <c r="M77" s="28" t="n">
        <v>0.0159</v>
      </c>
      <c r="N77" s="139"/>
      <c r="O77" s="28" t="n">
        <v>0.00309999999999999</v>
      </c>
      <c r="P77" s="139"/>
      <c r="Q77" s="28" t="s">
        <v>248</v>
      </c>
      <c r="R77" s="139"/>
      <c r="S77" s="28" t="s">
        <v>248</v>
      </c>
      <c r="T77" s="139"/>
      <c r="U77" s="28" t="n">
        <v>-0.0025</v>
      </c>
      <c r="V77" s="139"/>
      <c r="W77" s="28" t="n">
        <v>0.1737</v>
      </c>
    </row>
    <row r="78" customFormat="false" ht="15" hidden="false" customHeight="true" outlineLevel="0" collapsed="false">
      <c r="A78" s="25" t="n">
        <v>3101</v>
      </c>
      <c r="B78" s="29"/>
      <c r="C78" s="29" t="s">
        <v>117</v>
      </c>
      <c r="D78" s="30"/>
      <c r="E78" s="31" t="s">
        <v>118</v>
      </c>
      <c r="F78" s="31"/>
      <c r="G78" s="34" t="n">
        <v>0.0686413776595113</v>
      </c>
      <c r="H78" s="34"/>
      <c r="I78" s="34" t="n">
        <v>0.0033</v>
      </c>
      <c r="J78" s="140"/>
      <c r="K78" s="34" t="n">
        <v>-0.000199999999999999</v>
      </c>
      <c r="L78" s="140"/>
      <c r="M78" s="34" t="n">
        <v>-0.0201563640575694</v>
      </c>
      <c r="N78" s="140"/>
      <c r="O78" s="34" t="n">
        <v>0.003</v>
      </c>
      <c r="P78" s="140"/>
      <c r="Q78" s="34" t="s">
        <v>248</v>
      </c>
      <c r="R78" s="140"/>
      <c r="S78" s="34" t="s">
        <v>248</v>
      </c>
      <c r="T78" s="140"/>
      <c r="U78" s="34" t="n">
        <v>-0.0015</v>
      </c>
      <c r="V78" s="140"/>
      <c r="W78" s="34" t="n">
        <v>0.0530850136019419</v>
      </c>
    </row>
    <row r="79" customFormat="false" ht="15" hidden="false" customHeight="true" outlineLevel="0" collapsed="false">
      <c r="A79" s="25" t="n">
        <v>3102</v>
      </c>
      <c r="B79" s="25"/>
      <c r="C79" s="25" t="n">
        <v>1712</v>
      </c>
      <c r="D79" s="24"/>
      <c r="E79" s="23" t="s">
        <v>119</v>
      </c>
      <c r="F79" s="23"/>
      <c r="G79" s="34" t="n">
        <v>0.0632</v>
      </c>
      <c r="H79" s="28"/>
      <c r="I79" s="28" t="n">
        <v>0.0013</v>
      </c>
      <c r="J79" s="139"/>
      <c r="K79" s="28" t="n">
        <v>0</v>
      </c>
      <c r="L79" s="139"/>
      <c r="M79" s="28" t="n">
        <v>0.011</v>
      </c>
      <c r="N79" s="139"/>
      <c r="O79" s="28" t="n">
        <v>0.00070000000000002</v>
      </c>
      <c r="P79" s="139"/>
      <c r="Q79" s="28" t="s">
        <v>248</v>
      </c>
      <c r="R79" s="139"/>
      <c r="S79" s="28" t="s">
        <v>248</v>
      </c>
      <c r="T79" s="139"/>
      <c r="U79" s="28" t="n">
        <v>0</v>
      </c>
      <c r="V79" s="139"/>
      <c r="W79" s="28" t="n">
        <v>0.0762</v>
      </c>
    </row>
    <row r="80" s="35" customFormat="true" ht="15" hidden="false" customHeight="true" outlineLevel="0" collapsed="false">
      <c r="A80" s="29" t="n">
        <v>3150</v>
      </c>
      <c r="B80" s="29"/>
      <c r="C80" s="29" t="n">
        <v>1159</v>
      </c>
      <c r="D80" s="30"/>
      <c r="E80" s="31" t="s">
        <v>121</v>
      </c>
      <c r="F80" s="31"/>
      <c r="G80" s="34" t="n">
        <v>0.1605</v>
      </c>
      <c r="H80" s="34"/>
      <c r="I80" s="34" t="n">
        <v>0.00180000000000001</v>
      </c>
      <c r="J80" s="140"/>
      <c r="K80" s="34" t="n">
        <v>-0.0171</v>
      </c>
      <c r="L80" s="140"/>
      <c r="M80" s="34" t="n">
        <v>-0.1984</v>
      </c>
      <c r="N80" s="140"/>
      <c r="O80" s="34" t="n">
        <v>0.1431</v>
      </c>
      <c r="P80" s="140"/>
      <c r="Q80" s="34" t="s">
        <v>248</v>
      </c>
      <c r="R80" s="140"/>
      <c r="S80" s="34" t="s">
        <v>248</v>
      </c>
      <c r="T80" s="140"/>
      <c r="U80" s="34" t="n">
        <v>0</v>
      </c>
      <c r="V80" s="140"/>
      <c r="W80" s="34" t="n">
        <v>0.0899</v>
      </c>
    </row>
    <row r="81" customFormat="false" ht="9" hidden="false" customHeight="true" outlineLevel="0" collapsed="false">
      <c r="A81" s="25"/>
      <c r="B81" s="25"/>
      <c r="C81" s="25"/>
      <c r="D81" s="24"/>
      <c r="E81" s="23"/>
      <c r="F81" s="23"/>
      <c r="G81" s="34"/>
      <c r="H81" s="28"/>
      <c r="I81" s="28"/>
      <c r="J81" s="139"/>
      <c r="K81" s="28"/>
      <c r="L81" s="139"/>
      <c r="M81" s="28"/>
      <c r="N81" s="139"/>
      <c r="O81" s="28"/>
      <c r="P81" s="139"/>
      <c r="Q81" s="28"/>
      <c r="R81" s="139"/>
      <c r="S81" s="139"/>
      <c r="T81" s="139"/>
      <c r="U81" s="28"/>
      <c r="V81" s="139"/>
      <c r="W81" s="28"/>
    </row>
    <row r="82" customFormat="false" ht="15" hidden="false" customHeight="true" outlineLevel="0" collapsed="false">
      <c r="A82" s="25"/>
      <c r="B82" s="25"/>
      <c r="C82" s="21"/>
      <c r="D82" s="24"/>
      <c r="E82" s="21" t="s">
        <v>122</v>
      </c>
      <c r="F82" s="23"/>
      <c r="G82" s="33" t="n">
        <v>0.1263</v>
      </c>
      <c r="H82" s="28"/>
      <c r="I82" s="28" t="n">
        <v>-0.00191747047636065</v>
      </c>
      <c r="J82" s="139"/>
      <c r="K82" s="28" t="n">
        <v>0.00234306508627706</v>
      </c>
      <c r="L82" s="139"/>
      <c r="M82" s="28" t="n">
        <v>-0.000924568084328795</v>
      </c>
      <c r="N82" s="139"/>
      <c r="O82" s="28" t="n">
        <v>0.00352478748595775</v>
      </c>
      <c r="P82" s="139"/>
      <c r="Q82" s="28" t="s">
        <v>248</v>
      </c>
      <c r="R82" s="139"/>
      <c r="S82" s="28" t="s">
        <v>248</v>
      </c>
      <c r="T82" s="139"/>
      <c r="U82" s="28" t="n">
        <v>-0.00187793385761173</v>
      </c>
      <c r="V82" s="139"/>
      <c r="W82" s="28" t="n">
        <v>0.127447880153934</v>
      </c>
    </row>
    <row r="83" customFormat="false" ht="9" hidden="false" customHeight="true" outlineLevel="0" collapsed="false">
      <c r="C83" s="25"/>
      <c r="D83" s="24"/>
      <c r="E83" s="23"/>
      <c r="F83" s="23"/>
      <c r="G83" s="34"/>
      <c r="H83" s="28"/>
      <c r="I83" s="28"/>
      <c r="J83" s="139"/>
      <c r="K83" s="28"/>
      <c r="L83" s="139"/>
      <c r="M83" s="28"/>
      <c r="N83" s="139"/>
      <c r="O83" s="28"/>
      <c r="P83" s="139"/>
      <c r="Q83" s="28"/>
      <c r="R83" s="139"/>
      <c r="S83" s="139"/>
      <c r="T83" s="139"/>
      <c r="U83" s="28"/>
      <c r="V83" s="139"/>
      <c r="W83" s="28"/>
    </row>
    <row r="84" customFormat="false" ht="15" hidden="false" customHeight="true" outlineLevel="0" collapsed="false">
      <c r="A84" s="1" t="s">
        <v>123</v>
      </c>
      <c r="B84" s="1"/>
      <c r="C84" s="25"/>
      <c r="D84" s="23"/>
      <c r="E84" s="23"/>
      <c r="F84" s="23"/>
      <c r="G84" s="34"/>
      <c r="H84" s="28"/>
      <c r="I84" s="28"/>
      <c r="J84" s="139"/>
      <c r="K84" s="28"/>
      <c r="L84" s="139"/>
      <c r="M84" s="28"/>
      <c r="N84" s="139"/>
      <c r="O84" s="28"/>
      <c r="P84" s="139"/>
      <c r="Q84" s="28"/>
      <c r="R84" s="139"/>
      <c r="S84" s="139"/>
      <c r="T84" s="139"/>
      <c r="U84" s="28"/>
      <c r="V84" s="139"/>
      <c r="W84" s="28"/>
    </row>
    <row r="85" s="35" customFormat="true" ht="15" hidden="false" customHeight="true" outlineLevel="0" collapsed="false">
      <c r="A85" s="29" t="n">
        <v>4016</v>
      </c>
      <c r="B85" s="29" t="n">
        <v>4016</v>
      </c>
      <c r="C85" s="25" t="n">
        <v>1285</v>
      </c>
      <c r="D85" s="30"/>
      <c r="E85" s="32" t="s">
        <v>124</v>
      </c>
      <c r="F85" s="30"/>
      <c r="G85" s="34" t="n">
        <v>0.0965</v>
      </c>
      <c r="H85" s="28"/>
      <c r="I85" s="28" t="n">
        <v>-0.003</v>
      </c>
      <c r="J85" s="139"/>
      <c r="K85" s="28" t="n">
        <v>-9.9999999999989E-005</v>
      </c>
      <c r="L85" s="139"/>
      <c r="M85" s="28" t="n">
        <v>-0.00110000000000002</v>
      </c>
      <c r="N85" s="139"/>
      <c r="O85" s="28" t="n">
        <v>0.000100000000000003</v>
      </c>
      <c r="P85" s="139"/>
      <c r="Q85" s="28" t="s">
        <v>248</v>
      </c>
      <c r="R85" s="139"/>
      <c r="S85" s="28" t="s">
        <v>248</v>
      </c>
      <c r="T85" s="139"/>
      <c r="U85" s="28" t="n">
        <v>0</v>
      </c>
      <c r="V85" s="139"/>
      <c r="W85" s="28" t="n">
        <v>0.0924</v>
      </c>
    </row>
    <row r="86" customFormat="false" ht="15" hidden="false" customHeight="true" outlineLevel="0" collapsed="false">
      <c r="A86" s="25" t="n">
        <v>4029</v>
      </c>
      <c r="B86" s="25" t="n">
        <v>4029</v>
      </c>
      <c r="C86" s="25" t="n">
        <v>1454</v>
      </c>
      <c r="D86" s="24"/>
      <c r="E86" s="26" t="s">
        <v>126</v>
      </c>
      <c r="F86" s="24"/>
      <c r="G86" s="34" t="n">
        <v>0.1219</v>
      </c>
      <c r="H86" s="28"/>
      <c r="I86" s="28" t="n">
        <v>0.00600000000000001</v>
      </c>
      <c r="J86" s="139"/>
      <c r="K86" s="28" t="n">
        <v>-0.00240000000000001</v>
      </c>
      <c r="L86" s="139"/>
      <c r="M86" s="28" t="n">
        <v>-0.0019</v>
      </c>
      <c r="N86" s="139"/>
      <c r="O86" s="28" t="n">
        <v>0.000100000000000003</v>
      </c>
      <c r="P86" s="139"/>
      <c r="Q86" s="28" t="s">
        <v>248</v>
      </c>
      <c r="R86" s="139"/>
      <c r="S86" s="28" t="s">
        <v>248</v>
      </c>
      <c r="T86" s="139"/>
      <c r="U86" s="28" t="n">
        <v>0</v>
      </c>
      <c r="V86" s="139"/>
      <c r="W86" s="28" t="n">
        <v>0.1237</v>
      </c>
    </row>
    <row r="87" s="35" customFormat="true" ht="15" hidden="false" customHeight="true" outlineLevel="0" collapsed="false">
      <c r="A87" s="29" t="n">
        <v>4031</v>
      </c>
      <c r="B87" s="29" t="n">
        <v>4031</v>
      </c>
      <c r="C87" s="29" t="n">
        <v>1474</v>
      </c>
      <c r="D87" s="30"/>
      <c r="E87" s="32" t="s">
        <v>127</v>
      </c>
      <c r="F87" s="30"/>
      <c r="G87" s="34" t="n">
        <v>0.0709</v>
      </c>
      <c r="H87" s="34"/>
      <c r="I87" s="28" t="n">
        <v>-0.000299999999999995</v>
      </c>
      <c r="J87" s="139"/>
      <c r="K87" s="28" t="n">
        <v>0.000299999999999995</v>
      </c>
      <c r="L87" s="139"/>
      <c r="M87" s="28" t="n">
        <v>-0.00250000000000003</v>
      </c>
      <c r="N87" s="139"/>
      <c r="O87" s="28" t="n">
        <v>0.0016</v>
      </c>
      <c r="P87" s="139"/>
      <c r="Q87" s="28" t="s">
        <v>248</v>
      </c>
      <c r="R87" s="140"/>
      <c r="S87" s="28" t="s">
        <v>248</v>
      </c>
      <c r="T87" s="140"/>
      <c r="U87" s="28" t="n">
        <v>-0.000699999999999978</v>
      </c>
      <c r="V87" s="140"/>
      <c r="W87" s="28" t="n">
        <v>0.0693</v>
      </c>
    </row>
    <row r="88" customFormat="false" ht="15" hidden="false" customHeight="true" outlineLevel="0" collapsed="false">
      <c r="A88" s="25" t="n">
        <v>4042</v>
      </c>
      <c r="B88" s="25" t="n">
        <v>4042</v>
      </c>
      <c r="C88" s="25" t="n">
        <v>1555</v>
      </c>
      <c r="D88" s="24"/>
      <c r="E88" s="23" t="s">
        <v>129</v>
      </c>
      <c r="F88" s="24"/>
      <c r="G88" s="34" t="n">
        <v>0.1804</v>
      </c>
      <c r="H88" s="28"/>
      <c r="I88" s="28" t="n">
        <v>-0.00109999999999999</v>
      </c>
      <c r="J88" s="139"/>
      <c r="K88" s="28" t="n">
        <v>0.000899999999999984</v>
      </c>
      <c r="L88" s="139"/>
      <c r="M88" s="28" t="n">
        <v>-0.0172</v>
      </c>
      <c r="N88" s="139"/>
      <c r="O88" s="28" t="n">
        <v>0.00350000000000003</v>
      </c>
      <c r="P88" s="139"/>
      <c r="Q88" s="28" t="s">
        <v>248</v>
      </c>
      <c r="R88" s="139"/>
      <c r="S88" s="28" t="s">
        <v>248</v>
      </c>
      <c r="T88" s="139"/>
      <c r="U88" s="28" t="n">
        <v>0</v>
      </c>
      <c r="V88" s="139"/>
      <c r="W88" s="28" t="n">
        <v>0.1665</v>
      </c>
    </row>
    <row r="89" customFormat="false" ht="15" hidden="false" customHeight="true" outlineLevel="0" collapsed="false">
      <c r="A89" s="25" t="n">
        <v>4047</v>
      </c>
      <c r="B89" s="25" t="n">
        <v>4047</v>
      </c>
      <c r="C89" s="25" t="s">
        <v>130</v>
      </c>
      <c r="D89" s="24"/>
      <c r="E89" s="23" t="s">
        <v>131</v>
      </c>
      <c r="F89" s="24"/>
      <c r="G89" s="34" t="n">
        <v>0.1799</v>
      </c>
      <c r="H89" s="28"/>
      <c r="I89" s="28" t="n">
        <v>0.00279999999999997</v>
      </c>
      <c r="J89" s="139"/>
      <c r="K89" s="28" t="n">
        <v>-0.00409999999999999</v>
      </c>
      <c r="L89" s="139"/>
      <c r="M89" s="28" t="n">
        <v>-0.00780000000000003</v>
      </c>
      <c r="N89" s="139"/>
      <c r="O89" s="28" t="n">
        <v>0.00280000000000005</v>
      </c>
      <c r="P89" s="139"/>
      <c r="Q89" s="28" t="s">
        <v>248</v>
      </c>
      <c r="R89" s="139"/>
      <c r="S89" s="28" t="s">
        <v>248</v>
      </c>
      <c r="T89" s="139"/>
      <c r="U89" s="28" t="n">
        <v>-0.00209999999999999</v>
      </c>
      <c r="V89" s="139"/>
      <c r="W89" s="28" t="n">
        <v>0.1715</v>
      </c>
    </row>
    <row r="90" customFormat="false" ht="15" hidden="false" customHeight="true" outlineLevel="0" collapsed="false">
      <c r="A90" s="25" t="n">
        <v>4050</v>
      </c>
      <c r="B90" s="25" t="n">
        <v>4050</v>
      </c>
      <c r="C90" s="25" t="n">
        <v>1155</v>
      </c>
      <c r="D90" s="24"/>
      <c r="E90" s="23" t="s">
        <v>133</v>
      </c>
      <c r="F90" s="24"/>
      <c r="G90" s="34" t="n">
        <v>0.2612</v>
      </c>
      <c r="H90" s="28"/>
      <c r="I90" s="28" t="n">
        <v>-0.0005</v>
      </c>
      <c r="J90" s="139"/>
      <c r="K90" s="28" t="n">
        <v>-0.001</v>
      </c>
      <c r="L90" s="139"/>
      <c r="M90" s="28" t="n">
        <v>0.00979999999999998</v>
      </c>
      <c r="N90" s="139"/>
      <c r="O90" s="28" t="n">
        <v>-0.00109999999999999</v>
      </c>
      <c r="P90" s="139"/>
      <c r="Q90" s="28" t="s">
        <v>248</v>
      </c>
      <c r="R90" s="139"/>
      <c r="S90" s="28" t="s">
        <v>248</v>
      </c>
      <c r="T90" s="139"/>
      <c r="U90" s="28" t="n">
        <v>-0.00359999999999999</v>
      </c>
      <c r="V90" s="139"/>
      <c r="W90" s="28" t="n">
        <v>0.2648</v>
      </c>
    </row>
    <row r="91" customFormat="false" ht="15" hidden="false" customHeight="true" outlineLevel="0" collapsed="false">
      <c r="A91" s="25" t="n">
        <v>4054</v>
      </c>
      <c r="B91" s="25" t="n">
        <v>4054</v>
      </c>
      <c r="C91" s="25" t="n">
        <v>1154</v>
      </c>
      <c r="D91" s="24"/>
      <c r="E91" s="23" t="s">
        <v>134</v>
      </c>
      <c r="F91" s="24"/>
      <c r="G91" s="34" t="n">
        <v>0.2605</v>
      </c>
      <c r="H91" s="28"/>
      <c r="I91" s="28" t="n">
        <v>0.00219999999999998</v>
      </c>
      <c r="J91" s="139"/>
      <c r="K91" s="28" t="n">
        <v>0.000700000000000034</v>
      </c>
      <c r="L91" s="139"/>
      <c r="M91" s="28" t="n">
        <v>0.0151</v>
      </c>
      <c r="N91" s="139"/>
      <c r="O91" s="28" t="n">
        <v>0.00559999999999999</v>
      </c>
      <c r="P91" s="139"/>
      <c r="Q91" s="28" t="s">
        <v>248</v>
      </c>
      <c r="R91" s="139"/>
      <c r="S91" s="28" t="s">
        <v>248</v>
      </c>
      <c r="T91" s="139"/>
      <c r="U91" s="28" t="n">
        <v>-0.00480000000000003</v>
      </c>
      <c r="V91" s="139"/>
      <c r="W91" s="28" t="n">
        <v>0.2793</v>
      </c>
    </row>
    <row r="92" customFormat="false" ht="15" hidden="false" customHeight="true" outlineLevel="0" collapsed="false">
      <c r="A92" s="25" t="n">
        <v>4055</v>
      </c>
      <c r="B92" s="25" t="n">
        <v>4055</v>
      </c>
      <c r="C92" s="25" t="n">
        <v>1375</v>
      </c>
      <c r="D92" s="24"/>
      <c r="E92" s="23" t="s">
        <v>135</v>
      </c>
      <c r="F92" s="24"/>
      <c r="G92" s="34" t="n">
        <v>0.2813</v>
      </c>
      <c r="H92" s="28"/>
      <c r="I92" s="28" t="n">
        <v>0.00680000000000003</v>
      </c>
      <c r="J92" s="139"/>
      <c r="K92" s="28" t="n">
        <v>-0.0133</v>
      </c>
      <c r="L92" s="139"/>
      <c r="M92" s="28" t="n">
        <v>0.0235</v>
      </c>
      <c r="N92" s="139"/>
      <c r="O92" s="28" t="n">
        <v>0.00559999999999999</v>
      </c>
      <c r="P92" s="139"/>
      <c r="Q92" s="28" t="s">
        <v>248</v>
      </c>
      <c r="R92" s="139"/>
      <c r="S92" s="28" t="s">
        <v>248</v>
      </c>
      <c r="T92" s="139"/>
      <c r="U92" s="28" t="n">
        <v>-0.00350000000000006</v>
      </c>
      <c r="V92" s="139"/>
      <c r="W92" s="28" t="n">
        <v>0.3004</v>
      </c>
    </row>
    <row r="93" customFormat="false" ht="15" hidden="false" customHeight="true" outlineLevel="0" collapsed="false">
      <c r="A93" s="25" t="n">
        <v>4056</v>
      </c>
      <c r="B93" s="25" t="n">
        <v>4056</v>
      </c>
      <c r="C93" s="25" t="n">
        <v>1374</v>
      </c>
      <c r="D93" s="24"/>
      <c r="E93" s="23" t="s">
        <v>136</v>
      </c>
      <c r="F93" s="24"/>
      <c r="G93" s="34" t="n">
        <v>0.2762</v>
      </c>
      <c r="H93" s="28"/>
      <c r="I93" s="28" t="n">
        <v>-0.00230000000000002</v>
      </c>
      <c r="J93" s="139"/>
      <c r="K93" s="28" t="n">
        <v>0.000699999999999978</v>
      </c>
      <c r="L93" s="139"/>
      <c r="M93" s="28" t="n">
        <v>-0.0204</v>
      </c>
      <c r="N93" s="139"/>
      <c r="O93" s="28" t="n">
        <v>0.00470000000000004</v>
      </c>
      <c r="P93" s="139"/>
      <c r="Q93" s="28" t="s">
        <v>248</v>
      </c>
      <c r="R93" s="139"/>
      <c r="S93" s="28" t="s">
        <v>248</v>
      </c>
      <c r="T93" s="139"/>
      <c r="U93" s="28" t="n">
        <v>-0.00449999999999995</v>
      </c>
      <c r="V93" s="139"/>
      <c r="W93" s="28" t="n">
        <v>0.2544</v>
      </c>
    </row>
    <row r="94" customFormat="false" ht="15" hidden="false" customHeight="true" outlineLevel="0" collapsed="false">
      <c r="A94" s="25" t="n">
        <v>4058</v>
      </c>
      <c r="B94" s="25" t="n">
        <v>4058</v>
      </c>
      <c r="C94" s="25" t="n">
        <v>1385</v>
      </c>
      <c r="D94" s="24"/>
      <c r="E94" s="23" t="s">
        <v>137</v>
      </c>
      <c r="F94" s="24"/>
      <c r="G94" s="34" t="n">
        <v>0.2506</v>
      </c>
      <c r="H94" s="28"/>
      <c r="I94" s="28" t="n">
        <v>0.00169999999999998</v>
      </c>
      <c r="J94" s="139"/>
      <c r="K94" s="28" t="n">
        <v>-0.011</v>
      </c>
      <c r="L94" s="139"/>
      <c r="M94" s="28" t="n">
        <v>-0.00979999999999998</v>
      </c>
      <c r="N94" s="139"/>
      <c r="O94" s="28" t="n">
        <v>0.00409999999999999</v>
      </c>
      <c r="P94" s="139"/>
      <c r="Q94" s="28" t="s">
        <v>248</v>
      </c>
      <c r="R94" s="139"/>
      <c r="S94" s="28" t="s">
        <v>248</v>
      </c>
      <c r="T94" s="139"/>
      <c r="U94" s="28" t="n">
        <v>0</v>
      </c>
      <c r="V94" s="139"/>
      <c r="W94" s="28" t="n">
        <v>0.2356</v>
      </c>
    </row>
    <row r="95" customFormat="false" ht="15" hidden="false" customHeight="true" outlineLevel="0" collapsed="false">
      <c r="A95" s="25" t="n">
        <v>4059</v>
      </c>
      <c r="B95" s="25" t="n">
        <v>4059</v>
      </c>
      <c r="C95" s="25" t="n">
        <v>1008</v>
      </c>
      <c r="D95" s="24"/>
      <c r="E95" s="23" t="s">
        <v>138</v>
      </c>
      <c r="F95" s="24"/>
      <c r="G95" s="34" t="n">
        <v>0.0937</v>
      </c>
      <c r="H95" s="28"/>
      <c r="I95" s="28" t="n">
        <v>0.000700000000000006</v>
      </c>
      <c r="J95" s="139"/>
      <c r="K95" s="28" t="n">
        <v>-0.00120000000000001</v>
      </c>
      <c r="L95" s="139"/>
      <c r="M95" s="28" t="n">
        <v>-0.00300000000000002</v>
      </c>
      <c r="N95" s="139"/>
      <c r="O95" s="28" t="n">
        <v>0.00020000000000002</v>
      </c>
      <c r="P95" s="139"/>
      <c r="Q95" s="28" t="s">
        <v>248</v>
      </c>
      <c r="R95" s="139"/>
      <c r="S95" s="28" t="s">
        <v>248</v>
      </c>
      <c r="T95" s="139"/>
      <c r="U95" s="28" t="n">
        <v>-0.000200000000000006</v>
      </c>
      <c r="V95" s="139"/>
      <c r="W95" s="28" t="n">
        <v>0.0902</v>
      </c>
    </row>
    <row r="96" customFormat="false" ht="15" hidden="false" customHeight="true" outlineLevel="0" collapsed="false">
      <c r="A96" s="25" t="n">
        <v>4060</v>
      </c>
      <c r="B96" s="25" t="n">
        <v>4060</v>
      </c>
      <c r="C96" s="25" t="n">
        <v>1004</v>
      </c>
      <c r="D96" s="24"/>
      <c r="E96" s="23" t="s">
        <v>139</v>
      </c>
      <c r="F96" s="24"/>
      <c r="G96" s="34" t="n">
        <v>0.2946</v>
      </c>
      <c r="H96" s="28"/>
      <c r="I96" s="28" t="n">
        <v>-0.00230000000000002</v>
      </c>
      <c r="J96" s="139"/>
      <c r="K96" s="28" t="n">
        <v>0.0066</v>
      </c>
      <c r="L96" s="139"/>
      <c r="M96" s="28" t="n">
        <v>-0.00219999999999998</v>
      </c>
      <c r="N96" s="139"/>
      <c r="O96" s="28" t="n">
        <v>0.00390000000000001</v>
      </c>
      <c r="P96" s="139"/>
      <c r="Q96" s="28" t="s">
        <v>248</v>
      </c>
      <c r="R96" s="139"/>
      <c r="S96" s="28" t="s">
        <v>248</v>
      </c>
      <c r="T96" s="139"/>
      <c r="U96" s="28" t="n">
        <v>-0.00259999999999999</v>
      </c>
      <c r="V96" s="139"/>
      <c r="W96" s="28" t="n">
        <v>0.298</v>
      </c>
    </row>
    <row r="97" customFormat="false" ht="15" hidden="false" customHeight="true" outlineLevel="0" collapsed="false">
      <c r="A97" s="25" t="n">
        <v>4061</v>
      </c>
      <c r="B97" s="25" t="n">
        <v>4061</v>
      </c>
      <c r="C97" s="25" t="n">
        <v>1005</v>
      </c>
      <c r="D97" s="24"/>
      <c r="E97" s="23" t="s">
        <v>140</v>
      </c>
      <c r="F97" s="24"/>
      <c r="G97" s="34" t="n">
        <v>0.6575</v>
      </c>
      <c r="H97" s="28"/>
      <c r="I97" s="28" t="n">
        <v>-0.00879999999999992</v>
      </c>
      <c r="J97" s="139"/>
      <c r="K97" s="28" t="n">
        <v>0.2167</v>
      </c>
      <c r="L97" s="139"/>
      <c r="M97" s="28" t="n">
        <v>0.00550000000000006</v>
      </c>
      <c r="N97" s="139"/>
      <c r="O97" s="28" t="n">
        <v>0.0388999999999999</v>
      </c>
      <c r="P97" s="139"/>
      <c r="Q97" s="28" t="s">
        <v>248</v>
      </c>
      <c r="R97" s="139"/>
      <c r="S97" s="28" t="s">
        <v>248</v>
      </c>
      <c r="T97" s="139"/>
      <c r="U97" s="28" t="n">
        <v>-0.0139</v>
      </c>
      <c r="V97" s="139"/>
      <c r="W97" s="28" t="n">
        <v>0.8959</v>
      </c>
    </row>
    <row r="98" customFormat="false" ht="15" hidden="false" customHeight="true" outlineLevel="0" collapsed="false">
      <c r="A98" s="25" t="n">
        <v>4062</v>
      </c>
      <c r="B98" s="25" t="n">
        <v>4062</v>
      </c>
      <c r="C98" s="25" t="s">
        <v>141</v>
      </c>
      <c r="D98" s="24"/>
      <c r="E98" s="23" t="s">
        <v>142</v>
      </c>
      <c r="F98" s="24"/>
      <c r="G98" s="34" t="n">
        <v>0.3051</v>
      </c>
      <c r="H98" s="28"/>
      <c r="I98" s="28" t="n">
        <v>-0.0096</v>
      </c>
      <c r="J98" s="139"/>
      <c r="K98" s="28" t="n">
        <v>-0.00650000000000001</v>
      </c>
      <c r="L98" s="139"/>
      <c r="M98" s="28" t="n">
        <v>-0.0114</v>
      </c>
      <c r="N98" s="139"/>
      <c r="O98" s="28" t="n">
        <v>0.00360000000000005</v>
      </c>
      <c r="P98" s="139"/>
      <c r="Q98" s="28" t="s">
        <v>248</v>
      </c>
      <c r="R98" s="139"/>
      <c r="S98" s="28" t="s">
        <v>248</v>
      </c>
      <c r="T98" s="139"/>
      <c r="U98" s="28" t="n">
        <v>-0.00259999999999999</v>
      </c>
      <c r="V98" s="139"/>
      <c r="W98" s="28" t="n">
        <v>0.2786</v>
      </c>
    </row>
    <row r="99" customFormat="false" ht="15" hidden="false" customHeight="true" outlineLevel="0" collapsed="false">
      <c r="A99" s="25" t="n">
        <v>4063</v>
      </c>
      <c r="B99" s="25" t="n">
        <v>4063</v>
      </c>
      <c r="C99" s="25" t="n">
        <v>1494</v>
      </c>
      <c r="D99" s="24"/>
      <c r="E99" s="26" t="s">
        <v>143</v>
      </c>
      <c r="F99" s="24"/>
      <c r="G99" s="34" t="n">
        <v>0.2279</v>
      </c>
      <c r="H99" s="28"/>
      <c r="I99" s="28" t="n">
        <v>-0.00290000000000001</v>
      </c>
      <c r="J99" s="139"/>
      <c r="K99" s="28" t="n">
        <v>-0.00390000000000001</v>
      </c>
      <c r="L99" s="139"/>
      <c r="M99" s="28" t="n">
        <v>0.0235</v>
      </c>
      <c r="N99" s="139"/>
      <c r="O99" s="28" t="n">
        <v>0.00720000000000004</v>
      </c>
      <c r="P99" s="139"/>
      <c r="Q99" s="28" t="s">
        <v>248</v>
      </c>
      <c r="R99" s="139"/>
      <c r="S99" s="28" t="s">
        <v>248</v>
      </c>
      <c r="T99" s="139"/>
      <c r="U99" s="28" t="n">
        <v>-0.00469999999999998</v>
      </c>
      <c r="V99" s="139"/>
      <c r="W99" s="28" t="n">
        <v>0.2471</v>
      </c>
    </row>
    <row r="100" customFormat="false" ht="15" hidden="false" customHeight="true" outlineLevel="0" collapsed="false">
      <c r="A100" s="25" t="n">
        <v>4076</v>
      </c>
      <c r="B100" s="25" t="n">
        <v>4076</v>
      </c>
      <c r="C100" s="25" t="n">
        <v>1394</v>
      </c>
      <c r="D100" s="24"/>
      <c r="E100" s="23" t="s">
        <v>146</v>
      </c>
      <c r="F100" s="24"/>
      <c r="G100" s="34" t="n">
        <v>0.1976</v>
      </c>
      <c r="H100" s="28"/>
      <c r="I100" s="28" t="n">
        <v>-0.00459999999999999</v>
      </c>
      <c r="J100" s="139"/>
      <c r="K100" s="28" t="n">
        <v>0.00340000000000001</v>
      </c>
      <c r="L100" s="139"/>
      <c r="M100" s="28" t="n">
        <v>0.0209</v>
      </c>
      <c r="N100" s="139"/>
      <c r="O100" s="28" t="n">
        <v>0.0058</v>
      </c>
      <c r="P100" s="139"/>
      <c r="Q100" s="28" t="s">
        <v>248</v>
      </c>
      <c r="R100" s="139"/>
      <c r="S100" s="28" t="s">
        <v>248</v>
      </c>
      <c r="T100" s="139"/>
      <c r="U100" s="28" t="n">
        <v>-0.00520000000000004</v>
      </c>
      <c r="V100" s="139"/>
      <c r="W100" s="28" t="n">
        <v>0.2179</v>
      </c>
    </row>
    <row r="101" customFormat="false" ht="15" hidden="false" customHeight="true" outlineLevel="0" collapsed="false">
      <c r="A101" s="25" t="n">
        <v>4077</v>
      </c>
      <c r="B101" s="25" t="n">
        <v>4077</v>
      </c>
      <c r="C101" s="25" t="n">
        <v>1534</v>
      </c>
      <c r="D101" s="24"/>
      <c r="E101" s="23" t="s">
        <v>147</v>
      </c>
      <c r="F101" s="24"/>
      <c r="G101" s="34" t="n">
        <v>0.1533</v>
      </c>
      <c r="H101" s="28"/>
      <c r="I101" s="28" t="n">
        <v>-0.000700000000000034</v>
      </c>
      <c r="J101" s="139"/>
      <c r="K101" s="28" t="n">
        <v>0.00170000000000003</v>
      </c>
      <c r="L101" s="139"/>
      <c r="M101" s="28" t="n">
        <v>-0.0149</v>
      </c>
      <c r="N101" s="139"/>
      <c r="O101" s="28" t="n">
        <v>0.00439999999999999</v>
      </c>
      <c r="P101" s="139"/>
      <c r="Q101" s="28" t="s">
        <v>248</v>
      </c>
      <c r="R101" s="139"/>
      <c r="S101" s="28" t="s">
        <v>248</v>
      </c>
      <c r="T101" s="139"/>
      <c r="U101" s="28" t="n">
        <v>-0.0025</v>
      </c>
      <c r="V101" s="139"/>
      <c r="W101" s="28" t="n">
        <v>0.1413</v>
      </c>
    </row>
    <row r="102" customFormat="false" ht="15" hidden="false" customHeight="true" outlineLevel="0" collapsed="false">
      <c r="A102" s="25" t="n">
        <v>4082</v>
      </c>
      <c r="B102" s="25" t="n">
        <v>4082</v>
      </c>
      <c r="C102" s="25" t="n">
        <v>1194</v>
      </c>
      <c r="D102" s="24"/>
      <c r="E102" s="23" t="s">
        <v>148</v>
      </c>
      <c r="F102" s="24"/>
      <c r="G102" s="34" t="n">
        <v>0.329</v>
      </c>
      <c r="H102" s="28"/>
      <c r="I102" s="28" t="n">
        <v>0.000200000000000033</v>
      </c>
      <c r="J102" s="139"/>
      <c r="K102" s="28" t="n">
        <v>0.0101</v>
      </c>
      <c r="L102" s="139"/>
      <c r="M102" s="28" t="n">
        <v>-0.0115000000000001</v>
      </c>
      <c r="N102" s="139"/>
      <c r="O102" s="28" t="n">
        <v>0.00409999999999999</v>
      </c>
      <c r="P102" s="139"/>
      <c r="Q102" s="28" t="s">
        <v>248</v>
      </c>
      <c r="R102" s="139"/>
      <c r="S102" s="28" t="s">
        <v>248</v>
      </c>
      <c r="T102" s="139"/>
      <c r="U102" s="28" t="n">
        <v>-0.00609999999999999</v>
      </c>
      <c r="V102" s="139"/>
      <c r="W102" s="28" t="n">
        <v>0.3258</v>
      </c>
    </row>
    <row r="103" customFormat="false" ht="15" hidden="false" customHeight="true" outlineLevel="0" collapsed="false">
      <c r="A103" s="25" t="n">
        <v>4085</v>
      </c>
      <c r="B103" s="25" t="n">
        <v>4085</v>
      </c>
      <c r="C103" s="25" t="n">
        <v>1634</v>
      </c>
      <c r="D103" s="24"/>
      <c r="E103" s="23" t="s">
        <v>149</v>
      </c>
      <c r="F103" s="24"/>
      <c r="G103" s="34" t="n">
        <v>0.2344</v>
      </c>
      <c r="H103" s="28"/>
      <c r="I103" s="28" t="n">
        <v>0.000800000000000023</v>
      </c>
      <c r="J103" s="139"/>
      <c r="K103" s="28" t="n">
        <v>0.0159</v>
      </c>
      <c r="L103" s="139"/>
      <c r="M103" s="28" t="n">
        <v>0.0104</v>
      </c>
      <c r="N103" s="139"/>
      <c r="O103" s="28" t="n">
        <v>0.00479999999999997</v>
      </c>
      <c r="P103" s="139"/>
      <c r="Q103" s="28" t="s">
        <v>248</v>
      </c>
      <c r="R103" s="139"/>
      <c r="S103" s="28" t="s">
        <v>248</v>
      </c>
      <c r="T103" s="139"/>
      <c r="U103" s="28" t="n">
        <v>-0.00550000000000001</v>
      </c>
      <c r="V103" s="139"/>
      <c r="W103" s="28" t="n">
        <v>0.2608</v>
      </c>
    </row>
    <row r="104" customFormat="false" ht="15" hidden="false" customHeight="true" outlineLevel="0" collapsed="false">
      <c r="A104" s="25" t="n">
        <v>4086</v>
      </c>
      <c r="B104" s="25" t="n">
        <v>4086</v>
      </c>
      <c r="C104" s="25" t="n">
        <v>1084</v>
      </c>
      <c r="D104" s="24"/>
      <c r="E104" s="23" t="s">
        <v>150</v>
      </c>
      <c r="F104" s="24"/>
      <c r="G104" s="34" t="n">
        <v>0.2441</v>
      </c>
      <c r="H104" s="28"/>
      <c r="I104" s="28" t="n">
        <v>0.000500000000000056</v>
      </c>
      <c r="J104" s="139"/>
      <c r="K104" s="28" t="n">
        <v>-0.000800000000000023</v>
      </c>
      <c r="L104" s="139"/>
      <c r="M104" s="28" t="n">
        <v>-0.00740000000000005</v>
      </c>
      <c r="N104" s="139"/>
      <c r="O104" s="28" t="n">
        <v>0.00119999999999998</v>
      </c>
      <c r="P104" s="139"/>
      <c r="Q104" s="28" t="s">
        <v>248</v>
      </c>
      <c r="R104" s="139"/>
      <c r="S104" s="28" t="s">
        <v>248</v>
      </c>
      <c r="T104" s="139"/>
      <c r="U104" s="28" t="n">
        <v>-0.00309999999999999</v>
      </c>
      <c r="V104" s="139"/>
      <c r="W104" s="28" t="n">
        <v>0.2345</v>
      </c>
    </row>
    <row r="105" customFormat="false" ht="15" hidden="false" customHeight="true" outlineLevel="0" collapsed="false">
      <c r="A105" s="25" t="n">
        <v>4087</v>
      </c>
      <c r="B105" s="25" t="n">
        <v>4087</v>
      </c>
      <c r="C105" s="25" t="n">
        <v>1264</v>
      </c>
      <c r="D105" s="24"/>
      <c r="E105" s="23" t="s">
        <v>151</v>
      </c>
      <c r="F105" s="24"/>
      <c r="G105" s="34" t="n">
        <v>0.2416</v>
      </c>
      <c r="H105" s="28"/>
      <c r="I105" s="28" t="n">
        <v>0.00490000000000002</v>
      </c>
      <c r="J105" s="139"/>
      <c r="K105" s="28" t="n">
        <v>0.0252</v>
      </c>
      <c r="L105" s="139"/>
      <c r="M105" s="28" t="n">
        <v>-0.00349999999999998</v>
      </c>
      <c r="N105" s="139"/>
      <c r="O105" s="28" t="n">
        <v>0.0316</v>
      </c>
      <c r="P105" s="139"/>
      <c r="Q105" s="28" t="s">
        <v>248</v>
      </c>
      <c r="R105" s="139"/>
      <c r="S105" s="28" t="s">
        <v>248</v>
      </c>
      <c r="T105" s="139"/>
      <c r="U105" s="28" t="n">
        <v>-0.00580000000000003</v>
      </c>
      <c r="V105" s="139"/>
      <c r="W105" s="28" t="n">
        <v>0.294</v>
      </c>
    </row>
    <row r="106" customFormat="false" ht="15" hidden="false" customHeight="true" outlineLevel="0" collapsed="false">
      <c r="A106" s="25" t="n">
        <v>4088</v>
      </c>
      <c r="B106" s="25" t="n">
        <v>4088</v>
      </c>
      <c r="C106" s="25" t="n">
        <v>1214</v>
      </c>
      <c r="D106" s="24"/>
      <c r="E106" s="23" t="s">
        <v>153</v>
      </c>
      <c r="F106" s="24"/>
      <c r="G106" s="34" t="n">
        <v>0.1816</v>
      </c>
      <c r="H106" s="28"/>
      <c r="I106" s="28" t="n">
        <v>0.000300000000000022</v>
      </c>
      <c r="J106" s="139"/>
      <c r="K106" s="28" t="n">
        <v>-0.000400000000000011</v>
      </c>
      <c r="L106" s="139"/>
      <c r="M106" s="28" t="n">
        <v>-0.00280000000000005</v>
      </c>
      <c r="N106" s="139"/>
      <c r="O106" s="28" t="n">
        <v>0.00320000000000004</v>
      </c>
      <c r="P106" s="139"/>
      <c r="Q106" s="28" t="s">
        <v>248</v>
      </c>
      <c r="R106" s="139"/>
      <c r="S106" s="28" t="s">
        <v>248</v>
      </c>
      <c r="T106" s="139"/>
      <c r="U106" s="28" t="n">
        <v>-0.003</v>
      </c>
      <c r="V106" s="139"/>
      <c r="W106" s="28" t="n">
        <v>0.1789</v>
      </c>
    </row>
    <row r="107" customFormat="false" ht="15" hidden="false" customHeight="true" outlineLevel="0" collapsed="false">
      <c r="A107" s="25" t="n">
        <v>4089</v>
      </c>
      <c r="B107" s="25" t="n">
        <v>4089</v>
      </c>
      <c r="C107" s="25" t="n">
        <v>1604</v>
      </c>
      <c r="D107" s="24"/>
      <c r="E107" s="23" t="s">
        <v>154</v>
      </c>
      <c r="F107" s="24"/>
      <c r="G107" s="34" t="n">
        <v>0.2363</v>
      </c>
      <c r="H107" s="28"/>
      <c r="I107" s="28" t="n">
        <v>-0.00409999999999999</v>
      </c>
      <c r="J107" s="139"/>
      <c r="K107" s="28" t="n">
        <v>-0.00870000000000004</v>
      </c>
      <c r="L107" s="139"/>
      <c r="M107" s="28" t="n">
        <v>0.000399999999999956</v>
      </c>
      <c r="N107" s="139"/>
      <c r="O107" s="28" t="n">
        <v>0.00280000000000005</v>
      </c>
      <c r="P107" s="139"/>
      <c r="Q107" s="28" t="s">
        <v>248</v>
      </c>
      <c r="R107" s="139"/>
      <c r="S107" s="28" t="s">
        <v>248</v>
      </c>
      <c r="T107" s="139"/>
      <c r="U107" s="28" t="n">
        <v>-0.00219999999999998</v>
      </c>
      <c r="V107" s="139"/>
      <c r="W107" s="28" t="n">
        <v>0.2245</v>
      </c>
    </row>
    <row r="108" customFormat="false" ht="15" hidden="false" customHeight="true" outlineLevel="0" collapsed="false">
      <c r="A108" s="25" t="n">
        <v>4090</v>
      </c>
      <c r="B108" s="25" t="n">
        <v>4090</v>
      </c>
      <c r="C108" s="25" t="n">
        <v>1034</v>
      </c>
      <c r="D108" s="24"/>
      <c r="E108" s="23" t="s">
        <v>155</v>
      </c>
      <c r="F108" s="24"/>
      <c r="G108" s="34" t="n">
        <v>0.249</v>
      </c>
      <c r="H108" s="28"/>
      <c r="I108" s="28" t="n">
        <v>0.0066</v>
      </c>
      <c r="J108" s="139"/>
      <c r="K108" s="28" t="n">
        <v>0.000699999999999978</v>
      </c>
      <c r="L108" s="139"/>
      <c r="M108" s="28" t="n">
        <v>-0.00130000000000002</v>
      </c>
      <c r="N108" s="139"/>
      <c r="O108" s="28" t="n">
        <v>0.00560000000000005</v>
      </c>
      <c r="P108" s="139"/>
      <c r="Q108" s="28" t="s">
        <v>248</v>
      </c>
      <c r="R108" s="139"/>
      <c r="S108" s="28" t="s">
        <v>248</v>
      </c>
      <c r="T108" s="139"/>
      <c r="U108" s="28" t="n">
        <v>-0.00409999999999999</v>
      </c>
      <c r="V108" s="139"/>
      <c r="W108" s="28" t="n">
        <v>0.2565</v>
      </c>
    </row>
    <row r="109" customFormat="false" ht="15" hidden="false" customHeight="true" outlineLevel="0" collapsed="false">
      <c r="A109" s="25" t="n">
        <v>4091</v>
      </c>
      <c r="B109" s="25" t="n">
        <v>4091</v>
      </c>
      <c r="C109" s="25" t="n">
        <v>1148</v>
      </c>
      <c r="D109" s="24"/>
      <c r="E109" s="23" t="s">
        <v>156</v>
      </c>
      <c r="F109" s="24"/>
      <c r="G109" s="34" t="n">
        <v>0.1093</v>
      </c>
      <c r="H109" s="28"/>
      <c r="I109" s="28" t="n">
        <v>-0.00760000000000002</v>
      </c>
      <c r="J109" s="139"/>
      <c r="K109" s="28" t="n">
        <v>-0.000299999999999995</v>
      </c>
      <c r="L109" s="139"/>
      <c r="M109" s="28" t="n">
        <v>0.00910000000000003</v>
      </c>
      <c r="N109" s="139"/>
      <c r="O109" s="28" t="n">
        <v>0.0024</v>
      </c>
      <c r="P109" s="139"/>
      <c r="Q109" s="28" t="s">
        <v>248</v>
      </c>
      <c r="R109" s="139"/>
      <c r="S109" s="28" t="s">
        <v>248</v>
      </c>
      <c r="T109" s="139"/>
      <c r="U109" s="28" t="n">
        <v>-0.00170000000000001</v>
      </c>
      <c r="V109" s="139"/>
      <c r="W109" s="28" t="n">
        <v>0.1112</v>
      </c>
    </row>
    <row r="110" customFormat="false" ht="15" hidden="false" customHeight="true" outlineLevel="0" collapsed="false">
      <c r="A110" s="25" t="n">
        <v>4093</v>
      </c>
      <c r="B110" s="25" t="n">
        <v>4093</v>
      </c>
      <c r="C110" s="25" t="n">
        <v>1635</v>
      </c>
      <c r="D110" s="24"/>
      <c r="E110" s="23" t="s">
        <v>157</v>
      </c>
      <c r="F110" s="24"/>
      <c r="G110" s="34" t="n">
        <v>0.1094</v>
      </c>
      <c r="H110" s="28"/>
      <c r="I110" s="28" t="n">
        <v>0.00470000000000001</v>
      </c>
      <c r="J110" s="139"/>
      <c r="K110" s="28" t="n">
        <v>0.000599999999999989</v>
      </c>
      <c r="L110" s="139"/>
      <c r="M110" s="28" t="n">
        <v>-0.00319999999999999</v>
      </c>
      <c r="N110" s="139"/>
      <c r="O110" s="28" t="n">
        <v>0.00259999999999999</v>
      </c>
      <c r="P110" s="139"/>
      <c r="Q110" s="28" t="s">
        <v>248</v>
      </c>
      <c r="R110" s="139"/>
      <c r="S110" s="28" t="s">
        <v>248</v>
      </c>
      <c r="T110" s="139"/>
      <c r="U110" s="28" t="n">
        <v>-0.0013</v>
      </c>
      <c r="V110" s="139"/>
      <c r="W110" s="28" t="n">
        <v>0.1128</v>
      </c>
    </row>
    <row r="111" customFormat="false" ht="15" hidden="false" customHeight="true" outlineLevel="0" collapsed="false">
      <c r="A111" s="25" t="n">
        <v>4094</v>
      </c>
      <c r="B111" s="25" t="n">
        <v>4094</v>
      </c>
      <c r="C111" s="25" t="n">
        <v>1015</v>
      </c>
      <c r="D111" s="24"/>
      <c r="E111" s="23" t="s">
        <v>158</v>
      </c>
      <c r="F111" s="24"/>
      <c r="G111" s="34" t="n">
        <v>0.2492</v>
      </c>
      <c r="H111" s="28"/>
      <c r="I111" s="28" t="n">
        <v>-0.00309999999999999</v>
      </c>
      <c r="J111" s="139"/>
      <c r="K111" s="28" t="n">
        <v>0.00130000000000002</v>
      </c>
      <c r="L111" s="139"/>
      <c r="M111" s="28" t="n">
        <v>-0.00230000000000005</v>
      </c>
      <c r="N111" s="139"/>
      <c r="O111" s="28" t="n">
        <v>0.00410000000000002</v>
      </c>
      <c r="P111" s="139"/>
      <c r="Q111" s="28" t="s">
        <v>248</v>
      </c>
      <c r="R111" s="139"/>
      <c r="S111" s="28" t="s">
        <v>248</v>
      </c>
      <c r="T111" s="139"/>
      <c r="U111" s="28" t="n">
        <v>0</v>
      </c>
      <c r="V111" s="139"/>
      <c r="W111" s="28" t="n">
        <v>0.2492</v>
      </c>
    </row>
    <row r="112" customFormat="false" ht="15" hidden="false" customHeight="true" outlineLevel="0" collapsed="false">
      <c r="A112" s="25" t="n">
        <v>4095</v>
      </c>
      <c r="B112" s="25" t="n">
        <v>4095</v>
      </c>
      <c r="C112" s="25" t="n">
        <v>1135</v>
      </c>
      <c r="D112" s="24"/>
      <c r="E112" s="23" t="s">
        <v>159</v>
      </c>
      <c r="F112" s="24"/>
      <c r="G112" s="34" t="n">
        <v>0.2671</v>
      </c>
      <c r="H112" s="28"/>
      <c r="I112" s="28" t="n">
        <v>0.00240000000000007</v>
      </c>
      <c r="J112" s="139"/>
      <c r="K112" s="28" t="n">
        <v>0.00369999999999993</v>
      </c>
      <c r="L112" s="139"/>
      <c r="M112" s="28" t="n">
        <v>0.0126999999999999</v>
      </c>
      <c r="N112" s="139"/>
      <c r="O112" s="28" t="n">
        <v>0.00550000000000006</v>
      </c>
      <c r="P112" s="139"/>
      <c r="Q112" s="28" t="s">
        <v>248</v>
      </c>
      <c r="R112" s="139"/>
      <c r="S112" s="28" t="s">
        <v>248</v>
      </c>
      <c r="T112" s="139"/>
      <c r="U112" s="28" t="n">
        <v>-0.00569999999999998</v>
      </c>
      <c r="V112" s="139"/>
      <c r="W112" s="28" t="n">
        <v>0.2857</v>
      </c>
    </row>
    <row r="113" customFormat="false" ht="15" hidden="false" customHeight="true" outlineLevel="0" collapsed="false">
      <c r="A113" s="25" t="n">
        <v>4096</v>
      </c>
      <c r="B113" s="25" t="n">
        <v>4096</v>
      </c>
      <c r="C113" s="25" t="n">
        <v>1014</v>
      </c>
      <c r="D113" s="24"/>
      <c r="E113" s="26" t="s">
        <v>160</v>
      </c>
      <c r="F113" s="24"/>
      <c r="G113" s="34" t="n">
        <v>0.0573</v>
      </c>
      <c r="H113" s="28"/>
      <c r="I113" s="28" t="n">
        <v>-0.000900000000000012</v>
      </c>
      <c r="J113" s="139"/>
      <c r="K113" s="28" t="n">
        <v>0.00220000000000001</v>
      </c>
      <c r="L113" s="139"/>
      <c r="M113" s="28" t="n">
        <v>-0.000599999999999983</v>
      </c>
      <c r="N113" s="139"/>
      <c r="O113" s="28" t="n">
        <v>0.000599999999999996</v>
      </c>
      <c r="P113" s="139"/>
      <c r="Q113" s="28" t="s">
        <v>248</v>
      </c>
      <c r="R113" s="139"/>
      <c r="S113" s="28" t="s">
        <v>248</v>
      </c>
      <c r="T113" s="139"/>
      <c r="U113" s="28" t="n">
        <v>-0.000200000000000006</v>
      </c>
      <c r="V113" s="139"/>
      <c r="W113" s="28" t="n">
        <v>0.0584</v>
      </c>
    </row>
    <row r="114" customFormat="false" ht="15" hidden="false" customHeight="true" outlineLevel="0" collapsed="false">
      <c r="A114" s="25" t="n">
        <v>4098</v>
      </c>
      <c r="B114" s="25" t="n">
        <v>4098</v>
      </c>
      <c r="C114" s="25" t="n">
        <v>1095</v>
      </c>
      <c r="D114" s="24"/>
      <c r="E114" s="23" t="s">
        <v>161</v>
      </c>
      <c r="F114" s="24"/>
      <c r="G114" s="34" t="n">
        <v>0.2196</v>
      </c>
      <c r="H114" s="28"/>
      <c r="I114" s="28" t="n">
        <v>-0.0005</v>
      </c>
      <c r="J114" s="139"/>
      <c r="K114" s="28" t="n">
        <v>0.00130000000000002</v>
      </c>
      <c r="L114" s="139"/>
      <c r="M114" s="28" t="n">
        <v>-0.00439999999999999</v>
      </c>
      <c r="N114" s="139"/>
      <c r="O114" s="28" t="n">
        <v>0.000900000000000012</v>
      </c>
      <c r="P114" s="139"/>
      <c r="Q114" s="28" t="s">
        <v>248</v>
      </c>
      <c r="R114" s="139"/>
      <c r="S114" s="28" t="s">
        <v>248</v>
      </c>
      <c r="T114" s="139"/>
      <c r="U114" s="28" t="n">
        <v>-0.00230000000000002</v>
      </c>
      <c r="V114" s="139"/>
      <c r="W114" s="28" t="n">
        <v>0.2146</v>
      </c>
    </row>
    <row r="115" customFormat="false" ht="15" hidden="false" customHeight="true" outlineLevel="0" collapsed="false">
      <c r="A115" s="25" t="n">
        <v>4099</v>
      </c>
      <c r="B115" s="25" t="n">
        <v>4099</v>
      </c>
      <c r="C115" s="25" t="n">
        <v>1505</v>
      </c>
      <c r="D115" s="24"/>
      <c r="E115" s="23" t="s">
        <v>162</v>
      </c>
      <c r="F115" s="24"/>
      <c r="G115" s="34" t="n">
        <v>0.0596</v>
      </c>
      <c r="H115" s="28"/>
      <c r="I115" s="28" t="n">
        <v>-0.000400000000000011</v>
      </c>
      <c r="J115" s="139"/>
      <c r="K115" s="28" t="n">
        <v>-0.00170000000000001</v>
      </c>
      <c r="L115" s="139"/>
      <c r="M115" s="28" t="n">
        <v>-0.00519999999999998</v>
      </c>
      <c r="N115" s="139"/>
      <c r="O115" s="28" t="n">
        <v>0.00220000000000002</v>
      </c>
      <c r="P115" s="139"/>
      <c r="Q115" s="28" t="s">
        <v>248</v>
      </c>
      <c r="R115" s="139"/>
      <c r="S115" s="28" t="s">
        <v>248</v>
      </c>
      <c r="T115" s="139"/>
      <c r="U115" s="28" t="n">
        <v>-0.00110000000000002</v>
      </c>
      <c r="V115" s="139"/>
      <c r="W115" s="28" t="n">
        <v>0.0534</v>
      </c>
    </row>
    <row r="116" customFormat="false" ht="15" hidden="false" customHeight="true" outlineLevel="0" collapsed="false">
      <c r="A116" s="25" t="n">
        <v>4101</v>
      </c>
      <c r="B116" s="25" t="n">
        <v>4101</v>
      </c>
      <c r="C116" s="25" t="n">
        <v>1365</v>
      </c>
      <c r="D116" s="24"/>
      <c r="E116" s="23" t="s">
        <v>163</v>
      </c>
      <c r="F116" s="24"/>
      <c r="G116" s="34" t="n">
        <v>0.2118</v>
      </c>
      <c r="H116" s="28"/>
      <c r="I116" s="28" t="n">
        <v>0.00430000000000003</v>
      </c>
      <c r="J116" s="139"/>
      <c r="K116" s="28" t="n">
        <v>0.00230000000000002</v>
      </c>
      <c r="L116" s="139"/>
      <c r="M116" s="28" t="n">
        <v>-0.00819999999999999</v>
      </c>
      <c r="N116" s="139"/>
      <c r="O116" s="28" t="n">
        <v>0.00259999999999996</v>
      </c>
      <c r="P116" s="139"/>
      <c r="Q116" s="28" t="s">
        <v>248</v>
      </c>
      <c r="R116" s="139"/>
      <c r="S116" s="28" t="s">
        <v>248</v>
      </c>
      <c r="T116" s="139"/>
      <c r="U116" s="28" t="n">
        <v>-0.00230000000000002</v>
      </c>
      <c r="V116" s="139"/>
      <c r="W116" s="28" t="n">
        <v>0.2105</v>
      </c>
    </row>
    <row r="117" customFormat="false" ht="15" hidden="false" customHeight="true" outlineLevel="0" collapsed="false">
      <c r="A117" s="25" t="n">
        <v>4102</v>
      </c>
      <c r="B117" s="25" t="n">
        <v>4102</v>
      </c>
      <c r="C117" s="25" t="s">
        <v>164</v>
      </c>
      <c r="D117" s="24"/>
      <c r="E117" s="23" t="s">
        <v>165</v>
      </c>
      <c r="F117" s="24"/>
      <c r="G117" s="34" t="n">
        <v>0.1764</v>
      </c>
      <c r="H117" s="28"/>
      <c r="I117" s="28" t="n">
        <v>0.0015</v>
      </c>
      <c r="J117" s="139"/>
      <c r="K117" s="28" t="n">
        <v>-0.000799999999999967</v>
      </c>
      <c r="L117" s="139"/>
      <c r="M117" s="28" t="n">
        <v>-0.0119</v>
      </c>
      <c r="N117" s="139"/>
      <c r="O117" s="28" t="n">
        <v>0.00109999999999999</v>
      </c>
      <c r="P117" s="139"/>
      <c r="Q117" s="28" t="s">
        <v>248</v>
      </c>
      <c r="R117" s="139"/>
      <c r="S117" s="28" t="s">
        <v>248</v>
      </c>
      <c r="T117" s="139"/>
      <c r="U117" s="28" t="n">
        <v>-0.00109999999999999</v>
      </c>
      <c r="V117" s="139"/>
      <c r="W117" s="28" t="n">
        <v>0.1652</v>
      </c>
    </row>
    <row r="118" customFormat="false" ht="15" hidden="false" customHeight="true" outlineLevel="0" collapsed="false">
      <c r="A118" s="25" t="n">
        <v>4103</v>
      </c>
      <c r="B118" s="25" t="n">
        <v>4103</v>
      </c>
      <c r="C118" s="25" t="n">
        <v>1255</v>
      </c>
      <c r="D118" s="24"/>
      <c r="E118" s="23" t="s">
        <v>166</v>
      </c>
      <c r="F118" s="24"/>
      <c r="G118" s="34" t="n">
        <v>0.134</v>
      </c>
      <c r="H118" s="28"/>
      <c r="I118" s="28" t="n">
        <v>0.00880000000000003</v>
      </c>
      <c r="J118" s="139"/>
      <c r="K118" s="28" t="n">
        <v>-0.000199999999999978</v>
      </c>
      <c r="L118" s="139"/>
      <c r="M118" s="28" t="n">
        <v>-0.00380000000000003</v>
      </c>
      <c r="N118" s="139"/>
      <c r="O118" s="28" t="n">
        <v>0.000399999999999956</v>
      </c>
      <c r="P118" s="139"/>
      <c r="Q118" s="28" t="s">
        <v>248</v>
      </c>
      <c r="R118" s="139"/>
      <c r="S118" s="28" t="s">
        <v>248</v>
      </c>
      <c r="T118" s="139"/>
      <c r="U118" s="28" t="n">
        <v>0</v>
      </c>
      <c r="V118" s="139"/>
      <c r="W118" s="28" t="n">
        <v>0.1392</v>
      </c>
    </row>
    <row r="119" customFormat="false" ht="15" hidden="false" customHeight="true" outlineLevel="0" collapsed="false">
      <c r="A119" s="25" t="n">
        <v>4104</v>
      </c>
      <c r="B119" s="25" t="n">
        <v>4104</v>
      </c>
      <c r="C119" s="25" t="n">
        <v>1114</v>
      </c>
      <c r="D119" s="24"/>
      <c r="E119" s="23" t="s">
        <v>167</v>
      </c>
      <c r="F119" s="24"/>
      <c r="G119" s="34" t="n">
        <v>0.1069</v>
      </c>
      <c r="H119" s="28"/>
      <c r="I119" s="28" t="n">
        <v>-0.00559999999999999</v>
      </c>
      <c r="J119" s="139"/>
      <c r="K119" s="28" t="n">
        <v>-0.000200000000000006</v>
      </c>
      <c r="L119" s="139"/>
      <c r="M119" s="28" t="n">
        <v>-0.00349999999999999</v>
      </c>
      <c r="N119" s="139"/>
      <c r="O119" s="28" t="n">
        <v>0.00109999999999999</v>
      </c>
      <c r="P119" s="139"/>
      <c r="Q119" s="28" t="s">
        <v>248</v>
      </c>
      <c r="R119" s="139"/>
      <c r="S119" s="28" t="s">
        <v>248</v>
      </c>
      <c r="T119" s="139"/>
      <c r="U119" s="28" t="n">
        <v>-0.0005</v>
      </c>
      <c r="V119" s="139"/>
      <c r="W119" s="28" t="n">
        <v>0.0982</v>
      </c>
    </row>
    <row r="120" customFormat="false" ht="15" hidden="false" customHeight="true" outlineLevel="0" collapsed="false">
      <c r="A120" s="25" t="n">
        <v>4105</v>
      </c>
      <c r="B120" s="25" t="n">
        <v>4105</v>
      </c>
      <c r="C120" s="25" t="n">
        <v>1115</v>
      </c>
      <c r="D120" s="24"/>
      <c r="E120" s="23" t="s">
        <v>169</v>
      </c>
      <c r="F120" s="24"/>
      <c r="G120" s="34" t="n">
        <v>0.1044</v>
      </c>
      <c r="H120" s="28"/>
      <c r="I120" s="28" t="n">
        <v>-0.0044</v>
      </c>
      <c r="J120" s="139"/>
      <c r="K120" s="28" t="n">
        <v>-0.0005</v>
      </c>
      <c r="L120" s="139"/>
      <c r="M120" s="28" t="n">
        <v>-0.0188</v>
      </c>
      <c r="N120" s="139"/>
      <c r="O120" s="28" t="n">
        <v>0.0171</v>
      </c>
      <c r="P120" s="139"/>
      <c r="Q120" s="34" t="n">
        <v>-0.016</v>
      </c>
      <c r="R120" s="139"/>
      <c r="S120" s="28" t="s">
        <v>248</v>
      </c>
      <c r="T120" s="139"/>
      <c r="U120" s="28" t="n">
        <v>-0.000299999999999981</v>
      </c>
      <c r="V120" s="139"/>
      <c r="W120" s="28" t="n">
        <v>0.0815</v>
      </c>
    </row>
    <row r="121" customFormat="false" ht="15" hidden="false" customHeight="true" outlineLevel="0" collapsed="false">
      <c r="A121" s="25" t="n">
        <v>4106</v>
      </c>
      <c r="B121" s="25" t="n">
        <v>4106</v>
      </c>
      <c r="C121" s="25" t="n">
        <v>1125</v>
      </c>
      <c r="D121" s="24"/>
      <c r="E121" s="23" t="s">
        <v>170</v>
      </c>
      <c r="F121" s="24"/>
      <c r="G121" s="34" t="n">
        <v>0.22</v>
      </c>
      <c r="H121" s="28"/>
      <c r="I121" s="28" t="n">
        <v>0.00140000000000001</v>
      </c>
      <c r="J121" s="139"/>
      <c r="K121" s="28" t="n">
        <v>0.00530000000000003</v>
      </c>
      <c r="L121" s="139"/>
      <c r="M121" s="28" t="n">
        <v>0.00649999999999998</v>
      </c>
      <c r="N121" s="139"/>
      <c r="O121" s="28" t="n">
        <v>0.00339999999999999</v>
      </c>
      <c r="P121" s="139"/>
      <c r="Q121" s="28" t="s">
        <v>248</v>
      </c>
      <c r="R121" s="139"/>
      <c r="S121" s="28" t="s">
        <v>248</v>
      </c>
      <c r="T121" s="139"/>
      <c r="U121" s="28" t="n">
        <v>-0.00290000000000001</v>
      </c>
      <c r="V121" s="139"/>
      <c r="W121" s="28" t="n">
        <v>0.2337</v>
      </c>
    </row>
    <row r="122" customFormat="false" ht="15" hidden="false" customHeight="true" outlineLevel="0" collapsed="false">
      <c r="A122" s="25" t="n">
        <v>4107</v>
      </c>
      <c r="B122" s="25" t="n">
        <v>4107</v>
      </c>
      <c r="C122" s="25" t="n">
        <v>1305</v>
      </c>
      <c r="D122" s="24"/>
      <c r="E122" s="23" t="s">
        <v>171</v>
      </c>
      <c r="F122" s="24"/>
      <c r="G122" s="34" t="n">
        <v>0.2019</v>
      </c>
      <c r="H122" s="28"/>
      <c r="I122" s="28" t="n">
        <v>-0.00459999999999999</v>
      </c>
      <c r="J122" s="139"/>
      <c r="K122" s="28" t="n">
        <v>-0.012</v>
      </c>
      <c r="L122" s="139"/>
      <c r="M122" s="28" t="n">
        <v>-0.00529999999999994</v>
      </c>
      <c r="N122" s="139"/>
      <c r="O122" s="28" t="n">
        <v>0.0018</v>
      </c>
      <c r="P122" s="139"/>
      <c r="Q122" s="28" t="s">
        <v>248</v>
      </c>
      <c r="R122" s="139"/>
      <c r="S122" s="28" t="s">
        <v>248</v>
      </c>
      <c r="T122" s="139"/>
      <c r="U122" s="28" t="n">
        <v>-0.00110000000000005</v>
      </c>
      <c r="V122" s="139"/>
      <c r="W122" s="28" t="n">
        <v>0.1807</v>
      </c>
    </row>
    <row r="123" customFormat="false" ht="15" hidden="false" customHeight="true" outlineLevel="0" collapsed="false">
      <c r="A123" s="25" t="n">
        <v>4108</v>
      </c>
      <c r="B123" s="25" t="n">
        <v>4108</v>
      </c>
      <c r="C123" s="25" t="n">
        <v>1344</v>
      </c>
      <c r="D123" s="24"/>
      <c r="E123" s="23" t="s">
        <v>172</v>
      </c>
      <c r="F123" s="24"/>
      <c r="G123" s="34" t="n">
        <v>0.2524</v>
      </c>
      <c r="H123" s="28"/>
      <c r="I123" s="28" t="n">
        <v>-0.00880000000000003</v>
      </c>
      <c r="J123" s="139"/>
      <c r="K123" s="28" t="n">
        <v>-0.000699999999999923</v>
      </c>
      <c r="L123" s="139"/>
      <c r="M123" s="28" t="n">
        <v>-0.00880000000000003</v>
      </c>
      <c r="N123" s="139"/>
      <c r="O123" s="28" t="n">
        <v>0.00329999999999997</v>
      </c>
      <c r="P123" s="139"/>
      <c r="Q123" s="28" t="s">
        <v>248</v>
      </c>
      <c r="R123" s="139"/>
      <c r="S123" s="28" t="s">
        <v>248</v>
      </c>
      <c r="T123" s="139"/>
      <c r="U123" s="28" t="n">
        <v>-0.00290000000000001</v>
      </c>
      <c r="V123" s="139"/>
      <c r="W123" s="28" t="n">
        <v>0.2345</v>
      </c>
    </row>
    <row r="124" customFormat="false" ht="15" hidden="false" customHeight="true" outlineLevel="0" collapsed="false">
      <c r="A124" s="25" t="n">
        <v>4109</v>
      </c>
      <c r="B124" s="25" t="n">
        <v>4109</v>
      </c>
      <c r="C124" s="25" t="n">
        <v>1324</v>
      </c>
      <c r="D124" s="24"/>
      <c r="E124" s="23" t="s">
        <v>173</v>
      </c>
      <c r="F124" s="24"/>
      <c r="G124" s="34" t="n">
        <v>0.0648</v>
      </c>
      <c r="H124" s="28"/>
      <c r="I124" s="28" t="n">
        <v>0.0005</v>
      </c>
      <c r="J124" s="139"/>
      <c r="K124" s="28" t="n">
        <v>0.00159999999999999</v>
      </c>
      <c r="L124" s="139"/>
      <c r="M124" s="28" t="n">
        <v>-0.00249999999999999</v>
      </c>
      <c r="N124" s="139"/>
      <c r="O124" s="28" t="n">
        <v>-0.000399999999999998</v>
      </c>
      <c r="P124" s="139"/>
      <c r="Q124" s="28" t="s">
        <v>248</v>
      </c>
      <c r="R124" s="139"/>
      <c r="S124" s="28" t="s">
        <v>248</v>
      </c>
      <c r="T124" s="139"/>
      <c r="U124" s="28" t="n">
        <v>0</v>
      </c>
      <c r="V124" s="139"/>
      <c r="W124" s="28" t="n">
        <v>0.064</v>
      </c>
    </row>
    <row r="125" customFormat="false" ht="15" hidden="false" customHeight="true" outlineLevel="0" collapsed="false">
      <c r="A125" s="25" t="n">
        <v>4110</v>
      </c>
      <c r="B125" s="25" t="n">
        <v>4110</v>
      </c>
      <c r="C125" s="25" t="n">
        <v>1715</v>
      </c>
      <c r="D125" s="24"/>
      <c r="E125" s="23" t="s">
        <v>174</v>
      </c>
      <c r="F125" s="24"/>
      <c r="G125" s="34" t="n">
        <v>0.0816</v>
      </c>
      <c r="H125" s="28"/>
      <c r="I125" s="28" t="n">
        <v>0.00239999999999999</v>
      </c>
      <c r="J125" s="139"/>
      <c r="K125" s="28" t="n">
        <v>0.000700000000000006</v>
      </c>
      <c r="L125" s="139"/>
      <c r="M125" s="28" t="n">
        <v>-0.00649999999999999</v>
      </c>
      <c r="N125" s="139"/>
      <c r="O125" s="28" t="n">
        <v>0.0005</v>
      </c>
      <c r="P125" s="139"/>
      <c r="Q125" s="28" t="s">
        <v>248</v>
      </c>
      <c r="R125" s="139"/>
      <c r="S125" s="28" t="s">
        <v>248</v>
      </c>
      <c r="T125" s="139"/>
      <c r="U125" s="28" t="n">
        <v>0</v>
      </c>
      <c r="V125" s="139"/>
      <c r="W125" s="28" t="n">
        <v>0.0787</v>
      </c>
    </row>
    <row r="126" customFormat="false" ht="15" hidden="false" customHeight="true" outlineLevel="0" collapsed="false">
      <c r="A126" s="25" t="n">
        <v>4111</v>
      </c>
      <c r="B126" s="25" t="n">
        <v>4111</v>
      </c>
      <c r="C126" s="25" t="n">
        <v>1705</v>
      </c>
      <c r="D126" s="24"/>
      <c r="E126" s="23" t="s">
        <v>175</v>
      </c>
      <c r="F126" s="24"/>
      <c r="G126" s="34" t="n">
        <v>0.2065</v>
      </c>
      <c r="H126" s="28"/>
      <c r="I126" s="28" t="n">
        <v>-0.00429999999999997</v>
      </c>
      <c r="J126" s="139"/>
      <c r="K126" s="28" t="n">
        <v>-0.00270000000000004</v>
      </c>
      <c r="L126" s="139"/>
      <c r="M126" s="28" t="n">
        <v>-0.0242</v>
      </c>
      <c r="N126" s="139"/>
      <c r="O126" s="28" t="n">
        <v>0.000400000000000011</v>
      </c>
      <c r="P126" s="139"/>
      <c r="Q126" s="28" t="s">
        <v>248</v>
      </c>
      <c r="R126" s="139"/>
      <c r="S126" s="28" t="s">
        <v>248</v>
      </c>
      <c r="T126" s="139"/>
      <c r="U126" s="28" t="n">
        <v>-0.00120000000000003</v>
      </c>
      <c r="V126" s="139"/>
      <c r="W126" s="28" t="n">
        <v>0.1745</v>
      </c>
    </row>
    <row r="127" customFormat="false" ht="15" hidden="false" customHeight="true" outlineLevel="0" collapsed="false">
      <c r="A127" s="25" t="n">
        <v>1284</v>
      </c>
      <c r="B127" s="25" t="n">
        <v>1284</v>
      </c>
      <c r="C127" s="25" t="n">
        <v>1284</v>
      </c>
      <c r="D127" s="24"/>
      <c r="E127" s="23" t="s">
        <v>176</v>
      </c>
      <c r="F127" s="24"/>
      <c r="G127" s="34" t="n">
        <v>0.0928</v>
      </c>
      <c r="H127" s="28"/>
      <c r="I127" s="28" t="n">
        <v>0.00220000000000001</v>
      </c>
      <c r="J127" s="139"/>
      <c r="K127" s="28" t="n">
        <v>-0.00220000000000001</v>
      </c>
      <c r="L127" s="139"/>
      <c r="M127" s="28" t="n">
        <v>-0.0018</v>
      </c>
      <c r="N127" s="139"/>
      <c r="O127" s="28" t="n">
        <v>-0.00119999999999999</v>
      </c>
      <c r="P127" s="139"/>
      <c r="Q127" s="28" t="s">
        <v>248</v>
      </c>
      <c r="R127" s="139"/>
      <c r="S127" s="28" t="s">
        <v>248</v>
      </c>
      <c r="T127" s="139"/>
      <c r="U127" s="28" t="n">
        <v>0</v>
      </c>
      <c r="V127" s="139"/>
      <c r="W127" s="28" t="n">
        <v>0.0898</v>
      </c>
    </row>
    <row r="128" s="35" customFormat="true" ht="15" hidden="false" customHeight="true" outlineLevel="0" collapsed="false">
      <c r="A128" s="29" t="n">
        <v>1465</v>
      </c>
      <c r="B128" s="29" t="n">
        <v>1465</v>
      </c>
      <c r="C128" s="29" t="n">
        <v>1465</v>
      </c>
      <c r="D128" s="30"/>
      <c r="E128" s="31" t="s">
        <v>177</v>
      </c>
      <c r="F128" s="30"/>
      <c r="G128" s="34" t="n">
        <v>0.0967</v>
      </c>
      <c r="H128" s="34"/>
      <c r="I128" s="28" t="n">
        <v>-0.0137</v>
      </c>
      <c r="J128" s="139"/>
      <c r="K128" s="28" t="n">
        <v>-0.00360000000000002</v>
      </c>
      <c r="L128" s="139"/>
      <c r="M128" s="28" t="n">
        <v>0.0268</v>
      </c>
      <c r="N128" s="139"/>
      <c r="O128" s="28" t="n">
        <v>-0.00309999999999998</v>
      </c>
      <c r="P128" s="139"/>
      <c r="Q128" s="28" t="s">
        <v>248</v>
      </c>
      <c r="R128" s="140"/>
      <c r="S128" s="28" t="s">
        <v>248</v>
      </c>
      <c r="T128" s="140"/>
      <c r="U128" s="28" t="n">
        <v>0</v>
      </c>
      <c r="V128" s="140"/>
      <c r="W128" s="28" t="n">
        <v>0.1031</v>
      </c>
    </row>
    <row r="129" customFormat="false" ht="12" hidden="false" customHeight="true" outlineLevel="0" collapsed="false">
      <c r="A129" s="25"/>
      <c r="B129" s="25"/>
      <c r="C129" s="25"/>
      <c r="D129" s="24"/>
      <c r="E129" s="23"/>
      <c r="F129" s="24"/>
      <c r="G129" s="34"/>
      <c r="H129" s="28"/>
      <c r="I129" s="28"/>
      <c r="J129" s="139"/>
      <c r="K129" s="28"/>
      <c r="L129" s="139"/>
      <c r="M129" s="28"/>
      <c r="N129" s="139"/>
      <c r="O129" s="28"/>
      <c r="P129" s="139"/>
      <c r="Q129" s="28"/>
      <c r="R129" s="139"/>
      <c r="S129" s="139"/>
      <c r="T129" s="139"/>
      <c r="U129" s="28"/>
      <c r="V129" s="139"/>
      <c r="W129" s="28"/>
    </row>
    <row r="130" customFormat="false" ht="15" hidden="false" customHeight="false" outlineLevel="0" collapsed="false">
      <c r="A130" s="1"/>
      <c r="B130" s="25"/>
      <c r="C130" s="23"/>
      <c r="D130" s="23"/>
      <c r="E130" s="1" t="s">
        <v>178</v>
      </c>
      <c r="F130" s="23"/>
      <c r="G130" s="33" t="n">
        <v>0.1726</v>
      </c>
      <c r="H130" s="37"/>
      <c r="I130" s="28" t="n">
        <v>-0.00263226357628432</v>
      </c>
      <c r="J130" s="139"/>
      <c r="K130" s="28" t="n">
        <v>-0.000397450001421468</v>
      </c>
      <c r="L130" s="139"/>
      <c r="M130" s="28" t="n">
        <v>-0.000227458822419035</v>
      </c>
      <c r="N130" s="139"/>
      <c r="O130" s="28" t="n">
        <v>0.00346688015161274</v>
      </c>
      <c r="P130" s="139"/>
      <c r="Q130" s="34" t="n">
        <v>-0.00196756789024614</v>
      </c>
      <c r="R130" s="139"/>
      <c r="S130" s="28" t="s">
        <v>248</v>
      </c>
      <c r="T130" s="139"/>
      <c r="U130" s="28" t="n">
        <v>-0.00191129582089156</v>
      </c>
      <c r="W130" s="28" t="n">
        <v>0.16893084404035</v>
      </c>
    </row>
    <row r="131" customFormat="false" ht="11.25" hidden="false" customHeight="true" outlineLevel="0" collapsed="false">
      <c r="A131" s="1"/>
      <c r="B131" s="25"/>
      <c r="C131" s="23"/>
      <c r="D131" s="23"/>
      <c r="E131" s="24"/>
      <c r="F131" s="23"/>
      <c r="G131" s="141"/>
      <c r="H131" s="37"/>
      <c r="I131" s="23"/>
      <c r="M131" s="23"/>
      <c r="Q131" s="35"/>
    </row>
    <row r="132" customFormat="false" ht="15" hidden="false" customHeight="false" outlineLevel="0" collapsed="false">
      <c r="A132" s="1"/>
      <c r="B132" s="23"/>
      <c r="C132" s="23"/>
      <c r="D132" s="23"/>
      <c r="E132" s="40" t="s">
        <v>179</v>
      </c>
      <c r="F132" s="23"/>
      <c r="G132" s="33" t="n">
        <v>0.1389</v>
      </c>
      <c r="H132" s="37"/>
      <c r="I132" s="28" t="n">
        <v>-0.00211091103224512</v>
      </c>
      <c r="J132" s="139"/>
      <c r="K132" s="28" t="n">
        <v>0.00199917769450944</v>
      </c>
      <c r="L132" s="139"/>
      <c r="M132" s="28" t="n">
        <v>-0.00078681304105882</v>
      </c>
      <c r="N132" s="139"/>
      <c r="O132" s="28" t="n">
        <v>0.00353505585745893</v>
      </c>
      <c r="P132" s="139"/>
      <c r="Q132" s="34" t="n">
        <v>-0.000532472160783652</v>
      </c>
      <c r="R132" s="139"/>
      <c r="S132" s="28" t="s">
        <v>248</v>
      </c>
      <c r="T132" s="139"/>
      <c r="U132" s="28" t="n">
        <v>-0.00188731832141353</v>
      </c>
      <c r="W132" s="28" t="n">
        <v>0.139116718996467</v>
      </c>
    </row>
    <row r="133" customFormat="false" ht="11.25" hidden="false" customHeight="true" outlineLevel="0" collapsed="false">
      <c r="A133" s="1"/>
      <c r="B133" s="23"/>
      <c r="C133" s="23"/>
      <c r="D133" s="23"/>
      <c r="E133" s="24"/>
      <c r="F133" s="23"/>
      <c r="G133" s="141"/>
      <c r="H133" s="37"/>
      <c r="I133" s="37"/>
      <c r="J133" s="37"/>
      <c r="K133" s="37"/>
      <c r="L133" s="37"/>
      <c r="M133" s="23"/>
      <c r="Q133" s="35"/>
    </row>
    <row r="134" customFormat="false" ht="15" hidden="false" customHeight="false" outlineLevel="0" collapsed="false">
      <c r="A134" s="41" t="s">
        <v>249</v>
      </c>
      <c r="B134" s="23"/>
      <c r="C134" s="41"/>
      <c r="D134" s="42"/>
      <c r="E134" s="43"/>
      <c r="F134" s="43"/>
      <c r="G134" s="142"/>
      <c r="H134" s="24"/>
      <c r="I134" s="24"/>
      <c r="J134" s="24"/>
      <c r="K134" s="24"/>
      <c r="L134" s="24"/>
      <c r="M134" s="23"/>
    </row>
    <row r="135" customFormat="false" ht="15" hidden="false" customHeight="true" outlineLevel="0" collapsed="false">
      <c r="A135" s="41"/>
      <c r="B135" s="23"/>
      <c r="C135" s="41"/>
      <c r="D135" s="42"/>
      <c r="E135" s="42"/>
      <c r="F135" s="42"/>
      <c r="G135" s="43"/>
      <c r="H135" s="46"/>
      <c r="I135" s="46"/>
      <c r="J135" s="46"/>
      <c r="K135" s="46"/>
      <c r="L135" s="46"/>
      <c r="M135" s="23"/>
    </row>
    <row r="136" customFormat="false" ht="15" hidden="false" customHeight="true" outlineLevel="0" collapsed="false">
      <c r="A136" s="41"/>
      <c r="B136" s="41"/>
      <c r="C136" s="41"/>
      <c r="D136" s="47"/>
      <c r="E136" s="43"/>
      <c r="F136" s="43"/>
      <c r="G136" s="43"/>
      <c r="H136" s="46"/>
      <c r="I136" s="46"/>
      <c r="J136" s="46"/>
      <c r="K136" s="46"/>
      <c r="L136" s="46"/>
      <c r="M136" s="23"/>
    </row>
    <row r="137" customFormat="false" ht="15" hidden="false" customHeight="true" outlineLevel="0" collapsed="false">
      <c r="A137" s="48"/>
      <c r="B137" s="41"/>
      <c r="C137" s="48"/>
      <c r="E137" s="43"/>
      <c r="G137" s="143"/>
      <c r="I137" s="143"/>
      <c r="K137" s="143"/>
      <c r="M137" s="143"/>
      <c r="O137" s="143"/>
      <c r="Q137" s="143"/>
      <c r="S137" s="143"/>
      <c r="U137" s="143"/>
      <c r="V137" s="143"/>
      <c r="W137" s="143"/>
    </row>
    <row r="138" customFormat="false" ht="15" hidden="false" customHeight="true" outlineLevel="0" collapsed="false">
      <c r="A138" s="41"/>
      <c r="B138" s="41"/>
      <c r="C138" s="49"/>
      <c r="D138" s="23"/>
      <c r="E138" s="24"/>
      <c r="H138" s="37"/>
      <c r="I138" s="37"/>
      <c r="J138" s="37"/>
      <c r="K138" s="37"/>
      <c r="L138" s="37"/>
      <c r="M138" s="39"/>
      <c r="N138" s="24"/>
      <c r="O138" s="24"/>
      <c r="P138" s="24"/>
      <c r="Q138" s="24"/>
      <c r="R138" s="24"/>
      <c r="S138" s="24"/>
      <c r="T138" s="24"/>
      <c r="U138" s="24"/>
      <c r="V138" s="24"/>
      <c r="W138" s="24"/>
    </row>
    <row r="139" customFormat="false" ht="15" hidden="false" customHeight="true" outlineLevel="0" collapsed="false">
      <c r="A139" s="48"/>
      <c r="B139" s="48"/>
      <c r="C139" s="49"/>
      <c r="D139" s="23"/>
      <c r="E139" s="24"/>
      <c r="H139" s="37"/>
      <c r="I139" s="37"/>
      <c r="J139" s="37"/>
      <c r="K139" s="37"/>
      <c r="L139" s="37"/>
      <c r="M139" s="39"/>
      <c r="N139" s="24"/>
      <c r="O139" s="24"/>
      <c r="P139" s="24"/>
      <c r="Q139" s="24"/>
      <c r="R139" s="24"/>
      <c r="S139" s="24"/>
      <c r="T139" s="24"/>
      <c r="U139" s="24"/>
      <c r="V139" s="24"/>
      <c r="W139" s="24"/>
    </row>
    <row r="140" customFormat="false" ht="15" hidden="false" customHeight="true" outlineLevel="0" collapsed="false">
      <c r="A140" s="49"/>
      <c r="B140" s="49"/>
      <c r="C140" s="23"/>
      <c r="D140" s="23"/>
      <c r="E140" s="24"/>
      <c r="F140" s="23"/>
      <c r="H140" s="37"/>
      <c r="I140" s="37"/>
      <c r="J140" s="37"/>
      <c r="K140" s="37"/>
      <c r="L140" s="37"/>
      <c r="M140" s="23"/>
    </row>
    <row r="141" customFormat="false" ht="15" hidden="false" customHeight="true" outlineLevel="0" collapsed="false">
      <c r="A141" s="23"/>
      <c r="B141" s="23"/>
      <c r="C141" s="23"/>
      <c r="D141" s="23"/>
      <c r="E141" s="24"/>
      <c r="F141" s="23"/>
      <c r="G141" s="37"/>
      <c r="H141" s="37"/>
      <c r="I141" s="37"/>
      <c r="J141" s="37"/>
      <c r="K141" s="37"/>
      <c r="L141" s="37"/>
      <c r="M141" s="23"/>
    </row>
    <row r="142" customFormat="false" ht="15" hidden="false" customHeight="true" outlineLevel="0" collapsed="false">
      <c r="A142" s="23"/>
      <c r="B142" s="23"/>
      <c r="C142" s="23"/>
      <c r="D142" s="23"/>
      <c r="E142" s="24"/>
      <c r="F142" s="23"/>
      <c r="G142" s="37"/>
      <c r="H142" s="37"/>
      <c r="I142" s="37"/>
      <c r="J142" s="37"/>
      <c r="K142" s="37"/>
      <c r="L142" s="37"/>
      <c r="M142" s="23"/>
    </row>
    <row r="143" customFormat="false" ht="15" hidden="false" customHeight="true" outlineLevel="0" collapsed="false">
      <c r="A143" s="23"/>
      <c r="B143" s="23"/>
      <c r="C143" s="23"/>
      <c r="D143" s="23"/>
      <c r="E143" s="24"/>
      <c r="F143" s="23"/>
      <c r="G143" s="37"/>
      <c r="H143" s="37"/>
      <c r="I143" s="37"/>
      <c r="J143" s="37"/>
      <c r="K143" s="37"/>
      <c r="L143" s="37"/>
      <c r="M143" s="23"/>
    </row>
    <row r="144" customFormat="false" ht="15" hidden="false" customHeight="true" outlineLevel="0" collapsed="false">
      <c r="A144" s="23"/>
      <c r="B144" s="23"/>
      <c r="C144" s="23"/>
      <c r="D144" s="23"/>
      <c r="E144" s="24"/>
      <c r="F144" s="23"/>
      <c r="G144" s="37"/>
      <c r="H144" s="37"/>
      <c r="I144" s="37"/>
      <c r="J144" s="37"/>
      <c r="K144" s="37"/>
      <c r="L144" s="37"/>
      <c r="M144" s="23"/>
    </row>
    <row r="145" customFormat="false" ht="15" hidden="false" customHeight="true" outlineLevel="0" collapsed="false">
      <c r="A145" s="23"/>
      <c r="B145" s="23"/>
      <c r="C145" s="23"/>
      <c r="D145" s="23"/>
      <c r="E145" s="24"/>
      <c r="F145" s="23"/>
      <c r="G145" s="37"/>
      <c r="H145" s="37"/>
      <c r="I145" s="37"/>
      <c r="J145" s="37"/>
      <c r="K145" s="37"/>
      <c r="L145" s="37"/>
      <c r="M145" s="23"/>
    </row>
    <row r="146" customFormat="false" ht="15" hidden="false" customHeight="true" outlineLevel="0" collapsed="false">
      <c r="A146" s="23"/>
      <c r="B146" s="23"/>
      <c r="C146" s="23"/>
      <c r="D146" s="23"/>
      <c r="E146" s="23"/>
      <c r="F146" s="23"/>
      <c r="G146" s="37"/>
      <c r="H146" s="37"/>
      <c r="I146" s="37"/>
      <c r="J146" s="37"/>
      <c r="K146" s="37"/>
      <c r="L146" s="37"/>
      <c r="M146" s="23"/>
    </row>
    <row r="147" customFormat="false" ht="15" hidden="false" customHeight="true" outlineLevel="0" collapsed="false">
      <c r="A147" s="23"/>
      <c r="B147" s="23"/>
      <c r="C147" s="23"/>
      <c r="D147" s="23"/>
      <c r="E147" s="23"/>
      <c r="F147" s="23"/>
      <c r="G147" s="37"/>
      <c r="H147" s="37"/>
      <c r="I147" s="37"/>
      <c r="J147" s="37"/>
      <c r="K147" s="37"/>
      <c r="L147" s="37"/>
      <c r="M147" s="23"/>
    </row>
    <row r="148" customFormat="false" ht="15" hidden="false" customHeight="true" outlineLevel="0" collapsed="false">
      <c r="A148" s="23"/>
      <c r="B148" s="23"/>
      <c r="C148" s="23"/>
      <c r="D148" s="23"/>
      <c r="E148" s="23"/>
      <c r="F148" s="23"/>
      <c r="G148" s="37"/>
      <c r="H148" s="37"/>
      <c r="I148" s="37"/>
      <c r="J148" s="37"/>
      <c r="K148" s="37"/>
      <c r="L148" s="37"/>
      <c r="M148" s="23"/>
    </row>
    <row r="149" customFormat="false" ht="15" hidden="false" customHeight="true" outlineLevel="0" collapsed="false">
      <c r="A149" s="23"/>
      <c r="B149" s="23"/>
      <c r="C149" s="23"/>
      <c r="D149" s="23"/>
      <c r="E149" s="23"/>
      <c r="F149" s="23"/>
      <c r="G149" s="37"/>
      <c r="H149" s="37"/>
      <c r="I149" s="37"/>
      <c r="J149" s="37"/>
      <c r="K149" s="37"/>
      <c r="L149" s="37"/>
      <c r="M149" s="23"/>
    </row>
    <row r="150" customFormat="false" ht="15" hidden="false" customHeight="true" outlineLevel="0" collapsed="false">
      <c r="A150" s="23"/>
      <c r="B150" s="23"/>
      <c r="C150" s="23"/>
      <c r="D150" s="23"/>
      <c r="E150" s="23"/>
      <c r="F150" s="23"/>
      <c r="G150" s="37"/>
      <c r="H150" s="37"/>
      <c r="I150" s="37"/>
      <c r="J150" s="37"/>
      <c r="K150" s="37"/>
      <c r="L150" s="37"/>
      <c r="M150" s="23"/>
    </row>
    <row r="151" customFormat="false" ht="15" hidden="false" customHeight="true" outlineLevel="0" collapsed="false">
      <c r="A151" s="23"/>
      <c r="B151" s="23"/>
      <c r="C151" s="23"/>
      <c r="D151" s="23"/>
      <c r="E151" s="23"/>
      <c r="F151" s="23"/>
      <c r="G151" s="37"/>
      <c r="H151" s="37"/>
      <c r="I151" s="37"/>
      <c r="J151" s="37"/>
      <c r="K151" s="37"/>
      <c r="L151" s="37"/>
      <c r="M151" s="23"/>
    </row>
    <row r="152" customFormat="false" ht="15" hidden="false" customHeight="true" outlineLevel="0" collapsed="false">
      <c r="A152" s="23"/>
      <c r="B152" s="23"/>
      <c r="C152" s="23"/>
      <c r="D152" s="23"/>
      <c r="E152" s="23"/>
      <c r="F152" s="23"/>
      <c r="G152" s="37"/>
      <c r="H152" s="37"/>
      <c r="I152" s="37"/>
      <c r="J152" s="37"/>
      <c r="K152" s="37"/>
      <c r="L152" s="37"/>
      <c r="M152" s="23"/>
    </row>
    <row r="153" customFormat="false" ht="15" hidden="false" customHeight="true" outlineLevel="0" collapsed="false">
      <c r="A153" s="23"/>
      <c r="B153" s="23"/>
      <c r="C153" s="23"/>
      <c r="D153" s="23"/>
      <c r="E153" s="23"/>
      <c r="F153" s="23"/>
      <c r="G153" s="37"/>
      <c r="H153" s="37"/>
      <c r="I153" s="37"/>
      <c r="J153" s="37"/>
      <c r="K153" s="37"/>
      <c r="L153" s="37"/>
      <c r="M153" s="23"/>
    </row>
    <row r="154" customFormat="false" ht="15" hidden="false" customHeight="true" outlineLevel="0" collapsed="false">
      <c r="A154" s="23"/>
      <c r="B154" s="23"/>
      <c r="C154" s="23"/>
      <c r="D154" s="23"/>
      <c r="E154" s="23"/>
      <c r="F154" s="23"/>
      <c r="G154" s="37"/>
      <c r="H154" s="37"/>
      <c r="I154" s="37"/>
      <c r="J154" s="37"/>
      <c r="K154" s="37"/>
      <c r="L154" s="37"/>
      <c r="M154" s="23"/>
    </row>
    <row r="155" customFormat="false" ht="15" hidden="false" customHeight="true" outlineLevel="0" collapsed="false">
      <c r="A155" s="23"/>
      <c r="B155" s="23"/>
      <c r="C155" s="23"/>
      <c r="D155" s="23"/>
      <c r="E155" s="23"/>
      <c r="F155" s="23"/>
      <c r="G155" s="37"/>
      <c r="H155" s="37"/>
      <c r="I155" s="37"/>
      <c r="J155" s="37"/>
      <c r="K155" s="37"/>
      <c r="L155" s="37"/>
      <c r="M155" s="23"/>
    </row>
    <row r="156" customFormat="false" ht="15" hidden="false" customHeight="true" outlineLevel="0" collapsed="false">
      <c r="A156" s="23"/>
      <c r="B156" s="23"/>
      <c r="C156" s="23"/>
      <c r="D156" s="23"/>
      <c r="E156" s="23"/>
      <c r="F156" s="23"/>
      <c r="G156" s="37"/>
      <c r="H156" s="37"/>
      <c r="I156" s="37"/>
      <c r="J156" s="37"/>
      <c r="K156" s="37"/>
      <c r="L156" s="37"/>
      <c r="M156" s="23"/>
    </row>
    <row r="157" customFormat="false" ht="15" hidden="false" customHeight="true" outlineLevel="0" collapsed="false">
      <c r="A157" s="23"/>
      <c r="B157" s="23"/>
      <c r="C157" s="23"/>
      <c r="D157" s="23"/>
      <c r="E157" s="23"/>
      <c r="F157" s="23"/>
      <c r="G157" s="37"/>
      <c r="H157" s="37"/>
      <c r="I157" s="37"/>
      <c r="J157" s="37"/>
      <c r="K157" s="37"/>
      <c r="L157" s="37"/>
      <c r="M157" s="23"/>
    </row>
    <row r="158" customFormat="false" ht="15" hidden="false" customHeight="true" outlineLevel="0" collapsed="false">
      <c r="A158" s="23"/>
      <c r="B158" s="23"/>
      <c r="C158" s="23"/>
      <c r="D158" s="23"/>
      <c r="E158" s="23"/>
      <c r="F158" s="23"/>
      <c r="G158" s="37"/>
      <c r="H158" s="37"/>
      <c r="I158" s="37"/>
      <c r="J158" s="37"/>
      <c r="K158" s="37"/>
      <c r="L158" s="37"/>
      <c r="M158" s="23"/>
    </row>
    <row r="159" customFormat="false" ht="1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</row>
    <row r="160" customFormat="false" ht="1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customFormat="false" ht="1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</row>
    <row r="164" customFormat="false" ht="15" hidden="false" customHeight="false" outlineLevel="0" collapsed="false">
      <c r="B164" s="23"/>
    </row>
    <row r="165" customFormat="false" ht="15" hidden="false" customHeight="false" outlineLevel="0" collapsed="false">
      <c r="B165" s="23"/>
    </row>
  </sheetData>
  <mergeCells count="3">
    <mergeCell ref="A7:W7"/>
    <mergeCell ref="A8:W8"/>
    <mergeCell ref="I10:U10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2" min="1" style="144" width="2.32"/>
    <col collapsed="false" customWidth="true" hidden="false" outlineLevel="0" max="3" min="3" style="144" width="5.99"/>
    <col collapsed="false" customWidth="true" hidden="false" outlineLevel="0" max="4" min="4" style="144" width="15.77"/>
    <col collapsed="false" customWidth="true" hidden="false" outlineLevel="0" max="6" min="5" style="144" width="13.43"/>
    <col collapsed="false" customWidth="true" hidden="false" outlineLevel="0" max="7" min="7" style="144" width="9.43"/>
    <col collapsed="false" customWidth="true" hidden="false" outlineLevel="0" max="9" min="8" style="144" width="13.43"/>
    <col collapsed="false" customWidth="true" hidden="false" outlineLevel="0" max="12" min="10" style="144" width="11.43"/>
    <col collapsed="false" customWidth="false" hidden="false" outlineLevel="0" max="257" min="13" style="144" width="8.88"/>
  </cols>
  <sheetData>
    <row r="1" s="146" customFormat="true" ht="13.5" hidden="false" customHeight="false" outlineLevel="0" collapsed="false">
      <c r="A1" s="145" t="s">
        <v>0</v>
      </c>
      <c r="I1" s="147" t="s">
        <v>250</v>
      </c>
    </row>
    <row r="2" s="146" customFormat="true" ht="13.5" hidden="false" customHeight="false" outlineLevel="0" collapsed="false">
      <c r="A2" s="145" t="s">
        <v>2</v>
      </c>
      <c r="I2" s="148"/>
    </row>
    <row r="3" s="150" customFormat="true" ht="13.5" hidden="false" customHeight="false" outlineLevel="0" collapsed="false">
      <c r="A3" s="149" t="s">
        <v>3</v>
      </c>
    </row>
    <row r="5" customFormat="false" ht="18.75" hidden="false" customHeight="false" outlineLevel="0" collapsed="false">
      <c r="A5" s="151" t="s">
        <v>251</v>
      </c>
      <c r="B5" s="151"/>
      <c r="C5" s="151"/>
      <c r="D5" s="151"/>
      <c r="E5" s="151"/>
      <c r="F5" s="151"/>
      <c r="G5" s="151"/>
      <c r="H5" s="151"/>
      <c r="I5" s="151"/>
    </row>
    <row r="6" customFormat="false" ht="12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46"/>
    </row>
    <row r="7" customFormat="false" ht="17.45" hidden="false" customHeight="true" outlineLevel="0" collapsed="false">
      <c r="A7" s="153"/>
      <c r="B7" s="153"/>
      <c r="C7" s="153"/>
      <c r="D7" s="154"/>
      <c r="E7" s="154"/>
      <c r="F7" s="154"/>
      <c r="G7" s="154"/>
      <c r="H7" s="154"/>
      <c r="I7" s="155" t="s">
        <v>252</v>
      </c>
    </row>
    <row r="8" customFormat="false" ht="17.45" hidden="false" customHeight="true" outlineLevel="0" collapsed="false">
      <c r="A8" s="156"/>
      <c r="B8" s="156"/>
      <c r="C8" s="156"/>
      <c r="D8" s="154"/>
      <c r="E8" s="155"/>
      <c r="F8" s="155"/>
      <c r="G8" s="155"/>
      <c r="H8" s="154"/>
      <c r="I8" s="157" t="n">
        <v>41455</v>
      </c>
    </row>
    <row r="9" customFormat="false" ht="17.45" hidden="false" customHeight="true" outlineLevel="0" collapsed="false">
      <c r="A9" s="156"/>
      <c r="B9" s="156"/>
      <c r="C9" s="156"/>
      <c r="D9" s="154"/>
      <c r="E9" s="155"/>
      <c r="F9" s="155"/>
      <c r="G9" s="155"/>
      <c r="H9" s="154"/>
      <c r="I9" s="158"/>
    </row>
    <row r="10" customFormat="false" ht="15.75" hidden="false" customHeight="false" outlineLevel="0" collapsed="false">
      <c r="A10" s="154" t="s">
        <v>253</v>
      </c>
      <c r="B10" s="154" t="s">
        <v>254</v>
      </c>
      <c r="C10" s="154"/>
      <c r="D10" s="154"/>
      <c r="E10" s="159"/>
      <c r="F10" s="159"/>
      <c r="G10" s="159"/>
      <c r="H10" s="154"/>
      <c r="I10" s="159" t="n">
        <v>1164818684</v>
      </c>
    </row>
    <row r="11" customFormat="false" ht="15.75" hidden="false" customHeight="false" outlineLevel="0" collapsed="false">
      <c r="A11" s="154"/>
      <c r="B11" s="154"/>
      <c r="C11" s="154"/>
      <c r="D11" s="154"/>
      <c r="E11" s="159"/>
      <c r="F11" s="159"/>
      <c r="G11" s="159"/>
      <c r="H11" s="154"/>
      <c r="I11" s="159"/>
    </row>
    <row r="12" customFormat="false" ht="18.75" hidden="false" customHeight="false" outlineLevel="0" collapsed="false">
      <c r="A12" s="154" t="s">
        <v>255</v>
      </c>
      <c r="B12" s="154" t="s">
        <v>256</v>
      </c>
      <c r="C12" s="154"/>
      <c r="D12" s="160"/>
      <c r="E12" s="159"/>
      <c r="F12" s="159"/>
      <c r="G12" s="159"/>
      <c r="H12" s="154"/>
      <c r="I12" s="159"/>
    </row>
    <row r="13" customFormat="false" ht="15.75" hidden="false" customHeight="false" outlineLevel="0" collapsed="false">
      <c r="A13" s="154"/>
      <c r="B13" s="154"/>
      <c r="C13" s="154"/>
      <c r="D13" s="154"/>
      <c r="E13" s="159"/>
      <c r="F13" s="159"/>
      <c r="G13" s="159"/>
      <c r="H13" s="154"/>
      <c r="I13" s="159"/>
    </row>
    <row r="14" customFormat="false" ht="15.75" hidden="false" customHeight="false" outlineLevel="0" collapsed="false">
      <c r="A14" s="154"/>
      <c r="B14" s="154" t="s">
        <v>257</v>
      </c>
      <c r="C14" s="154" t="s">
        <v>258</v>
      </c>
      <c r="D14" s="154"/>
      <c r="E14" s="159"/>
      <c r="F14" s="159"/>
      <c r="G14" s="159"/>
      <c r="H14" s="154"/>
      <c r="I14" s="159" t="n">
        <v>47759251</v>
      </c>
    </row>
    <row r="15" customFormat="false" ht="15.75" hidden="false" customHeight="false" outlineLevel="0" collapsed="false">
      <c r="A15" s="154"/>
      <c r="B15" s="154" t="s">
        <v>259</v>
      </c>
      <c r="C15" s="154" t="s">
        <v>260</v>
      </c>
      <c r="D15" s="154"/>
      <c r="E15" s="159"/>
      <c r="F15" s="159"/>
      <c r="G15" s="159"/>
      <c r="H15" s="154"/>
      <c r="I15" s="161" t="n">
        <v>-87599873</v>
      </c>
      <c r="J15" s="162"/>
    </row>
    <row r="16" customFormat="false" ht="15.75" hidden="false" customHeight="false" outlineLevel="0" collapsed="false">
      <c r="A16" s="154"/>
      <c r="B16" s="154" t="s">
        <v>261</v>
      </c>
      <c r="C16" s="154" t="s">
        <v>262</v>
      </c>
      <c r="D16" s="154"/>
      <c r="E16" s="159"/>
      <c r="F16" s="159"/>
      <c r="G16" s="159"/>
      <c r="H16" s="154"/>
      <c r="I16" s="163" t="n">
        <v>-39840622</v>
      </c>
    </row>
    <row r="17" customFormat="false" ht="15.75" hidden="false" customHeight="false" outlineLevel="0" collapsed="false">
      <c r="A17" s="154"/>
      <c r="B17" s="154"/>
      <c r="C17" s="154"/>
      <c r="D17" s="154"/>
      <c r="E17" s="159"/>
      <c r="F17" s="159"/>
      <c r="G17" s="159"/>
      <c r="H17" s="154"/>
      <c r="I17" s="164"/>
    </row>
    <row r="18" customFormat="false" ht="15.75" hidden="false" customHeight="false" outlineLevel="0" collapsed="false">
      <c r="A18" s="154" t="s">
        <v>263</v>
      </c>
      <c r="B18" s="154" t="s">
        <v>264</v>
      </c>
      <c r="C18" s="154"/>
      <c r="D18" s="154"/>
      <c r="E18" s="159"/>
      <c r="F18" s="159"/>
      <c r="G18" s="159"/>
      <c r="H18" s="154"/>
      <c r="I18" s="164" t="n">
        <v>1251390855</v>
      </c>
    </row>
    <row r="19" customFormat="false" ht="15.75" hidden="false" customHeight="false" outlineLevel="0" collapsed="false">
      <c r="A19" s="154"/>
      <c r="B19" s="154"/>
      <c r="C19" s="154"/>
      <c r="D19" s="154"/>
      <c r="E19" s="159"/>
      <c r="F19" s="159"/>
      <c r="G19" s="159"/>
      <c r="H19" s="154"/>
      <c r="I19" s="159"/>
    </row>
    <row r="20" customFormat="false" ht="15.75" hidden="false" customHeight="false" outlineLevel="0" collapsed="false">
      <c r="A20" s="154" t="s">
        <v>265</v>
      </c>
      <c r="B20" s="154" t="s">
        <v>266</v>
      </c>
      <c r="C20" s="154"/>
      <c r="D20" s="154"/>
      <c r="E20" s="159"/>
      <c r="F20" s="159"/>
      <c r="G20" s="159"/>
      <c r="H20" s="154"/>
      <c r="I20" s="159" t="n">
        <v>126412793</v>
      </c>
    </row>
    <row r="21" customFormat="false" ht="15.75" hidden="false" customHeight="false" outlineLevel="0" collapsed="false">
      <c r="A21" s="154"/>
      <c r="B21" s="154"/>
      <c r="C21" s="154"/>
      <c r="D21" s="154"/>
      <c r="E21" s="159"/>
      <c r="F21" s="159"/>
      <c r="G21" s="159"/>
      <c r="H21" s="154"/>
      <c r="I21" s="159"/>
    </row>
    <row r="22" customFormat="false" ht="15.75" hidden="false" customHeight="false" outlineLevel="0" collapsed="false">
      <c r="A22" s="154" t="s">
        <v>267</v>
      </c>
      <c r="B22" s="154" t="s">
        <v>268</v>
      </c>
      <c r="C22" s="154"/>
      <c r="D22" s="154"/>
      <c r="E22" s="159"/>
      <c r="F22" s="159"/>
      <c r="G22" s="159"/>
      <c r="H22" s="154"/>
      <c r="I22" s="165" t="n">
        <v>0.075</v>
      </c>
    </row>
    <row r="23" customFormat="false" ht="15.75" hidden="false" customHeight="false" outlineLevel="0" collapsed="false">
      <c r="A23" s="154"/>
      <c r="B23" s="154"/>
      <c r="C23" s="154"/>
      <c r="D23" s="154"/>
      <c r="E23" s="159"/>
      <c r="F23" s="159"/>
      <c r="G23" s="159"/>
      <c r="H23" s="154"/>
      <c r="I23" s="159"/>
    </row>
    <row r="24" customFormat="false" ht="15.75" hidden="false" customHeight="false" outlineLevel="0" collapsed="false">
      <c r="A24" s="154" t="s">
        <v>269</v>
      </c>
      <c r="B24" s="154" t="s">
        <v>270</v>
      </c>
      <c r="C24" s="154"/>
      <c r="D24" s="154"/>
      <c r="E24" s="159"/>
      <c r="F24" s="159"/>
      <c r="G24" s="159"/>
      <c r="H24" s="154"/>
      <c r="I24" s="159" t="n">
        <v>85867378</v>
      </c>
    </row>
    <row r="25" customFormat="false" ht="15.75" hidden="false" customHeight="false" outlineLevel="0" collapsed="false">
      <c r="A25" s="154"/>
      <c r="B25" s="154"/>
      <c r="C25" s="154"/>
      <c r="D25" s="154"/>
      <c r="E25" s="159"/>
      <c r="F25" s="159"/>
      <c r="G25" s="159"/>
      <c r="H25" s="154"/>
      <c r="I25" s="159"/>
    </row>
    <row r="26" customFormat="false" ht="15.75" hidden="false" customHeight="false" outlineLevel="0" collapsed="false">
      <c r="A26" s="154" t="s">
        <v>271</v>
      </c>
      <c r="B26" s="154" t="s">
        <v>272</v>
      </c>
      <c r="C26" s="154"/>
      <c r="D26" s="166"/>
      <c r="E26" s="159"/>
      <c r="F26" s="159"/>
      <c r="G26" s="159"/>
      <c r="H26" s="154"/>
      <c r="I26" s="159" t="n">
        <v>40545415</v>
      </c>
    </row>
    <row r="27" customFormat="false" ht="15.75" hidden="false" customHeight="false" outlineLevel="0" collapsed="false">
      <c r="A27" s="154"/>
      <c r="B27" s="154"/>
      <c r="C27" s="154"/>
      <c r="D27" s="154"/>
      <c r="E27" s="167"/>
      <c r="F27" s="167"/>
      <c r="G27" s="167"/>
      <c r="H27" s="168"/>
      <c r="I27" s="154"/>
    </row>
    <row r="28" customFormat="false" ht="15.75" hidden="false" customHeight="false" outlineLevel="0" collapsed="false">
      <c r="A28" s="154" t="s">
        <v>273</v>
      </c>
      <c r="B28" s="169" t="s">
        <v>274</v>
      </c>
      <c r="C28" s="169"/>
      <c r="D28" s="169"/>
      <c r="E28" s="169"/>
      <c r="F28" s="169"/>
      <c r="G28" s="170"/>
      <c r="H28" s="171"/>
      <c r="I28" s="154"/>
    </row>
    <row r="29" customFormat="false" ht="15.75" hidden="false" customHeight="false" outlineLevel="0" collapsed="false">
      <c r="A29" s="154"/>
      <c r="B29" s="172"/>
      <c r="C29" s="154"/>
      <c r="D29" s="154"/>
      <c r="E29" s="159"/>
      <c r="F29" s="159"/>
      <c r="G29" s="159"/>
      <c r="H29" s="159"/>
      <c r="I29" s="154"/>
    </row>
    <row r="30" customFormat="false" ht="54" hidden="false" customHeight="false" outlineLevel="0" collapsed="false">
      <c r="A30" s="154"/>
      <c r="B30" s="154"/>
      <c r="C30" s="173" t="s">
        <v>275</v>
      </c>
      <c r="D30" s="174" t="s">
        <v>276</v>
      </c>
      <c r="E30" s="174" t="s">
        <v>277</v>
      </c>
      <c r="F30" s="174" t="s">
        <v>278</v>
      </c>
      <c r="G30" s="174" t="s">
        <v>279</v>
      </c>
      <c r="H30" s="174" t="s">
        <v>280</v>
      </c>
      <c r="I30" s="173" t="s">
        <v>281</v>
      </c>
      <c r="O30" s="175"/>
      <c r="P30" s="175"/>
    </row>
    <row r="31" customFormat="false" ht="15.75" hidden="false" customHeight="false" outlineLevel="0" collapsed="false">
      <c r="A31" s="154"/>
      <c r="B31" s="155"/>
      <c r="C31" s="155"/>
      <c r="D31" s="155" t="s">
        <v>15</v>
      </c>
      <c r="E31" s="155" t="s">
        <v>16</v>
      </c>
      <c r="F31" s="155" t="s">
        <v>282</v>
      </c>
      <c r="G31" s="155" t="s">
        <v>18</v>
      </c>
      <c r="H31" s="155" t="s">
        <v>283</v>
      </c>
      <c r="I31" s="155" t="s">
        <v>284</v>
      </c>
      <c r="O31" s="155"/>
      <c r="P31" s="176"/>
    </row>
    <row r="32" customFormat="false" ht="15.75" hidden="false" customHeight="false" outlineLevel="0" collapsed="false">
      <c r="A32" s="154"/>
      <c r="B32" s="155"/>
      <c r="C32" s="155"/>
      <c r="D32" s="155"/>
      <c r="E32" s="155"/>
      <c r="F32" s="155"/>
      <c r="G32" s="155"/>
      <c r="H32" s="155"/>
      <c r="I32" s="155"/>
      <c r="O32" s="155"/>
      <c r="P32" s="176"/>
    </row>
    <row r="33" customFormat="false" ht="15.75" hidden="false" customHeight="false" outlineLevel="0" collapsed="false">
      <c r="A33" s="154"/>
      <c r="B33" s="155"/>
      <c r="C33" s="177" t="n">
        <v>2009</v>
      </c>
      <c r="D33" s="178" t="n">
        <v>-17430232</v>
      </c>
      <c r="E33" s="178" t="n">
        <v>17430232</v>
      </c>
      <c r="F33" s="178" t="n">
        <v>0</v>
      </c>
      <c r="G33" s="179" t="n">
        <v>1</v>
      </c>
      <c r="H33" s="178" t="n">
        <v>0</v>
      </c>
      <c r="I33" s="178" t="n">
        <v>0</v>
      </c>
      <c r="O33" s="180"/>
      <c r="P33" s="176"/>
    </row>
    <row r="34" customFormat="false" ht="15.75" hidden="false" customHeight="false" outlineLevel="0" collapsed="false">
      <c r="A34" s="154"/>
      <c r="B34" s="155"/>
      <c r="C34" s="177" t="n">
        <v>2010</v>
      </c>
      <c r="D34" s="181" t="n">
        <v>0</v>
      </c>
      <c r="E34" s="181" t="n">
        <v>0</v>
      </c>
      <c r="F34" s="181" t="n">
        <v>0</v>
      </c>
      <c r="G34" s="179" t="n">
        <v>2</v>
      </c>
      <c r="H34" s="181" t="n">
        <v>0</v>
      </c>
      <c r="I34" s="181" t="n">
        <v>0</v>
      </c>
      <c r="O34" s="180"/>
      <c r="P34" s="176"/>
    </row>
    <row r="35" customFormat="false" ht="15.75" hidden="false" customHeight="false" outlineLevel="0" collapsed="false">
      <c r="A35" s="154"/>
      <c r="B35" s="155"/>
      <c r="C35" s="177" t="n">
        <v>2011</v>
      </c>
      <c r="D35" s="181" t="n">
        <v>0</v>
      </c>
      <c r="E35" s="181" t="n">
        <v>0</v>
      </c>
      <c r="F35" s="181" t="n">
        <v>0</v>
      </c>
      <c r="G35" s="179" t="n">
        <v>3</v>
      </c>
      <c r="H35" s="181" t="n">
        <v>0</v>
      </c>
      <c r="I35" s="181" t="n">
        <v>0</v>
      </c>
      <c r="O35" s="180"/>
      <c r="P35" s="159"/>
    </row>
    <row r="36" customFormat="false" ht="15.75" hidden="false" customHeight="false" outlineLevel="0" collapsed="false">
      <c r="A36" s="154"/>
      <c r="B36" s="155"/>
      <c r="C36" s="177" t="n">
        <v>2012</v>
      </c>
      <c r="D36" s="181" t="n">
        <v>-55337808</v>
      </c>
      <c r="E36" s="181" t="n">
        <v>23115183</v>
      </c>
      <c r="F36" s="181" t="n">
        <v>-32222625</v>
      </c>
      <c r="G36" s="179" t="n">
        <v>4</v>
      </c>
      <c r="H36" s="181" t="n">
        <v>-8055656</v>
      </c>
      <c r="I36" s="181" t="n">
        <v>-24166969</v>
      </c>
      <c r="O36" s="180"/>
      <c r="P36" s="159"/>
    </row>
    <row r="37" customFormat="false" ht="18" hidden="false" customHeight="false" outlineLevel="0" collapsed="false">
      <c r="A37" s="154"/>
      <c r="B37" s="155"/>
      <c r="C37" s="177" t="n">
        <v>2013</v>
      </c>
      <c r="D37" s="182" t="n">
        <v>40545415</v>
      </c>
      <c r="E37" s="182" t="n">
        <v>-40545415</v>
      </c>
      <c r="F37" s="182" t="n">
        <v>0</v>
      </c>
      <c r="G37" s="179" t="n">
        <v>5</v>
      </c>
      <c r="H37" s="182" t="n">
        <v>0</v>
      </c>
      <c r="I37" s="182" t="n">
        <v>0</v>
      </c>
      <c r="O37" s="180"/>
      <c r="P37" s="159"/>
    </row>
    <row r="38" customFormat="false" ht="15.75" hidden="false" customHeight="false" outlineLevel="0" collapsed="false">
      <c r="A38" s="154"/>
      <c r="B38" s="155"/>
      <c r="C38" s="155" t="s">
        <v>14</v>
      </c>
      <c r="D38" s="178" t="n">
        <v>-32222625</v>
      </c>
      <c r="E38" s="178" t="n">
        <v>0</v>
      </c>
      <c r="F38" s="178" t="n">
        <v>-32222625</v>
      </c>
      <c r="G38" s="181"/>
      <c r="H38" s="178" t="n">
        <v>-8055656</v>
      </c>
      <c r="I38" s="178" t="n">
        <v>-24166969</v>
      </c>
      <c r="N38" s="183"/>
      <c r="O38" s="159"/>
      <c r="P38" s="159"/>
    </row>
    <row r="39" customFormat="false" ht="15.75" hidden="false" customHeight="false" outlineLevel="0" collapsed="false">
      <c r="A39" s="154"/>
      <c r="B39" s="154"/>
      <c r="C39" s="154"/>
      <c r="D39" s="178"/>
      <c r="E39" s="178"/>
      <c r="F39" s="159"/>
      <c r="G39" s="159"/>
      <c r="H39" s="159"/>
      <c r="I39" s="154"/>
    </row>
    <row r="40" customFormat="false" ht="15.75" hidden="false" customHeight="false" outlineLevel="0" collapsed="false">
      <c r="A40" s="154" t="s">
        <v>285</v>
      </c>
      <c r="B40" s="154" t="s">
        <v>286</v>
      </c>
      <c r="C40" s="154"/>
      <c r="D40" s="154"/>
      <c r="E40" s="159"/>
      <c r="F40" s="159"/>
      <c r="G40" s="159"/>
      <c r="H40" s="154"/>
      <c r="I40" s="159" t="n">
        <v>1275557824</v>
      </c>
    </row>
    <row r="41" customFormat="false" ht="15.75" hidden="false" customHeight="false" outlineLevel="0" collapsed="false">
      <c r="A41" s="154"/>
      <c r="B41" s="154"/>
      <c r="C41" s="154"/>
      <c r="D41" s="154"/>
      <c r="E41" s="159"/>
      <c r="F41" s="159"/>
      <c r="G41" s="159"/>
      <c r="H41" s="154"/>
      <c r="I41" s="159"/>
    </row>
    <row r="42" customFormat="false" ht="15.75" hidden="false" customHeight="false" outlineLevel="0" collapsed="false">
      <c r="A42" s="154" t="s">
        <v>287</v>
      </c>
      <c r="B42" s="154" t="s">
        <v>288</v>
      </c>
      <c r="C42" s="154"/>
      <c r="D42" s="154"/>
      <c r="E42" s="159"/>
      <c r="F42" s="159"/>
      <c r="G42" s="159"/>
      <c r="H42" s="154"/>
      <c r="I42" s="184" t="n">
        <v>1.019312087</v>
      </c>
    </row>
    <row r="43" customFormat="false" ht="15.75" hidden="false" customHeight="false" outlineLevel="0" collapsed="false">
      <c r="A43" s="154"/>
      <c r="B43" s="154"/>
      <c r="C43" s="154"/>
      <c r="D43" s="154"/>
      <c r="E43" s="159"/>
      <c r="F43" s="159"/>
      <c r="G43" s="159"/>
      <c r="H43" s="159"/>
    </row>
    <row r="44" customFormat="false" ht="15.75" hidden="false" customHeight="false" outlineLevel="0" collapsed="false">
      <c r="A44" s="154"/>
      <c r="B44" s="154"/>
      <c r="C44" s="154"/>
      <c r="D44" s="154"/>
      <c r="E44" s="159"/>
      <c r="F44" s="159"/>
      <c r="G44" s="159"/>
      <c r="H44" s="159"/>
    </row>
    <row r="45" customFormat="false" ht="15.75" hidden="false" customHeight="false" outlineLevel="0" collapsed="false">
      <c r="A45" s="154"/>
      <c r="B45" s="154"/>
      <c r="C45" s="154"/>
      <c r="D45" s="154"/>
      <c r="E45" s="159"/>
      <c r="F45" s="159"/>
      <c r="G45" s="159"/>
      <c r="H45" s="159"/>
    </row>
    <row r="46" customFormat="false" ht="15.75" hidden="false" customHeight="false" outlineLevel="0" collapsed="false">
      <c r="A46" s="154"/>
      <c r="B46" s="154"/>
      <c r="C46" s="154"/>
      <c r="D46" s="154"/>
      <c r="E46" s="159"/>
      <c r="F46" s="159"/>
      <c r="G46" s="159"/>
      <c r="H46" s="159"/>
    </row>
    <row r="47" customFormat="false" ht="15.75" hidden="false" customHeight="false" outlineLevel="0" collapsed="false">
      <c r="A47" s="154"/>
      <c r="B47" s="154"/>
      <c r="C47" s="154"/>
      <c r="D47" s="154"/>
      <c r="E47" s="159"/>
      <c r="F47" s="159"/>
      <c r="G47" s="159"/>
      <c r="H47" s="159"/>
    </row>
    <row r="48" customFormat="false" ht="15.75" hidden="false" customHeight="false" outlineLevel="0" collapsed="false">
      <c r="A48" s="154"/>
      <c r="B48" s="154"/>
      <c r="C48" s="154"/>
      <c r="D48" s="154"/>
      <c r="E48" s="159"/>
      <c r="F48" s="159"/>
      <c r="G48" s="159"/>
      <c r="H48" s="159"/>
    </row>
  </sheetData>
  <mergeCells count="2">
    <mergeCell ref="A5:I5"/>
    <mergeCell ref="B28:F2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 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.76"/>
    <col collapsed="false" customWidth="true" hidden="false" outlineLevel="0" max="3" min="3" style="0" width="15.77"/>
    <col collapsed="false" customWidth="true" hidden="false" outlineLevel="0" max="4" min="4" style="0" width="5.76"/>
    <col collapsed="false" customWidth="true" hidden="false" outlineLevel="0" max="5" min="5" style="0" width="15.77"/>
  </cols>
  <sheetData>
    <row r="1" s="1" customFormat="true" ht="12.75" hidden="false" customHeight="false" outlineLevel="0" collapsed="false">
      <c r="A1" s="1" t="s">
        <v>0</v>
      </c>
      <c r="E1" s="2" t="s">
        <v>289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90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185" t="s">
        <v>252</v>
      </c>
      <c r="B8" s="185"/>
      <c r="C8" s="186"/>
      <c r="D8" s="186"/>
      <c r="E8" s="186"/>
    </row>
    <row r="9" customFormat="false" ht="15.75" hidden="false" customHeight="false" outlineLevel="0" collapsed="false">
      <c r="A9" s="136" t="s">
        <v>291</v>
      </c>
      <c r="B9" s="186"/>
      <c r="C9" s="136" t="s">
        <v>292</v>
      </c>
      <c r="D9" s="186"/>
      <c r="E9" s="136" t="s">
        <v>293</v>
      </c>
    </row>
    <row r="10" customFormat="false" ht="15.75" hidden="false" customHeight="false" outlineLevel="0" collapsed="false">
      <c r="A10" s="185" t="s">
        <v>15</v>
      </c>
      <c r="B10" s="185"/>
      <c r="C10" s="185" t="s">
        <v>16</v>
      </c>
      <c r="D10" s="185"/>
      <c r="E10" s="185" t="s">
        <v>17</v>
      </c>
    </row>
    <row r="11" customFormat="false" ht="15.7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187" t="n">
        <v>1995</v>
      </c>
      <c r="B12" s="6"/>
      <c r="C12" s="188" t="n">
        <v>0.17</v>
      </c>
      <c r="D12" s="189"/>
      <c r="E12" s="188" t="n">
        <v>0.102</v>
      </c>
    </row>
    <row r="13" customFormat="false" ht="15.75" hidden="false" customHeight="false" outlineLevel="0" collapsed="false">
      <c r="A13" s="187" t="n">
        <v>1996</v>
      </c>
      <c r="B13" s="6"/>
      <c r="C13" s="188" t="n">
        <v>0.137</v>
      </c>
      <c r="D13" s="189"/>
      <c r="E13" s="188" t="n">
        <v>0.137</v>
      </c>
    </row>
    <row r="14" customFormat="false" ht="15.75" hidden="false" customHeight="false" outlineLevel="0" collapsed="false">
      <c r="A14" s="187" t="n">
        <v>1997</v>
      </c>
      <c r="B14" s="6"/>
      <c r="C14" s="188" t="n">
        <v>0.191</v>
      </c>
      <c r="D14" s="189"/>
      <c r="E14" s="188" t="n">
        <v>0.191</v>
      </c>
    </row>
    <row r="15" customFormat="false" ht="15.75" hidden="false" customHeight="false" outlineLevel="0" collapsed="false">
      <c r="A15" s="187" t="n">
        <v>1998</v>
      </c>
      <c r="B15" s="6"/>
      <c r="C15" s="188" t="n">
        <v>0.161</v>
      </c>
      <c r="D15" s="189"/>
      <c r="E15" s="188" t="n">
        <v>0.165</v>
      </c>
    </row>
    <row r="16" customFormat="false" ht="15.75" hidden="false" customHeight="false" outlineLevel="0" collapsed="false">
      <c r="A16" s="187" t="n">
        <v>1999</v>
      </c>
      <c r="B16" s="6"/>
      <c r="C16" s="188" t="n">
        <v>0.101</v>
      </c>
      <c r="D16" s="189"/>
      <c r="E16" s="188" t="n">
        <v>0.147</v>
      </c>
    </row>
    <row r="17" customFormat="false" ht="15.75" hidden="false" customHeight="false" outlineLevel="0" collapsed="false">
      <c r="A17" s="187"/>
      <c r="B17" s="6"/>
      <c r="C17" s="188"/>
      <c r="D17" s="189"/>
      <c r="E17" s="188"/>
    </row>
    <row r="18" customFormat="false" ht="15.75" hidden="false" customHeight="false" outlineLevel="0" collapsed="false">
      <c r="A18" s="187" t="n">
        <v>2000</v>
      </c>
      <c r="B18" s="6"/>
      <c r="C18" s="188" t="n">
        <v>0.091</v>
      </c>
      <c r="D18" s="189"/>
      <c r="E18" s="188" t="n">
        <v>0.088</v>
      </c>
    </row>
    <row r="19" customFormat="false" ht="15.75" hidden="false" customHeight="false" outlineLevel="0" collapsed="false">
      <c r="A19" s="187" t="n">
        <v>2001</v>
      </c>
      <c r="B19" s="6"/>
      <c r="C19" s="188" t="n">
        <v>-0.11</v>
      </c>
      <c r="D19" s="189"/>
      <c r="E19" s="188" t="n">
        <v>0.049</v>
      </c>
    </row>
    <row r="20" customFormat="false" ht="15.75" hidden="false" customHeight="false" outlineLevel="0" collapsed="false">
      <c r="A20" s="187" t="n">
        <v>2002</v>
      </c>
      <c r="B20" s="6"/>
      <c r="C20" s="188" t="n">
        <v>-0.084</v>
      </c>
      <c r="D20" s="189"/>
      <c r="E20" s="188" t="n">
        <v>0.009</v>
      </c>
    </row>
    <row r="21" customFormat="false" ht="15.75" hidden="false" customHeight="false" outlineLevel="0" collapsed="false">
      <c r="A21" s="187" t="n">
        <v>2003</v>
      </c>
      <c r="B21" s="6"/>
      <c r="C21" s="188" t="n">
        <v>0.025</v>
      </c>
      <c r="D21" s="189"/>
      <c r="E21" s="188" t="n">
        <v>-0.007</v>
      </c>
    </row>
    <row r="22" customFormat="false" ht="15.75" hidden="false" customHeight="false" outlineLevel="0" collapsed="false">
      <c r="A22" s="187" t="n">
        <v>2004</v>
      </c>
      <c r="B22" s="6"/>
      <c r="C22" s="188" t="n">
        <v>0.192</v>
      </c>
      <c r="D22" s="189"/>
      <c r="E22" s="188" t="n">
        <v>0.007</v>
      </c>
    </row>
    <row r="23" customFormat="false" ht="15.75" hidden="false" customHeight="false" outlineLevel="0" collapsed="false">
      <c r="A23" s="187"/>
      <c r="B23" s="6"/>
      <c r="C23" s="188"/>
      <c r="D23" s="189"/>
      <c r="E23" s="188"/>
    </row>
    <row r="24" customFormat="false" ht="15.75" hidden="false" customHeight="false" outlineLevel="0" collapsed="false">
      <c r="A24" s="187" t="n">
        <v>2005</v>
      </c>
      <c r="B24" s="6"/>
      <c r="C24" s="188" t="n">
        <v>0.114</v>
      </c>
      <c r="D24" s="189"/>
      <c r="E24" s="188" t="n">
        <v>0.023</v>
      </c>
    </row>
    <row r="25" customFormat="false" ht="15.75" hidden="false" customHeight="false" outlineLevel="0" collapsed="false">
      <c r="A25" s="187" t="n">
        <v>2006</v>
      </c>
      <c r="B25" s="6"/>
      <c r="C25" s="188" t="n">
        <v>0.117</v>
      </c>
      <c r="D25" s="189"/>
      <c r="E25" s="188" t="n">
        <v>0.077</v>
      </c>
    </row>
    <row r="26" customFormat="false" ht="15.75" hidden="false" customHeight="false" outlineLevel="0" collapsed="false">
      <c r="A26" s="187" t="n">
        <v>2007</v>
      </c>
      <c r="B26" s="6"/>
      <c r="C26" s="188" t="n">
        <v>0.183</v>
      </c>
      <c r="D26" s="189"/>
      <c r="E26" s="188" t="n">
        <v>0.129</v>
      </c>
    </row>
    <row r="27" customFormat="false" ht="15.75" hidden="false" customHeight="false" outlineLevel="0" collapsed="false">
      <c r="A27" s="187" t="n">
        <v>2008</v>
      </c>
      <c r="B27" s="6"/>
      <c r="C27" s="188" t="n">
        <v>-0.058</v>
      </c>
      <c r="D27" s="189"/>
      <c r="E27" s="188" t="n">
        <v>0.105</v>
      </c>
    </row>
    <row r="28" customFormat="false" ht="15.75" hidden="false" customHeight="false" outlineLevel="0" collapsed="false">
      <c r="A28" s="187" t="n">
        <v>2009</v>
      </c>
      <c r="B28" s="6"/>
      <c r="C28" s="188" t="n">
        <v>-0.198</v>
      </c>
      <c r="D28" s="190"/>
      <c r="E28" s="188" t="n">
        <v>0.024</v>
      </c>
    </row>
    <row r="29" customFormat="false" ht="15.75" hidden="false" customHeight="false" outlineLevel="0" collapsed="false">
      <c r="A29" s="187"/>
      <c r="B29" s="6"/>
      <c r="C29" s="188"/>
      <c r="D29" s="190"/>
      <c r="E29" s="188"/>
    </row>
    <row r="30" customFormat="false" ht="15.75" hidden="false" customHeight="false" outlineLevel="0" collapsed="false">
      <c r="A30" s="187" t="n">
        <v>2010</v>
      </c>
      <c r="B30" s="6"/>
      <c r="C30" s="188" t="n">
        <v>0.137</v>
      </c>
      <c r="D30" s="190"/>
      <c r="E30" s="188" t="n">
        <v>0.011</v>
      </c>
    </row>
    <row r="31" customFormat="false" ht="15.75" hidden="false" customHeight="false" outlineLevel="0" collapsed="false">
      <c r="A31" s="187" t="n">
        <v>2011</v>
      </c>
      <c r="B31" s="6"/>
      <c r="C31" s="188" t="n">
        <v>0.195</v>
      </c>
      <c r="D31" s="190"/>
      <c r="E31" s="188" t="n">
        <v>0.027</v>
      </c>
    </row>
    <row r="32" customFormat="false" ht="15.75" hidden="false" customHeight="false" outlineLevel="0" collapsed="false">
      <c r="A32" s="187" t="n">
        <v>2012</v>
      </c>
      <c r="B32" s="6"/>
      <c r="C32" s="188" t="n">
        <v>0.015</v>
      </c>
      <c r="D32" s="190"/>
      <c r="E32" s="188" t="n">
        <v>0.047</v>
      </c>
    </row>
    <row r="33" customFormat="false" ht="15.75" hidden="false" customHeight="false" outlineLevel="0" collapsed="false">
      <c r="A33" s="187" t="n">
        <v>2013</v>
      </c>
      <c r="B33" s="6"/>
      <c r="C33" s="188" t="n">
        <v>0.11</v>
      </c>
      <c r="D33" s="190"/>
      <c r="E33" s="188" t="n">
        <v>0.063</v>
      </c>
    </row>
    <row r="34" customFormat="false" ht="15.75" hidden="false" customHeight="false" outlineLevel="0" collapsed="false">
      <c r="A34" s="9"/>
      <c r="B34" s="9"/>
      <c r="C34" s="191"/>
      <c r="D34" s="9"/>
      <c r="E34" s="191"/>
    </row>
    <row r="35" customFormat="false" ht="15.75" hidden="false" customHeight="false" outlineLevel="0" collapsed="false">
      <c r="A35" s="9" t="s">
        <v>294</v>
      </c>
      <c r="B35" s="9"/>
      <c r="C35" s="191"/>
      <c r="D35" s="9"/>
      <c r="E35" s="191"/>
    </row>
    <row r="36" customFormat="false" ht="15.75" hidden="false" customHeight="false" outlineLevel="0" collapsed="false">
      <c r="A36" s="8" t="s">
        <v>295</v>
      </c>
      <c r="B36" s="9"/>
      <c r="C36" s="188" t="n">
        <v>0.0418815605490897</v>
      </c>
      <c r="D36" s="189"/>
      <c r="E36" s="188" t="n">
        <v>0.0342375470954583</v>
      </c>
    </row>
    <row r="37" customFormat="false" ht="15.75" hidden="false" customHeight="false" outlineLevel="0" collapsed="false">
      <c r="A37" s="185" t="s">
        <v>296</v>
      </c>
      <c r="B37" s="6"/>
      <c r="C37" s="188" t="n">
        <v>0.0733323092448031</v>
      </c>
      <c r="D37" s="189"/>
      <c r="E37" s="188" t="n">
        <v>0.0505769135803065</v>
      </c>
    </row>
    <row r="38" customFormat="false" ht="15.75" hidden="false" customHeight="false" outlineLevel="0" collapsed="false">
      <c r="A38" s="185" t="s">
        <v>297</v>
      </c>
      <c r="B38" s="6"/>
      <c r="C38" s="188" t="n">
        <v>0.0719938715989641</v>
      </c>
      <c r="D38" s="189"/>
      <c r="E38" s="188" t="n">
        <v>0.0718136632633859</v>
      </c>
    </row>
    <row r="39" customFormat="false" ht="15" hidden="false" customHeight="false" outlineLevel="0" collapsed="false">
      <c r="A39" s="192"/>
      <c r="B39" s="192"/>
      <c r="C39" s="192"/>
      <c r="D39" s="192"/>
      <c r="E39" s="192"/>
    </row>
  </sheetData>
  <mergeCells count="1">
    <mergeCell ref="A5:E5"/>
  </mergeCells>
  <printOptions headings="false" gridLines="false" gridLinesSet="true" horizontalCentered="true" verticalCentered="false"/>
  <pageMargins left="0.5" right="0.5" top="1" bottom="1" header="0.511811023622047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2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0.43"/>
    <col collapsed="false" customWidth="true" hidden="false" outlineLevel="0" max="3" min="3" style="0" width="7.66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1.43"/>
    <col collapsed="false" customWidth="true" hidden="false" outlineLevel="0" max="7" min="7" style="0" width="4.43"/>
    <col collapsed="false" customWidth="true" hidden="false" outlineLevel="0" max="8" min="8" style="0" width="1.21"/>
    <col collapsed="false" customWidth="true" hidden="false" outlineLevel="0" max="9" min="9" style="0" width="11.88"/>
    <col collapsed="false" customWidth="true" hidden="false" outlineLevel="0" max="10" min="10" style="0" width="1.66"/>
    <col collapsed="false" customWidth="true" hidden="false" outlineLevel="0" max="11" min="11" style="0" width="11.76"/>
    <col collapsed="false" customWidth="true" hidden="false" outlineLevel="0" max="12" min="12" style="0" width="1.32"/>
    <col collapsed="false" customWidth="true" hidden="false" outlineLevel="0" max="13" min="13" style="0" width="13.55"/>
    <col collapsed="false" customWidth="true" hidden="false" outlineLevel="0" max="14" min="14" style="0" width="9.32"/>
    <col collapsed="false" customWidth="true" hidden="false" outlineLevel="0" max="15" min="15" style="0" width="11.1"/>
    <col collapsed="false" customWidth="true" hidden="false" outlineLevel="0" max="16" min="16" style="0" width="10.77"/>
  </cols>
  <sheetData>
    <row r="1" s="1" customFormat="true" ht="12.75" hidden="false" customHeight="false" outlineLevel="0" collapsed="false">
      <c r="A1" s="1" t="s">
        <v>0</v>
      </c>
      <c r="P1" s="2" t="s">
        <v>298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9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I6" s="119"/>
      <c r="J6" s="119"/>
      <c r="K6" s="119"/>
      <c r="L6" s="119"/>
      <c r="M6" s="119"/>
      <c r="N6" s="119"/>
      <c r="O6" s="119"/>
      <c r="P6" s="119"/>
    </row>
    <row r="7" customFormat="false" ht="60" hidden="false" customHeight="false" outlineLevel="0" collapsed="false">
      <c r="A7" s="12" t="s">
        <v>7</v>
      </c>
      <c r="B7" s="13"/>
      <c r="C7" s="12" t="s">
        <v>8</v>
      </c>
      <c r="D7" s="15"/>
      <c r="E7" s="12" t="s">
        <v>9</v>
      </c>
      <c r="F7" s="15"/>
      <c r="G7" s="12" t="s">
        <v>10</v>
      </c>
      <c r="H7" s="120"/>
      <c r="I7" s="12" t="s">
        <v>300</v>
      </c>
      <c r="J7" s="15"/>
      <c r="K7" s="12" t="s">
        <v>301</v>
      </c>
      <c r="L7" s="15"/>
      <c r="M7" s="12" t="s">
        <v>302</v>
      </c>
      <c r="N7" s="12" t="s">
        <v>303</v>
      </c>
      <c r="O7" s="12" t="s">
        <v>304</v>
      </c>
      <c r="P7" s="12" t="s">
        <v>305</v>
      </c>
    </row>
    <row r="8" s="80" customFormat="true" ht="15" hidden="false" customHeight="false" outlineLevel="0" collapsed="false">
      <c r="A8" s="121" t="s">
        <v>15</v>
      </c>
      <c r="B8" s="121"/>
      <c r="C8" s="121" t="s">
        <v>16</v>
      </c>
      <c r="D8" s="121"/>
      <c r="E8" s="121" t="s">
        <v>17</v>
      </c>
      <c r="F8" s="121"/>
      <c r="G8" s="121" t="s">
        <v>18</v>
      </c>
      <c r="I8" s="121" t="s">
        <v>19</v>
      </c>
      <c r="K8" s="121" t="s">
        <v>20</v>
      </c>
      <c r="L8" s="121"/>
      <c r="M8" s="121" t="s">
        <v>21</v>
      </c>
      <c r="N8" s="121" t="s">
        <v>22</v>
      </c>
      <c r="O8" s="121" t="s">
        <v>199</v>
      </c>
      <c r="P8" s="121" t="s">
        <v>200</v>
      </c>
    </row>
    <row r="9" s="80" customFormat="true" ht="3.75" hidden="false" customHeight="true" outlineLevel="0" collapsed="false">
      <c r="A9" s="121"/>
      <c r="B9" s="121"/>
      <c r="C9" s="121"/>
      <c r="D9" s="121"/>
      <c r="E9" s="121"/>
      <c r="F9" s="121"/>
      <c r="G9" s="121"/>
      <c r="I9" s="121"/>
      <c r="K9" s="121"/>
      <c r="L9" s="121"/>
      <c r="M9" s="121"/>
      <c r="N9" s="121"/>
      <c r="O9" s="121"/>
      <c r="P9" s="121"/>
    </row>
    <row r="10" s="80" customFormat="true" ht="3.75" hidden="false" customHeight="true" outlineLevel="0" collapsed="false">
      <c r="A10" s="121"/>
      <c r="B10" s="121"/>
      <c r="C10" s="121"/>
      <c r="D10" s="122"/>
      <c r="E10" s="121"/>
      <c r="F10" s="121"/>
      <c r="G10" s="121"/>
      <c r="H10" s="121"/>
      <c r="I10" s="121"/>
      <c r="K10" s="121"/>
      <c r="M10" s="121"/>
      <c r="N10" s="121"/>
      <c r="O10" s="121"/>
      <c r="P10" s="121"/>
    </row>
    <row r="11" customFormat="false" ht="7.9" hidden="false" customHeight="true" outlineLevel="0" collapsed="false"/>
    <row r="12" s="24" customFormat="true" ht="12.75" hidden="false" customHeight="false" outlineLevel="0" collapsed="false">
      <c r="A12" s="21" t="s">
        <v>23</v>
      </c>
      <c r="B12" s="21"/>
      <c r="C12" s="21"/>
      <c r="D12" s="22"/>
      <c r="E12" s="22"/>
      <c r="F12" s="23"/>
      <c r="G12" s="23"/>
    </row>
    <row r="13" s="24" customFormat="true" ht="12.75" hidden="false" customHeight="false" outlineLevel="0" collapsed="false">
      <c r="A13" s="25" t="n">
        <v>3002</v>
      </c>
      <c r="B13" s="25"/>
      <c r="C13" s="25" t="s">
        <v>24</v>
      </c>
      <c r="E13" s="23" t="s">
        <v>25</v>
      </c>
      <c r="F13" s="23"/>
      <c r="G13" s="26" t="s">
        <v>26</v>
      </c>
      <c r="I13" s="23" t="n">
        <v>15547343</v>
      </c>
      <c r="K13" s="23" t="n">
        <v>21184138.2797</v>
      </c>
      <c r="L13" s="23"/>
      <c r="M13" s="23" t="n">
        <v>5636795.2797</v>
      </c>
      <c r="N13" s="125" t="n">
        <v>0.734</v>
      </c>
      <c r="O13" s="23" t="n">
        <v>4518106</v>
      </c>
      <c r="P13" s="126" t="n">
        <v>1.24760137980384</v>
      </c>
    </row>
    <row r="14" s="24" customFormat="true" ht="12.75" hidden="false" customHeight="false" outlineLevel="0" collapsed="false">
      <c r="A14" s="25" t="n">
        <v>3003</v>
      </c>
      <c r="B14" s="25"/>
      <c r="C14" s="25" t="s">
        <v>27</v>
      </c>
      <c r="E14" s="23" t="s">
        <v>28</v>
      </c>
      <c r="F14" s="23"/>
      <c r="G14" s="26" t="s">
        <v>29</v>
      </c>
      <c r="I14" s="23" t="n">
        <v>24737551</v>
      </c>
      <c r="K14" s="23" t="n">
        <v>25291673.9506</v>
      </c>
      <c r="L14" s="23"/>
      <c r="M14" s="23" t="n">
        <v>554122.950600002</v>
      </c>
      <c r="N14" s="125" t="n">
        <v>0.978</v>
      </c>
      <c r="O14" s="23" t="n">
        <v>5673504</v>
      </c>
      <c r="P14" s="126" t="n">
        <v>0.0976685573148449</v>
      </c>
    </row>
    <row r="15" s="24" customFormat="true" ht="12.75" hidden="false" customHeight="false" outlineLevel="0" collapsed="false">
      <c r="A15" s="25" t="n">
        <v>3004</v>
      </c>
      <c r="B15" s="25"/>
      <c r="C15" s="25" t="n">
        <v>1052</v>
      </c>
      <c r="E15" s="23" t="s">
        <v>30</v>
      </c>
      <c r="F15" s="23"/>
      <c r="G15" s="26" t="s">
        <v>31</v>
      </c>
      <c r="I15" s="23" t="n">
        <v>4852474</v>
      </c>
      <c r="K15" s="23" t="n">
        <v>7034036.0015</v>
      </c>
      <c r="L15" s="23"/>
      <c r="M15" s="23" t="n">
        <v>2181562.0015</v>
      </c>
      <c r="N15" s="125" t="n">
        <v>0.69</v>
      </c>
      <c r="O15" s="23" t="n">
        <v>1880142</v>
      </c>
      <c r="P15" s="126" t="n">
        <v>1.16031767893063</v>
      </c>
    </row>
    <row r="16" s="24" customFormat="true" ht="12.75" hidden="false" customHeight="false" outlineLevel="0" collapsed="false">
      <c r="A16" s="25" t="n">
        <v>3005</v>
      </c>
      <c r="B16" s="25"/>
      <c r="C16" s="25" t="n">
        <v>1082</v>
      </c>
      <c r="E16" s="23" t="s">
        <v>32</v>
      </c>
      <c r="F16" s="23"/>
      <c r="G16" s="26" t="s">
        <v>29</v>
      </c>
      <c r="I16" s="23" t="n">
        <v>5680607</v>
      </c>
      <c r="K16" s="23" t="n">
        <v>6565646.4996</v>
      </c>
      <c r="L16" s="23"/>
      <c r="M16" s="23" t="n">
        <v>885039.4996</v>
      </c>
      <c r="N16" s="125" t="n">
        <v>0.865</v>
      </c>
      <c r="O16" s="23" t="n">
        <v>2087839</v>
      </c>
      <c r="P16" s="126" t="n">
        <v>0.423902178089402</v>
      </c>
    </row>
    <row r="17" s="24" customFormat="true" ht="12.75" hidden="false" customHeight="false" outlineLevel="0" collapsed="false">
      <c r="A17" s="25" t="n">
        <v>3007</v>
      </c>
      <c r="B17" s="25"/>
      <c r="C17" s="25" t="s">
        <v>33</v>
      </c>
      <c r="E17" s="23" t="s">
        <v>34</v>
      </c>
      <c r="F17" s="23"/>
      <c r="G17" s="26" t="s">
        <v>26</v>
      </c>
      <c r="I17" s="23" t="n">
        <v>125732304</v>
      </c>
      <c r="K17" s="23" t="n">
        <v>132243061.9921</v>
      </c>
      <c r="L17" s="23"/>
      <c r="M17" s="23" t="n">
        <v>6510757.9921</v>
      </c>
      <c r="N17" s="125" t="n">
        <v>0.951</v>
      </c>
      <c r="O17" s="23" t="n">
        <v>23746790</v>
      </c>
      <c r="P17" s="126" t="n">
        <v>0.274174235427188</v>
      </c>
    </row>
    <row r="18" s="24" customFormat="true" ht="12.75" hidden="false" customHeight="false" outlineLevel="0" collapsed="false">
      <c r="A18" s="25" t="n">
        <v>3008</v>
      </c>
      <c r="B18" s="25"/>
      <c r="C18" s="25" t="s">
        <v>35</v>
      </c>
      <c r="E18" s="23" t="s">
        <v>36</v>
      </c>
      <c r="F18" s="23"/>
      <c r="G18" s="26" t="s">
        <v>31</v>
      </c>
      <c r="I18" s="23" t="n">
        <v>21087232</v>
      </c>
      <c r="K18" s="23" t="n">
        <v>28658045.237</v>
      </c>
      <c r="L18" s="23"/>
      <c r="M18" s="23" t="n">
        <v>7570813.237</v>
      </c>
      <c r="N18" s="125" t="n">
        <v>0.736</v>
      </c>
      <c r="O18" s="23" t="n">
        <v>8033273</v>
      </c>
      <c r="P18" s="126" t="n">
        <v>0.942431962289841</v>
      </c>
    </row>
    <row r="19" s="24" customFormat="true" ht="12.75" hidden="false" customHeight="false" outlineLevel="0" collapsed="false">
      <c r="A19" s="25" t="n">
        <v>3009</v>
      </c>
      <c r="B19" s="25"/>
      <c r="C19" s="25" t="s">
        <v>37</v>
      </c>
      <c r="E19" s="23" t="s">
        <v>38</v>
      </c>
      <c r="F19" s="23"/>
      <c r="G19" s="26" t="s">
        <v>29</v>
      </c>
      <c r="I19" s="23" t="n">
        <v>7493334</v>
      </c>
      <c r="K19" s="23" t="n">
        <v>6472785.2414</v>
      </c>
      <c r="L19" s="23"/>
      <c r="M19" s="23" t="n">
        <v>-1020548.7586</v>
      </c>
      <c r="N19" s="125" t="n">
        <v>1.158</v>
      </c>
      <c r="O19" s="23" t="n">
        <v>1228697</v>
      </c>
      <c r="P19" s="126" t="n">
        <v>-0.830594327649535</v>
      </c>
    </row>
    <row r="20" s="24" customFormat="true" ht="12.75" hidden="false" customHeight="false" outlineLevel="0" collapsed="false">
      <c r="A20" s="25" t="n">
        <v>3010</v>
      </c>
      <c r="B20" s="25"/>
      <c r="C20" s="25" t="s">
        <v>39</v>
      </c>
      <c r="E20" s="23" t="s">
        <v>40</v>
      </c>
      <c r="F20" s="23"/>
      <c r="G20" s="26" t="s">
        <v>26</v>
      </c>
      <c r="I20" s="23" t="n">
        <v>59293656</v>
      </c>
      <c r="K20" s="23" t="n">
        <v>100281948.4823</v>
      </c>
      <c r="L20" s="23"/>
      <c r="M20" s="23" t="n">
        <v>40988292.4823</v>
      </c>
      <c r="N20" s="125" t="n">
        <v>0.591</v>
      </c>
      <c r="O20" s="23" t="n">
        <v>15027364</v>
      </c>
      <c r="P20" s="126" t="n">
        <v>2.72757700434354</v>
      </c>
    </row>
    <row r="21" s="24" customFormat="true" ht="12.75" hidden="false" customHeight="false" outlineLevel="0" collapsed="false">
      <c r="A21" s="25" t="n">
        <v>3011</v>
      </c>
      <c r="B21" s="25"/>
      <c r="C21" s="25" t="n">
        <v>1183</v>
      </c>
      <c r="E21" s="23" t="s">
        <v>41</v>
      </c>
      <c r="F21" s="23"/>
      <c r="G21" s="26" t="s">
        <v>26</v>
      </c>
      <c r="I21" s="23" t="n">
        <v>7937434</v>
      </c>
      <c r="K21" s="23" t="n">
        <v>9575411.5399</v>
      </c>
      <c r="L21" s="23"/>
      <c r="M21" s="23" t="n">
        <v>1637977.5399</v>
      </c>
      <c r="N21" s="125" t="n">
        <v>0.829</v>
      </c>
      <c r="O21" s="23" t="n">
        <v>2677939</v>
      </c>
      <c r="P21" s="126" t="n">
        <v>0.611656030962617</v>
      </c>
    </row>
    <row r="22" s="24" customFormat="true" ht="12.75" hidden="false" customHeight="false" outlineLevel="0" collapsed="false">
      <c r="A22" s="25" t="n">
        <v>3012</v>
      </c>
      <c r="B22" s="25"/>
      <c r="C22" s="25" t="s">
        <v>42</v>
      </c>
      <c r="E22" s="23" t="s">
        <v>43</v>
      </c>
      <c r="F22" s="23"/>
      <c r="G22" s="26" t="s">
        <v>31</v>
      </c>
      <c r="I22" s="23" t="n">
        <v>3095302</v>
      </c>
      <c r="K22" s="23" t="n">
        <v>3693568.25</v>
      </c>
      <c r="L22" s="23"/>
      <c r="M22" s="23" t="n">
        <v>598266.250000001</v>
      </c>
      <c r="N22" s="125" t="n">
        <v>0.838</v>
      </c>
      <c r="O22" s="23" t="n">
        <v>1119602</v>
      </c>
      <c r="P22" s="126" t="n">
        <v>0.534356181928936</v>
      </c>
    </row>
    <row r="23" s="24" customFormat="true" ht="12.75" hidden="false" customHeight="false" outlineLevel="0" collapsed="false">
      <c r="A23" s="25" t="n">
        <v>3013</v>
      </c>
      <c r="B23" s="25"/>
      <c r="C23" s="25" t="s">
        <v>44</v>
      </c>
      <c r="E23" s="23" t="s">
        <v>45</v>
      </c>
      <c r="F23" s="23"/>
      <c r="G23" s="26" t="s">
        <v>29</v>
      </c>
      <c r="I23" s="23" t="n">
        <v>7456814</v>
      </c>
      <c r="K23" s="23" t="n">
        <v>8271444.1798</v>
      </c>
      <c r="L23" s="23"/>
      <c r="M23" s="23" t="n">
        <v>814630.1798</v>
      </c>
      <c r="N23" s="125" t="n">
        <v>0.902</v>
      </c>
      <c r="O23" s="23" t="n">
        <v>2475679</v>
      </c>
      <c r="P23" s="126" t="n">
        <v>0.329053233395767</v>
      </c>
    </row>
    <row r="24" s="24" customFormat="true" ht="12.75" hidden="false" customHeight="false" outlineLevel="0" collapsed="false">
      <c r="A24" s="25" t="n">
        <v>3014</v>
      </c>
      <c r="B24" s="25"/>
      <c r="C24" s="25" t="n">
        <v>1262</v>
      </c>
      <c r="E24" s="23" t="s">
        <v>46</v>
      </c>
      <c r="F24" s="23"/>
      <c r="G24" s="26" t="s">
        <v>29</v>
      </c>
      <c r="I24" s="23" t="n">
        <v>4587223</v>
      </c>
      <c r="K24" s="23" t="n">
        <v>3902618.4695</v>
      </c>
      <c r="L24" s="23"/>
      <c r="M24" s="23" t="n">
        <v>-684604.5305</v>
      </c>
      <c r="N24" s="125" t="n">
        <v>1.175</v>
      </c>
      <c r="O24" s="23" t="n">
        <v>1609922</v>
      </c>
      <c r="P24" s="126" t="n">
        <v>-0.425240807008041</v>
      </c>
    </row>
    <row r="25" s="24" customFormat="true" ht="12.75" hidden="false" customHeight="false" outlineLevel="0" collapsed="false">
      <c r="A25" s="25" t="n">
        <v>3015</v>
      </c>
      <c r="B25" s="25"/>
      <c r="C25" s="25" t="s">
        <v>47</v>
      </c>
      <c r="E25" s="23" t="s">
        <v>48</v>
      </c>
      <c r="F25" s="23"/>
      <c r="G25" s="26" t="s">
        <v>29</v>
      </c>
      <c r="I25" s="23" t="n">
        <v>10849299</v>
      </c>
      <c r="K25" s="23" t="n">
        <v>12714422.0213</v>
      </c>
      <c r="L25" s="23"/>
      <c r="M25" s="23" t="n">
        <v>1865123.0213</v>
      </c>
      <c r="N25" s="125" t="n">
        <v>0.853</v>
      </c>
      <c r="O25" s="23" t="n">
        <v>3660206</v>
      </c>
      <c r="P25" s="126" t="n">
        <v>0.509567773316584</v>
      </c>
    </row>
    <row r="26" s="24" customFormat="true" ht="12.75" hidden="false" customHeight="false" outlineLevel="0" collapsed="false">
      <c r="A26" s="25" t="n">
        <v>3016</v>
      </c>
      <c r="B26" s="25"/>
      <c r="C26" s="25" t="s">
        <v>49</v>
      </c>
      <c r="E26" s="23" t="s">
        <v>50</v>
      </c>
      <c r="F26" s="23"/>
      <c r="G26" s="26" t="s">
        <v>29</v>
      </c>
      <c r="I26" s="23" t="n">
        <v>29304056</v>
      </c>
      <c r="K26" s="23" t="n">
        <v>39806322.3047</v>
      </c>
      <c r="L26" s="23"/>
      <c r="M26" s="23" t="n">
        <v>10502266.3047</v>
      </c>
      <c r="N26" s="125" t="n">
        <v>0.736</v>
      </c>
      <c r="O26" s="23" t="n">
        <v>7998796</v>
      </c>
      <c r="P26" s="126" t="n">
        <v>1.3129808917117</v>
      </c>
    </row>
    <row r="27" s="24" customFormat="true" ht="12.75" hidden="false" customHeight="false" outlineLevel="0" collapsed="false">
      <c r="A27" s="25" t="n">
        <v>3017</v>
      </c>
      <c r="B27" s="25"/>
      <c r="C27" s="25" t="s">
        <v>51</v>
      </c>
      <c r="E27" s="23" t="s">
        <v>52</v>
      </c>
      <c r="F27" s="23"/>
      <c r="G27" s="26" t="s">
        <v>31</v>
      </c>
      <c r="I27" s="23" t="n">
        <v>1417984</v>
      </c>
      <c r="K27" s="23" t="n">
        <v>2032042.5699</v>
      </c>
      <c r="L27" s="23"/>
      <c r="M27" s="23" t="n">
        <v>614058.5699</v>
      </c>
      <c r="N27" s="125" t="n">
        <v>0.698</v>
      </c>
      <c r="O27" s="23" t="n">
        <v>866702</v>
      </c>
      <c r="P27" s="126" t="n">
        <v>0.708500234105841</v>
      </c>
    </row>
    <row r="28" s="30" customFormat="true" ht="12.75" hidden="false" customHeight="false" outlineLevel="0" collapsed="false">
      <c r="A28" s="29" t="n">
        <v>3019</v>
      </c>
      <c r="B28" s="29"/>
      <c r="C28" s="29" t="s">
        <v>53</v>
      </c>
      <c r="E28" s="31" t="s">
        <v>54</v>
      </c>
      <c r="F28" s="31"/>
      <c r="G28" s="32" t="s">
        <v>29</v>
      </c>
      <c r="I28" s="23" t="n">
        <v>15411684</v>
      </c>
      <c r="K28" s="31" t="n">
        <v>18903961.7796</v>
      </c>
      <c r="L28" s="31"/>
      <c r="M28" s="31" t="n">
        <v>3492277.7796</v>
      </c>
      <c r="N28" s="125" t="n">
        <v>0.815</v>
      </c>
      <c r="O28" s="31" t="n">
        <v>5481800</v>
      </c>
      <c r="P28" s="193" t="n">
        <v>0.637067711262724</v>
      </c>
    </row>
    <row r="29" s="24" customFormat="true" ht="12.75" hidden="false" customHeight="false" outlineLevel="0" collapsed="false">
      <c r="A29" s="25" t="n">
        <v>3021</v>
      </c>
      <c r="B29" s="25"/>
      <c r="C29" s="25" t="s">
        <v>55</v>
      </c>
      <c r="E29" s="23" t="s">
        <v>56</v>
      </c>
      <c r="F29" s="23"/>
      <c r="G29" s="26" t="s">
        <v>26</v>
      </c>
      <c r="I29" s="23" t="n">
        <v>43938347</v>
      </c>
      <c r="K29" s="23" t="n">
        <v>68681187.6564</v>
      </c>
      <c r="L29" s="23"/>
      <c r="M29" s="23" t="n">
        <v>24742840.6564</v>
      </c>
      <c r="N29" s="125" t="n">
        <v>0.64</v>
      </c>
      <c r="O29" s="23" t="n">
        <v>10999057</v>
      </c>
      <c r="P29" s="126" t="n">
        <v>2.24954199768217</v>
      </c>
    </row>
    <row r="30" s="24" customFormat="true" ht="12.75" hidden="false" customHeight="false" outlineLevel="0" collapsed="false">
      <c r="A30" s="25" t="n">
        <v>3022</v>
      </c>
      <c r="B30" s="25"/>
      <c r="C30" s="25" t="s">
        <v>57</v>
      </c>
      <c r="E30" s="23" t="s">
        <v>58</v>
      </c>
      <c r="F30" s="23"/>
      <c r="G30" s="26" t="s">
        <v>26</v>
      </c>
      <c r="I30" s="23" t="n">
        <v>5821505</v>
      </c>
      <c r="K30" s="23" t="n">
        <v>6005566.7184</v>
      </c>
      <c r="L30" s="23"/>
      <c r="M30" s="23" t="n">
        <v>184061.7184</v>
      </c>
      <c r="N30" s="125" t="n">
        <v>0.969</v>
      </c>
      <c r="O30" s="23" t="n">
        <v>2062334</v>
      </c>
      <c r="P30" s="126" t="n">
        <v>0.0892492284954812</v>
      </c>
    </row>
    <row r="31" s="24" customFormat="true" ht="12.75" hidden="false" customHeight="false" outlineLevel="0" collapsed="false">
      <c r="A31" s="25" t="n">
        <v>3023</v>
      </c>
      <c r="B31" s="25"/>
      <c r="C31" s="25" t="s">
        <v>59</v>
      </c>
      <c r="E31" s="23" t="s">
        <v>60</v>
      </c>
      <c r="F31" s="23"/>
      <c r="G31" s="26" t="s">
        <v>29</v>
      </c>
      <c r="I31" s="23" t="n">
        <v>42689264</v>
      </c>
      <c r="K31" s="23" t="n">
        <v>57973139.7879</v>
      </c>
      <c r="L31" s="23"/>
      <c r="M31" s="23" t="n">
        <v>15283875.7879</v>
      </c>
      <c r="N31" s="125" t="n">
        <v>0.736</v>
      </c>
      <c r="O31" s="23" t="n">
        <v>10271304</v>
      </c>
      <c r="P31" s="126" t="n">
        <v>1.48801708019741</v>
      </c>
    </row>
    <row r="32" s="24" customFormat="true" ht="12.75" hidden="false" customHeight="false" outlineLevel="0" collapsed="false">
      <c r="A32" s="25" t="n">
        <v>3024</v>
      </c>
      <c r="B32" s="25"/>
      <c r="C32" s="25" t="s">
        <v>61</v>
      </c>
      <c r="E32" s="23" t="s">
        <v>62</v>
      </c>
      <c r="F32" s="23"/>
      <c r="G32" s="26" t="s">
        <v>31</v>
      </c>
      <c r="I32" s="23" t="n">
        <v>26837749</v>
      </c>
      <c r="K32" s="23" t="n">
        <v>26006440.0136</v>
      </c>
      <c r="L32" s="23"/>
      <c r="M32" s="23" t="n">
        <v>-831308.986400001</v>
      </c>
      <c r="N32" s="125" t="n">
        <v>1.032</v>
      </c>
      <c r="O32" s="23" t="n">
        <v>7014891</v>
      </c>
      <c r="P32" s="126" t="n">
        <v>-0.118506329806123</v>
      </c>
    </row>
    <row r="33" s="24" customFormat="true" ht="12.75" hidden="false" customHeight="false" outlineLevel="0" collapsed="false">
      <c r="A33" s="25" t="n">
        <v>3025</v>
      </c>
      <c r="B33" s="25"/>
      <c r="C33" s="25" t="s">
        <v>63</v>
      </c>
      <c r="E33" s="23" t="s">
        <v>64</v>
      </c>
      <c r="F33" s="23"/>
      <c r="G33" s="26" t="s">
        <v>26</v>
      </c>
      <c r="I33" s="23" t="n">
        <v>13130319</v>
      </c>
      <c r="K33" s="23" t="n">
        <v>12312799.6716</v>
      </c>
      <c r="L33" s="23"/>
      <c r="M33" s="23" t="n">
        <v>-817519.328400001</v>
      </c>
      <c r="N33" s="125" t="n">
        <v>1.066</v>
      </c>
      <c r="O33" s="23" t="n">
        <v>3351169</v>
      </c>
      <c r="P33" s="126" t="n">
        <v>-0.243950492619143</v>
      </c>
    </row>
    <row r="34" s="24" customFormat="true" ht="12.75" hidden="false" customHeight="false" outlineLevel="0" collapsed="false">
      <c r="A34" s="25" t="n">
        <v>3026</v>
      </c>
      <c r="B34" s="25"/>
      <c r="C34" s="25" t="s">
        <v>65</v>
      </c>
      <c r="E34" s="23" t="s">
        <v>66</v>
      </c>
      <c r="F34" s="23"/>
      <c r="G34" s="26" t="s">
        <v>29</v>
      </c>
      <c r="I34" s="23" t="n">
        <v>86742714</v>
      </c>
      <c r="K34" s="23" t="n">
        <v>114292416.7</v>
      </c>
      <c r="L34" s="23"/>
      <c r="M34" s="23" t="n">
        <v>27549702.7</v>
      </c>
      <c r="N34" s="125" t="n">
        <v>0.759</v>
      </c>
      <c r="O34" s="23" t="n">
        <v>18980419</v>
      </c>
      <c r="P34" s="126" t="n">
        <v>1.45148021758635</v>
      </c>
    </row>
    <row r="35" s="24" customFormat="true" ht="12.75" hidden="false" customHeight="false" outlineLevel="0" collapsed="false">
      <c r="A35" s="25" t="n">
        <v>3027</v>
      </c>
      <c r="B35" s="25"/>
      <c r="C35" s="25" t="n">
        <v>1515</v>
      </c>
      <c r="E35" s="23" t="s">
        <v>67</v>
      </c>
      <c r="F35" s="23"/>
      <c r="G35" s="26" t="s">
        <v>31</v>
      </c>
      <c r="I35" s="23" t="n">
        <v>537739</v>
      </c>
      <c r="K35" s="23" t="n">
        <v>566577.24</v>
      </c>
      <c r="L35" s="23"/>
      <c r="M35" s="23" t="n">
        <v>28838.24</v>
      </c>
      <c r="N35" s="125" t="n">
        <v>0.949</v>
      </c>
      <c r="O35" s="23" t="n">
        <v>263522</v>
      </c>
      <c r="P35" s="126" t="n">
        <v>0.109433899256988</v>
      </c>
    </row>
    <row r="36" s="24" customFormat="true" ht="12.75" hidden="false" customHeight="false" outlineLevel="0" collapsed="false">
      <c r="A36" s="25" t="n">
        <v>3029</v>
      </c>
      <c r="B36" s="25"/>
      <c r="C36" s="25" t="n">
        <v>1452</v>
      </c>
      <c r="E36" s="23" t="s">
        <v>68</v>
      </c>
      <c r="F36" s="23"/>
      <c r="G36" s="26" t="s">
        <v>31</v>
      </c>
      <c r="I36" s="23" t="n">
        <v>1759037</v>
      </c>
      <c r="K36" s="23" t="n">
        <v>2134607.4592</v>
      </c>
      <c r="L36" s="23"/>
      <c r="M36" s="23" t="n">
        <v>375570.4592</v>
      </c>
      <c r="N36" s="125" t="n">
        <v>0.824</v>
      </c>
      <c r="O36" s="23" t="n">
        <v>922885</v>
      </c>
      <c r="P36" s="126" t="n">
        <v>0.406952609696766</v>
      </c>
    </row>
    <row r="37" s="24" customFormat="true" ht="12.75" hidden="false" customHeight="false" outlineLevel="0" collapsed="false">
      <c r="A37" s="25" t="n">
        <v>3030</v>
      </c>
      <c r="B37" s="25"/>
      <c r="C37" s="25" t="s">
        <v>69</v>
      </c>
      <c r="E37" s="23" t="s">
        <v>70</v>
      </c>
      <c r="F37" s="23"/>
      <c r="G37" s="26" t="s">
        <v>26</v>
      </c>
      <c r="I37" s="23" t="n">
        <v>9706047</v>
      </c>
      <c r="K37" s="23" t="n">
        <v>12594491.885</v>
      </c>
      <c r="L37" s="23"/>
      <c r="M37" s="23" t="n">
        <v>2888444.885</v>
      </c>
      <c r="N37" s="125" t="n">
        <v>0.771</v>
      </c>
      <c r="O37" s="23" t="n">
        <v>2745344</v>
      </c>
      <c r="P37" s="126" t="n">
        <v>1.05212493771272</v>
      </c>
    </row>
    <row r="38" s="24" customFormat="true" ht="12.75" hidden="false" customHeight="false" outlineLevel="0" collapsed="false">
      <c r="A38" s="25" t="n">
        <v>3031</v>
      </c>
      <c r="B38" s="25"/>
      <c r="C38" s="25" t="s">
        <v>71</v>
      </c>
      <c r="E38" s="23" t="s">
        <v>72</v>
      </c>
      <c r="F38" s="23"/>
      <c r="G38" s="26" t="s">
        <v>29</v>
      </c>
      <c r="I38" s="23" t="n">
        <v>11710139</v>
      </c>
      <c r="K38" s="23" t="n">
        <v>11958720.2096</v>
      </c>
      <c r="L38" s="23"/>
      <c r="M38" s="23" t="n">
        <v>248581.209600002</v>
      </c>
      <c r="N38" s="125" t="n">
        <v>0.979</v>
      </c>
      <c r="O38" s="23" t="n">
        <v>3216525</v>
      </c>
      <c r="P38" s="126" t="n">
        <v>0.0772825361531471</v>
      </c>
    </row>
    <row r="39" s="24" customFormat="true" ht="12.75" hidden="false" customHeight="false" outlineLevel="0" collapsed="false">
      <c r="A39" s="25" t="n">
        <v>3032</v>
      </c>
      <c r="B39" s="25"/>
      <c r="C39" s="25" t="s">
        <v>73</v>
      </c>
      <c r="E39" s="23" t="s">
        <v>74</v>
      </c>
      <c r="F39" s="23"/>
      <c r="G39" s="26" t="s">
        <v>26</v>
      </c>
      <c r="I39" s="23" t="n">
        <v>46756665</v>
      </c>
      <c r="K39" s="23" t="n">
        <v>52829435.956</v>
      </c>
      <c r="L39" s="23"/>
      <c r="M39" s="23" t="n">
        <v>6072770.956</v>
      </c>
      <c r="N39" s="125" t="n">
        <v>0.885</v>
      </c>
      <c r="O39" s="23" t="n">
        <v>12253273</v>
      </c>
      <c r="P39" s="126" t="n">
        <v>0.495603987277522</v>
      </c>
    </row>
    <row r="40" s="24" customFormat="true" ht="12.75" hidden="false" customHeight="false" outlineLevel="0" collapsed="false">
      <c r="A40" s="25" t="n">
        <v>3033</v>
      </c>
      <c r="B40" s="25"/>
      <c r="C40" s="25" t="s">
        <v>75</v>
      </c>
      <c r="E40" s="23" t="s">
        <v>76</v>
      </c>
      <c r="F40" s="23"/>
      <c r="G40" s="26" t="s">
        <v>29</v>
      </c>
      <c r="I40" s="23" t="n">
        <v>11836958</v>
      </c>
      <c r="K40" s="23" t="n">
        <v>9778576.5712</v>
      </c>
      <c r="L40" s="23"/>
      <c r="M40" s="23" t="n">
        <v>-2058381.4288</v>
      </c>
      <c r="N40" s="125" t="n">
        <v>1.21</v>
      </c>
      <c r="O40" s="23" t="n">
        <v>3024759</v>
      </c>
      <c r="P40" s="126" t="n">
        <v>-0.680510886586336</v>
      </c>
    </row>
    <row r="41" s="24" customFormat="true" ht="12.75" hidden="false" customHeight="false" outlineLevel="0" collapsed="false">
      <c r="A41" s="25" t="n">
        <v>3034</v>
      </c>
      <c r="B41" s="25"/>
      <c r="C41" s="25" t="n">
        <v>1562</v>
      </c>
      <c r="E41" s="23" t="s">
        <v>77</v>
      </c>
      <c r="F41" s="23"/>
      <c r="G41" s="26" t="s">
        <v>29</v>
      </c>
      <c r="I41" s="23" t="n">
        <v>4614647</v>
      </c>
      <c r="K41" s="23" t="n">
        <v>6519244.44</v>
      </c>
      <c r="L41" s="23"/>
      <c r="M41" s="23" t="n">
        <v>1904597.44</v>
      </c>
      <c r="N41" s="125" t="n">
        <v>0.708</v>
      </c>
      <c r="O41" s="23" t="n">
        <v>1922065</v>
      </c>
      <c r="P41" s="126" t="n">
        <v>0.990912086740043</v>
      </c>
    </row>
    <row r="42" s="24" customFormat="true" ht="12.75" hidden="false" customHeight="false" outlineLevel="0" collapsed="false">
      <c r="A42" s="25" t="n">
        <v>3036</v>
      </c>
      <c r="B42" s="25"/>
      <c r="C42" s="25" t="s">
        <v>78</v>
      </c>
      <c r="E42" s="23" t="s">
        <v>79</v>
      </c>
      <c r="F42" s="23"/>
      <c r="G42" s="26" t="s">
        <v>31</v>
      </c>
      <c r="I42" s="23" t="n">
        <v>155650</v>
      </c>
      <c r="K42" s="23" t="n">
        <v>942535.4</v>
      </c>
      <c r="L42" s="23"/>
      <c r="M42" s="23" t="n">
        <v>786885.4</v>
      </c>
      <c r="N42" s="125" t="n">
        <v>0.165</v>
      </c>
      <c r="O42" s="23" t="n">
        <v>69073</v>
      </c>
      <c r="P42" s="126" t="n">
        <v>11.3920837374951</v>
      </c>
    </row>
    <row r="43" s="24" customFormat="true" ht="12.75" hidden="false" customHeight="false" outlineLevel="0" collapsed="false">
      <c r="A43" s="25" t="n">
        <v>3037</v>
      </c>
      <c r="B43" s="25"/>
      <c r="C43" s="25" t="n">
        <v>1602</v>
      </c>
      <c r="E43" s="23" t="s">
        <v>80</v>
      </c>
      <c r="F43" s="23"/>
      <c r="G43" s="26" t="s">
        <v>29</v>
      </c>
      <c r="I43" s="23" t="n">
        <v>2317884</v>
      </c>
      <c r="K43" s="23" t="n">
        <v>3661650.43</v>
      </c>
      <c r="L43" s="23"/>
      <c r="M43" s="23" t="n">
        <v>1343766.43</v>
      </c>
      <c r="N43" s="125" t="n">
        <v>0.633</v>
      </c>
      <c r="O43" s="23" t="n">
        <v>853515</v>
      </c>
      <c r="P43" s="126" t="n">
        <v>1.57439111204841</v>
      </c>
    </row>
    <row r="44" s="24" customFormat="true" ht="12.75" hidden="false" customHeight="false" outlineLevel="0" collapsed="false">
      <c r="A44" s="25" t="n">
        <v>3039</v>
      </c>
      <c r="B44" s="25"/>
      <c r="C44" s="25" t="s">
        <v>81</v>
      </c>
      <c r="E44" s="23" t="s">
        <v>82</v>
      </c>
      <c r="F44" s="23"/>
      <c r="G44" s="26" t="s">
        <v>26</v>
      </c>
      <c r="I44" s="23" t="n">
        <v>58855018</v>
      </c>
      <c r="K44" s="23" t="n">
        <v>62910669.6279</v>
      </c>
      <c r="L44" s="23"/>
      <c r="M44" s="23" t="n">
        <v>4055651.6279</v>
      </c>
      <c r="N44" s="125" t="n">
        <v>0.936</v>
      </c>
      <c r="O44" s="23" t="n">
        <v>10878843</v>
      </c>
      <c r="P44" s="126" t="n">
        <v>0.372801742602591</v>
      </c>
    </row>
    <row r="45" s="24" customFormat="true" ht="12.75" hidden="false" customHeight="false" outlineLevel="0" collapsed="false">
      <c r="A45" s="25" t="n">
        <v>3040</v>
      </c>
      <c r="B45" s="25"/>
      <c r="C45" s="25" t="n">
        <v>1073</v>
      </c>
      <c r="E45" s="23" t="s">
        <v>83</v>
      </c>
      <c r="F45" s="23"/>
      <c r="G45" s="26" t="s">
        <v>29</v>
      </c>
      <c r="I45" s="23" t="n">
        <v>15219447</v>
      </c>
      <c r="K45" s="23" t="n">
        <v>18053702.424</v>
      </c>
      <c r="L45" s="23"/>
      <c r="M45" s="23" t="n">
        <v>2834255.424</v>
      </c>
      <c r="N45" s="125" t="n">
        <v>0.843</v>
      </c>
      <c r="O45" s="23" t="n">
        <v>5395791</v>
      </c>
      <c r="P45" s="126" t="n">
        <v>0.525271535535754</v>
      </c>
    </row>
    <row r="46" s="24" customFormat="true" ht="12.75" hidden="false" customHeight="false" outlineLevel="0" collapsed="false">
      <c r="A46" s="25" t="n">
        <v>3041</v>
      </c>
      <c r="B46" s="25"/>
      <c r="C46" s="25" t="n">
        <v>1203</v>
      </c>
      <c r="E46" s="23" t="s">
        <v>84</v>
      </c>
      <c r="F46" s="23"/>
      <c r="G46" s="26" t="s">
        <v>26</v>
      </c>
      <c r="I46" s="23" t="n">
        <v>5643558</v>
      </c>
      <c r="K46" s="23" t="n">
        <v>6589022.4304</v>
      </c>
      <c r="L46" s="23"/>
      <c r="M46" s="23" t="n">
        <v>945464.4304</v>
      </c>
      <c r="N46" s="125" t="n">
        <v>0.857</v>
      </c>
      <c r="O46" s="23" t="n">
        <v>1673687</v>
      </c>
      <c r="P46" s="126" t="n">
        <v>0.564899189872419</v>
      </c>
    </row>
    <row r="47" s="24" customFormat="true" ht="12.75" hidden="false" customHeight="false" outlineLevel="0" collapsed="false">
      <c r="A47" s="25" t="n">
        <v>3042</v>
      </c>
      <c r="B47" s="25"/>
      <c r="C47" s="25" t="n">
        <v>1528</v>
      </c>
      <c r="E47" s="23" t="s">
        <v>85</v>
      </c>
      <c r="F47" s="23"/>
      <c r="G47" s="26" t="s">
        <v>86</v>
      </c>
      <c r="I47" s="23" t="n">
        <v>44997</v>
      </c>
      <c r="K47" s="23" t="n">
        <v>24456.01</v>
      </c>
      <c r="L47" s="23"/>
      <c r="M47" s="23" t="n">
        <v>-20540.99</v>
      </c>
      <c r="N47" s="125" t="n">
        <v>1.84</v>
      </c>
      <c r="O47" s="23" t="n">
        <v>0</v>
      </c>
      <c r="P47" s="126" t="s">
        <v>306</v>
      </c>
    </row>
    <row r="48" s="24" customFormat="true" ht="12.75" hidden="false" customHeight="false" outlineLevel="0" collapsed="false">
      <c r="A48" s="25" t="n">
        <v>3043</v>
      </c>
      <c r="B48" s="25"/>
      <c r="C48" s="25" t="n">
        <v>1336</v>
      </c>
      <c r="E48" s="23" t="s">
        <v>87</v>
      </c>
      <c r="F48" s="23"/>
      <c r="G48" s="26" t="s">
        <v>29</v>
      </c>
      <c r="I48" s="23" t="n">
        <v>443240</v>
      </c>
      <c r="K48" s="23" t="n">
        <v>407390.58</v>
      </c>
      <c r="L48" s="23"/>
      <c r="M48" s="23" t="n">
        <v>-35849.42</v>
      </c>
      <c r="N48" s="125" t="n">
        <v>1.088</v>
      </c>
      <c r="O48" s="23" t="n">
        <v>178500</v>
      </c>
      <c r="P48" s="126" t="n">
        <v>-0.200837086834734</v>
      </c>
    </row>
    <row r="49" s="24" customFormat="true" ht="12.75" hidden="false" customHeight="false" outlineLevel="0" collapsed="false">
      <c r="A49" s="25" t="n">
        <v>3045</v>
      </c>
      <c r="B49" s="25"/>
      <c r="C49" s="25" t="n">
        <v>1098</v>
      </c>
      <c r="E49" s="23" t="s">
        <v>88</v>
      </c>
      <c r="F49" s="23"/>
      <c r="G49" s="26" t="s">
        <v>29</v>
      </c>
      <c r="I49" s="23" t="n">
        <v>1187671</v>
      </c>
      <c r="K49" s="23" t="n">
        <v>820720.15</v>
      </c>
      <c r="L49" s="23"/>
      <c r="M49" s="23" t="n">
        <v>-366950.85</v>
      </c>
      <c r="N49" s="125" t="n">
        <v>1.447</v>
      </c>
      <c r="O49" s="23" t="n">
        <v>36182</v>
      </c>
      <c r="P49" s="126" t="n">
        <v>-10.1418066994638</v>
      </c>
    </row>
    <row r="50" s="24" customFormat="true" ht="12.75" hidden="false" customHeight="false" outlineLevel="0" collapsed="false">
      <c r="A50" s="25" t="n">
        <v>3046</v>
      </c>
      <c r="B50" s="25"/>
      <c r="C50" s="25" t="n">
        <v>1242</v>
      </c>
      <c r="E50" s="23" t="s">
        <v>89</v>
      </c>
      <c r="F50" s="23"/>
      <c r="G50" s="26" t="s">
        <v>29</v>
      </c>
      <c r="I50" s="23" t="n">
        <v>510127</v>
      </c>
      <c r="K50" s="23" t="n">
        <v>394800</v>
      </c>
      <c r="L50" s="23"/>
      <c r="M50" s="23" t="n">
        <v>-115327</v>
      </c>
      <c r="N50" s="125" t="n">
        <v>1.292</v>
      </c>
      <c r="O50" s="23" t="n">
        <v>137063</v>
      </c>
      <c r="P50" s="126" t="n">
        <v>-0.841415991186535</v>
      </c>
    </row>
    <row r="51" s="24" customFormat="true" ht="12.75" hidden="false" customHeight="false" outlineLevel="0" collapsed="false">
      <c r="A51" s="25" t="n">
        <v>3050</v>
      </c>
      <c r="B51" s="25"/>
      <c r="C51" s="25" t="n">
        <v>1156</v>
      </c>
      <c r="E51" s="23" t="s">
        <v>90</v>
      </c>
      <c r="F51" s="23"/>
      <c r="G51" s="26" t="s">
        <v>29</v>
      </c>
      <c r="I51" s="23" t="n">
        <v>1131282</v>
      </c>
      <c r="K51" s="23" t="n">
        <v>1261719.75</v>
      </c>
      <c r="L51" s="23"/>
      <c r="M51" s="23" t="n">
        <v>130437.75</v>
      </c>
      <c r="N51" s="125" t="n">
        <v>0.897</v>
      </c>
      <c r="O51" s="23" t="n">
        <v>453209</v>
      </c>
      <c r="P51" s="126" t="n">
        <v>0.287809266806264</v>
      </c>
    </row>
    <row r="52" s="24" customFormat="true" ht="12.75" hidden="false" customHeight="false" outlineLevel="0" collapsed="false">
      <c r="A52" s="25" t="n">
        <v>3051</v>
      </c>
      <c r="B52" s="25"/>
      <c r="C52" s="25" t="n">
        <v>1116</v>
      </c>
      <c r="E52" s="23" t="s">
        <v>91</v>
      </c>
      <c r="F52" s="23"/>
      <c r="G52" s="26" t="s">
        <v>29</v>
      </c>
      <c r="I52" s="23" t="n">
        <v>4387389</v>
      </c>
      <c r="K52" s="23" t="n">
        <v>4028318.31</v>
      </c>
      <c r="L52" s="23"/>
      <c r="M52" s="23" t="n">
        <v>-359070.69</v>
      </c>
      <c r="N52" s="125" t="n">
        <v>1.089</v>
      </c>
      <c r="O52" s="23" t="n">
        <v>1082837</v>
      </c>
      <c r="P52" s="126" t="n">
        <v>-0.331601792328855</v>
      </c>
    </row>
    <row r="53" s="24" customFormat="true" ht="12.75" hidden="false" customHeight="false" outlineLevel="0" collapsed="false">
      <c r="A53" s="25" t="n">
        <v>3052</v>
      </c>
      <c r="B53" s="25"/>
      <c r="C53" s="25" t="n">
        <v>1166</v>
      </c>
      <c r="E53" s="23" t="s">
        <v>92</v>
      </c>
      <c r="F53" s="23"/>
      <c r="G53" s="26" t="s">
        <v>26</v>
      </c>
      <c r="I53" s="23" t="n">
        <v>2678858</v>
      </c>
      <c r="K53" s="23" t="n">
        <v>3050384.57</v>
      </c>
      <c r="L53" s="23"/>
      <c r="M53" s="23" t="n">
        <v>371526.57</v>
      </c>
      <c r="N53" s="125" t="n">
        <v>0.878</v>
      </c>
      <c r="O53" s="23" t="n">
        <v>759246</v>
      </c>
      <c r="P53" s="126" t="n">
        <v>0.489336223042335</v>
      </c>
    </row>
    <row r="54" s="24" customFormat="true" ht="12.75" hidden="false" customHeight="false" outlineLevel="0" collapsed="false">
      <c r="A54" s="25" t="n">
        <v>3053</v>
      </c>
      <c r="B54" s="25"/>
      <c r="C54" s="25" t="n">
        <v>1416</v>
      </c>
      <c r="E54" s="23" t="s">
        <v>93</v>
      </c>
      <c r="F54" s="23"/>
      <c r="G54" s="26" t="s">
        <v>26</v>
      </c>
      <c r="I54" s="23" t="n">
        <v>12620608</v>
      </c>
      <c r="K54" s="23" t="n">
        <v>8882712.3299</v>
      </c>
      <c r="L54" s="23"/>
      <c r="M54" s="23" t="n">
        <v>-3737895.6701</v>
      </c>
      <c r="N54" s="125" t="n">
        <v>1.421</v>
      </c>
      <c r="O54" s="23" t="n">
        <v>2945416</v>
      </c>
      <c r="P54" s="126" t="n">
        <v>-1.26905526081885</v>
      </c>
    </row>
    <row r="55" s="24" customFormat="true" ht="12.75" hidden="false" customHeight="false" outlineLevel="0" collapsed="false">
      <c r="A55" s="25" t="n">
        <v>3056</v>
      </c>
      <c r="B55" s="25"/>
      <c r="C55" s="25" t="n">
        <v>1126</v>
      </c>
      <c r="E55" s="23" t="s">
        <v>94</v>
      </c>
      <c r="F55" s="23"/>
      <c r="G55" s="26" t="s">
        <v>29</v>
      </c>
      <c r="I55" s="23" t="n">
        <v>1200411</v>
      </c>
      <c r="K55" s="23" t="n">
        <v>1245522.4902</v>
      </c>
      <c r="L55" s="23"/>
      <c r="M55" s="23" t="n">
        <v>45111.4902000001</v>
      </c>
      <c r="N55" s="125" t="n">
        <v>0.964</v>
      </c>
      <c r="O55" s="23" t="n">
        <v>539355</v>
      </c>
      <c r="P55" s="126" t="n">
        <v>0.0836396996412384</v>
      </c>
    </row>
    <row r="56" s="24" customFormat="true" ht="12.75" hidden="false" customHeight="false" outlineLevel="0" collapsed="false">
      <c r="A56" s="25" t="n">
        <v>3057</v>
      </c>
      <c r="B56" s="25"/>
      <c r="C56" s="25" t="n">
        <v>1306</v>
      </c>
      <c r="E56" s="23" t="s">
        <v>95</v>
      </c>
      <c r="F56" s="23"/>
      <c r="G56" s="26" t="s">
        <v>26</v>
      </c>
      <c r="I56" s="23" t="n">
        <v>1525788</v>
      </c>
      <c r="K56" s="23" t="n">
        <v>2088430.76</v>
      </c>
      <c r="L56" s="23"/>
      <c r="M56" s="23" t="n">
        <v>562642.76</v>
      </c>
      <c r="N56" s="125" t="n">
        <v>0.731</v>
      </c>
      <c r="O56" s="23" t="n">
        <v>464895</v>
      </c>
      <c r="P56" s="126" t="n">
        <v>1.21025771410749</v>
      </c>
    </row>
    <row r="57" s="24" customFormat="true" ht="12.75" hidden="false" customHeight="false" outlineLevel="0" collapsed="false">
      <c r="A57" s="25" t="n">
        <v>3059</v>
      </c>
      <c r="B57" s="25"/>
      <c r="C57" s="25" t="n">
        <v>1016</v>
      </c>
      <c r="E57" s="23" t="s">
        <v>96</v>
      </c>
      <c r="F57" s="23"/>
      <c r="G57" s="26" t="s">
        <v>31</v>
      </c>
      <c r="I57" s="23" t="n">
        <v>1912961</v>
      </c>
      <c r="K57" s="23" t="n">
        <v>1361867.5001</v>
      </c>
      <c r="L57" s="23"/>
      <c r="M57" s="23" t="n">
        <v>-551093.4999</v>
      </c>
      <c r="N57" s="125" t="n">
        <v>1.405</v>
      </c>
      <c r="O57" s="23" t="n">
        <v>380785</v>
      </c>
      <c r="P57" s="126" t="n">
        <v>-1.44725632548551</v>
      </c>
    </row>
    <row r="58" s="24" customFormat="true" ht="12.75" hidden="false" customHeight="false" outlineLevel="0" collapsed="false">
      <c r="A58" s="25" t="n">
        <v>3065</v>
      </c>
      <c r="B58" s="25"/>
      <c r="C58" s="25" t="n">
        <v>1036</v>
      </c>
      <c r="E58" s="23" t="s">
        <v>97</v>
      </c>
      <c r="F58" s="23"/>
      <c r="G58" s="26" t="s">
        <v>26</v>
      </c>
      <c r="I58" s="23" t="n">
        <v>882957</v>
      </c>
      <c r="K58" s="23" t="n">
        <v>922852.05</v>
      </c>
      <c r="L58" s="23"/>
      <c r="M58" s="23" t="n">
        <v>39895.0500000001</v>
      </c>
      <c r="N58" s="125" t="n">
        <v>0.957</v>
      </c>
      <c r="O58" s="23" t="n">
        <v>192696</v>
      </c>
      <c r="P58" s="126" t="n">
        <v>0.207036212479761</v>
      </c>
    </row>
    <row r="59" s="24" customFormat="true" ht="12.75" hidden="false" customHeight="false" outlineLevel="0" collapsed="false">
      <c r="A59" s="25" t="n">
        <v>3066</v>
      </c>
      <c r="B59" s="25"/>
      <c r="C59" s="25" t="n">
        <v>1386</v>
      </c>
      <c r="E59" s="23" t="s">
        <v>98</v>
      </c>
      <c r="F59" s="23"/>
      <c r="G59" s="26" t="s">
        <v>26</v>
      </c>
      <c r="I59" s="23" t="n">
        <v>793524</v>
      </c>
      <c r="K59" s="23" t="n">
        <v>1557483.32</v>
      </c>
      <c r="L59" s="23"/>
      <c r="M59" s="23" t="n">
        <v>763959.32</v>
      </c>
      <c r="N59" s="125" t="n">
        <v>0.509</v>
      </c>
      <c r="O59" s="23" t="n">
        <v>261677</v>
      </c>
      <c r="P59" s="126" t="n">
        <v>2.91947446661342</v>
      </c>
    </row>
    <row r="60" s="24" customFormat="true" ht="12.75" hidden="false" customHeight="false" outlineLevel="0" collapsed="false">
      <c r="A60" s="25" t="n">
        <v>3067</v>
      </c>
      <c r="B60" s="25"/>
      <c r="C60" s="25" t="n">
        <v>1177</v>
      </c>
      <c r="E60" s="23" t="s">
        <v>99</v>
      </c>
      <c r="F60" s="23"/>
      <c r="G60" s="26" t="s">
        <v>29</v>
      </c>
      <c r="I60" s="23" t="n">
        <v>908282</v>
      </c>
      <c r="K60" s="23" t="n">
        <v>784890.84</v>
      </c>
      <c r="L60" s="23"/>
      <c r="M60" s="23" t="n">
        <v>-123391.16</v>
      </c>
      <c r="N60" s="125" t="n">
        <v>1.157</v>
      </c>
      <c r="O60" s="23" t="n">
        <v>179772</v>
      </c>
      <c r="P60" s="126" t="n">
        <v>-0.686375853859333</v>
      </c>
    </row>
    <row r="61" s="24" customFormat="true" ht="12.75" hidden="false" customHeight="false" outlineLevel="0" collapsed="false">
      <c r="A61" s="25" t="n">
        <v>3068</v>
      </c>
      <c r="B61" s="25"/>
      <c r="C61" s="25" t="n">
        <v>1227</v>
      </c>
      <c r="E61" s="23" t="s">
        <v>100</v>
      </c>
      <c r="F61" s="23"/>
      <c r="G61" s="26" t="s">
        <v>26</v>
      </c>
      <c r="I61" s="23" t="n">
        <v>1085189</v>
      </c>
      <c r="K61" s="23" t="n">
        <v>853597.41</v>
      </c>
      <c r="L61" s="23"/>
      <c r="M61" s="23" t="n">
        <v>-231591.59</v>
      </c>
      <c r="N61" s="125" t="n">
        <v>1.271</v>
      </c>
      <c r="O61" s="23" t="n">
        <v>259978</v>
      </c>
      <c r="P61" s="126" t="n">
        <v>-0.890812261037473</v>
      </c>
    </row>
    <row r="62" s="24" customFormat="true" ht="12.75" hidden="false" customHeight="false" outlineLevel="0" collapsed="false">
      <c r="A62" s="25" t="n">
        <v>3069</v>
      </c>
      <c r="B62" s="25"/>
      <c r="C62" s="25" t="n">
        <v>1356</v>
      </c>
      <c r="E62" s="23" t="s">
        <v>101</v>
      </c>
      <c r="F62" s="23"/>
      <c r="G62" s="26" t="s">
        <v>29</v>
      </c>
      <c r="I62" s="23" t="n">
        <v>6132424</v>
      </c>
      <c r="K62" s="23" t="n">
        <v>8518800.6596</v>
      </c>
      <c r="L62" s="23"/>
      <c r="M62" s="23" t="n">
        <v>2386376.6596</v>
      </c>
      <c r="N62" s="125" t="n">
        <v>0.72</v>
      </c>
      <c r="O62" s="23" t="n">
        <v>1454800</v>
      </c>
      <c r="P62" s="126" t="n">
        <v>1.64034689276877</v>
      </c>
    </row>
    <row r="63" s="24" customFormat="true" ht="12.75" hidden="false" customHeight="false" outlineLevel="0" collapsed="false">
      <c r="A63" s="25" t="n">
        <v>3071</v>
      </c>
      <c r="B63" s="25"/>
      <c r="C63" s="25" t="n">
        <v>1566</v>
      </c>
      <c r="E63" s="23" t="s">
        <v>102</v>
      </c>
      <c r="F63" s="23"/>
      <c r="G63" s="26" t="s">
        <v>26</v>
      </c>
      <c r="I63" s="23" t="n">
        <v>1240305</v>
      </c>
      <c r="K63" s="23" t="n">
        <v>1150422.11</v>
      </c>
      <c r="L63" s="23"/>
      <c r="M63" s="23" t="n">
        <v>-89882.8900000001</v>
      </c>
      <c r="N63" s="125" t="n">
        <v>1.078</v>
      </c>
      <c r="O63" s="23" t="n">
        <v>270795</v>
      </c>
      <c r="P63" s="126" t="n">
        <v>-0.331922265920715</v>
      </c>
    </row>
    <row r="64" s="24" customFormat="true" ht="12.75" hidden="false" customHeight="false" outlineLevel="0" collapsed="false">
      <c r="A64" s="25" t="n">
        <v>3072</v>
      </c>
      <c r="B64" s="25"/>
      <c r="C64" s="25" t="n">
        <v>1286</v>
      </c>
      <c r="E64" s="23" t="s">
        <v>103</v>
      </c>
      <c r="F64" s="23"/>
      <c r="G64" s="26" t="s">
        <v>31</v>
      </c>
      <c r="I64" s="23" t="n">
        <v>1090039</v>
      </c>
      <c r="K64" s="23" t="n">
        <v>1313286.06</v>
      </c>
      <c r="L64" s="23"/>
      <c r="M64" s="23" t="n">
        <v>223247.06</v>
      </c>
      <c r="N64" s="125" t="n">
        <v>0.83</v>
      </c>
      <c r="O64" s="23" t="n">
        <v>429874</v>
      </c>
      <c r="P64" s="126" t="n">
        <v>0.519331385475744</v>
      </c>
    </row>
    <row r="65" s="24" customFormat="true" ht="12.75" hidden="false" customHeight="false" outlineLevel="0" collapsed="false">
      <c r="A65" s="25" t="n">
        <v>3077</v>
      </c>
      <c r="B65" s="25"/>
      <c r="C65" s="25" t="n">
        <v>1538</v>
      </c>
      <c r="E65" s="23" t="s">
        <v>104</v>
      </c>
      <c r="F65" s="23"/>
      <c r="G65" s="26" t="s">
        <v>29</v>
      </c>
      <c r="I65" s="23" t="n">
        <v>3596462</v>
      </c>
      <c r="K65" s="23" t="n">
        <v>3750565.8102</v>
      </c>
      <c r="L65" s="23"/>
      <c r="M65" s="23" t="n">
        <v>154103.8102</v>
      </c>
      <c r="N65" s="125" t="n">
        <v>0.959</v>
      </c>
      <c r="O65" s="23" t="n">
        <v>978804</v>
      </c>
      <c r="P65" s="126" t="n">
        <v>0.157440928112267</v>
      </c>
    </row>
    <row r="66" s="24" customFormat="true" ht="12.75" hidden="false" customHeight="false" outlineLevel="0" collapsed="false">
      <c r="A66" s="25" t="n">
        <v>3078</v>
      </c>
      <c r="B66" s="25"/>
      <c r="C66" s="25" t="s">
        <v>105</v>
      </c>
      <c r="E66" s="23" t="s">
        <v>106</v>
      </c>
      <c r="F66" s="23"/>
      <c r="G66" s="26" t="s">
        <v>29</v>
      </c>
      <c r="I66" s="23" t="n">
        <v>30344275</v>
      </c>
      <c r="K66" s="23" t="n">
        <v>31277557.7293</v>
      </c>
      <c r="L66" s="23"/>
      <c r="M66" s="23" t="n">
        <v>933282.729300004</v>
      </c>
      <c r="N66" s="125" t="n">
        <v>0.97</v>
      </c>
      <c r="O66" s="23" t="n">
        <v>7351583</v>
      </c>
      <c r="P66" s="126" t="n">
        <v>0.126949900354795</v>
      </c>
    </row>
    <row r="67" s="24" customFormat="true" ht="12.75" hidden="false" customHeight="false" outlineLevel="0" collapsed="false">
      <c r="A67" s="25" t="n">
        <v>3079</v>
      </c>
      <c r="B67" s="25"/>
      <c r="C67" s="25" t="n">
        <v>1096</v>
      </c>
      <c r="E67" s="23" t="s">
        <v>107</v>
      </c>
      <c r="F67" s="23"/>
      <c r="G67" s="26" t="s">
        <v>31</v>
      </c>
      <c r="I67" s="23" t="n">
        <v>951453</v>
      </c>
      <c r="K67" s="23" t="n">
        <v>1209135.831</v>
      </c>
      <c r="L67" s="23"/>
      <c r="M67" s="23" t="n">
        <v>257682.831</v>
      </c>
      <c r="N67" s="125" t="n">
        <v>0.787</v>
      </c>
      <c r="O67" s="23" t="n">
        <v>582427</v>
      </c>
      <c r="P67" s="126" t="n">
        <v>0.442429404886793</v>
      </c>
    </row>
    <row r="68" s="24" customFormat="true" ht="12.75" hidden="false" customHeight="false" outlineLevel="0" collapsed="false">
      <c r="A68" s="25" t="n">
        <v>3080</v>
      </c>
      <c r="B68" s="25"/>
      <c r="C68" s="25" t="n">
        <v>1496</v>
      </c>
      <c r="E68" s="23" t="s">
        <v>108</v>
      </c>
      <c r="F68" s="23"/>
      <c r="G68" s="26" t="s">
        <v>29</v>
      </c>
      <c r="I68" s="23" t="n">
        <v>314243</v>
      </c>
      <c r="K68" s="23" t="n">
        <v>183659.45</v>
      </c>
      <c r="L68" s="23"/>
      <c r="M68" s="23" t="n">
        <v>-130583.55</v>
      </c>
      <c r="N68" s="125" t="n">
        <v>1.711</v>
      </c>
      <c r="O68" s="23" t="n">
        <v>163178</v>
      </c>
      <c r="P68" s="126" t="n">
        <v>-0.800252178602508</v>
      </c>
    </row>
    <row r="69" s="24" customFormat="true" ht="12.75" hidden="false" customHeight="false" outlineLevel="0" collapsed="false">
      <c r="A69" s="25" t="n">
        <v>3081</v>
      </c>
      <c r="B69" s="25"/>
      <c r="C69" s="25" t="n">
        <v>1403</v>
      </c>
      <c r="E69" s="23" t="s">
        <v>109</v>
      </c>
      <c r="F69" s="23"/>
      <c r="G69" s="26" t="s">
        <v>29</v>
      </c>
      <c r="I69" s="23" t="n">
        <v>2588994</v>
      </c>
      <c r="K69" s="23" t="n">
        <v>2804679.912</v>
      </c>
      <c r="L69" s="23"/>
      <c r="M69" s="23" t="n">
        <v>215685.912</v>
      </c>
      <c r="N69" s="125" t="n">
        <v>0.923</v>
      </c>
      <c r="O69" s="23" t="n">
        <v>869890</v>
      </c>
      <c r="P69" s="126" t="n">
        <v>0.2479461908977</v>
      </c>
    </row>
    <row r="70" s="24" customFormat="true" ht="12.75" hidden="false" customHeight="false" outlineLevel="0" collapsed="false">
      <c r="A70" s="25" t="n">
        <v>3083</v>
      </c>
      <c r="B70" s="25"/>
      <c r="C70" s="25" t="n">
        <v>1616</v>
      </c>
      <c r="E70" s="23" t="s">
        <v>110</v>
      </c>
      <c r="F70" s="23"/>
      <c r="G70" s="26" t="s">
        <v>26</v>
      </c>
      <c r="I70" s="23" t="n">
        <v>1543270</v>
      </c>
      <c r="K70" s="23" t="n">
        <v>1708490.32</v>
      </c>
      <c r="L70" s="23"/>
      <c r="M70" s="23" t="n">
        <v>165220.32</v>
      </c>
      <c r="N70" s="125" t="n">
        <v>0.903</v>
      </c>
      <c r="O70" s="23" t="n">
        <v>463494</v>
      </c>
      <c r="P70" s="126" t="n">
        <v>0.356467009281673</v>
      </c>
    </row>
    <row r="71" s="24" customFormat="true" ht="12.75" hidden="false" customHeight="false" outlineLevel="0" collapsed="false">
      <c r="A71" s="25" t="n">
        <v>3084</v>
      </c>
      <c r="B71" s="25"/>
      <c r="C71" s="25" t="n">
        <v>1476</v>
      </c>
      <c r="E71" s="23" t="s">
        <v>111</v>
      </c>
      <c r="F71" s="23"/>
      <c r="G71" s="26" t="s">
        <v>31</v>
      </c>
      <c r="I71" s="23" t="n">
        <v>380074</v>
      </c>
      <c r="K71" s="23" t="n">
        <v>284577</v>
      </c>
      <c r="L71" s="23"/>
      <c r="M71" s="23" t="n">
        <v>-95497</v>
      </c>
      <c r="N71" s="125" t="n">
        <v>1.336</v>
      </c>
      <c r="O71" s="23" t="n">
        <v>135123</v>
      </c>
      <c r="P71" s="126" t="n">
        <v>-0.70674126536563</v>
      </c>
    </row>
    <row r="72" s="24" customFormat="true" ht="12.75" hidden="false" customHeight="false" outlineLevel="0" collapsed="false">
      <c r="A72" s="25" t="n">
        <v>3094</v>
      </c>
      <c r="B72" s="25"/>
      <c r="C72" s="25" t="n">
        <v>1478</v>
      </c>
      <c r="E72" s="23" t="s">
        <v>112</v>
      </c>
      <c r="F72" s="23"/>
      <c r="G72" s="26" t="s">
        <v>29</v>
      </c>
      <c r="I72" s="23" t="n">
        <v>12827588</v>
      </c>
      <c r="K72" s="23" t="n">
        <v>14156969.7</v>
      </c>
      <c r="L72" s="23"/>
      <c r="M72" s="23" t="n">
        <v>1329381.7</v>
      </c>
      <c r="N72" s="125" t="n">
        <v>0.906</v>
      </c>
      <c r="O72" s="23" t="n">
        <v>3566940</v>
      </c>
      <c r="P72" s="126" t="n">
        <v>0.372695279427184</v>
      </c>
    </row>
    <row r="73" s="24" customFormat="true" ht="12.75" hidden="false" customHeight="false" outlineLevel="0" collapsed="false">
      <c r="A73" s="25" t="n">
        <v>3096</v>
      </c>
      <c r="B73" s="25"/>
      <c r="C73" s="25" t="n">
        <v>1056</v>
      </c>
      <c r="E73" s="23" t="s">
        <v>113</v>
      </c>
      <c r="F73" s="23"/>
      <c r="G73" s="26" t="s">
        <v>29</v>
      </c>
      <c r="I73" s="23" t="n">
        <v>1925139</v>
      </c>
      <c r="K73" s="23" t="n">
        <v>2635811.6604</v>
      </c>
      <c r="L73" s="23"/>
      <c r="M73" s="23" t="n">
        <v>710672.6604</v>
      </c>
      <c r="N73" s="125" t="n">
        <v>0.73</v>
      </c>
      <c r="O73" s="23" t="n">
        <v>890092</v>
      </c>
      <c r="P73" s="126" t="n">
        <v>0.798426073259843</v>
      </c>
    </row>
    <row r="74" s="24" customFormat="true" ht="12.75" hidden="false" customHeight="false" outlineLevel="0" collapsed="false">
      <c r="A74" s="25" t="n">
        <v>3098</v>
      </c>
      <c r="B74" s="25"/>
      <c r="C74" s="25" t="n">
        <v>1293</v>
      </c>
      <c r="E74" s="23" t="s">
        <v>114</v>
      </c>
      <c r="F74" s="23"/>
      <c r="G74" s="26" t="s">
        <v>31</v>
      </c>
      <c r="I74" s="23" t="n">
        <v>250228</v>
      </c>
      <c r="K74" s="23" t="n">
        <v>333036.96</v>
      </c>
      <c r="L74" s="23"/>
      <c r="M74" s="23" t="n">
        <v>82808.96</v>
      </c>
      <c r="N74" s="125" t="n">
        <v>0.751</v>
      </c>
      <c r="O74" s="23" t="n">
        <v>81822</v>
      </c>
      <c r="P74" s="126" t="n">
        <v>1.01206228153797</v>
      </c>
    </row>
    <row r="75" s="24" customFormat="true" ht="12.75" hidden="false" customHeight="false" outlineLevel="0" collapsed="false">
      <c r="A75" s="25" t="n">
        <v>3099</v>
      </c>
      <c r="B75" s="25"/>
      <c r="C75" s="25" t="n">
        <v>1063</v>
      </c>
      <c r="E75" s="23" t="s">
        <v>115</v>
      </c>
      <c r="F75" s="23"/>
      <c r="G75" s="26" t="s">
        <v>29</v>
      </c>
      <c r="I75" s="23" t="n">
        <v>13350227</v>
      </c>
      <c r="K75" s="23" t="n">
        <v>13945118.532</v>
      </c>
      <c r="L75" s="23"/>
      <c r="M75" s="23" t="n">
        <v>594891.532</v>
      </c>
      <c r="N75" s="125" t="n">
        <v>0.957</v>
      </c>
      <c r="O75" s="23" t="n">
        <v>4390059</v>
      </c>
      <c r="P75" s="126" t="n">
        <v>0.135508778355826</v>
      </c>
    </row>
    <row r="76" s="24" customFormat="true" ht="12.75" hidden="false" customHeight="false" outlineLevel="0" collapsed="false">
      <c r="A76" s="25" t="n">
        <v>3100</v>
      </c>
      <c r="B76" s="25"/>
      <c r="C76" s="25" t="n">
        <v>1023</v>
      </c>
      <c r="E76" s="23" t="s">
        <v>116</v>
      </c>
      <c r="F76" s="23"/>
      <c r="G76" s="26" t="s">
        <v>26</v>
      </c>
      <c r="I76" s="23" t="n">
        <v>15080972</v>
      </c>
      <c r="J76" s="44"/>
      <c r="K76" s="86" t="n">
        <v>21403366</v>
      </c>
      <c r="L76" s="86"/>
      <c r="M76" s="86" t="n">
        <v>6322394</v>
      </c>
      <c r="N76" s="125" t="n">
        <v>0.705</v>
      </c>
      <c r="O76" s="86" t="n">
        <v>4360139</v>
      </c>
      <c r="P76" s="194" t="n">
        <v>1.45004413850109</v>
      </c>
    </row>
    <row r="77" s="24" customFormat="true" ht="12.75" hidden="false" customHeight="false" outlineLevel="0" collapsed="false">
      <c r="A77" s="25" t="n">
        <v>3101</v>
      </c>
      <c r="B77" s="25"/>
      <c r="C77" s="25" t="s">
        <v>117</v>
      </c>
      <c r="E77" s="23" t="s">
        <v>118</v>
      </c>
      <c r="F77" s="23"/>
      <c r="G77" s="26" t="s">
        <v>29</v>
      </c>
      <c r="I77" s="23" t="n">
        <v>18999002</v>
      </c>
      <c r="J77" s="44"/>
      <c r="K77" s="86" t="n">
        <v>17885349.6706</v>
      </c>
      <c r="L77" s="86"/>
      <c r="M77" s="86" t="n">
        <v>-1113652.3294</v>
      </c>
      <c r="N77" s="125" t="n">
        <v>1.062</v>
      </c>
      <c r="O77" s="86" t="n">
        <v>5313031</v>
      </c>
      <c r="P77" s="194" t="n">
        <v>-0.209607722861018</v>
      </c>
    </row>
    <row r="78" s="24" customFormat="true" ht="12.75" hidden="false" customHeight="false" outlineLevel="0" collapsed="false">
      <c r="A78" s="25" t="n">
        <v>3102</v>
      </c>
      <c r="B78" s="25"/>
      <c r="C78" s="25" t="n">
        <v>1712</v>
      </c>
      <c r="E78" s="23" t="s">
        <v>119</v>
      </c>
      <c r="F78" s="23"/>
      <c r="G78" s="26" t="s">
        <v>29</v>
      </c>
      <c r="I78" s="23" t="n">
        <v>555088</v>
      </c>
      <c r="J78" s="44"/>
      <c r="K78" s="86" t="n">
        <v>556141.77</v>
      </c>
      <c r="L78" s="86"/>
      <c r="M78" s="86" t="n">
        <v>1053.77000000002</v>
      </c>
      <c r="N78" s="125" t="n">
        <v>0.998</v>
      </c>
      <c r="O78" s="86" t="n">
        <v>176302</v>
      </c>
      <c r="P78" s="194" t="n">
        <v>0.00597707343081768</v>
      </c>
    </row>
    <row r="79" s="24" customFormat="true" ht="12.75" hidden="false" customHeight="false" outlineLevel="0" collapsed="false">
      <c r="A79" s="25" t="n">
        <v>3103</v>
      </c>
      <c r="B79" s="25"/>
      <c r="C79" s="25" t="n">
        <v>1702</v>
      </c>
      <c r="E79" s="23" t="s">
        <v>120</v>
      </c>
      <c r="F79" s="23"/>
      <c r="G79" s="26" t="s">
        <v>86</v>
      </c>
      <c r="I79" s="23" t="n">
        <v>106200</v>
      </c>
      <c r="J79" s="44"/>
      <c r="K79" s="195" t="n">
        <v>98944.9761300942</v>
      </c>
      <c r="L79" s="86"/>
      <c r="M79" s="86" t="n">
        <v>-7255.0238699058</v>
      </c>
      <c r="N79" s="125" t="n">
        <v>1.073</v>
      </c>
      <c r="O79" s="86" t="n">
        <v>0</v>
      </c>
      <c r="P79" s="194" t="s">
        <v>306</v>
      </c>
    </row>
    <row r="80" s="24" customFormat="true" ht="12.75" hidden="false" customHeight="false" outlineLevel="0" collapsed="false">
      <c r="A80" s="25" t="n">
        <v>3150</v>
      </c>
      <c r="B80" s="25"/>
      <c r="C80" s="25" t="n">
        <v>1159</v>
      </c>
      <c r="E80" s="23" t="s">
        <v>121</v>
      </c>
      <c r="F80" s="23"/>
      <c r="G80" s="26" t="s">
        <v>29</v>
      </c>
      <c r="I80" s="23" t="n">
        <v>306117</v>
      </c>
      <c r="J80" s="44"/>
      <c r="K80" s="196" t="n">
        <v>346483.73</v>
      </c>
      <c r="L80" s="86"/>
      <c r="M80" s="196" t="n">
        <v>40366.73</v>
      </c>
      <c r="N80" s="125" t="n">
        <v>0.883</v>
      </c>
      <c r="O80" s="196" t="n">
        <v>45632</v>
      </c>
      <c r="P80" s="126" t="n">
        <v>0.88461452489481</v>
      </c>
    </row>
    <row r="81" s="24" customFormat="true" ht="13.5" hidden="false" customHeight="false" outlineLevel="0" collapsed="false">
      <c r="D81" s="21"/>
      <c r="E81" s="21" t="s">
        <v>213</v>
      </c>
      <c r="F81" s="21"/>
      <c r="G81" s="21"/>
      <c r="H81" s="21"/>
      <c r="I81" s="197" t="n">
        <v>875652368</v>
      </c>
      <c r="J81" s="21"/>
      <c r="K81" s="116" t="n">
        <v>1051689455.37153</v>
      </c>
      <c r="L81" s="21"/>
      <c r="M81" s="197" t="n">
        <v>176037087.37153</v>
      </c>
      <c r="N81" s="125" t="n">
        <v>0.833</v>
      </c>
      <c r="O81" s="197" t="n">
        <v>223380413</v>
      </c>
      <c r="P81" s="126" t="n">
        <v>0.788059637849851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</row>
    <row r="82" s="24" customFormat="true" ht="13.5" hidden="false" customHeight="false" outlineLevel="0" collapsed="false">
      <c r="D82" s="21"/>
      <c r="E82" s="21"/>
      <c r="F82" s="21"/>
      <c r="G82" s="21"/>
      <c r="H82" s="21"/>
      <c r="I82" s="124"/>
      <c r="J82" s="21"/>
      <c r="K82" s="124"/>
      <c r="L82" s="21"/>
      <c r="M82" s="124"/>
      <c r="N82" s="125"/>
      <c r="O82" s="124"/>
      <c r="P82" s="126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</row>
    <row r="83" s="24" customFormat="true" ht="12.75" hidden="false" customHeight="false" outlineLevel="0" collapsed="false">
      <c r="A83" s="1" t="s">
        <v>123</v>
      </c>
      <c r="B83" s="1"/>
      <c r="C83" s="1"/>
      <c r="D83" s="23"/>
      <c r="E83" s="23"/>
      <c r="F83" s="23"/>
      <c r="G83" s="23"/>
      <c r="N83" s="127"/>
      <c r="P83" s="128"/>
    </row>
    <row r="84" s="24" customFormat="true" ht="7.5" hidden="false" customHeight="true" outlineLevel="0" collapsed="false">
      <c r="A84" s="23"/>
      <c r="B84" s="23"/>
      <c r="C84" s="23"/>
      <c r="D84" s="23"/>
      <c r="E84" s="23"/>
      <c r="F84" s="23"/>
      <c r="G84" s="23"/>
      <c r="N84" s="127"/>
      <c r="P84" s="128"/>
    </row>
    <row r="85" s="30" customFormat="true" ht="15" hidden="false" customHeight="true" outlineLevel="0" collapsed="false">
      <c r="A85" s="29" t="n">
        <v>4016</v>
      </c>
      <c r="B85" s="29"/>
      <c r="C85" s="29" t="n">
        <v>1285</v>
      </c>
      <c r="E85" s="32" t="s">
        <v>124</v>
      </c>
      <c r="G85" s="32" t="s">
        <v>125</v>
      </c>
      <c r="I85" s="23" t="n">
        <v>4090050</v>
      </c>
      <c r="K85" s="31" t="n">
        <v>4315038.9201</v>
      </c>
      <c r="L85" s="31"/>
      <c r="M85" s="31" t="n">
        <v>224988.9201</v>
      </c>
      <c r="N85" s="125" t="n">
        <v>0.948</v>
      </c>
      <c r="O85" s="31" t="n">
        <v>3087880</v>
      </c>
      <c r="P85" s="193" t="n">
        <v>0.0728619376724483</v>
      </c>
    </row>
    <row r="86" s="24" customFormat="true" ht="12.75" hidden="false" customHeight="false" outlineLevel="0" collapsed="false">
      <c r="A86" s="25" t="n">
        <v>4029</v>
      </c>
      <c r="B86" s="25"/>
      <c r="C86" s="25" t="n">
        <v>1454</v>
      </c>
      <c r="E86" s="26" t="s">
        <v>126</v>
      </c>
      <c r="G86" s="26" t="n">
        <v>6</v>
      </c>
      <c r="I86" s="23" t="n">
        <v>1181152</v>
      </c>
      <c r="K86" s="23" t="n">
        <v>1597053.03</v>
      </c>
      <c r="L86" s="23"/>
      <c r="M86" s="23" t="n">
        <v>415901.03</v>
      </c>
      <c r="N86" s="125" t="n">
        <v>0.74</v>
      </c>
      <c r="O86" s="23" t="n">
        <v>697820</v>
      </c>
      <c r="P86" s="126" t="n">
        <v>0.596000444240635</v>
      </c>
    </row>
    <row r="87" s="30" customFormat="true" ht="12.75" hidden="false" customHeight="false" outlineLevel="0" collapsed="false">
      <c r="A87" s="29" t="n">
        <v>4031</v>
      </c>
      <c r="B87" s="29"/>
      <c r="C87" s="29" t="n">
        <v>1474</v>
      </c>
      <c r="E87" s="32" t="s">
        <v>127</v>
      </c>
      <c r="G87" s="32" t="s">
        <v>128</v>
      </c>
      <c r="I87" s="23" t="n">
        <v>11033644</v>
      </c>
      <c r="K87" s="31" t="n">
        <v>10367401.0101</v>
      </c>
      <c r="L87" s="31"/>
      <c r="M87" s="31" t="n">
        <v>-666242.989899999</v>
      </c>
      <c r="N87" s="125" t="n">
        <v>1.064</v>
      </c>
      <c r="O87" s="31" t="n">
        <v>2671861</v>
      </c>
      <c r="P87" s="193" t="n">
        <v>-0.24935540804705</v>
      </c>
    </row>
    <row r="88" s="24" customFormat="true" ht="12.75" hidden="false" customHeight="false" outlineLevel="0" collapsed="false">
      <c r="A88" s="25" t="n">
        <v>4042</v>
      </c>
      <c r="B88" s="25"/>
      <c r="C88" s="25" t="n">
        <v>1555</v>
      </c>
      <c r="E88" s="23" t="s">
        <v>129</v>
      </c>
      <c r="G88" s="26" t="s">
        <v>125</v>
      </c>
      <c r="I88" s="23" t="n">
        <v>3052781</v>
      </c>
      <c r="K88" s="23" t="n">
        <v>4009614.9301</v>
      </c>
      <c r="L88" s="23"/>
      <c r="M88" s="23" t="n">
        <v>956833.9301</v>
      </c>
      <c r="N88" s="125" t="n">
        <v>0.761</v>
      </c>
      <c r="O88" s="23" t="n">
        <v>762453</v>
      </c>
      <c r="P88" s="126" t="n">
        <v>1.2549415243956</v>
      </c>
    </row>
    <row r="89" s="24" customFormat="true" ht="12.75" hidden="false" customHeight="false" outlineLevel="0" collapsed="false">
      <c r="A89" s="25" t="n">
        <v>4047</v>
      </c>
      <c r="B89" s="25"/>
      <c r="C89" s="25" t="s">
        <v>130</v>
      </c>
      <c r="E89" s="23" t="s">
        <v>131</v>
      </c>
      <c r="G89" s="26" t="s">
        <v>132</v>
      </c>
      <c r="I89" s="23" t="n">
        <v>5871597</v>
      </c>
      <c r="K89" s="23" t="n">
        <v>7127390.3804</v>
      </c>
      <c r="L89" s="23"/>
      <c r="M89" s="23" t="n">
        <v>1255793.3804</v>
      </c>
      <c r="N89" s="125" t="n">
        <v>0.824</v>
      </c>
      <c r="O89" s="23" t="n">
        <v>1145199</v>
      </c>
      <c r="P89" s="126" t="n">
        <v>1.09657219435225</v>
      </c>
    </row>
    <row r="90" s="24" customFormat="true" ht="12.75" hidden="false" customHeight="false" outlineLevel="0" collapsed="false">
      <c r="A90" s="25" t="n">
        <v>4050</v>
      </c>
      <c r="B90" s="25"/>
      <c r="C90" s="25" t="n">
        <v>1155</v>
      </c>
      <c r="E90" s="23" t="s">
        <v>133</v>
      </c>
      <c r="G90" s="26" t="s">
        <v>128</v>
      </c>
      <c r="I90" s="31" t="n">
        <v>10254878</v>
      </c>
      <c r="K90" s="23" t="n">
        <v>16426530.9</v>
      </c>
      <c r="L90" s="23"/>
      <c r="M90" s="23" t="n">
        <v>6171652.9</v>
      </c>
      <c r="N90" s="125" t="n">
        <v>0.624</v>
      </c>
      <c r="O90" s="23" t="n">
        <v>2340927</v>
      </c>
      <c r="P90" s="126" t="n">
        <v>2.63641407869617</v>
      </c>
    </row>
    <row r="91" s="24" customFormat="true" ht="12.75" hidden="false" customHeight="false" outlineLevel="0" collapsed="false">
      <c r="A91" s="25" t="n">
        <v>4054</v>
      </c>
      <c r="B91" s="25"/>
      <c r="C91" s="25" t="n">
        <v>1154</v>
      </c>
      <c r="E91" s="23" t="s">
        <v>134</v>
      </c>
      <c r="G91" s="26" t="s">
        <v>128</v>
      </c>
      <c r="I91" s="31" t="n">
        <v>12726808</v>
      </c>
      <c r="K91" s="23" t="n">
        <v>18137668.01</v>
      </c>
      <c r="L91" s="23"/>
      <c r="M91" s="23" t="n">
        <v>5410860.01</v>
      </c>
      <c r="N91" s="125" t="n">
        <v>0.702</v>
      </c>
      <c r="O91" s="23" t="n">
        <v>2010459</v>
      </c>
      <c r="P91" s="126" t="n">
        <v>2.69135556109326</v>
      </c>
    </row>
    <row r="92" s="24" customFormat="true" ht="12.75" hidden="false" customHeight="false" outlineLevel="0" collapsed="false">
      <c r="A92" s="25" t="n">
        <v>4055</v>
      </c>
      <c r="B92" s="25"/>
      <c r="C92" s="25" t="n">
        <v>1375</v>
      </c>
      <c r="E92" s="23" t="s">
        <v>135</v>
      </c>
      <c r="G92" s="26" t="s">
        <v>128</v>
      </c>
      <c r="I92" s="31" t="n">
        <v>27007007</v>
      </c>
      <c r="K92" s="23" t="n">
        <v>38954915.21</v>
      </c>
      <c r="L92" s="23"/>
      <c r="M92" s="23" t="n">
        <v>11947908.21</v>
      </c>
      <c r="N92" s="125" t="n">
        <v>0.693</v>
      </c>
      <c r="O92" s="23" t="n">
        <v>3820152</v>
      </c>
      <c r="P92" s="126" t="n">
        <v>3.12760021328994</v>
      </c>
    </row>
    <row r="93" s="24" customFormat="true" ht="12.75" hidden="false" customHeight="false" outlineLevel="0" collapsed="false">
      <c r="A93" s="25" t="n">
        <v>4056</v>
      </c>
      <c r="B93" s="25"/>
      <c r="C93" s="25" t="n">
        <v>1374</v>
      </c>
      <c r="E93" s="23" t="s">
        <v>136</v>
      </c>
      <c r="G93" s="26" t="s">
        <v>128</v>
      </c>
      <c r="I93" s="31" t="n">
        <v>17509579</v>
      </c>
      <c r="K93" s="23" t="n">
        <v>25020740.5698</v>
      </c>
      <c r="L93" s="23"/>
      <c r="M93" s="23" t="n">
        <v>7511161.5698</v>
      </c>
      <c r="N93" s="125" t="n">
        <v>0.7</v>
      </c>
      <c r="O93" s="23" t="n">
        <v>2883416</v>
      </c>
      <c r="P93" s="126" t="n">
        <v>2.6049524486928</v>
      </c>
    </row>
    <row r="94" s="24" customFormat="true" ht="12.75" hidden="false" customHeight="false" outlineLevel="0" collapsed="false">
      <c r="A94" s="25" t="n">
        <v>4058</v>
      </c>
      <c r="B94" s="25"/>
      <c r="C94" s="25" t="n">
        <v>1385</v>
      </c>
      <c r="E94" s="23" t="s">
        <v>137</v>
      </c>
      <c r="G94" s="26" t="s">
        <v>125</v>
      </c>
      <c r="I94" s="31" t="n">
        <v>28189469</v>
      </c>
      <c r="K94" s="23" t="n">
        <v>39379956.4102</v>
      </c>
      <c r="L94" s="23"/>
      <c r="M94" s="23" t="n">
        <v>11190487.4102</v>
      </c>
      <c r="N94" s="125" t="n">
        <v>0.716</v>
      </c>
      <c r="O94" s="23" t="n">
        <v>5154554</v>
      </c>
      <c r="P94" s="126" t="n">
        <v>2.17099043102468</v>
      </c>
    </row>
    <row r="95" s="24" customFormat="true" ht="12.75" hidden="false" customHeight="false" outlineLevel="0" collapsed="false">
      <c r="A95" s="25" t="n">
        <v>4059</v>
      </c>
      <c r="B95" s="25"/>
      <c r="C95" s="25" t="n">
        <v>1008</v>
      </c>
      <c r="E95" s="23" t="s">
        <v>138</v>
      </c>
      <c r="G95" s="26" t="s">
        <v>29</v>
      </c>
      <c r="I95" s="31" t="n">
        <v>1727190</v>
      </c>
      <c r="K95" s="23" t="n">
        <v>1924478.2999</v>
      </c>
      <c r="L95" s="23"/>
      <c r="M95" s="23" t="n">
        <v>197288.2999</v>
      </c>
      <c r="N95" s="125" t="n">
        <v>0.897</v>
      </c>
      <c r="O95" s="23" t="n">
        <v>1043000</v>
      </c>
      <c r="P95" s="126" t="n">
        <v>0.189154649952061</v>
      </c>
    </row>
    <row r="96" s="24" customFormat="true" ht="12.75" hidden="false" customHeight="false" outlineLevel="0" collapsed="false">
      <c r="A96" s="25" t="n">
        <v>4060</v>
      </c>
      <c r="B96" s="25"/>
      <c r="C96" s="25" t="n">
        <v>1004</v>
      </c>
      <c r="E96" s="23" t="s">
        <v>139</v>
      </c>
      <c r="G96" s="26" t="s">
        <v>128</v>
      </c>
      <c r="I96" s="31" t="n">
        <v>7439498</v>
      </c>
      <c r="K96" s="23" t="n">
        <v>12148900.42</v>
      </c>
      <c r="L96" s="23"/>
      <c r="M96" s="23" t="n">
        <v>4709402.42</v>
      </c>
      <c r="N96" s="125" t="n">
        <v>0.612</v>
      </c>
      <c r="O96" s="23" t="n">
        <v>1419457</v>
      </c>
      <c r="P96" s="126" t="n">
        <v>3.3177492660926</v>
      </c>
    </row>
    <row r="97" s="24" customFormat="true" ht="12.75" hidden="false" customHeight="false" outlineLevel="0" collapsed="false">
      <c r="A97" s="25" t="n">
        <v>4061</v>
      </c>
      <c r="B97" s="25"/>
      <c r="C97" s="25" t="n">
        <v>1005</v>
      </c>
      <c r="E97" s="23" t="s">
        <v>140</v>
      </c>
      <c r="G97" s="26" t="s">
        <v>128</v>
      </c>
      <c r="I97" s="31" t="n">
        <v>7126855</v>
      </c>
      <c r="K97" s="23" t="n">
        <v>9733842.92</v>
      </c>
      <c r="L97" s="23"/>
      <c r="M97" s="23" t="n">
        <v>2606987.92</v>
      </c>
      <c r="N97" s="125" t="n">
        <v>0.732</v>
      </c>
      <c r="O97" s="23" t="n">
        <v>194999</v>
      </c>
      <c r="P97" s="126" t="n">
        <v>13.3692373807045</v>
      </c>
    </row>
    <row r="98" s="24" customFormat="true" ht="12.75" hidden="false" customHeight="false" outlineLevel="0" collapsed="false">
      <c r="A98" s="25" t="n">
        <v>4062</v>
      </c>
      <c r="B98" s="25"/>
      <c r="C98" s="25" t="s">
        <v>141</v>
      </c>
      <c r="E98" s="23" t="s">
        <v>142</v>
      </c>
      <c r="G98" s="26" t="s">
        <v>128</v>
      </c>
      <c r="I98" s="31" t="n">
        <v>8369835</v>
      </c>
      <c r="K98" s="23" t="n">
        <v>12683806.55</v>
      </c>
      <c r="L98" s="23"/>
      <c r="M98" s="23" t="n">
        <v>4313971.55</v>
      </c>
      <c r="N98" s="125" t="n">
        <v>0.66</v>
      </c>
      <c r="O98" s="23" t="n">
        <v>1506143</v>
      </c>
      <c r="P98" s="126" t="n">
        <v>2.86425097085735</v>
      </c>
    </row>
    <row r="99" s="24" customFormat="true" ht="12.75" hidden="false" customHeight="false" outlineLevel="0" collapsed="false">
      <c r="A99" s="25" t="n">
        <v>4063</v>
      </c>
      <c r="B99" s="25"/>
      <c r="C99" s="25" t="n">
        <v>1494</v>
      </c>
      <c r="E99" s="26" t="s">
        <v>143</v>
      </c>
      <c r="G99" s="26" t="s">
        <v>144</v>
      </c>
      <c r="I99" s="31" t="n">
        <v>20416885</v>
      </c>
      <c r="K99" s="23" t="n">
        <v>26901813.9799</v>
      </c>
      <c r="L99" s="23"/>
      <c r="M99" s="23" t="n">
        <v>6484928.9799</v>
      </c>
      <c r="N99" s="125" t="n">
        <v>0.759</v>
      </c>
      <c r="O99" s="23" t="n">
        <v>2863971</v>
      </c>
      <c r="P99" s="126" t="n">
        <v>2.26431377269532</v>
      </c>
    </row>
    <row r="100" s="24" customFormat="true" ht="12.75" hidden="false" customHeight="false" outlineLevel="0" collapsed="false">
      <c r="A100" s="25" t="n">
        <v>4073</v>
      </c>
      <c r="B100" s="25"/>
      <c r="C100" s="25" t="n">
        <v>1464</v>
      </c>
      <c r="E100" s="23" t="s">
        <v>145</v>
      </c>
      <c r="G100" s="26" t="n">
        <v>5</v>
      </c>
      <c r="I100" s="31" t="n">
        <v>183693</v>
      </c>
      <c r="K100" s="23" t="n">
        <v>21895.76</v>
      </c>
      <c r="L100" s="23"/>
      <c r="M100" s="23" t="n">
        <v>-161797.24</v>
      </c>
      <c r="N100" s="125" t="n">
        <v>8.389</v>
      </c>
      <c r="O100" s="23" t="n">
        <v>0</v>
      </c>
      <c r="P100" s="126" t="s">
        <v>306</v>
      </c>
    </row>
    <row r="101" s="24" customFormat="true" ht="12.75" hidden="false" customHeight="false" outlineLevel="0" collapsed="false">
      <c r="A101" s="25" t="n">
        <v>4076</v>
      </c>
      <c r="B101" s="25"/>
      <c r="C101" s="25" t="n">
        <v>1394</v>
      </c>
      <c r="E101" s="23" t="s">
        <v>146</v>
      </c>
      <c r="G101" s="26" t="s">
        <v>128</v>
      </c>
      <c r="I101" s="31" t="n">
        <v>8210731</v>
      </c>
      <c r="K101" s="23" t="n">
        <v>10651040.64</v>
      </c>
      <c r="L101" s="23"/>
      <c r="M101" s="23" t="n">
        <v>2440309.64</v>
      </c>
      <c r="N101" s="125" t="n">
        <v>0.771</v>
      </c>
      <c r="O101" s="23" t="n">
        <v>1352826</v>
      </c>
      <c r="P101" s="126" t="n">
        <v>1.8038606886621</v>
      </c>
    </row>
    <row r="102" s="24" customFormat="true" ht="12.75" hidden="false" customHeight="false" outlineLevel="0" collapsed="false">
      <c r="A102" s="25" t="n">
        <v>4077</v>
      </c>
      <c r="B102" s="25"/>
      <c r="C102" s="25" t="n">
        <v>1534</v>
      </c>
      <c r="E102" s="23" t="s">
        <v>147</v>
      </c>
      <c r="G102" s="26" t="s">
        <v>128</v>
      </c>
      <c r="I102" s="31" t="n">
        <v>8991760</v>
      </c>
      <c r="K102" s="23" t="n">
        <v>10470506.6399</v>
      </c>
      <c r="L102" s="23"/>
      <c r="M102" s="23" t="n">
        <v>1478746.6399</v>
      </c>
      <c r="N102" s="125" t="n">
        <v>0.859</v>
      </c>
      <c r="O102" s="23" t="n">
        <v>1675160</v>
      </c>
      <c r="P102" s="126" t="n">
        <v>0.882749492526088</v>
      </c>
    </row>
    <row r="103" s="24" customFormat="true" ht="12.75" hidden="false" customHeight="false" outlineLevel="0" collapsed="false">
      <c r="A103" s="25" t="n">
        <v>4082</v>
      </c>
      <c r="B103" s="25"/>
      <c r="C103" s="25" t="n">
        <v>1194</v>
      </c>
      <c r="E103" s="23" t="s">
        <v>148</v>
      </c>
      <c r="G103" s="26" t="s">
        <v>128</v>
      </c>
      <c r="I103" s="31" t="n">
        <v>2476109</v>
      </c>
      <c r="K103" s="23" t="n">
        <v>3753506.9</v>
      </c>
      <c r="L103" s="23"/>
      <c r="M103" s="23" t="n">
        <v>1277397.9</v>
      </c>
      <c r="N103" s="125" t="n">
        <v>0.66</v>
      </c>
      <c r="O103" s="23" t="n">
        <v>405358</v>
      </c>
      <c r="P103" s="126" t="n">
        <v>3.15128331006172</v>
      </c>
    </row>
    <row r="104" s="24" customFormat="true" ht="12.75" hidden="false" customHeight="false" outlineLevel="0" collapsed="false">
      <c r="A104" s="25" t="n">
        <v>4085</v>
      </c>
      <c r="B104" s="25"/>
      <c r="C104" s="25" t="n">
        <v>1634</v>
      </c>
      <c r="E104" s="23" t="s">
        <v>149</v>
      </c>
      <c r="G104" s="26" t="s">
        <v>128</v>
      </c>
      <c r="I104" s="31" t="n">
        <v>31768613</v>
      </c>
      <c r="K104" s="23" t="n">
        <v>45401135.1905</v>
      </c>
      <c r="L104" s="23"/>
      <c r="M104" s="23" t="n">
        <v>13632522.1905</v>
      </c>
      <c r="N104" s="125" t="n">
        <v>0.7</v>
      </c>
      <c r="O104" s="23" t="n">
        <v>5114655</v>
      </c>
      <c r="P104" s="126" t="n">
        <v>2.66538450599307</v>
      </c>
    </row>
    <row r="105" s="24" customFormat="true" ht="12.75" hidden="false" customHeight="false" outlineLevel="0" collapsed="false">
      <c r="A105" s="25" t="n">
        <v>4086</v>
      </c>
      <c r="B105" s="25"/>
      <c r="C105" s="25" t="n">
        <v>1084</v>
      </c>
      <c r="E105" s="23" t="s">
        <v>150</v>
      </c>
      <c r="G105" s="26" t="s">
        <v>128</v>
      </c>
      <c r="I105" s="31" t="n">
        <v>7353388</v>
      </c>
      <c r="K105" s="23" t="n">
        <v>10300112.44</v>
      </c>
      <c r="L105" s="23"/>
      <c r="M105" s="23" t="n">
        <v>2946724.44</v>
      </c>
      <c r="N105" s="125" t="n">
        <v>0.714</v>
      </c>
      <c r="O105" s="23" t="n">
        <v>1276301</v>
      </c>
      <c r="P105" s="126" t="n">
        <v>2.30880054156504</v>
      </c>
    </row>
    <row r="106" s="24" customFormat="true" ht="12.75" hidden="false" customHeight="false" outlineLevel="0" collapsed="false">
      <c r="A106" s="25" t="n">
        <v>4087</v>
      </c>
      <c r="B106" s="25"/>
      <c r="C106" s="25" t="n">
        <v>1264</v>
      </c>
      <c r="E106" s="23" t="s">
        <v>151</v>
      </c>
      <c r="G106" s="26" t="s">
        <v>152</v>
      </c>
      <c r="I106" s="31" t="n">
        <v>5079933</v>
      </c>
      <c r="K106" s="23" t="n">
        <v>7489126.04</v>
      </c>
      <c r="L106" s="23"/>
      <c r="M106" s="23" t="n">
        <v>2409193.04</v>
      </c>
      <c r="N106" s="125" t="n">
        <v>0.678</v>
      </c>
      <c r="O106" s="23" t="n">
        <v>871497</v>
      </c>
      <c r="P106" s="126" t="n">
        <v>2.76443067503388</v>
      </c>
    </row>
    <row r="107" s="24" customFormat="true" ht="12.75" hidden="false" customHeight="false" outlineLevel="0" collapsed="false">
      <c r="A107" s="25" t="n">
        <v>4088</v>
      </c>
      <c r="B107" s="25"/>
      <c r="C107" s="25" t="n">
        <v>1214</v>
      </c>
      <c r="E107" s="23" t="s">
        <v>153</v>
      </c>
      <c r="G107" s="26" t="s">
        <v>128</v>
      </c>
      <c r="I107" s="31" t="n">
        <v>5064385</v>
      </c>
      <c r="K107" s="23" t="n">
        <v>6289281.53</v>
      </c>
      <c r="L107" s="23"/>
      <c r="M107" s="23" t="n">
        <v>1224896.53</v>
      </c>
      <c r="N107" s="125" t="n">
        <v>0.805</v>
      </c>
      <c r="O107" s="23" t="n">
        <v>977114</v>
      </c>
      <c r="P107" s="126" t="n">
        <v>1.25358610151937</v>
      </c>
    </row>
    <row r="108" s="24" customFormat="true" ht="12.75" hidden="false" customHeight="false" outlineLevel="0" collapsed="false">
      <c r="A108" s="25" t="n">
        <v>4089</v>
      </c>
      <c r="B108" s="25"/>
      <c r="C108" s="25" t="n">
        <v>1604</v>
      </c>
      <c r="E108" s="23" t="s">
        <v>154</v>
      </c>
      <c r="G108" s="26" t="s">
        <v>128</v>
      </c>
      <c r="I108" s="31" t="n">
        <v>3130363</v>
      </c>
      <c r="K108" s="23" t="n">
        <v>4491713.45</v>
      </c>
      <c r="L108" s="23"/>
      <c r="M108" s="23" t="n">
        <v>1361350.45</v>
      </c>
      <c r="N108" s="125" t="n">
        <v>0.697</v>
      </c>
      <c r="O108" s="23" t="n">
        <v>731700</v>
      </c>
      <c r="P108" s="126" t="n">
        <v>1.86053088697554</v>
      </c>
    </row>
    <row r="109" s="24" customFormat="true" ht="12.75" hidden="false" customHeight="false" outlineLevel="0" collapsed="false">
      <c r="A109" s="25" t="n">
        <v>4090</v>
      </c>
      <c r="B109" s="25"/>
      <c r="C109" s="25" t="n">
        <v>1034</v>
      </c>
      <c r="E109" s="23" t="s">
        <v>155</v>
      </c>
      <c r="G109" s="26" t="s">
        <v>152</v>
      </c>
      <c r="I109" s="31" t="n">
        <v>8278130</v>
      </c>
      <c r="K109" s="23" t="n">
        <v>10753836.69</v>
      </c>
      <c r="L109" s="23"/>
      <c r="M109" s="23" t="n">
        <v>2475706.69</v>
      </c>
      <c r="N109" s="125" t="n">
        <v>0.77</v>
      </c>
      <c r="O109" s="23" t="n">
        <v>1263243</v>
      </c>
      <c r="P109" s="126" t="n">
        <v>1.95980242122854</v>
      </c>
    </row>
    <row r="110" s="24" customFormat="true" ht="12.75" hidden="false" customHeight="false" outlineLevel="0" collapsed="false">
      <c r="A110" s="25" t="n">
        <v>4091</v>
      </c>
      <c r="B110" s="25"/>
      <c r="C110" s="25" t="n">
        <v>1148</v>
      </c>
      <c r="E110" s="23" t="s">
        <v>156</v>
      </c>
      <c r="G110" s="26" t="s">
        <v>128</v>
      </c>
      <c r="I110" s="31" t="n">
        <v>4809494</v>
      </c>
      <c r="K110" s="23" t="n">
        <v>4971836.7103</v>
      </c>
      <c r="L110" s="23"/>
      <c r="M110" s="23" t="n">
        <v>162342.7103</v>
      </c>
      <c r="N110" s="125" t="n">
        <v>0.967</v>
      </c>
      <c r="O110" s="23" t="n">
        <v>992338</v>
      </c>
      <c r="P110" s="126" t="n">
        <v>0.16359618426383</v>
      </c>
    </row>
    <row r="111" s="24" customFormat="true" ht="12.75" hidden="false" customHeight="false" outlineLevel="0" collapsed="false">
      <c r="A111" s="25" t="n">
        <v>4093</v>
      </c>
      <c r="B111" s="25"/>
      <c r="C111" s="25" t="n">
        <v>1635</v>
      </c>
      <c r="E111" s="23" t="s">
        <v>157</v>
      </c>
      <c r="G111" s="26" t="s">
        <v>128</v>
      </c>
      <c r="I111" s="31" t="n">
        <v>36152846</v>
      </c>
      <c r="K111" s="23" t="n">
        <v>38055799.7399</v>
      </c>
      <c r="L111" s="23"/>
      <c r="M111" s="23" t="n">
        <v>1902953.7399</v>
      </c>
      <c r="N111" s="125" t="n">
        <v>0.95</v>
      </c>
      <c r="O111" s="23" t="n">
        <v>6801631</v>
      </c>
      <c r="P111" s="126" t="n">
        <v>0.279779032396788</v>
      </c>
    </row>
    <row r="112" s="24" customFormat="true" ht="12.75" hidden="false" customHeight="false" outlineLevel="0" collapsed="false">
      <c r="A112" s="25" t="n">
        <v>4094</v>
      </c>
      <c r="B112" s="25"/>
      <c r="C112" s="25" t="n">
        <v>1015</v>
      </c>
      <c r="E112" s="23" t="s">
        <v>158</v>
      </c>
      <c r="G112" s="26" t="s">
        <v>125</v>
      </c>
      <c r="I112" s="31" t="n">
        <v>242702</v>
      </c>
      <c r="K112" s="23" t="n">
        <v>318302.39</v>
      </c>
      <c r="L112" s="23"/>
      <c r="M112" s="23" t="n">
        <v>75600.39</v>
      </c>
      <c r="N112" s="125" t="n">
        <v>0.762</v>
      </c>
      <c r="O112" s="23" t="n">
        <v>50562</v>
      </c>
      <c r="P112" s="126" t="n">
        <v>1.4952017325264</v>
      </c>
    </row>
    <row r="113" s="24" customFormat="true" ht="12.75" hidden="false" customHeight="false" outlineLevel="0" collapsed="false">
      <c r="A113" s="25" t="n">
        <v>4095</v>
      </c>
      <c r="B113" s="25"/>
      <c r="C113" s="25" t="n">
        <v>1135</v>
      </c>
      <c r="E113" s="23" t="s">
        <v>159</v>
      </c>
      <c r="G113" s="26" t="s">
        <v>128</v>
      </c>
      <c r="I113" s="31" t="n">
        <v>3768383</v>
      </c>
      <c r="K113" s="23" t="n">
        <v>5704212.79</v>
      </c>
      <c r="L113" s="23"/>
      <c r="M113" s="23" t="n">
        <v>1935829.79</v>
      </c>
      <c r="N113" s="125" t="n">
        <v>0.661</v>
      </c>
      <c r="O113" s="23" t="n">
        <v>666143</v>
      </c>
      <c r="P113" s="126" t="n">
        <v>2.90602736949874</v>
      </c>
    </row>
    <row r="114" s="24" customFormat="true" ht="12.75" hidden="false" customHeight="false" outlineLevel="0" collapsed="false">
      <c r="A114" s="25" t="n">
        <v>4096</v>
      </c>
      <c r="B114" s="25"/>
      <c r="C114" s="25" t="n">
        <v>1014</v>
      </c>
      <c r="E114" s="26" t="s">
        <v>160</v>
      </c>
      <c r="G114" s="26" t="s">
        <v>128</v>
      </c>
      <c r="I114" s="31" t="n">
        <v>4828703</v>
      </c>
      <c r="K114" s="23" t="n">
        <v>4001300.01</v>
      </c>
      <c r="L114" s="23"/>
      <c r="M114" s="23" t="n">
        <v>-827402.99</v>
      </c>
      <c r="N114" s="125" t="n">
        <v>1.207</v>
      </c>
      <c r="O114" s="23" t="n">
        <v>2142439</v>
      </c>
      <c r="P114" s="126" t="n">
        <v>-0.386196755193497</v>
      </c>
    </row>
    <row r="115" s="24" customFormat="true" ht="12.75" hidden="false" customHeight="false" outlineLevel="0" collapsed="false">
      <c r="A115" s="25" t="n">
        <v>4098</v>
      </c>
      <c r="B115" s="25"/>
      <c r="C115" s="25" t="n">
        <v>1095</v>
      </c>
      <c r="E115" s="23" t="s">
        <v>161</v>
      </c>
      <c r="G115" s="26" t="s">
        <v>128</v>
      </c>
      <c r="I115" s="31" t="n">
        <v>3052948</v>
      </c>
      <c r="K115" s="23" t="n">
        <v>4891453.14</v>
      </c>
      <c r="L115" s="23"/>
      <c r="M115" s="23" t="n">
        <v>1838505.14</v>
      </c>
      <c r="N115" s="125" t="n">
        <v>0.624</v>
      </c>
      <c r="O115" s="23" t="n">
        <v>1004942</v>
      </c>
      <c r="P115" s="126" t="n">
        <v>1.82946392926159</v>
      </c>
    </row>
    <row r="116" s="24" customFormat="true" ht="12.75" hidden="false" customHeight="false" outlineLevel="0" collapsed="false">
      <c r="A116" s="25" t="n">
        <v>4099</v>
      </c>
      <c r="B116" s="25"/>
      <c r="C116" s="25" t="n">
        <v>1505</v>
      </c>
      <c r="E116" s="23" t="s">
        <v>162</v>
      </c>
      <c r="G116" s="26" t="s">
        <v>128</v>
      </c>
      <c r="I116" s="31" t="n">
        <v>3157299</v>
      </c>
      <c r="K116" s="23" t="n">
        <v>2700900.5998</v>
      </c>
      <c r="L116" s="23"/>
      <c r="M116" s="23" t="n">
        <v>-456398.4002</v>
      </c>
      <c r="N116" s="125" t="n">
        <v>1.169</v>
      </c>
      <c r="O116" s="23" t="n">
        <v>745180</v>
      </c>
      <c r="P116" s="126" t="n">
        <v>-0.612467323599667</v>
      </c>
    </row>
    <row r="117" s="24" customFormat="true" ht="12.75" hidden="false" customHeight="false" outlineLevel="0" collapsed="false">
      <c r="A117" s="25" t="n">
        <v>4101</v>
      </c>
      <c r="B117" s="25"/>
      <c r="C117" s="25" t="n">
        <v>1365</v>
      </c>
      <c r="E117" s="23" t="s">
        <v>163</v>
      </c>
      <c r="G117" s="26" t="s">
        <v>128</v>
      </c>
      <c r="I117" s="31" t="n">
        <v>3913853</v>
      </c>
      <c r="K117" s="23" t="n">
        <v>5007386.75</v>
      </c>
      <c r="L117" s="23"/>
      <c r="M117" s="23" t="n">
        <v>1093533.75</v>
      </c>
      <c r="N117" s="125" t="n">
        <v>0.782</v>
      </c>
      <c r="O117" s="23" t="n">
        <v>722500</v>
      </c>
      <c r="P117" s="126" t="n">
        <v>1.51354152249135</v>
      </c>
    </row>
    <row r="118" s="24" customFormat="true" ht="12.75" hidden="false" customHeight="false" outlineLevel="0" collapsed="false">
      <c r="A118" s="25" t="n">
        <v>4102</v>
      </c>
      <c r="B118" s="25"/>
      <c r="C118" s="25" t="s">
        <v>164</v>
      </c>
      <c r="E118" s="23" t="s">
        <v>165</v>
      </c>
      <c r="G118" s="26" t="s">
        <v>128</v>
      </c>
      <c r="I118" s="31" t="n">
        <v>8163101</v>
      </c>
      <c r="K118" s="23" t="n">
        <v>11044506.05</v>
      </c>
      <c r="L118" s="23"/>
      <c r="M118" s="23" t="n">
        <v>2881405.05</v>
      </c>
      <c r="N118" s="125" t="n">
        <v>0.739</v>
      </c>
      <c r="O118" s="23" t="n">
        <v>2596033</v>
      </c>
      <c r="P118" s="126" t="n">
        <v>1.1099262027871</v>
      </c>
    </row>
    <row r="119" s="24" customFormat="true" ht="12.75" hidden="false" customHeight="false" outlineLevel="0" collapsed="false">
      <c r="A119" s="25" t="n">
        <v>4103</v>
      </c>
      <c r="B119" s="25"/>
      <c r="C119" s="25" t="n">
        <v>1255</v>
      </c>
      <c r="E119" s="23" t="s">
        <v>166</v>
      </c>
      <c r="G119" s="26" t="s">
        <v>128</v>
      </c>
      <c r="I119" s="31" t="n">
        <v>1726632</v>
      </c>
      <c r="K119" s="23" t="n">
        <v>1927452.19</v>
      </c>
      <c r="L119" s="23"/>
      <c r="M119" s="23" t="n">
        <v>200820.19</v>
      </c>
      <c r="N119" s="125" t="n">
        <v>0.896</v>
      </c>
      <c r="O119" s="23" t="n">
        <v>603950</v>
      </c>
      <c r="P119" s="126" t="n">
        <v>0.332511284046693</v>
      </c>
    </row>
    <row r="120" s="24" customFormat="true" ht="12.75" hidden="false" customHeight="false" outlineLevel="0" collapsed="false">
      <c r="A120" s="25" t="n">
        <v>4104</v>
      </c>
      <c r="B120" s="25"/>
      <c r="C120" s="25" t="n">
        <v>1114</v>
      </c>
      <c r="E120" s="23" t="s">
        <v>167</v>
      </c>
      <c r="G120" s="26" t="s">
        <v>168</v>
      </c>
      <c r="I120" s="31" t="n">
        <v>26672971</v>
      </c>
      <c r="K120" s="23" t="n">
        <v>27801450.55</v>
      </c>
      <c r="L120" s="23"/>
      <c r="M120" s="23" t="n">
        <v>1128479.55</v>
      </c>
      <c r="N120" s="125" t="n">
        <v>0.959</v>
      </c>
      <c r="O120" s="23" t="n">
        <v>8953196</v>
      </c>
      <c r="P120" s="126" t="n">
        <v>0.126042091561494</v>
      </c>
    </row>
    <row r="121" s="24" customFormat="true" ht="12.75" hidden="false" customHeight="false" outlineLevel="0" collapsed="false">
      <c r="A121" s="25" t="n">
        <v>4105</v>
      </c>
      <c r="B121" s="25"/>
      <c r="C121" s="25" t="n">
        <v>1115</v>
      </c>
      <c r="E121" s="23" t="s">
        <v>169</v>
      </c>
      <c r="G121" s="26" t="s">
        <v>168</v>
      </c>
      <c r="I121" s="31" t="n">
        <v>43781859</v>
      </c>
      <c r="K121" s="23" t="n">
        <v>40849169.1</v>
      </c>
      <c r="L121" s="23"/>
      <c r="M121" s="23" t="n">
        <v>-2932689.9</v>
      </c>
      <c r="N121" s="125" t="n">
        <v>1.072</v>
      </c>
      <c r="O121" s="23" t="n">
        <v>10976612</v>
      </c>
      <c r="P121" s="126" t="n">
        <v>-0.26717623798673</v>
      </c>
    </row>
    <row r="122" s="24" customFormat="true" ht="12.75" hidden="false" customHeight="false" outlineLevel="0" collapsed="false">
      <c r="A122" s="25" t="n">
        <v>4106</v>
      </c>
      <c r="B122" s="25"/>
      <c r="C122" s="25" t="n">
        <v>1125</v>
      </c>
      <c r="E122" s="23" t="s">
        <v>170</v>
      </c>
      <c r="G122" s="26" t="s">
        <v>132</v>
      </c>
      <c r="I122" s="31" t="n">
        <v>3360815</v>
      </c>
      <c r="K122" s="23" t="n">
        <v>4628457.92</v>
      </c>
      <c r="L122" s="23"/>
      <c r="M122" s="23" t="n">
        <v>1267642.92</v>
      </c>
      <c r="N122" s="125" t="n">
        <v>0.726</v>
      </c>
      <c r="O122" s="23" t="n">
        <v>648037</v>
      </c>
      <c r="P122" s="126" t="n">
        <v>1.95612738161556</v>
      </c>
    </row>
    <row r="123" s="24" customFormat="true" ht="12.75" hidden="false" customHeight="false" outlineLevel="0" collapsed="false">
      <c r="A123" s="25" t="n">
        <v>4107</v>
      </c>
      <c r="B123" s="25"/>
      <c r="C123" s="25" t="n">
        <v>1305</v>
      </c>
      <c r="E123" s="23" t="s">
        <v>171</v>
      </c>
      <c r="G123" s="26" t="s">
        <v>29</v>
      </c>
      <c r="I123" s="31" t="n">
        <v>2711623</v>
      </c>
      <c r="K123" s="23" t="n">
        <v>4030977.77</v>
      </c>
      <c r="L123" s="23"/>
      <c r="M123" s="23" t="n">
        <v>1319354.77</v>
      </c>
      <c r="N123" s="125" t="n">
        <v>0.673</v>
      </c>
      <c r="O123" s="23" t="n">
        <v>883961</v>
      </c>
      <c r="P123" s="126" t="n">
        <v>1.49254861922641</v>
      </c>
    </row>
    <row r="124" s="24" customFormat="true" ht="12.75" hidden="false" customHeight="false" outlineLevel="0" collapsed="false">
      <c r="A124" s="25" t="n">
        <v>4108</v>
      </c>
      <c r="B124" s="25"/>
      <c r="C124" s="25" t="n">
        <v>1344</v>
      </c>
      <c r="E124" s="23" t="s">
        <v>172</v>
      </c>
      <c r="G124" s="26" t="s">
        <v>132</v>
      </c>
      <c r="I124" s="31" t="n">
        <v>968964</v>
      </c>
      <c r="K124" s="23" t="n">
        <v>1462094.15</v>
      </c>
      <c r="L124" s="23"/>
      <c r="M124" s="23" t="n">
        <v>493130.15</v>
      </c>
      <c r="N124" s="125" t="n">
        <v>0.663</v>
      </c>
      <c r="O124" s="23" t="n">
        <v>208579</v>
      </c>
      <c r="P124" s="126" t="n">
        <v>2.36423681195135</v>
      </c>
    </row>
    <row r="125" s="24" customFormat="true" ht="12.75" hidden="false" customHeight="false" outlineLevel="0" collapsed="false">
      <c r="A125" s="25" t="n">
        <v>4109</v>
      </c>
      <c r="B125" s="25"/>
      <c r="C125" s="25" t="n">
        <v>1324</v>
      </c>
      <c r="E125" s="23" t="s">
        <v>173</v>
      </c>
      <c r="G125" s="26" t="s">
        <v>128</v>
      </c>
      <c r="I125" s="31" t="n">
        <v>3812058</v>
      </c>
      <c r="K125" s="23" t="n">
        <v>2919984.5303</v>
      </c>
      <c r="L125" s="23"/>
      <c r="M125" s="23" t="n">
        <v>-892073.4697</v>
      </c>
      <c r="N125" s="125" t="n">
        <v>1.306</v>
      </c>
      <c r="O125" s="23" t="n">
        <v>2896437</v>
      </c>
      <c r="P125" s="126" t="n">
        <v>-0.307989944093381</v>
      </c>
    </row>
    <row r="126" s="24" customFormat="true" ht="12.75" hidden="false" customHeight="false" outlineLevel="0" collapsed="false">
      <c r="A126" s="25" t="n">
        <v>4110</v>
      </c>
      <c r="B126" s="25"/>
      <c r="C126" s="25" t="n">
        <v>1715</v>
      </c>
      <c r="E126" s="23" t="s">
        <v>174</v>
      </c>
      <c r="G126" s="26" t="s">
        <v>128</v>
      </c>
      <c r="I126" s="31" t="n">
        <v>1011464</v>
      </c>
      <c r="K126" s="23" t="n">
        <v>920227.07</v>
      </c>
      <c r="L126" s="23"/>
      <c r="M126" s="23" t="n">
        <v>-91236.9300000001</v>
      </c>
      <c r="N126" s="125" t="n">
        <v>1.099</v>
      </c>
      <c r="O126" s="23" t="n">
        <v>286989</v>
      </c>
      <c r="P126" s="126" t="n">
        <v>-0.317910895539551</v>
      </c>
    </row>
    <row r="127" s="24" customFormat="true" ht="12.75" hidden="false" customHeight="false" outlineLevel="0" collapsed="false">
      <c r="A127" s="25" t="n">
        <v>4111</v>
      </c>
      <c r="B127" s="25"/>
      <c r="C127" s="25" t="n">
        <v>1705</v>
      </c>
      <c r="E127" s="23" t="s">
        <v>175</v>
      </c>
      <c r="G127" s="26" t="s">
        <v>29</v>
      </c>
      <c r="I127" s="31" t="n">
        <v>588395</v>
      </c>
      <c r="K127" s="23" t="n">
        <v>854546.92</v>
      </c>
      <c r="L127" s="23"/>
      <c r="M127" s="23" t="n">
        <v>266151.92</v>
      </c>
      <c r="N127" s="125" t="n">
        <v>0.689</v>
      </c>
      <c r="O127" s="23" t="n">
        <v>190994</v>
      </c>
      <c r="P127" s="126" t="n">
        <v>1.39350932490026</v>
      </c>
    </row>
    <row r="128" s="24" customFormat="true" ht="12.75" hidden="false" customHeight="false" outlineLevel="0" collapsed="false">
      <c r="A128" s="25" t="n">
        <v>1284</v>
      </c>
      <c r="B128" s="25"/>
      <c r="C128" s="25" t="n">
        <v>1284</v>
      </c>
      <c r="E128" s="23" t="s">
        <v>176</v>
      </c>
      <c r="G128" s="26" t="s">
        <v>31</v>
      </c>
      <c r="I128" s="31" t="n">
        <v>89704</v>
      </c>
      <c r="K128" s="23" t="n">
        <v>101920</v>
      </c>
      <c r="L128" s="23"/>
      <c r="M128" s="23" t="n">
        <v>12216</v>
      </c>
      <c r="N128" s="125" t="n">
        <v>0.88</v>
      </c>
      <c r="O128" s="23" t="n">
        <v>402190</v>
      </c>
      <c r="P128" s="126" t="n">
        <v>0.0303737039707601</v>
      </c>
    </row>
    <row r="129" s="24" customFormat="true" ht="12.75" hidden="false" customHeight="false" outlineLevel="0" collapsed="false">
      <c r="A129" s="25" t="n">
        <v>1465</v>
      </c>
      <c r="B129" s="25"/>
      <c r="C129" s="25" t="n">
        <v>1465</v>
      </c>
      <c r="E129" s="23" t="s">
        <v>177</v>
      </c>
      <c r="G129" s="26" t="s">
        <v>29</v>
      </c>
      <c r="I129" s="198" t="n">
        <v>557308</v>
      </c>
      <c r="K129" s="196" t="n">
        <v>590287</v>
      </c>
      <c r="L129" s="23"/>
      <c r="M129" s="196" t="n">
        <v>32979</v>
      </c>
      <c r="N129" s="125" t="n">
        <v>0.944</v>
      </c>
      <c r="O129" s="196" t="n">
        <v>385166</v>
      </c>
      <c r="P129" s="126" t="n">
        <v>0.0856228223674987</v>
      </c>
    </row>
    <row r="130" s="24" customFormat="true" ht="13.5" hidden="false" customHeight="false" outlineLevel="0" collapsed="false">
      <c r="E130" s="1" t="s">
        <v>214</v>
      </c>
      <c r="G130" s="26"/>
      <c r="I130" s="199" t="n">
        <v>399905455</v>
      </c>
      <c r="J130" s="44"/>
      <c r="K130" s="199" t="n">
        <v>501133572.2012</v>
      </c>
      <c r="L130" s="86"/>
      <c r="M130" s="199" t="n">
        <v>101228117.2012</v>
      </c>
      <c r="N130" s="125" t="n">
        <v>0.798</v>
      </c>
      <c r="O130" s="199" t="n">
        <v>87428024</v>
      </c>
      <c r="P130" s="126" t="n">
        <v>1.15784519161957</v>
      </c>
    </row>
    <row r="131" s="24" customFormat="true" ht="13.5" hidden="false" customHeight="false" outlineLevel="0" collapsed="false">
      <c r="A131" s="23"/>
      <c r="B131" s="23"/>
      <c r="C131" s="23"/>
      <c r="D131" s="23"/>
      <c r="F131" s="23"/>
      <c r="G131" s="23"/>
      <c r="N131" s="127"/>
      <c r="P131" s="126" t="s">
        <v>31</v>
      </c>
    </row>
    <row r="132" s="24" customFormat="true" ht="12.75" hidden="false" customHeight="false" outlineLevel="0" collapsed="false">
      <c r="D132" s="23"/>
      <c r="E132" s="1" t="s">
        <v>215</v>
      </c>
      <c r="F132" s="23"/>
      <c r="G132" s="23"/>
      <c r="I132" s="23" t="n">
        <v>1275557823</v>
      </c>
      <c r="J132" s="23"/>
      <c r="K132" s="23" t="n">
        <v>1552823027.57273</v>
      </c>
      <c r="L132" s="23"/>
      <c r="M132" s="23" t="n">
        <v>277265204.57273</v>
      </c>
      <c r="N132" s="125" t="n">
        <v>0.821</v>
      </c>
      <c r="O132" s="23" t="n">
        <v>310808437</v>
      </c>
      <c r="P132" s="126" t="n">
        <v>0.892077471412818</v>
      </c>
    </row>
    <row r="133" customFormat="false" ht="15" hidden="false" customHeight="false" outlineLevel="0" collapsed="false">
      <c r="A133" s="23"/>
      <c r="B133" s="23"/>
      <c r="C133" s="23"/>
      <c r="D133" s="23"/>
      <c r="F133" s="23"/>
      <c r="G133" s="23"/>
    </row>
    <row r="134" customFormat="false" ht="15" hidden="false" customHeight="false" outlineLevel="0" collapsed="false">
      <c r="A134" s="41" t="s">
        <v>180</v>
      </c>
      <c r="B134" s="41"/>
      <c r="C134" s="41"/>
      <c r="E134" s="92"/>
      <c r="F134" s="92"/>
      <c r="G134" s="41" t="s">
        <v>182</v>
      </c>
    </row>
    <row r="135" customFormat="false" ht="15" hidden="false" customHeight="false" outlineLevel="0" collapsed="false">
      <c r="A135" s="41" t="s">
        <v>181</v>
      </c>
      <c r="B135" s="41"/>
      <c r="C135" s="41"/>
    </row>
    <row r="136" customFormat="false" ht="15" hidden="false" customHeight="false" outlineLevel="0" collapsed="false">
      <c r="A136" s="41" t="s">
        <v>183</v>
      </c>
      <c r="B136" s="41"/>
      <c r="C136" s="41"/>
      <c r="D136" s="117"/>
      <c r="E136" s="92"/>
      <c r="F136" s="92"/>
      <c r="G136" s="92"/>
    </row>
    <row r="137" customFormat="false" ht="15" hidden="false" customHeight="false" outlineLevel="0" collapsed="false">
      <c r="A137" s="48" t="s">
        <v>184</v>
      </c>
      <c r="B137" s="48"/>
      <c r="C137" s="48"/>
      <c r="G137" s="41" t="s">
        <v>185</v>
      </c>
      <c r="I137" s="23"/>
      <c r="J137" s="23"/>
      <c r="K137" s="23"/>
      <c r="L137" s="39"/>
      <c r="M137" s="38"/>
    </row>
    <row r="138" customFormat="false" ht="15" hidden="false" customHeight="false" outlineLevel="0" collapsed="false">
      <c r="A138" s="41" t="s">
        <v>186</v>
      </c>
      <c r="B138" s="49"/>
      <c r="C138" s="49"/>
      <c r="D138" s="23"/>
      <c r="E138" s="24"/>
      <c r="F138" s="23"/>
      <c r="G138" s="48" t="s">
        <v>187</v>
      </c>
      <c r="H138" s="23"/>
      <c r="I138" s="37"/>
      <c r="J138" s="37"/>
      <c r="K138" s="39"/>
      <c r="L138" s="39"/>
      <c r="M138" s="38"/>
    </row>
    <row r="139" customFormat="false" ht="15" hidden="false" customHeight="false" outlineLevel="0" collapsed="false">
      <c r="A139" s="48" t="s">
        <v>188</v>
      </c>
    </row>
  </sheetData>
  <mergeCells count="1">
    <mergeCell ref="A5:P5"/>
  </mergeCells>
  <printOptions headings="false" gridLines="false" gridLinesSet="true" horizontalCentered="true" verticalCentered="false"/>
  <pageMargins left="0.340277777777778" right="0.359722222222222" top="0.75" bottom="0.75" header="0.511811023622047" footer="0.5"/>
  <pageSetup paperSize="1" scale="7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  <rowBreaks count="2" manualBreakCount="2">
    <brk id="82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16:18:38Z</dcterms:created>
  <dc:creator>Dan Scollard</dc:creator>
  <dc:description/>
  <dc:language>en-US</dc:language>
  <cp:lastModifiedBy>Stewart, Brad (DAP1)</cp:lastModifiedBy>
  <cp:lastPrinted>2013-12-05T16:34:21Z</cp:lastPrinted>
  <dcterms:modified xsi:type="dcterms:W3CDTF">2013-12-11T19:52:22Z</dcterms:modified>
  <cp:revision>0</cp:revision>
  <dc:subject>6/30/96 Muni val</dc:subject>
  <dc:title>State of Rhode Island</dc:title>
</cp:coreProperties>
</file>