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5">
  <si>
    <t xml:space="preserve">RI DISBURSEMENT -   2014 WRITE OFFS</t>
  </si>
  <si>
    <t xml:space="preserve">Check #</t>
  </si>
  <si>
    <t xml:space="preserve">Issue Date</t>
  </si>
  <si>
    <t xml:space="preserve">Amount</t>
  </si>
  <si>
    <t xml:space="preserve">Payee</t>
  </si>
  <si>
    <t xml:space="preserve">1639245</t>
  </si>
  <si>
    <t xml:space="preserve">COX COMMUNICATIONS INC</t>
  </si>
  <si>
    <t xml:space="preserve">1569440</t>
  </si>
  <si>
    <t xml:space="preserve">SUNOCO INC</t>
  </si>
  <si>
    <t xml:space="preserve">1517842</t>
  </si>
  <si>
    <t xml:space="preserve">COMMERCE &amp; INDUSTRY INSURANCE</t>
  </si>
  <si>
    <t xml:space="preserve">1624214</t>
  </si>
  <si>
    <t xml:space="preserve">SUNOCO, INC.</t>
  </si>
  <si>
    <t xml:space="preserve">1560669</t>
  </si>
  <si>
    <t xml:space="preserve">RAYTHEON COMPANY</t>
  </si>
  <si>
    <t xml:space="preserve">1569441</t>
  </si>
  <si>
    <t xml:space="preserve">1569133</t>
  </si>
  <si>
    <t xml:space="preserve">PROVIDENCE FOUNDATION, THE</t>
  </si>
  <si>
    <t xml:space="preserve">1560047</t>
  </si>
  <si>
    <t xml:space="preserve">COALITION FOR JUVENILE JUSTICE</t>
  </si>
  <si>
    <t xml:space="preserve">1519913</t>
  </si>
  <si>
    <t xml:space="preserve">LEO F MANFRED</t>
  </si>
  <si>
    <t xml:space="preserve">1666335</t>
  </si>
  <si>
    <t xml:space="preserve">RHODES PHARMACEUTICALS LP</t>
  </si>
  <si>
    <t xml:space="preserve">1515081</t>
  </si>
  <si>
    <t xml:space="preserve">LEO A SAVOIE SCHOOL</t>
  </si>
  <si>
    <t xml:space="preserve">1656093</t>
  </si>
  <si>
    <t xml:space="preserve">NARRAGANSETT BAY COMMISSION</t>
  </si>
  <si>
    <t xml:space="preserve">1587460</t>
  </si>
  <si>
    <t xml:space="preserve">US DEPT OF COMMERCE</t>
  </si>
  <si>
    <t xml:space="preserve">1536959</t>
  </si>
  <si>
    <t xml:space="preserve">ST JOSEPH HEALTH SERVICES OF RI</t>
  </si>
  <si>
    <t xml:space="preserve">1671243</t>
  </si>
  <si>
    <t xml:space="preserve">EDUCATION EXCHANGE</t>
  </si>
  <si>
    <t xml:space="preserve">1567950</t>
  </si>
  <si>
    <t xml:space="preserve">TODD E HANDEL MD</t>
  </si>
  <si>
    <t xml:space="preserve">1643377</t>
  </si>
  <si>
    <t xml:space="preserve">VISHAY SPRAGUE INC</t>
  </si>
  <si>
    <t xml:space="preserve">1553674</t>
  </si>
  <si>
    <t xml:space="preserve">JAYANN HOAGLAND</t>
  </si>
  <si>
    <t xml:space="preserve">1645234</t>
  </si>
  <si>
    <t xml:space="preserve">CREATIVE THERAPIES CENTER INC</t>
  </si>
  <si>
    <t xml:space="preserve">1670565</t>
  </si>
  <si>
    <t xml:space="preserve">UNIVERSAL GOLD INC</t>
  </si>
  <si>
    <t xml:space="preserve">1470803</t>
  </si>
  <si>
    <t xml:space="preserve">ELMHURST NEIGHBORHOOD CRIME WATCH</t>
  </si>
  <si>
    <t xml:space="preserve">1560377</t>
  </si>
  <si>
    <t xml:space="preserve">COVENTRY FIRE DISTRICT</t>
  </si>
  <si>
    <t xml:space="preserve">1489889</t>
  </si>
  <si>
    <t xml:space="preserve">JOHN SOUSA</t>
  </si>
  <si>
    <t xml:space="preserve">1638477</t>
  </si>
  <si>
    <t xml:space="preserve">INTERNATIONAL ASSOCIATION OF CHIEFS</t>
  </si>
  <si>
    <t xml:space="preserve">1624452</t>
  </si>
  <si>
    <t xml:space="preserve">AP PROPERTIES LLC AND COUNTRY BANK</t>
  </si>
  <si>
    <t xml:space="preserve">1664808</t>
  </si>
  <si>
    <t xml:space="preserve">KAREN LINARES RUA</t>
  </si>
  <si>
    <t xml:space="preserve">1517285</t>
  </si>
  <si>
    <t xml:space="preserve">RESOURCES FOR HUMAN DEVELOPMENT</t>
  </si>
  <si>
    <t xml:space="preserve">1513650</t>
  </si>
  <si>
    <t xml:space="preserve">ORSON &amp; BRUSINI LTD</t>
  </si>
  <si>
    <t xml:space="preserve">1604847</t>
  </si>
  <si>
    <t xml:space="preserve">JENNIFER M UNDERWOOD</t>
  </si>
  <si>
    <t xml:space="preserve">1622633</t>
  </si>
  <si>
    <t xml:space="preserve">GIRL SCOUTS OF RI INC</t>
  </si>
  <si>
    <t xml:space="preserve">1628859</t>
  </si>
  <si>
    <t xml:space="preserve">MULTI-HEALTH SYSTEMS INC</t>
  </si>
  <si>
    <t xml:space="preserve">1662909</t>
  </si>
  <si>
    <t xml:space="preserve">DEAN COLLEGE</t>
  </si>
  <si>
    <t xml:space="preserve">1674324</t>
  </si>
  <si>
    <t xml:space="preserve">1523739</t>
  </si>
  <si>
    <t xml:space="preserve">TONI &amp; GUY HAIRDRESSING ACADEMY</t>
  </si>
  <si>
    <t xml:space="preserve">1550078</t>
  </si>
  <si>
    <t xml:space="preserve">SHANNON G SIGNORE</t>
  </si>
  <si>
    <t xml:space="preserve">1605826</t>
  </si>
  <si>
    <t xml:space="preserve">BEHAVIORAL SCIENCE SPECIALISTS LLC</t>
  </si>
  <si>
    <t xml:space="preserve">1632521</t>
  </si>
  <si>
    <t xml:space="preserve">AT&amp;T WIRELESS SERVICES INC</t>
  </si>
  <si>
    <t xml:space="preserve">1535351</t>
  </si>
  <si>
    <t xml:space="preserve">FEDERATION OF PODIATRIC MEDICAL BOA</t>
  </si>
  <si>
    <t xml:space="preserve">1595297</t>
  </si>
  <si>
    <t xml:space="preserve">SEAN P MCCAFFREY</t>
  </si>
  <si>
    <t xml:space="preserve">1643292</t>
  </si>
  <si>
    <t xml:space="preserve">1538740</t>
  </si>
  <si>
    <t xml:space="preserve">ACCESS POINT RI</t>
  </si>
  <si>
    <t xml:space="preserve">1583300</t>
  </si>
  <si>
    <t xml:space="preserve">ST. ROCCO SCHOOL P/A</t>
  </si>
  <si>
    <t xml:space="preserve">1586752</t>
  </si>
  <si>
    <t xml:space="preserve">1650619</t>
  </si>
  <si>
    <t xml:space="preserve">EXETER PUBLIC LIBRARY</t>
  </si>
  <si>
    <t xml:space="preserve">1673464</t>
  </si>
  <si>
    <t xml:space="preserve">PLACE TO GROW INC, A</t>
  </si>
  <si>
    <t xml:space="preserve">1517873</t>
  </si>
  <si>
    <t xml:space="preserve">CBS THERAPY INC</t>
  </si>
  <si>
    <t xml:space="preserve">1647521</t>
  </si>
  <si>
    <t xml:space="preserve">DOROTHY BLOW</t>
  </si>
  <si>
    <t xml:space="preserve">1644032</t>
  </si>
  <si>
    <t xml:space="preserve">MCKESSON CORP</t>
  </si>
  <si>
    <t xml:space="preserve">1562254</t>
  </si>
  <si>
    <t xml:space="preserve">CARITAS HOUSE INC</t>
  </si>
  <si>
    <t xml:space="preserve">1475220</t>
  </si>
  <si>
    <t xml:space="preserve">GEORGINA ESPINO</t>
  </si>
  <si>
    <t xml:space="preserve">1647233</t>
  </si>
  <si>
    <t xml:space="preserve">SUZANNE KINIRY</t>
  </si>
  <si>
    <t xml:space="preserve">1480870</t>
  </si>
  <si>
    <t xml:space="preserve">GATEWAY HEALTHCARE INC</t>
  </si>
  <si>
    <t xml:space="preserve">1478447</t>
  </si>
  <si>
    <t xml:space="preserve">NEW ENGLAND GAS CO</t>
  </si>
  <si>
    <t xml:space="preserve">1663914</t>
  </si>
  <si>
    <t xml:space="preserve">MARELYS VAZQUEZ"</t>
  </si>
  <si>
    <t xml:space="preserve">1470133</t>
  </si>
  <si>
    <t xml:space="preserve">KAREN FURTADO</t>
  </si>
  <si>
    <t xml:space="preserve">1546228</t>
  </si>
  <si>
    <t xml:space="preserve">LOLA BARBOUR</t>
  </si>
  <si>
    <t xml:space="preserve">1601857</t>
  </si>
  <si>
    <t xml:space="preserve">AMERICAN LIBRARY ASSOCIATION</t>
  </si>
  <si>
    <t xml:space="preserve">1534495</t>
  </si>
  <si>
    <t xml:space="preserve">VERIZON NE INC</t>
  </si>
  <si>
    <t xml:space="preserve">1492257</t>
  </si>
  <si>
    <t xml:space="preserve">MICHELLE WEST</t>
  </si>
  <si>
    <t xml:space="preserve">1623419</t>
  </si>
  <si>
    <t xml:space="preserve">DAWN E. ELLSWORTH</t>
  </si>
  <si>
    <t xml:space="preserve">1496231</t>
  </si>
  <si>
    <t xml:space="preserve">GALLAUDET UNIVERSITY</t>
  </si>
  <si>
    <t xml:space="preserve">1652392</t>
  </si>
  <si>
    <t xml:space="preserve">UNIVERSITY OF ADVANCING TECHNOLOGY</t>
  </si>
  <si>
    <t xml:space="preserve">1566882</t>
  </si>
  <si>
    <t xml:space="preserve">BETHANY K CRESWICK</t>
  </si>
  <si>
    <t xml:space="preserve">1596667</t>
  </si>
  <si>
    <t xml:space="preserve">DAVID DESJARDINS</t>
  </si>
  <si>
    <t xml:space="preserve">1526822</t>
  </si>
  <si>
    <t xml:space="preserve">GABRIELA PETRUCK</t>
  </si>
  <si>
    <t xml:space="preserve">1615464</t>
  </si>
  <si>
    <t xml:space="preserve">GERALDINA DIAS</t>
  </si>
  <si>
    <t xml:space="preserve">1547575</t>
  </si>
  <si>
    <t xml:space="preserve">PITNEY BOWES</t>
  </si>
  <si>
    <t xml:space="preserve">1675661</t>
  </si>
  <si>
    <t xml:space="preserve">1659155</t>
  </si>
  <si>
    <t xml:space="preserve">GNYS LAW ASSOCIATES LLC</t>
  </si>
  <si>
    <t xml:space="preserve">1645994</t>
  </si>
  <si>
    <t xml:space="preserve">WEST BAY ORTHOPAEDIC ASSOCIATES INC</t>
  </si>
  <si>
    <t xml:space="preserve">1658061</t>
  </si>
  <si>
    <t xml:space="preserve">PATTI LOU M DEMAIO</t>
  </si>
  <si>
    <t xml:space="preserve">1659937</t>
  </si>
  <si>
    <t xml:space="preserve">1665813</t>
  </si>
  <si>
    <t xml:space="preserve">1669584</t>
  </si>
  <si>
    <t xml:space="preserve">1673916</t>
  </si>
  <si>
    <t xml:space="preserve">1513797</t>
  </si>
  <si>
    <t xml:space="preserve">CHILDRENS ADVOCACY CENTER OF SUFFOL</t>
  </si>
  <si>
    <t xml:space="preserve">1599023</t>
  </si>
  <si>
    <t xml:space="preserve">CLAUDIA AKERSTEIN</t>
  </si>
  <si>
    <t xml:space="preserve">1670627</t>
  </si>
  <si>
    <t xml:space="preserve">A &amp; B ANESTHESIA ASSOCIATES PC</t>
  </si>
  <si>
    <t xml:space="preserve">1567570</t>
  </si>
  <si>
    <t xml:space="preserve">1610887</t>
  </si>
  <si>
    <t xml:space="preserve">1604445</t>
  </si>
  <si>
    <t xml:space="preserve">CARDINAL HEALTH 110 INC</t>
  </si>
  <si>
    <t xml:space="preserve">1664828</t>
  </si>
  <si>
    <t xml:space="preserve">JUANA CASTRO-MORAN</t>
  </si>
  <si>
    <t xml:space="preserve">1590780</t>
  </si>
  <si>
    <t xml:space="preserve">1603228</t>
  </si>
  <si>
    <t xml:space="preserve">OLAYEMI S OLOWOOKERE</t>
  </si>
  <si>
    <t xml:space="preserve">1574090</t>
  </si>
  <si>
    <t xml:space="preserve">1636427</t>
  </si>
  <si>
    <t xml:space="preserve">RITE SOLUTIONS INC</t>
  </si>
  <si>
    <t xml:space="preserve">1621038</t>
  </si>
  <si>
    <t xml:space="preserve">CHASE AUTO FINANCE</t>
  </si>
  <si>
    <t xml:space="preserve">1563697</t>
  </si>
  <si>
    <t xml:space="preserve">MARK KEENAN</t>
  </si>
  <si>
    <t xml:space="preserve">1597277</t>
  </si>
  <si>
    <t xml:space="preserve">AARON SHERMAN</t>
  </si>
  <si>
    <t xml:space="preserve">1480641</t>
  </si>
  <si>
    <t xml:space="preserve">NUKU PAYE</t>
  </si>
  <si>
    <t xml:space="preserve">1474227</t>
  </si>
  <si>
    <t xml:space="preserve">LETITIA JACKSON</t>
  </si>
  <si>
    <t xml:space="preserve">1526715</t>
  </si>
  <si>
    <t xml:space="preserve">ANNE-MARIE RANDALL</t>
  </si>
  <si>
    <t xml:space="preserve">1604921</t>
  </si>
  <si>
    <t xml:space="preserve">PAYETTE, CHRISTINE A</t>
  </si>
  <si>
    <t xml:space="preserve">1665898</t>
  </si>
  <si>
    <t xml:space="preserve">PETER C THOMAS</t>
  </si>
  <si>
    <t xml:space="preserve">1561667</t>
  </si>
  <si>
    <t xml:space="preserve">JOCELYN DUARTE</t>
  </si>
  <si>
    <t xml:space="preserve">1606387</t>
  </si>
  <si>
    <t xml:space="preserve">SARIN TITH</t>
  </si>
  <si>
    <t xml:space="preserve">1516755</t>
  </si>
  <si>
    <t xml:space="preserve">NATIONAL ASSOCIATION OF EXTRADITION</t>
  </si>
  <si>
    <t xml:space="preserve">1520581</t>
  </si>
  <si>
    <t xml:space="preserve">1534149</t>
  </si>
  <si>
    <t xml:space="preserve">BURRILLVILLE HISTORICAL &amp; PREVENTIO</t>
  </si>
  <si>
    <t xml:space="preserve">1535656</t>
  </si>
  <si>
    <t xml:space="preserve">CENTRAL FALLS LITTLE LEAGUE</t>
  </si>
  <si>
    <t xml:space="preserve">1547822</t>
  </si>
  <si>
    <t xml:space="preserve">PRO LAB INC</t>
  </si>
  <si>
    <t xml:space="preserve">1586795</t>
  </si>
  <si>
    <t xml:space="preserve">SMITHFIELD GIRLS SOFTBALL</t>
  </si>
  <si>
    <t xml:space="preserve">1626136</t>
  </si>
  <si>
    <t xml:space="preserve">ASSOCIATION OF RI ADMINISTRATORS OF</t>
  </si>
  <si>
    <t xml:space="preserve">1633620</t>
  </si>
  <si>
    <t xml:space="preserve">SHANE M MALONEY</t>
  </si>
  <si>
    <t xml:space="preserve">1654255</t>
  </si>
  <si>
    <t xml:space="preserve">DEBORAH PALUMBO</t>
  </si>
  <si>
    <t xml:space="preserve">1662709</t>
  </si>
  <si>
    <t xml:space="preserve">1557355</t>
  </si>
  <si>
    <t xml:space="preserve">SOUTH UNIVERS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56"/>
    <col collapsed="false" customWidth="true" hidden="false" outlineLevel="0" max="3" min="3" style="1" width="18.41"/>
    <col collapsed="false" customWidth="true" hidden="false" outlineLevel="0" max="4" min="4" style="0" width="42.41"/>
    <col collapsed="false" customWidth="true" hidden="false" outlineLevel="0" max="5" min="5" style="0" width="21.42"/>
    <col collapsed="false" customWidth="true" hidden="false" outlineLevel="0" max="254" min="6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s="8" customFormat="true" ht="15" hidden="false" customHeight="false" outlineLevel="0" collapsed="false">
      <c r="A5" s="6"/>
      <c r="B5" s="6"/>
      <c r="C5" s="7"/>
      <c r="D5" s="6"/>
    </row>
    <row r="6" customFormat="false" ht="30.75" hidden="false" customHeight="true" outlineLevel="0" collapsed="false">
      <c r="A6" s="9" t="s">
        <v>5</v>
      </c>
      <c r="B6" s="10" t="n">
        <v>41936</v>
      </c>
      <c r="C6" s="11" t="n">
        <v>48632.92</v>
      </c>
      <c r="D6" s="9" t="s">
        <v>6</v>
      </c>
    </row>
    <row r="7" customFormat="false" ht="30.75" hidden="false" customHeight="true" outlineLevel="0" collapsed="false">
      <c r="A7" s="9" t="s">
        <v>7</v>
      </c>
      <c r="B7" s="10" t="n">
        <v>41814</v>
      </c>
      <c r="C7" s="11" t="n">
        <v>43407.25</v>
      </c>
      <c r="D7" s="9" t="s">
        <v>8</v>
      </c>
    </row>
    <row r="8" customFormat="false" ht="30.75" hidden="false" customHeight="true" outlineLevel="0" collapsed="false">
      <c r="A8" s="9" t="s">
        <v>9</v>
      </c>
      <c r="B8" s="10" t="n">
        <v>41719</v>
      </c>
      <c r="C8" s="11" t="n">
        <v>24891.11</v>
      </c>
      <c r="D8" s="9" t="s">
        <v>10</v>
      </c>
    </row>
    <row r="9" customFormat="false" ht="30.75" hidden="false" customHeight="true" outlineLevel="0" collapsed="false">
      <c r="A9" s="9" t="s">
        <v>11</v>
      </c>
      <c r="B9" s="10" t="n">
        <v>41908</v>
      </c>
      <c r="C9" s="11" t="n">
        <v>16876.51</v>
      </c>
      <c r="D9" s="9" t="s">
        <v>12</v>
      </c>
      <c r="E9" s="12"/>
    </row>
    <row r="10" customFormat="false" ht="30.75" hidden="false" customHeight="true" outlineLevel="0" collapsed="false">
      <c r="A10" s="9" t="s">
        <v>13</v>
      </c>
      <c r="B10" s="10" t="n">
        <v>41800</v>
      </c>
      <c r="C10" s="11" t="n">
        <v>13736</v>
      </c>
      <c r="D10" s="9" t="s">
        <v>14</v>
      </c>
    </row>
    <row r="11" customFormat="false" ht="30.75" hidden="false" customHeight="true" outlineLevel="0" collapsed="false">
      <c r="A11" s="9" t="s">
        <v>15</v>
      </c>
      <c r="B11" s="10" t="n">
        <v>41814</v>
      </c>
      <c r="C11" s="11" t="n">
        <v>9075.35</v>
      </c>
      <c r="D11" s="9" t="s">
        <v>8</v>
      </c>
    </row>
    <row r="12" customFormat="false" ht="30.75" hidden="false" customHeight="true" outlineLevel="0" collapsed="false">
      <c r="A12" s="13" t="s">
        <v>16</v>
      </c>
      <c r="B12" s="10" t="n">
        <v>41814</v>
      </c>
      <c r="C12" s="11" t="n">
        <v>8543</v>
      </c>
      <c r="D12" s="9" t="s">
        <v>17</v>
      </c>
      <c r="E12" s="12"/>
    </row>
    <row r="13" customFormat="false" ht="30.75" hidden="false" customHeight="true" outlineLevel="0" collapsed="false">
      <c r="A13" s="9" t="s">
        <v>18</v>
      </c>
      <c r="B13" s="10" t="n">
        <v>41800</v>
      </c>
      <c r="C13" s="11" t="n">
        <v>5000</v>
      </c>
      <c r="D13" s="9" t="s">
        <v>19</v>
      </c>
      <c r="E13" s="12"/>
    </row>
    <row r="14" customFormat="false" ht="30.75" hidden="false" customHeight="true" outlineLevel="0" collapsed="false">
      <c r="A14" s="9" t="s">
        <v>20</v>
      </c>
      <c r="B14" s="10" t="n">
        <v>41723</v>
      </c>
      <c r="C14" s="11" t="n">
        <v>4800</v>
      </c>
      <c r="D14" s="9" t="s">
        <v>21</v>
      </c>
    </row>
    <row r="15" customFormat="false" ht="30.75" hidden="false" customHeight="true" outlineLevel="0" collapsed="false">
      <c r="A15" s="9" t="s">
        <v>22</v>
      </c>
      <c r="B15" s="10" t="n">
        <v>41985</v>
      </c>
      <c r="C15" s="11" t="n">
        <v>4800</v>
      </c>
      <c r="D15" s="9" t="s">
        <v>23</v>
      </c>
      <c r="E15" s="12"/>
    </row>
    <row r="16" customFormat="false" ht="30.75" hidden="false" customHeight="true" outlineLevel="0" collapsed="false">
      <c r="A16" s="9" t="s">
        <v>24</v>
      </c>
      <c r="B16" s="10" t="n">
        <v>41715</v>
      </c>
      <c r="C16" s="11" t="n">
        <v>3000</v>
      </c>
      <c r="D16" s="9" t="s">
        <v>25</v>
      </c>
    </row>
    <row r="17" customFormat="false" ht="30.75" hidden="false" customHeight="true" outlineLevel="0" collapsed="false">
      <c r="A17" s="9" t="s">
        <v>26</v>
      </c>
      <c r="B17" s="10" t="n">
        <v>41968</v>
      </c>
      <c r="C17" s="11" t="n">
        <v>2739.25</v>
      </c>
      <c r="D17" s="9" t="s">
        <v>27</v>
      </c>
    </row>
    <row r="18" customFormat="false" ht="30.75" hidden="false" customHeight="true" outlineLevel="0" collapsed="false">
      <c r="A18" s="9" t="s">
        <v>28</v>
      </c>
      <c r="B18" s="10" t="n">
        <v>41842</v>
      </c>
      <c r="C18" s="11" t="n">
        <v>2730</v>
      </c>
      <c r="D18" s="9" t="s">
        <v>29</v>
      </c>
      <c r="E18" s="12"/>
    </row>
    <row r="19" customFormat="false" ht="30.75" hidden="false" customHeight="true" outlineLevel="0" collapsed="false">
      <c r="A19" s="9" t="s">
        <v>30</v>
      </c>
      <c r="B19" s="10" t="n">
        <v>41754</v>
      </c>
      <c r="C19" s="11" t="n">
        <v>2532.74</v>
      </c>
      <c r="D19" s="9" t="s">
        <v>31</v>
      </c>
      <c r="E19" s="12"/>
    </row>
    <row r="20" customFormat="false" ht="30.75" hidden="false" customHeight="true" outlineLevel="0" collapsed="false">
      <c r="A20" s="9" t="s">
        <v>32</v>
      </c>
      <c r="B20" s="10" t="n">
        <v>41992</v>
      </c>
      <c r="C20" s="11" t="n">
        <v>2500</v>
      </c>
      <c r="D20" s="9" t="s">
        <v>33</v>
      </c>
    </row>
    <row r="21" customFormat="false" ht="30.75" hidden="false" customHeight="true" outlineLevel="0" collapsed="false">
      <c r="A21" s="9" t="s">
        <v>34</v>
      </c>
      <c r="B21" s="10" t="n">
        <v>41810</v>
      </c>
      <c r="C21" s="11" t="n">
        <v>2462.6</v>
      </c>
      <c r="D21" s="9" t="s">
        <v>35</v>
      </c>
      <c r="E21" s="12"/>
    </row>
    <row r="22" customFormat="false" ht="30.75" hidden="false" customHeight="true" outlineLevel="0" collapsed="false">
      <c r="A22" s="9" t="s">
        <v>36</v>
      </c>
      <c r="B22" s="10" t="n">
        <v>41943</v>
      </c>
      <c r="C22" s="11" t="n">
        <v>2333.73</v>
      </c>
      <c r="D22" s="9" t="s">
        <v>37</v>
      </c>
      <c r="E22" s="14"/>
    </row>
    <row r="23" customFormat="false" ht="30.75" hidden="false" customHeight="true" outlineLevel="0" collapsed="false">
      <c r="A23" s="9" t="s">
        <v>38</v>
      </c>
      <c r="B23" s="10" t="n">
        <v>41782</v>
      </c>
      <c r="C23" s="11" t="n">
        <v>2233</v>
      </c>
      <c r="D23" s="9" t="s">
        <v>39</v>
      </c>
    </row>
    <row r="24" customFormat="false" ht="30.75" hidden="false" customHeight="true" outlineLevel="0" collapsed="false">
      <c r="A24" s="9" t="s">
        <v>40</v>
      </c>
      <c r="B24" s="10" t="n">
        <v>41948</v>
      </c>
      <c r="C24" s="11" t="n">
        <v>2057</v>
      </c>
      <c r="D24" s="9" t="s">
        <v>41</v>
      </c>
      <c r="E24" s="12"/>
    </row>
    <row r="25" customFormat="false" ht="30.75" hidden="false" customHeight="true" outlineLevel="0" collapsed="false">
      <c r="A25" s="9" t="s">
        <v>42</v>
      </c>
      <c r="B25" s="10" t="n">
        <v>41992</v>
      </c>
      <c r="C25" s="11" t="n">
        <f aca="false">1971.55+55.68</f>
        <v>2027.23</v>
      </c>
      <c r="D25" s="9" t="s">
        <v>43</v>
      </c>
      <c r="E25" s="8"/>
    </row>
    <row r="26" customFormat="false" ht="30.75" hidden="false" customHeight="true" outlineLevel="0" collapsed="false">
      <c r="A26" s="9" t="s">
        <v>44</v>
      </c>
      <c r="B26" s="10" t="n">
        <v>41642</v>
      </c>
      <c r="C26" s="11" t="n">
        <v>2000</v>
      </c>
      <c r="D26" s="9" t="s">
        <v>45</v>
      </c>
      <c r="E26" s="12"/>
    </row>
    <row r="27" customFormat="false" ht="30.75" hidden="false" customHeight="true" outlineLevel="0" collapsed="false">
      <c r="A27" s="9" t="s">
        <v>46</v>
      </c>
      <c r="B27" s="10" t="n">
        <v>41800</v>
      </c>
      <c r="C27" s="11" t="n">
        <v>2000</v>
      </c>
      <c r="D27" s="9" t="s">
        <v>47</v>
      </c>
      <c r="E27" s="12"/>
    </row>
    <row r="28" customFormat="false" ht="30.75" hidden="false" customHeight="true" outlineLevel="0" collapsed="false">
      <c r="A28" s="9" t="s">
        <v>48</v>
      </c>
      <c r="B28" s="10" t="n">
        <v>41681</v>
      </c>
      <c r="C28" s="11" t="n">
        <v>1950</v>
      </c>
      <c r="D28" s="9" t="s">
        <v>49</v>
      </c>
    </row>
    <row r="29" customFormat="false" ht="30.75" hidden="false" customHeight="true" outlineLevel="0" collapsed="false">
      <c r="A29" s="9" t="s">
        <v>50</v>
      </c>
      <c r="B29" s="10" t="n">
        <v>41936</v>
      </c>
      <c r="C29" s="11" t="n">
        <v>1750</v>
      </c>
      <c r="D29" s="9" t="s">
        <v>51</v>
      </c>
    </row>
    <row r="30" customFormat="false" ht="30.75" hidden="false" customHeight="true" outlineLevel="0" collapsed="false">
      <c r="A30" s="13" t="s">
        <v>52</v>
      </c>
      <c r="B30" s="10" t="n">
        <v>41911</v>
      </c>
      <c r="C30" s="11" t="n">
        <v>1715</v>
      </c>
      <c r="D30" s="9" t="s">
        <v>53</v>
      </c>
      <c r="E30" s="12"/>
    </row>
    <row r="31" customFormat="false" ht="30.75" hidden="false" customHeight="true" outlineLevel="0" collapsed="false">
      <c r="A31" s="9" t="s">
        <v>54</v>
      </c>
      <c r="B31" s="10" t="n">
        <v>41984</v>
      </c>
      <c r="C31" s="11" t="n">
        <v>1642.16</v>
      </c>
      <c r="D31" s="9" t="s">
        <v>55</v>
      </c>
    </row>
    <row r="32" customFormat="false" ht="30.75" hidden="false" customHeight="true" outlineLevel="0" collapsed="false">
      <c r="A32" s="9" t="s">
        <v>56</v>
      </c>
      <c r="B32" s="10" t="n">
        <v>41719</v>
      </c>
      <c r="C32" s="11" t="n">
        <v>1600</v>
      </c>
      <c r="D32" s="9" t="s">
        <v>57</v>
      </c>
      <c r="E32" s="12"/>
    </row>
    <row r="33" customFormat="false" ht="30.75" hidden="false" customHeight="true" outlineLevel="0" collapsed="false">
      <c r="A33" s="9" t="s">
        <v>58</v>
      </c>
      <c r="B33" s="10" t="n">
        <v>41712</v>
      </c>
      <c r="C33" s="11" t="n">
        <v>1596.35</v>
      </c>
      <c r="D33" s="9" t="s">
        <v>59</v>
      </c>
      <c r="E33" s="12"/>
    </row>
    <row r="34" customFormat="false" ht="30.75" hidden="false" customHeight="true" outlineLevel="0" collapsed="false">
      <c r="A34" s="9" t="s">
        <v>60</v>
      </c>
      <c r="B34" s="10" t="n">
        <v>41873</v>
      </c>
      <c r="C34" s="11" t="n">
        <v>1420</v>
      </c>
      <c r="D34" s="9" t="s">
        <v>61</v>
      </c>
      <c r="E34" s="14"/>
    </row>
    <row r="35" customFormat="false" ht="30.75" hidden="false" customHeight="true" outlineLevel="0" collapsed="false">
      <c r="A35" s="9" t="s">
        <v>62</v>
      </c>
      <c r="B35" s="10" t="n">
        <v>41908</v>
      </c>
      <c r="C35" s="11" t="n">
        <v>1406.91</v>
      </c>
      <c r="D35" s="9" t="s">
        <v>63</v>
      </c>
      <c r="E35" s="14"/>
    </row>
    <row r="36" customFormat="false" ht="30.75" hidden="false" customHeight="true" outlineLevel="0" collapsed="false">
      <c r="A36" s="9" t="s">
        <v>64</v>
      </c>
      <c r="B36" s="10" t="n">
        <v>41919</v>
      </c>
      <c r="C36" s="11" t="n">
        <v>1347</v>
      </c>
      <c r="D36" s="9" t="s">
        <v>65</v>
      </c>
      <c r="E36" s="14"/>
    </row>
    <row r="37" customFormat="false" ht="30.75" hidden="false" customHeight="true" outlineLevel="0" collapsed="false">
      <c r="A37" s="9" t="s">
        <v>66</v>
      </c>
      <c r="B37" s="10" t="n">
        <v>41982</v>
      </c>
      <c r="C37" s="11" t="n">
        <v>1250</v>
      </c>
      <c r="D37" s="9" t="s">
        <v>67</v>
      </c>
      <c r="E37" s="14"/>
    </row>
    <row r="38" customFormat="false" ht="30.75" hidden="false" customHeight="true" outlineLevel="0" collapsed="false">
      <c r="A38" s="9" t="s">
        <v>68</v>
      </c>
      <c r="B38" s="10" t="n">
        <v>41999</v>
      </c>
      <c r="C38" s="11" t="n">
        <v>1193</v>
      </c>
      <c r="D38" s="9" t="s">
        <v>43</v>
      </c>
      <c r="E38" s="14"/>
    </row>
    <row r="39" customFormat="false" ht="30.75" hidden="false" customHeight="true" outlineLevel="0" collapsed="false">
      <c r="A39" s="9" t="s">
        <v>69</v>
      </c>
      <c r="B39" s="10" t="n">
        <v>41730</v>
      </c>
      <c r="C39" s="11" t="n">
        <v>1125</v>
      </c>
      <c r="D39" s="9" t="s">
        <v>70</v>
      </c>
      <c r="E39" s="14"/>
    </row>
    <row r="40" customFormat="false" ht="30.75" hidden="false" customHeight="true" outlineLevel="0" collapsed="false">
      <c r="A40" s="9" t="s">
        <v>71</v>
      </c>
      <c r="B40" s="10" t="n">
        <v>41775</v>
      </c>
      <c r="C40" s="11" t="n">
        <v>1072.24</v>
      </c>
      <c r="D40" s="9" t="s">
        <v>72</v>
      </c>
    </row>
    <row r="41" customFormat="false" ht="30.75" hidden="false" customHeight="true" outlineLevel="0" collapsed="false">
      <c r="A41" s="9" t="s">
        <v>73</v>
      </c>
      <c r="B41" s="10" t="n">
        <v>41877</v>
      </c>
      <c r="C41" s="11" t="n">
        <v>1062</v>
      </c>
      <c r="D41" s="9" t="s">
        <v>74</v>
      </c>
      <c r="E41" s="14"/>
    </row>
    <row r="42" customFormat="false" ht="30.75" hidden="false" customHeight="true" outlineLevel="0" collapsed="false">
      <c r="A42" s="9" t="s">
        <v>75</v>
      </c>
      <c r="B42" s="10" t="n">
        <v>41922</v>
      </c>
      <c r="C42" s="11" t="n">
        <v>1030</v>
      </c>
      <c r="D42" s="9" t="s">
        <v>76</v>
      </c>
      <c r="E42" s="12"/>
    </row>
    <row r="43" customFormat="false" ht="30.75" hidden="false" customHeight="true" outlineLevel="0" collapsed="false">
      <c r="A43" s="9" t="s">
        <v>77</v>
      </c>
      <c r="B43" s="10" t="n">
        <v>41751</v>
      </c>
      <c r="C43" s="11" t="n">
        <v>1025</v>
      </c>
      <c r="D43" s="9" t="s">
        <v>78</v>
      </c>
    </row>
    <row r="44" customFormat="false" ht="30.75" hidden="false" customHeight="true" outlineLevel="0" collapsed="false">
      <c r="A44" s="9" t="s">
        <v>79</v>
      </c>
      <c r="B44" s="10" t="n">
        <v>41859</v>
      </c>
      <c r="C44" s="11" t="n">
        <v>1001.62</v>
      </c>
      <c r="D44" s="9" t="s">
        <v>80</v>
      </c>
      <c r="E44" s="14"/>
    </row>
    <row r="45" customFormat="false" ht="30.75" hidden="false" customHeight="true" outlineLevel="0" collapsed="false">
      <c r="A45" s="9" t="s">
        <v>81</v>
      </c>
      <c r="B45" s="10" t="n">
        <v>41943</v>
      </c>
      <c r="C45" s="11" t="n">
        <v>1001.62</v>
      </c>
      <c r="D45" s="9" t="s">
        <v>80</v>
      </c>
      <c r="E45" s="14"/>
    </row>
    <row r="46" customFormat="false" ht="30.75" hidden="false" customHeight="true" outlineLevel="0" collapsed="false">
      <c r="A46" s="9" t="s">
        <v>82</v>
      </c>
      <c r="B46" s="10" t="n">
        <v>41758</v>
      </c>
      <c r="C46" s="11" t="n">
        <v>1000</v>
      </c>
      <c r="D46" s="9" t="s">
        <v>83</v>
      </c>
    </row>
    <row r="47" customFormat="false" ht="30.75" hidden="false" customHeight="true" outlineLevel="0" collapsed="false">
      <c r="A47" s="9" t="s">
        <v>84</v>
      </c>
      <c r="B47" s="10" t="n">
        <v>41835</v>
      </c>
      <c r="C47" s="11" t="n">
        <v>1000</v>
      </c>
      <c r="D47" s="9" t="s">
        <v>85</v>
      </c>
    </row>
    <row r="48" customFormat="false" ht="30.75" hidden="false" customHeight="true" outlineLevel="0" collapsed="false">
      <c r="A48" s="9" t="s">
        <v>86</v>
      </c>
      <c r="B48" s="10" t="n">
        <v>41838</v>
      </c>
      <c r="C48" s="11" t="n">
        <v>1000</v>
      </c>
      <c r="D48" s="9" t="s">
        <v>47</v>
      </c>
    </row>
    <row r="49" customFormat="false" ht="30.75" hidden="false" customHeight="true" outlineLevel="0" collapsed="false">
      <c r="A49" s="9" t="s">
        <v>87</v>
      </c>
      <c r="B49" s="10" t="n">
        <v>41957</v>
      </c>
      <c r="C49" s="11" t="n">
        <v>1000</v>
      </c>
      <c r="D49" s="9" t="s">
        <v>88</v>
      </c>
      <c r="E49" s="12"/>
    </row>
    <row r="50" customFormat="false" ht="30.75" hidden="false" customHeight="true" outlineLevel="0" collapsed="false">
      <c r="A50" s="9" t="s">
        <v>89</v>
      </c>
      <c r="B50" s="10" t="n">
        <v>41996</v>
      </c>
      <c r="C50" s="11" t="n">
        <v>940</v>
      </c>
      <c r="D50" s="9" t="s">
        <v>90</v>
      </c>
    </row>
    <row r="51" customFormat="false" ht="30.75" hidden="false" customHeight="true" outlineLevel="0" collapsed="false">
      <c r="A51" s="9" t="s">
        <v>91</v>
      </c>
      <c r="B51" s="10" t="n">
        <v>41719</v>
      </c>
      <c r="C51" s="11" t="n">
        <v>925</v>
      </c>
      <c r="D51" s="9" t="s">
        <v>92</v>
      </c>
      <c r="E51" s="12"/>
    </row>
    <row r="52" customFormat="false" ht="30.75" hidden="false" customHeight="true" outlineLevel="0" collapsed="false">
      <c r="A52" s="9" t="s">
        <v>93</v>
      </c>
      <c r="B52" s="10" t="n">
        <v>41955</v>
      </c>
      <c r="C52" s="11" t="n">
        <v>919.77</v>
      </c>
      <c r="D52" s="9" t="s">
        <v>94</v>
      </c>
    </row>
    <row r="53" customFormat="false" ht="30.75" hidden="false" customHeight="true" outlineLevel="0" collapsed="false">
      <c r="A53" s="9" t="s">
        <v>95</v>
      </c>
      <c r="B53" s="10" t="n">
        <v>41943</v>
      </c>
      <c r="C53" s="11" t="n">
        <v>905.82</v>
      </c>
      <c r="D53" s="9" t="s">
        <v>96</v>
      </c>
      <c r="E53" s="12"/>
    </row>
    <row r="54" customFormat="false" ht="30.75" hidden="false" customHeight="true" outlineLevel="0" collapsed="false">
      <c r="A54" s="9" t="s">
        <v>97</v>
      </c>
      <c r="B54" s="10" t="n">
        <v>41802</v>
      </c>
      <c r="C54" s="11" t="n">
        <v>900.03</v>
      </c>
      <c r="D54" s="9" t="s">
        <v>98</v>
      </c>
    </row>
    <row r="55" customFormat="false" ht="30.75" hidden="false" customHeight="true" outlineLevel="0" collapsed="false">
      <c r="A55" s="9" t="s">
        <v>99</v>
      </c>
      <c r="B55" s="10" t="n">
        <v>41652</v>
      </c>
      <c r="C55" s="11" t="n">
        <v>868.93</v>
      </c>
      <c r="D55" s="9" t="s">
        <v>100</v>
      </c>
    </row>
    <row r="56" customFormat="false" ht="30.75" hidden="false" customHeight="true" outlineLevel="0" collapsed="false">
      <c r="A56" s="9" t="s">
        <v>101</v>
      </c>
      <c r="B56" s="10" t="n">
        <v>41955</v>
      </c>
      <c r="C56" s="11" t="n">
        <v>866.45</v>
      </c>
      <c r="D56" s="9" t="s">
        <v>102</v>
      </c>
    </row>
    <row r="57" customFormat="false" ht="30.75" hidden="false" customHeight="true" outlineLevel="0" collapsed="false">
      <c r="A57" s="9" t="s">
        <v>103</v>
      </c>
      <c r="B57" s="10" t="n">
        <v>41663</v>
      </c>
      <c r="C57" s="11" t="n">
        <v>855</v>
      </c>
      <c r="D57" s="9" t="s">
        <v>104</v>
      </c>
      <c r="E57" s="12"/>
    </row>
    <row r="58" customFormat="false" ht="30.75" hidden="false" customHeight="true" outlineLevel="0" collapsed="false">
      <c r="A58" s="9" t="s">
        <v>105</v>
      </c>
      <c r="B58" s="10" t="n">
        <v>41656</v>
      </c>
      <c r="C58" s="11" t="n">
        <v>853.62</v>
      </c>
      <c r="D58" s="9" t="s">
        <v>106</v>
      </c>
      <c r="E58" s="12"/>
    </row>
    <row r="59" customFormat="false" ht="30.75" hidden="false" customHeight="true" outlineLevel="0" collapsed="false">
      <c r="A59" s="9" t="s">
        <v>107</v>
      </c>
      <c r="B59" s="10" t="n">
        <v>41984</v>
      </c>
      <c r="C59" s="11" t="n">
        <v>840.9</v>
      </c>
      <c r="D59" s="9" t="s">
        <v>108</v>
      </c>
    </row>
    <row r="60" customFormat="false" ht="30.75" hidden="false" customHeight="true" outlineLevel="0" collapsed="false">
      <c r="A60" s="9" t="s">
        <v>109</v>
      </c>
      <c r="B60" s="10" t="n">
        <v>41642</v>
      </c>
      <c r="C60" s="11" t="n">
        <v>821.54</v>
      </c>
      <c r="D60" s="9" t="s">
        <v>110</v>
      </c>
      <c r="E60" s="12"/>
    </row>
    <row r="61" customFormat="false" ht="30.75" hidden="false" customHeight="true" outlineLevel="0" collapsed="false">
      <c r="A61" s="9" t="s">
        <v>111</v>
      </c>
      <c r="B61" s="10" t="n">
        <v>41772</v>
      </c>
      <c r="C61" s="11" t="n">
        <v>818.4</v>
      </c>
      <c r="D61" s="9" t="s">
        <v>112</v>
      </c>
    </row>
    <row r="62" customFormat="false" ht="30.75" hidden="false" customHeight="true" outlineLevel="0" collapsed="false">
      <c r="A62" s="9" t="s">
        <v>113</v>
      </c>
      <c r="B62" s="10" t="n">
        <v>41866</v>
      </c>
      <c r="C62" s="11" t="n">
        <v>800</v>
      </c>
      <c r="D62" s="9" t="s">
        <v>114</v>
      </c>
    </row>
    <row r="63" customFormat="false" ht="30.75" hidden="false" customHeight="true" outlineLevel="0" collapsed="false">
      <c r="A63" s="9" t="s">
        <v>115</v>
      </c>
      <c r="B63" s="10" t="n">
        <v>41747</v>
      </c>
      <c r="C63" s="11" t="n">
        <v>793.06</v>
      </c>
      <c r="D63" s="9" t="s">
        <v>116</v>
      </c>
    </row>
    <row r="64" customFormat="false" ht="30.75" hidden="false" customHeight="true" outlineLevel="0" collapsed="false">
      <c r="A64" s="9" t="s">
        <v>117</v>
      </c>
      <c r="B64" s="10" t="n">
        <v>41682</v>
      </c>
      <c r="C64" s="11" t="n">
        <v>789.5</v>
      </c>
      <c r="D64" s="9" t="s">
        <v>118</v>
      </c>
      <c r="E64" s="12"/>
    </row>
    <row r="65" customFormat="false" ht="30.75" hidden="false" customHeight="true" outlineLevel="0" collapsed="false">
      <c r="A65" s="9" t="s">
        <v>119</v>
      </c>
      <c r="B65" s="10" t="n">
        <v>41908</v>
      </c>
      <c r="C65" s="11" t="n">
        <v>754.84</v>
      </c>
      <c r="D65" s="9" t="s">
        <v>120</v>
      </c>
      <c r="E65" s="12"/>
    </row>
    <row r="66" customFormat="false" ht="30.75" hidden="false" customHeight="true" outlineLevel="0" collapsed="false">
      <c r="A66" s="9" t="s">
        <v>121</v>
      </c>
      <c r="B66" s="10" t="n">
        <v>41688</v>
      </c>
      <c r="C66" s="11" t="n">
        <v>750</v>
      </c>
      <c r="D66" s="9" t="s">
        <v>122</v>
      </c>
    </row>
    <row r="67" customFormat="false" ht="30.75" hidden="false" customHeight="true" outlineLevel="0" collapsed="false">
      <c r="A67" s="9" t="s">
        <v>123</v>
      </c>
      <c r="B67" s="10" t="n">
        <v>41961</v>
      </c>
      <c r="C67" s="11" t="n">
        <v>750</v>
      </c>
      <c r="D67" s="9" t="s">
        <v>124</v>
      </c>
    </row>
    <row r="68" customFormat="false" ht="30.75" hidden="false" customHeight="true" outlineLevel="0" collapsed="false">
      <c r="A68" s="9" t="s">
        <v>125</v>
      </c>
      <c r="B68" s="10" t="n">
        <v>41810</v>
      </c>
      <c r="C68" s="11" t="n">
        <v>726.03</v>
      </c>
      <c r="D68" s="9" t="s">
        <v>126</v>
      </c>
    </row>
    <row r="69" customFormat="false" ht="30.75" hidden="false" customHeight="true" outlineLevel="0" collapsed="false">
      <c r="A69" s="9" t="s">
        <v>127</v>
      </c>
      <c r="B69" s="10" t="n">
        <v>41863</v>
      </c>
      <c r="C69" s="11" t="n">
        <v>720</v>
      </c>
      <c r="D69" s="9" t="s">
        <v>128</v>
      </c>
    </row>
    <row r="70" customFormat="false" ht="30.75" hidden="false" customHeight="true" outlineLevel="0" collapsed="false">
      <c r="A70" s="9" t="s">
        <v>129</v>
      </c>
      <c r="B70" s="10" t="n">
        <v>41740</v>
      </c>
      <c r="C70" s="11" t="n">
        <v>713</v>
      </c>
      <c r="D70" s="9" t="s">
        <v>130</v>
      </c>
    </row>
    <row r="71" customFormat="false" ht="30.75" hidden="false" customHeight="true" outlineLevel="0" collapsed="false">
      <c r="A71" s="9" t="s">
        <v>131</v>
      </c>
      <c r="B71" s="10" t="n">
        <v>41894</v>
      </c>
      <c r="C71" s="11" t="n">
        <v>712.91</v>
      </c>
      <c r="D71" s="9" t="s">
        <v>132</v>
      </c>
      <c r="E71" s="12"/>
    </row>
    <row r="72" customFormat="false" ht="30.75" hidden="false" customHeight="true" outlineLevel="0" collapsed="false">
      <c r="A72" s="9" t="s">
        <v>133</v>
      </c>
      <c r="B72" s="10" t="n">
        <v>41772</v>
      </c>
      <c r="C72" s="11" t="n">
        <v>707.11</v>
      </c>
      <c r="D72" s="9" t="s">
        <v>134</v>
      </c>
      <c r="E72" s="12"/>
    </row>
    <row r="73" customFormat="false" ht="30.75" hidden="false" customHeight="true" outlineLevel="0" collapsed="false">
      <c r="A73" s="9" t="s">
        <v>135</v>
      </c>
      <c r="B73" s="10" t="n">
        <v>42003</v>
      </c>
      <c r="C73" s="11" t="n">
        <v>704.88</v>
      </c>
      <c r="D73" s="9" t="s">
        <v>43</v>
      </c>
      <c r="E73" s="12"/>
    </row>
    <row r="74" customFormat="false" ht="30.75" hidden="false" customHeight="true" outlineLevel="0" collapsed="false">
      <c r="A74" s="9" t="s">
        <v>136</v>
      </c>
      <c r="B74" s="10" t="n">
        <v>41974</v>
      </c>
      <c r="C74" s="11" t="n">
        <v>700</v>
      </c>
      <c r="D74" s="9" t="s">
        <v>137</v>
      </c>
      <c r="E74" s="14"/>
    </row>
    <row r="75" customFormat="false" ht="30.75" hidden="false" customHeight="true" outlineLevel="0" collapsed="false">
      <c r="A75" s="9" t="s">
        <v>138</v>
      </c>
      <c r="B75" s="10" t="n">
        <v>41950</v>
      </c>
      <c r="C75" s="11" t="n">
        <v>700</v>
      </c>
      <c r="D75" s="9" t="s">
        <v>139</v>
      </c>
    </row>
    <row r="76" customFormat="false" ht="30.75" hidden="false" customHeight="true" outlineLevel="0" collapsed="false">
      <c r="A76" s="9" t="s">
        <v>140</v>
      </c>
      <c r="B76" s="10" t="n">
        <v>41971</v>
      </c>
      <c r="C76" s="11" t="n">
        <v>620.83</v>
      </c>
      <c r="D76" s="9" t="s">
        <v>141</v>
      </c>
      <c r="E76" s="14"/>
    </row>
    <row r="77" customFormat="false" ht="30.75" hidden="false" customHeight="true" outlineLevel="0" collapsed="false">
      <c r="A77" s="9" t="s">
        <v>142</v>
      </c>
      <c r="B77" s="10" t="n">
        <v>41978</v>
      </c>
      <c r="C77" s="11" t="n">
        <v>620.83</v>
      </c>
      <c r="D77" s="9" t="s">
        <v>141</v>
      </c>
      <c r="E77" s="14"/>
    </row>
    <row r="78" customFormat="false" ht="30.75" hidden="false" customHeight="true" outlineLevel="0" collapsed="false">
      <c r="A78" s="9" t="s">
        <v>143</v>
      </c>
      <c r="B78" s="10" t="n">
        <v>41985</v>
      </c>
      <c r="C78" s="11" t="n">
        <v>620.83</v>
      </c>
      <c r="D78" s="9" t="s">
        <v>141</v>
      </c>
      <c r="E78" s="14"/>
    </row>
    <row r="79" customFormat="false" ht="30.75" hidden="false" customHeight="true" outlineLevel="0" collapsed="false">
      <c r="A79" s="9" t="s">
        <v>144</v>
      </c>
      <c r="B79" s="10" t="n">
        <v>41992</v>
      </c>
      <c r="C79" s="11" t="n">
        <v>620.83</v>
      </c>
      <c r="D79" s="9" t="s">
        <v>141</v>
      </c>
    </row>
    <row r="80" customFormat="false" ht="30.75" hidden="false" customHeight="true" outlineLevel="0" collapsed="false">
      <c r="A80" s="9" t="s">
        <v>145</v>
      </c>
      <c r="B80" s="10" t="n">
        <v>41999</v>
      </c>
      <c r="C80" s="11" t="n">
        <v>620.83</v>
      </c>
      <c r="D80" s="9" t="s">
        <v>141</v>
      </c>
    </row>
    <row r="81" customFormat="false" ht="30.75" hidden="false" customHeight="true" outlineLevel="0" collapsed="false">
      <c r="A81" s="9" t="s">
        <v>146</v>
      </c>
      <c r="B81" s="10" t="n">
        <v>41712</v>
      </c>
      <c r="C81" s="11" t="n">
        <v>619.78</v>
      </c>
      <c r="D81" s="9" t="s">
        <v>147</v>
      </c>
      <c r="E81" s="14"/>
    </row>
    <row r="82" customFormat="false" ht="30.75" hidden="false" customHeight="true" outlineLevel="0" collapsed="false">
      <c r="A82" s="9" t="s">
        <v>148</v>
      </c>
      <c r="B82" s="10" t="n">
        <v>41863</v>
      </c>
      <c r="C82" s="11" t="n">
        <v>595.2</v>
      </c>
      <c r="D82" s="9" t="s">
        <v>149</v>
      </c>
      <c r="E82" s="14"/>
    </row>
    <row r="83" customFormat="false" ht="30.75" hidden="false" customHeight="true" outlineLevel="0" collapsed="false">
      <c r="A83" s="9" t="s">
        <v>150</v>
      </c>
      <c r="B83" s="10" t="n">
        <v>41992</v>
      </c>
      <c r="C83" s="11" t="n">
        <v>586.07</v>
      </c>
      <c r="D83" s="9" t="s">
        <v>151</v>
      </c>
    </row>
    <row r="84" customFormat="false" ht="30.75" hidden="false" customHeight="true" outlineLevel="0" collapsed="false">
      <c r="A84" s="9" t="s">
        <v>152</v>
      </c>
      <c r="B84" s="10" t="n">
        <v>41810</v>
      </c>
      <c r="C84" s="11" t="n">
        <v>571.35</v>
      </c>
      <c r="D84" s="9" t="s">
        <v>6</v>
      </c>
    </row>
    <row r="85" customFormat="false" ht="30.75" hidden="false" customHeight="true" outlineLevel="0" collapsed="false">
      <c r="A85" s="9" t="s">
        <v>153</v>
      </c>
      <c r="B85" s="10" t="n">
        <v>41887</v>
      </c>
      <c r="C85" s="11" t="n">
        <v>571.26</v>
      </c>
      <c r="D85" s="9" t="s">
        <v>120</v>
      </c>
      <c r="E85" s="12"/>
    </row>
    <row r="86" customFormat="false" ht="30.75" hidden="false" customHeight="true" outlineLevel="0" collapsed="false">
      <c r="A86" s="9" t="s">
        <v>154</v>
      </c>
      <c r="B86" s="10" t="n">
        <v>41873</v>
      </c>
      <c r="C86" s="11" t="n">
        <v>569.4</v>
      </c>
      <c r="D86" s="9" t="s">
        <v>155</v>
      </c>
      <c r="E86" s="14"/>
    </row>
    <row r="87" customFormat="false" ht="30.75" hidden="false" customHeight="true" outlineLevel="0" collapsed="false">
      <c r="A87" s="9" t="s">
        <v>156</v>
      </c>
      <c r="B87" s="10" t="n">
        <v>41984</v>
      </c>
      <c r="C87" s="11" t="n">
        <v>567.9</v>
      </c>
      <c r="D87" s="9" t="s">
        <v>157</v>
      </c>
    </row>
    <row r="88" customFormat="false" ht="30.75" hidden="false" customHeight="true" outlineLevel="0" collapsed="false">
      <c r="A88" s="9" t="s">
        <v>158</v>
      </c>
      <c r="B88" s="10" t="n">
        <v>41849</v>
      </c>
      <c r="C88" s="11" t="n">
        <v>557.85</v>
      </c>
      <c r="D88" s="9" t="s">
        <v>96</v>
      </c>
    </row>
    <row r="89" customFormat="false" ht="30.75" hidden="false" customHeight="true" outlineLevel="0" collapsed="false">
      <c r="A89" s="9" t="s">
        <v>159</v>
      </c>
      <c r="B89" s="10" t="n">
        <v>41873</v>
      </c>
      <c r="C89" s="11" t="n">
        <v>550.89</v>
      </c>
      <c r="D89" s="9" t="s">
        <v>160</v>
      </c>
    </row>
    <row r="90" customFormat="false" ht="30.75" hidden="false" customHeight="true" outlineLevel="0" collapsed="false">
      <c r="A90" s="9" t="s">
        <v>161</v>
      </c>
      <c r="B90" s="10" t="n">
        <v>41821</v>
      </c>
      <c r="C90" s="11" t="n">
        <v>550</v>
      </c>
      <c r="D90" s="9" t="s">
        <v>76</v>
      </c>
    </row>
    <row r="91" customFormat="false" ht="30.75" hidden="false" customHeight="true" outlineLevel="0" collapsed="false">
      <c r="A91" s="9" t="s">
        <v>162</v>
      </c>
      <c r="B91" s="10" t="n">
        <v>41929</v>
      </c>
      <c r="C91" s="11" t="n">
        <v>547.5</v>
      </c>
      <c r="D91" s="9" t="s">
        <v>163</v>
      </c>
    </row>
    <row r="92" customFormat="false" ht="30.75" hidden="false" customHeight="true" outlineLevel="0" collapsed="false">
      <c r="A92" s="9" t="s">
        <v>164</v>
      </c>
      <c r="B92" s="10" t="n">
        <v>41905</v>
      </c>
      <c r="C92" s="11" t="n">
        <v>535</v>
      </c>
      <c r="D92" s="9" t="s">
        <v>165</v>
      </c>
    </row>
    <row r="93" customFormat="false" ht="30.75" hidden="false" customHeight="true" outlineLevel="0" collapsed="false">
      <c r="A93" s="9" t="s">
        <v>166</v>
      </c>
      <c r="B93" s="10" t="n">
        <v>41803</v>
      </c>
      <c r="C93" s="11" t="n">
        <v>534.17</v>
      </c>
      <c r="D93" s="9" t="s">
        <v>167</v>
      </c>
    </row>
    <row r="94" customFormat="false" ht="30.75" hidden="false" customHeight="true" outlineLevel="0" collapsed="false">
      <c r="A94" s="9" t="s">
        <v>168</v>
      </c>
      <c r="B94" s="10" t="n">
        <v>41863</v>
      </c>
      <c r="C94" s="11" t="n">
        <v>532.58</v>
      </c>
      <c r="D94" s="9" t="s">
        <v>169</v>
      </c>
    </row>
    <row r="95" customFormat="false" ht="30.75" hidden="false" customHeight="true" outlineLevel="0" collapsed="false">
      <c r="A95" s="9" t="s">
        <v>170</v>
      </c>
      <c r="B95" s="10" t="n">
        <v>41663</v>
      </c>
      <c r="C95" s="11" t="n">
        <v>530.51</v>
      </c>
      <c r="D95" s="9" t="s">
        <v>171</v>
      </c>
    </row>
    <row r="96" customFormat="false" ht="30.75" hidden="false" customHeight="true" outlineLevel="0" collapsed="false">
      <c r="A96" s="9" t="s">
        <v>172</v>
      </c>
      <c r="B96" s="10" t="n">
        <v>41652</v>
      </c>
      <c r="C96" s="11" t="n">
        <v>522.35</v>
      </c>
      <c r="D96" s="9" t="s">
        <v>173</v>
      </c>
    </row>
    <row r="97" customFormat="false" ht="30.75" hidden="false" customHeight="true" outlineLevel="0" collapsed="false">
      <c r="A97" s="9" t="s">
        <v>174</v>
      </c>
      <c r="B97" s="10" t="n">
        <v>41740</v>
      </c>
      <c r="C97" s="11" t="n">
        <v>521.11</v>
      </c>
      <c r="D97" s="9" t="s">
        <v>175</v>
      </c>
    </row>
    <row r="98" customFormat="false" ht="30.75" hidden="false" customHeight="true" outlineLevel="0" collapsed="false">
      <c r="A98" s="9" t="s">
        <v>176</v>
      </c>
      <c r="B98" s="10" t="n">
        <v>41873</v>
      </c>
      <c r="C98" s="11" t="n">
        <v>520.8</v>
      </c>
      <c r="D98" s="9" t="s">
        <v>177</v>
      </c>
    </row>
    <row r="99" customFormat="false" ht="30.75" hidden="false" customHeight="true" outlineLevel="0" collapsed="false">
      <c r="A99" s="9" t="s">
        <v>178</v>
      </c>
      <c r="B99" s="10" t="n">
        <v>41985</v>
      </c>
      <c r="C99" s="11" t="n">
        <v>514.87</v>
      </c>
      <c r="D99" s="9" t="s">
        <v>179</v>
      </c>
    </row>
    <row r="100" customFormat="false" ht="30.75" hidden="false" customHeight="true" outlineLevel="0" collapsed="false">
      <c r="A100" s="9" t="s">
        <v>180</v>
      </c>
      <c r="B100" s="10" t="n">
        <v>41802</v>
      </c>
      <c r="C100" s="11" t="n">
        <v>511.19</v>
      </c>
      <c r="D100" s="9" t="s">
        <v>181</v>
      </c>
    </row>
    <row r="101" customFormat="false" ht="30.75" hidden="false" customHeight="true" outlineLevel="0" collapsed="false">
      <c r="A101" s="9" t="s">
        <v>182</v>
      </c>
      <c r="B101" s="10" t="n">
        <v>41879</v>
      </c>
      <c r="C101" s="11" t="n">
        <v>506.15</v>
      </c>
      <c r="D101" s="9" t="s">
        <v>183</v>
      </c>
    </row>
    <row r="102" customFormat="false" ht="30.75" hidden="false" customHeight="true" outlineLevel="0" collapsed="false">
      <c r="A102" s="9" t="s">
        <v>184</v>
      </c>
      <c r="B102" s="10" t="n">
        <v>41719</v>
      </c>
      <c r="C102" s="11" t="n">
        <v>500</v>
      </c>
      <c r="D102" s="9" t="s">
        <v>185</v>
      </c>
    </row>
    <row r="103" customFormat="false" ht="30.75" hidden="false" customHeight="true" outlineLevel="0" collapsed="false">
      <c r="A103" s="9" t="s">
        <v>186</v>
      </c>
      <c r="B103" s="10" t="n">
        <v>41723</v>
      </c>
      <c r="C103" s="11" t="n">
        <v>500</v>
      </c>
      <c r="D103" s="9" t="s">
        <v>98</v>
      </c>
    </row>
    <row r="104" customFormat="false" ht="30.75" hidden="false" customHeight="true" outlineLevel="0" collapsed="false">
      <c r="A104" s="9" t="s">
        <v>187</v>
      </c>
      <c r="B104" s="10" t="n">
        <v>41747</v>
      </c>
      <c r="C104" s="11" t="n">
        <v>500</v>
      </c>
      <c r="D104" s="9" t="s">
        <v>188</v>
      </c>
    </row>
    <row r="105" customFormat="false" ht="30.75" hidden="false" customHeight="true" outlineLevel="0" collapsed="false">
      <c r="A105" s="9" t="s">
        <v>189</v>
      </c>
      <c r="B105" s="10" t="n">
        <v>41751</v>
      </c>
      <c r="C105" s="11" t="n">
        <v>500</v>
      </c>
      <c r="D105" s="9" t="s">
        <v>190</v>
      </c>
    </row>
    <row r="106" customFormat="false" ht="30.75" hidden="false" customHeight="true" outlineLevel="0" collapsed="false">
      <c r="A106" s="9" t="s">
        <v>191</v>
      </c>
      <c r="B106" s="10" t="n">
        <v>41772</v>
      </c>
      <c r="C106" s="11" t="n">
        <v>500</v>
      </c>
      <c r="D106" s="9" t="s">
        <v>192</v>
      </c>
    </row>
    <row r="107" customFormat="false" ht="30.75" hidden="false" customHeight="true" outlineLevel="0" collapsed="false">
      <c r="A107" s="9" t="s">
        <v>193</v>
      </c>
      <c r="B107" s="10" t="n">
        <v>41838</v>
      </c>
      <c r="C107" s="11" t="n">
        <v>500</v>
      </c>
      <c r="D107" s="9" t="s">
        <v>194</v>
      </c>
    </row>
    <row r="108" customFormat="false" ht="30.75" hidden="false" customHeight="true" outlineLevel="0" collapsed="false">
      <c r="A108" s="9" t="s">
        <v>195</v>
      </c>
      <c r="B108" s="10" t="n">
        <v>41913</v>
      </c>
      <c r="C108" s="11" t="n">
        <v>500</v>
      </c>
      <c r="D108" s="9" t="s">
        <v>196</v>
      </c>
    </row>
    <row r="109" customFormat="false" ht="30.75" hidden="false" customHeight="true" outlineLevel="0" collapsed="false">
      <c r="A109" s="9" t="s">
        <v>197</v>
      </c>
      <c r="B109" s="10" t="n">
        <v>41922</v>
      </c>
      <c r="C109" s="11" t="n">
        <v>500</v>
      </c>
      <c r="D109" s="9" t="s">
        <v>198</v>
      </c>
    </row>
    <row r="110" customFormat="false" ht="30.75" hidden="false" customHeight="true" outlineLevel="0" collapsed="false">
      <c r="A110" s="9" t="s">
        <v>199</v>
      </c>
      <c r="B110" s="10" t="n">
        <v>41964</v>
      </c>
      <c r="C110" s="11" t="n">
        <v>500</v>
      </c>
      <c r="D110" s="9" t="s">
        <v>200</v>
      </c>
    </row>
    <row r="111" customFormat="false" ht="30.75" hidden="false" customHeight="true" outlineLevel="0" collapsed="false">
      <c r="A111" s="9" t="s">
        <v>201</v>
      </c>
      <c r="B111" s="10" t="n">
        <v>41982</v>
      </c>
      <c r="C111" s="11" t="n">
        <v>500</v>
      </c>
      <c r="D111" s="9" t="s">
        <v>185</v>
      </c>
    </row>
    <row r="112" customFormat="false" ht="30.75" hidden="false" customHeight="true" outlineLevel="0" collapsed="false">
      <c r="A112" s="9" t="s">
        <v>202</v>
      </c>
      <c r="B112" s="10" t="n">
        <v>41793</v>
      </c>
      <c r="C112" s="11" t="n">
        <v>500</v>
      </c>
      <c r="D112" s="9" t="s">
        <v>203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15" t="s">
        <v>204</v>
      </c>
      <c r="C115" s="16" t="n">
        <f aca="false">SUM(C6:C114)</f>
        <v>277522.46</v>
      </c>
    </row>
  </sheetData>
  <mergeCells count="2">
    <mergeCell ref="A1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7:14:10Z</dcterms:created>
  <dc:creator>mariad</dc:creator>
  <dc:description/>
  <dc:language>en-US</dc:language>
  <cp:lastModifiedBy>Amanda Lucas</cp:lastModifiedBy>
  <cp:lastPrinted>2015-07-14T01:04:33Z</cp:lastPrinted>
  <dcterms:modified xsi:type="dcterms:W3CDTF">2015-07-15T17:09:28Z</dcterms:modified>
  <cp:revision>0</cp:revision>
  <dc:subject/>
  <dc:title/>
</cp:coreProperties>
</file>