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38">
  <si>
    <t xml:space="preserve">OFFICE OF THE GENERAL TREASURER</t>
  </si>
  <si>
    <t xml:space="preserve"> </t>
  </si>
  <si>
    <t xml:space="preserve">1994</t>
  </si>
  <si>
    <t xml:space="preserve">REPORT OF FORFEITED PROPERTY &amp; MONEY</t>
  </si>
  <si>
    <t xml:space="preserve">POLICE</t>
  </si>
  <si>
    <t xml:space="preserve">TOTAL</t>
  </si>
  <si>
    <t xml:space="preserve">CASE/</t>
  </si>
  <si>
    <t xml:space="preserve">DEPARTMENT</t>
  </si>
  <si>
    <t xml:space="preserve">CASES</t>
  </si>
  <si>
    <t xml:space="preserve">FORFEITURE</t>
  </si>
  <si>
    <t xml:space="preserve">CASH</t>
  </si>
  <si>
    <t xml:space="preserve">PROPERTY</t>
  </si>
  <si>
    <t xml:space="preserve">ATTORNEY</t>
  </si>
  <si>
    <t xml:space="preserve">SUBSTANCE</t>
  </si>
  <si>
    <t xml:space="preserve">NUMBER</t>
  </si>
  <si>
    <t xml:space="preserve">DATE</t>
  </si>
  <si>
    <t xml:space="preserve">VALUE</t>
  </si>
  <si>
    <t xml:space="preserve">DEPT</t>
  </si>
  <si>
    <t xml:space="preserve">GENERAL</t>
  </si>
  <si>
    <t xml:space="preserve">ABUSE</t>
  </si>
  <si>
    <t xml:space="preserve">BRISTOL</t>
  </si>
  <si>
    <t xml:space="preserve">F-102-93-0208</t>
  </si>
  <si>
    <t xml:space="preserve">F-102-94-0143</t>
  </si>
  <si>
    <t xml:space="preserve">F-102-94-0144</t>
  </si>
  <si>
    <t xml:space="preserve">F-102-94-0145</t>
  </si>
  <si>
    <t xml:space="preserve">CENTRAL FALLS</t>
  </si>
  <si>
    <t xml:space="preserve">F-401-93-0328</t>
  </si>
  <si>
    <t xml:space="preserve">F-401-94-0052</t>
  </si>
  <si>
    <t xml:space="preserve">F-401-94-0083</t>
  </si>
  <si>
    <t xml:space="preserve">F-401-94-0098</t>
  </si>
  <si>
    <t xml:space="preserve">F-401-94-0129</t>
  </si>
  <si>
    <t xml:space="preserve">F-401-94-0151</t>
  </si>
  <si>
    <t xml:space="preserve">F-401-94-0191</t>
  </si>
  <si>
    <t xml:space="preserve">F-401-94-0192</t>
  </si>
  <si>
    <t xml:space="preserve">F-401-94-0193</t>
  </si>
  <si>
    <t xml:space="preserve">F-401-94-0226</t>
  </si>
  <si>
    <t xml:space="preserve">F-401-94-0227</t>
  </si>
  <si>
    <t xml:space="preserve">CHARLESTOWN</t>
  </si>
  <si>
    <t xml:space="preserve">F-507-94-0211</t>
  </si>
  <si>
    <t xml:space="preserve">COVENTRY</t>
  </si>
  <si>
    <t xml:space="preserve">F-201-94-0017</t>
  </si>
  <si>
    <t xml:space="preserve">CRANSTON</t>
  </si>
  <si>
    <t xml:space="preserve">F-402-93-0331</t>
  </si>
  <si>
    <t xml:space="preserve">F-402-93-0332</t>
  </si>
  <si>
    <t xml:space="preserve">F-402-93-0240</t>
  </si>
  <si>
    <t xml:space="preserve">F-402-93-0310</t>
  </si>
  <si>
    <t xml:space="preserve">F-402-93-0333</t>
  </si>
  <si>
    <t xml:space="preserve">F-402-94-0019</t>
  </si>
  <si>
    <t xml:space="preserve">F-402-90-0117</t>
  </si>
  <si>
    <t xml:space="preserve">F-402-94-0081</t>
  </si>
  <si>
    <t xml:space="preserve">F-402-94-0097</t>
  </si>
  <si>
    <t xml:space="preserve">F-402-91-0127</t>
  </si>
  <si>
    <t xml:space="preserve">F-402-93-0119</t>
  </si>
  <si>
    <t xml:space="preserve">F-402-94-0241</t>
  </si>
  <si>
    <t xml:space="preserve">F-402-94-0242</t>
  </si>
  <si>
    <t xml:space="preserve">F-402-94-0243</t>
  </si>
  <si>
    <t xml:space="preserve">F-402-94-0244</t>
  </si>
  <si>
    <t xml:space="preserve">F-402-94-0266</t>
  </si>
  <si>
    <t xml:space="preserve">F-402-94-0267</t>
  </si>
  <si>
    <t xml:space="preserve">F-402-94-0268</t>
  </si>
  <si>
    <t xml:space="preserve">EAST GREENWICH</t>
  </si>
  <si>
    <t xml:space="preserve">F-202-93-0277</t>
  </si>
  <si>
    <t xml:space="preserve">F-202-94-0214</t>
  </si>
  <si>
    <t xml:space="preserve">F-202-94-0190</t>
  </si>
  <si>
    <t xml:space="preserve">EAST PROVIDENCE</t>
  </si>
  <si>
    <t xml:space="preserve">F-404-94-0033</t>
  </si>
  <si>
    <t xml:space="preserve">F-404-92-0081</t>
  </si>
  <si>
    <t xml:space="preserve">F-404-89-0096</t>
  </si>
  <si>
    <t xml:space="preserve">F-404-94-0032</t>
  </si>
  <si>
    <t xml:space="preserve">F-404-94-0101</t>
  </si>
  <si>
    <t xml:space="preserve">F-404-94-0134</t>
  </si>
  <si>
    <t xml:space="preserve">F-404-94-0174</t>
  </si>
  <si>
    <t xml:space="preserve">F-404-94-0176</t>
  </si>
  <si>
    <t xml:space="preserve">F-404-94-0255</t>
  </si>
  <si>
    <t xml:space="preserve">F-404-94-0256</t>
  </si>
  <si>
    <t xml:space="preserve">F-404-94-0269</t>
  </si>
  <si>
    <t xml:space="preserve">F-404-94-0270</t>
  </si>
  <si>
    <t xml:space="preserve">JAMESTOWN</t>
  </si>
  <si>
    <t xml:space="preserve">F-301-94-0001</t>
  </si>
  <si>
    <t xml:space="preserve">F-301-94-0003</t>
  </si>
  <si>
    <t xml:space="preserve">F-301-94-0004</t>
  </si>
  <si>
    <t xml:space="preserve">F-301-94-0059</t>
  </si>
  <si>
    <t xml:space="preserve">JOHNSTON</t>
  </si>
  <si>
    <t xml:space="preserve">F-405-93-0335</t>
  </si>
  <si>
    <t xml:space="preserve">F-404-93-0336</t>
  </si>
  <si>
    <t xml:space="preserve">F-405-93-0337</t>
  </si>
  <si>
    <t xml:space="preserve">F-405-93-0296</t>
  </si>
  <si>
    <t xml:space="preserve">F-405-94-0053</t>
  </si>
  <si>
    <t xml:space="preserve">F-405-93-0144</t>
  </si>
  <si>
    <t xml:space="preserve">F-405-93-0084</t>
  </si>
  <si>
    <t xml:space="preserve">F-405-91-0207</t>
  </si>
  <si>
    <t xml:space="preserve">F-405-94-0114</t>
  </si>
  <si>
    <t xml:space="preserve">F405-94-0156</t>
  </si>
  <si>
    <t xml:space="preserve">F-405-94-0157</t>
  </si>
  <si>
    <t xml:space="preserve">F-405-94-0220</t>
  </si>
  <si>
    <t xml:space="preserve">MIDDLETOWN</t>
  </si>
  <si>
    <t xml:space="preserve">F-302-94-0063</t>
  </si>
  <si>
    <t xml:space="preserve">F-302-94-0128</t>
  </si>
  <si>
    <t xml:space="preserve">NARRAGANSETT</t>
  </si>
  <si>
    <t xml:space="preserve">F-501-94-0018</t>
  </si>
  <si>
    <t xml:space="preserve">F-501-93-0204</t>
  </si>
  <si>
    <t xml:space="preserve">F-501-93-0198</t>
  </si>
  <si>
    <t xml:space="preserve">F-501-94-0138</t>
  </si>
  <si>
    <t xml:space="preserve">NEWPORT</t>
  </si>
  <si>
    <t xml:space="preserve">F-307-93-0278</t>
  </si>
  <si>
    <t xml:space="preserve">F-307-94-0040</t>
  </si>
  <si>
    <t xml:space="preserve">F-307-94-0153</t>
  </si>
  <si>
    <t xml:space="preserve">F-307-94-0102</t>
  </si>
  <si>
    <t xml:space="preserve">NORTH KINGSTOWN</t>
  </si>
  <si>
    <t xml:space="preserve">F-502-94-0006</t>
  </si>
  <si>
    <t xml:space="preserve">F-502-94-0251</t>
  </si>
  <si>
    <t xml:space="preserve">NORTH PROVIDENCE</t>
  </si>
  <si>
    <t xml:space="preserve">F-407-92-0065</t>
  </si>
  <si>
    <t xml:space="preserve">F-407-93-0115</t>
  </si>
  <si>
    <t xml:space="preserve">F-407-94-0253</t>
  </si>
  <si>
    <t xml:space="preserve">F-407-94-0272</t>
  </si>
  <si>
    <t xml:space="preserve">PAWTUCKET</t>
  </si>
  <si>
    <t xml:space="preserve">F-408-93-0329</t>
  </si>
  <si>
    <t xml:space="preserve">F-408-93-0330</t>
  </si>
  <si>
    <t xml:space="preserve">F-408-94-0084</t>
  </si>
  <si>
    <t xml:space="preserve">F-408-94-0085</t>
  </si>
  <si>
    <t xml:space="preserve">F-408-94-0115</t>
  </si>
  <si>
    <t xml:space="preserve">F-408-94-0139</t>
  </si>
  <si>
    <t xml:space="preserve">F-408-94-0140</t>
  </si>
  <si>
    <t xml:space="preserve">F-408-94-0194</t>
  </si>
  <si>
    <t xml:space="preserve">F-408-94-0205</t>
  </si>
  <si>
    <t xml:space="preserve">F-408-94-0245</t>
  </si>
  <si>
    <t xml:space="preserve">F-408-94-0246</t>
  </si>
  <si>
    <t xml:space="preserve">F-408-94-0274</t>
  </si>
  <si>
    <t xml:space="preserve">PORTSMOUTH</t>
  </si>
  <si>
    <t xml:space="preserve">F-304-93-0039</t>
  </si>
  <si>
    <t xml:space="preserve">PROVIDENCE</t>
  </si>
  <si>
    <t xml:space="preserve">F-409-93-0313</t>
  </si>
  <si>
    <t xml:space="preserve">F-409-93-0316</t>
  </si>
  <si>
    <t xml:space="preserve">F-409-93-0317</t>
  </si>
  <si>
    <t xml:space="preserve">F-409-93-0318</t>
  </si>
  <si>
    <t xml:space="preserve">F-409-93-0319</t>
  </si>
  <si>
    <t xml:space="preserve">F-409-93-0312</t>
  </si>
  <si>
    <t xml:space="preserve">F-409-93-0315</t>
  </si>
  <si>
    <t xml:space="preserve">F-409-94-0009</t>
  </si>
  <si>
    <t xml:space="preserve">F-409-94-0010</t>
  </si>
  <si>
    <t xml:space="preserve">F-409-94-0011</t>
  </si>
  <si>
    <t xml:space="preserve">F-409-94-0012</t>
  </si>
  <si>
    <t xml:space="preserve">F-409-94-0013</t>
  </si>
  <si>
    <t xml:space="preserve">F-409-94-0014</t>
  </si>
  <si>
    <t xml:space="preserve">F-409-94-0034</t>
  </si>
  <si>
    <t xml:space="preserve">F-409-94-0036</t>
  </si>
  <si>
    <t xml:space="preserve">F-409-94-0045</t>
  </si>
  <si>
    <t xml:space="preserve">F-409-94-0046</t>
  </si>
  <si>
    <t xml:space="preserve">F-409-94-0047</t>
  </si>
  <si>
    <t xml:space="preserve">F-409-94-0048</t>
  </si>
  <si>
    <t xml:space="preserve">F-409-94-0049</t>
  </si>
  <si>
    <t xml:space="preserve">F-409-94-0050</t>
  </si>
  <si>
    <t xml:space="preserve">F-409-94-0051</t>
  </si>
  <si>
    <t xml:space="preserve">F-409-89-0215</t>
  </si>
  <si>
    <t xml:space="preserve">F-409-92-0219</t>
  </si>
  <si>
    <t xml:space="preserve">F-409-93-0003</t>
  </si>
  <si>
    <t xml:space="preserve">F-409-93-0076</t>
  </si>
  <si>
    <t xml:space="preserve">F-409-94-0065</t>
  </si>
  <si>
    <t xml:space="preserve">F-409-94-0066</t>
  </si>
  <si>
    <t xml:space="preserve">F-409-94-0068</t>
  </si>
  <si>
    <t xml:space="preserve">F-409-94-0069</t>
  </si>
  <si>
    <t xml:space="preserve">F-409-94-0070</t>
  </si>
  <si>
    <t xml:space="preserve">F-409-94-0071</t>
  </si>
  <si>
    <t xml:space="preserve">F-409-94-0072</t>
  </si>
  <si>
    <t xml:space="preserve">F-409-94-0073</t>
  </si>
  <si>
    <t xml:space="preserve">F-409-94-0074</t>
  </si>
  <si>
    <t xml:space="preserve">F-409-94-0087</t>
  </si>
  <si>
    <t xml:space="preserve">F-409-94-0121</t>
  </si>
  <si>
    <t xml:space="preserve">F-409-94-0090</t>
  </si>
  <si>
    <t xml:space="preserve">F-409-94-0091</t>
  </si>
  <si>
    <t xml:space="preserve">F-409-94-0092</t>
  </si>
  <si>
    <t xml:space="preserve">F-409-94-0093</t>
  </si>
  <si>
    <t xml:space="preserve">F-409-94-0094</t>
  </si>
  <si>
    <t xml:space="preserve">F-409-94-0095</t>
  </si>
  <si>
    <t xml:space="preserve">F-409-94-0106</t>
  </si>
  <si>
    <t xml:space="preserve">F-409-94-0107</t>
  </si>
  <si>
    <t xml:space="preserve">F-409-94-0108</t>
  </si>
  <si>
    <t xml:space="preserve">F-409-92-0305</t>
  </si>
  <si>
    <t xml:space="preserve">F-409-94-0120</t>
  </si>
  <si>
    <t xml:space="preserve">F-409-94-0122</t>
  </si>
  <si>
    <t xml:space="preserve">F-409-94-0123</t>
  </si>
  <si>
    <t xml:space="preserve">F-409-94-0124</t>
  </si>
  <si>
    <t xml:space="preserve">F-409-94-0125</t>
  </si>
  <si>
    <t xml:space="preserve">F-409-94-0126</t>
  </si>
  <si>
    <t xml:space="preserve">F-409-94-0127</t>
  </si>
  <si>
    <t xml:space="preserve">F-409-93-0166</t>
  </si>
  <si>
    <t xml:space="preserve">F-409-94-0164</t>
  </si>
  <si>
    <t xml:space="preserve">F-409-94-0165</t>
  </si>
  <si>
    <t xml:space="preserve">F-409-94-0166</t>
  </si>
  <si>
    <t xml:space="preserve">F-409-94-0167</t>
  </si>
  <si>
    <t xml:space="preserve">F-409-94-0168</t>
  </si>
  <si>
    <t xml:space="preserve">F-409-94-0169</t>
  </si>
  <si>
    <t xml:space="preserve">F-409-94-0170</t>
  </si>
  <si>
    <t xml:space="preserve">F-409-94-0171</t>
  </si>
  <si>
    <t xml:space="preserve">F-409-93-0218</t>
  </si>
  <si>
    <t xml:space="preserve">F-409-89-0179</t>
  </si>
  <si>
    <t xml:space="preserve">F-409-94-0195</t>
  </si>
  <si>
    <t xml:space="preserve">F-409-94-0196</t>
  </si>
  <si>
    <t xml:space="preserve">F-409-94-0197</t>
  </si>
  <si>
    <t xml:space="preserve">F-409-94-0201</t>
  </si>
  <si>
    <t xml:space="preserve">F-409-94-0202</t>
  </si>
  <si>
    <t xml:space="preserve">F-409-94-0203</t>
  </si>
  <si>
    <t xml:space="preserve">F-409-92-0211</t>
  </si>
  <si>
    <t xml:space="preserve">F-409-94-0216</t>
  </si>
  <si>
    <t xml:space="preserve">F-409-94-0217</t>
  </si>
  <si>
    <t xml:space="preserve">F-409-94-0218</t>
  </si>
  <si>
    <t xml:space="preserve">F-409-94-0228</t>
  </si>
  <si>
    <t xml:space="preserve">F-409-94-0229</t>
  </si>
  <si>
    <t xml:space="preserve">F-409-94-0230</t>
  </si>
  <si>
    <t xml:space="preserve">F-409-94-0231</t>
  </si>
  <si>
    <t xml:space="preserve">F-409-94-0232</t>
  </si>
  <si>
    <t xml:space="preserve">F-409-94-0233</t>
  </si>
  <si>
    <t xml:space="preserve">F-409-94-0234</t>
  </si>
  <si>
    <t xml:space="preserve">F-409-94-0235</t>
  </si>
  <si>
    <t xml:space="preserve">F-409-94-0236</t>
  </si>
  <si>
    <t xml:space="preserve">F-409-94-0237</t>
  </si>
  <si>
    <t xml:space="preserve">F-409-94-0238</t>
  </si>
  <si>
    <t xml:space="preserve">F-409-94-0239</t>
  </si>
  <si>
    <t xml:space="preserve">F-409-92-0364</t>
  </si>
  <si>
    <t xml:space="preserve">F-409-89-0024</t>
  </si>
  <si>
    <t xml:space="preserve">F-409-90-0181</t>
  </si>
  <si>
    <t xml:space="preserve">F-409-94-0275</t>
  </si>
  <si>
    <t xml:space="preserve">F-409-94-0276</t>
  </si>
  <si>
    <t xml:space="preserve">SCITUATE</t>
  </si>
  <si>
    <t xml:space="preserve">F-410-94-0104</t>
  </si>
  <si>
    <t xml:space="preserve">F-410-94-0150</t>
  </si>
  <si>
    <t xml:space="preserve">TIVERTON</t>
  </si>
  <si>
    <t xml:space="preserve">F-305-90-0143</t>
  </si>
  <si>
    <t xml:space="preserve">WARWICK</t>
  </si>
  <si>
    <t xml:space="preserve">F-203-93-0327</t>
  </si>
  <si>
    <t xml:space="preserve">F-203-94-0007</t>
  </si>
  <si>
    <t xml:space="preserve">F-203-94-0016</t>
  </si>
  <si>
    <t xml:space="preserve">F-203-93-0080</t>
  </si>
  <si>
    <t xml:space="preserve">F-203-94-0080</t>
  </si>
  <si>
    <t xml:space="preserve">F-203-94-0082</t>
  </si>
  <si>
    <t xml:space="preserve">F-203-89-0418</t>
  </si>
  <si>
    <t xml:space="preserve">F-203-89-0112</t>
  </si>
  <si>
    <t xml:space="preserve">F-203-94-0135</t>
  </si>
  <si>
    <t xml:space="preserve">F-203-90-2158</t>
  </si>
  <si>
    <t xml:space="preserve">F-203-94-0189</t>
  </si>
  <si>
    <t xml:space="preserve">F-203-94-0223</t>
  </si>
  <si>
    <t xml:space="preserve">F-203-88-0248</t>
  </si>
  <si>
    <t xml:space="preserve">WEST WARWICK</t>
  </si>
  <si>
    <t xml:space="preserve">F-204-93-0320</t>
  </si>
  <si>
    <t xml:space="preserve">F-204-94-0099</t>
  </si>
  <si>
    <t xml:space="preserve">F-204-94-0100</t>
  </si>
  <si>
    <t xml:space="preserve">F-204-94-0149</t>
  </si>
  <si>
    <t xml:space="preserve">F-204-94-0280</t>
  </si>
  <si>
    <t xml:space="preserve">WESTERLY</t>
  </si>
  <si>
    <t xml:space="preserve">F-504-94-0078</t>
  </si>
  <si>
    <t xml:space="preserve">WOONSOCKET</t>
  </si>
  <si>
    <t xml:space="preserve">F-412-93-0323</t>
  </si>
  <si>
    <t xml:space="preserve">F-412-93-0324</t>
  </si>
  <si>
    <t xml:space="preserve">F-412-93-0325</t>
  </si>
  <si>
    <t xml:space="preserve">F-412-93-0326</t>
  </si>
  <si>
    <t xml:space="preserve">F-412-94-0038</t>
  </si>
  <si>
    <t xml:space="preserve">F-412-94-0060</t>
  </si>
  <si>
    <t xml:space="preserve">F-412-94-0061</t>
  </si>
  <si>
    <t xml:space="preserve">F-412-94-0075</t>
  </si>
  <si>
    <t xml:space="preserve">F-412-94-0076</t>
  </si>
  <si>
    <t xml:space="preserve">F-412-94-0077</t>
  </si>
  <si>
    <t xml:space="preserve">F-412-94-0112</t>
  </si>
  <si>
    <t xml:space="preserve">F-412-94-0105</t>
  </si>
  <si>
    <t xml:space="preserve">F-412-94-0154</t>
  </si>
  <si>
    <t xml:space="preserve">F-412-94-0181</t>
  </si>
  <si>
    <t xml:space="preserve">F-412-89-0116</t>
  </si>
  <si>
    <t xml:space="preserve">F-412-94-0219</t>
  </si>
  <si>
    <t xml:space="preserve">F-412-94-0248</t>
  </si>
  <si>
    <t xml:space="preserve">F-412-94-0249</t>
  </si>
  <si>
    <t xml:space="preserve">F-412-94-0247</t>
  </si>
  <si>
    <t xml:space="preserve">F-412-94-0281</t>
  </si>
  <si>
    <t xml:space="preserve">ATTY GENERAL</t>
  </si>
  <si>
    <t xml:space="preserve">F-950-93-0304</t>
  </si>
  <si>
    <t xml:space="preserve">NARCOTICS</t>
  </si>
  <si>
    <t xml:space="preserve">F-950-93-0321</t>
  </si>
  <si>
    <t xml:space="preserve">STRIKE FORCE</t>
  </si>
  <si>
    <t xml:space="preserve">F-950-93-0322</t>
  </si>
  <si>
    <t xml:space="preserve">F-950-94-0020</t>
  </si>
  <si>
    <t xml:space="preserve">F-950-94-0026</t>
  </si>
  <si>
    <t xml:space="preserve">F-950-94-0027</t>
  </si>
  <si>
    <t xml:space="preserve">F-950-94-0028</t>
  </si>
  <si>
    <t xml:space="preserve">F-950-94-0041</t>
  </si>
  <si>
    <t xml:space="preserve">F-950-94-0042</t>
  </si>
  <si>
    <t xml:space="preserve">F-950-94-0023</t>
  </si>
  <si>
    <t xml:space="preserve">F-950-94-0089</t>
  </si>
  <si>
    <t xml:space="preserve">F-950-94-0024</t>
  </si>
  <si>
    <t xml:space="preserve">F-950-94-0116</t>
  </si>
  <si>
    <t xml:space="preserve">F-950-94-0117</t>
  </si>
  <si>
    <t xml:space="preserve">F-950-94-0118</t>
  </si>
  <si>
    <t xml:space="preserve">F-950-94-0158</t>
  </si>
  <si>
    <t xml:space="preserve">F-950-94-0159</t>
  </si>
  <si>
    <t xml:space="preserve">F-950-94-0160</t>
  </si>
  <si>
    <t xml:space="preserve">F-950-94-0161</t>
  </si>
  <si>
    <t xml:space="preserve">F-950-94-0305</t>
  </si>
  <si>
    <t xml:space="preserve">F-950-94-0021</t>
  </si>
  <si>
    <t xml:space="preserve">F-950-94-0177</t>
  </si>
  <si>
    <t xml:space="preserve">F-950-94-0178</t>
  </si>
  <si>
    <t xml:space="preserve">F-950-94-0179</t>
  </si>
  <si>
    <t xml:space="preserve">F-950-94-0180</t>
  </si>
  <si>
    <t xml:space="preserve">F-950-94-0207</t>
  </si>
  <si>
    <t xml:space="preserve">F-950-94-0208</t>
  </si>
  <si>
    <t xml:space="preserve">F-950-94-0209</t>
  </si>
  <si>
    <t xml:space="preserve">F-950-94-0210</t>
  </si>
  <si>
    <t xml:space="preserve">F-950-94-0110</t>
  </si>
  <si>
    <t xml:space="preserve">F-950-94-0252</t>
  </si>
  <si>
    <t xml:space="preserve">F-950-94-0260</t>
  </si>
  <si>
    <t xml:space="preserve">F-950-94-0262</t>
  </si>
  <si>
    <t xml:space="preserve">F-950-94-0263</t>
  </si>
  <si>
    <t xml:space="preserve">F-950-94-0264</t>
  </si>
  <si>
    <t xml:space="preserve">DIVISION</t>
  </si>
  <si>
    <t xml:space="preserve">F-418-89-0222</t>
  </si>
  <si>
    <t xml:space="preserve">DRUG CONTROL</t>
  </si>
  <si>
    <t xml:space="preserve">RHODE ISLAND</t>
  </si>
  <si>
    <t xml:space="preserve">F-800-93-0233</t>
  </si>
  <si>
    <t xml:space="preserve">STATE POLICE</t>
  </si>
  <si>
    <t xml:space="preserve">F-800-94-0037</t>
  </si>
  <si>
    <t xml:space="preserve">F-800-87-0083</t>
  </si>
  <si>
    <t xml:space="preserve">F-800-94-0064</t>
  </si>
  <si>
    <t xml:space="preserve">F-800-93-0109</t>
  </si>
  <si>
    <t xml:space="preserve">F-800-94-0131</t>
  </si>
  <si>
    <t xml:space="preserve">F-800-94-0133</t>
  </si>
  <si>
    <t xml:space="preserve">F-800-94-0146</t>
  </si>
  <si>
    <t xml:space="preserve">F-800-94-0148</t>
  </si>
  <si>
    <t xml:space="preserve">F-800-94-0183</t>
  </si>
  <si>
    <t xml:space="preserve">F-800-94-0184</t>
  </si>
  <si>
    <t xml:space="preserve">F-800-94-0185</t>
  </si>
  <si>
    <t xml:space="preserve">F-800-94-0186</t>
  </si>
  <si>
    <t xml:space="preserve">F-800-94-0187</t>
  </si>
  <si>
    <t xml:space="preserve">F-800-94-0188</t>
  </si>
  <si>
    <t xml:space="preserve">F-800-94-0031</t>
  </si>
  <si>
    <t xml:space="preserve">F-800-94-0212</t>
  </si>
  <si>
    <t xml:space="preserve">F-800-94-0213</t>
  </si>
  <si>
    <t xml:space="preserve">F-800-94-0277</t>
  </si>
  <si>
    <t xml:space="preserve">F-800-94-0278</t>
  </si>
  <si>
    <t xml:space="preserve">F-800-94-0279</t>
  </si>
  <si>
    <t xml:space="preserve">TOTALS</t>
  </si>
  <si>
    <t xml:space="preserve">*** ALL DATA COMPILED FOR THIS REPORT, RECEIVED FROM THE OFFICE OF THE ATTORNEY GENERAL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.00_);&quot;($&quot;#,##0.00\)"/>
    <numFmt numFmtId="167" formatCode="0"/>
    <numFmt numFmtId="168" formatCode="0.00"/>
    <numFmt numFmtId="169" formatCode="[$-409]m/d/yyyy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99"/>
  <sheetViews>
    <sheetView showFormulas="false" showGridLines="true" showRowColHeaders="true" showZeros="true" rightToLeft="false" tabSelected="true" showOutlineSymbols="true" defaultGridColor="true" view="normal" topLeftCell="B343" colorId="64" zoomScale="100" zoomScaleNormal="100" zoomScalePageLayoutView="100" workbookViewId="0">
      <selection pane="topLeft" activeCell="G352" activeCellId="0" sqref="G352 G3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8.56"/>
    <col collapsed="false" customWidth="true" hidden="false" outlineLevel="0" max="3" min="3" style="3" width="14.56"/>
    <col collapsed="false" customWidth="true" hidden="false" outlineLevel="0" max="4" min="4" style="4" width="20.7"/>
    <col collapsed="false" customWidth="true" hidden="false" outlineLevel="0" max="5" min="5" style="5" width="11.7"/>
    <col collapsed="false" customWidth="true" hidden="false" outlineLevel="0" max="6" min="6" style="5" width="12.85"/>
    <col collapsed="false" customWidth="true" hidden="false" outlineLevel="0" max="7" min="7" style="5" width="11.7"/>
    <col collapsed="false" customWidth="true" hidden="false" outlineLevel="0" max="8" min="8" style="5" width="12.85"/>
    <col collapsed="false" customWidth="true" hidden="false" outlineLevel="0" max="9" min="9" style="5" width="14.28"/>
  </cols>
  <sheetData>
    <row r="1" s="1" customFormat="true" ht="14.65" hidden="false" customHeight="false" outlineLevel="0" collapsed="false">
      <c r="B1" s="2"/>
      <c r="C1" s="0"/>
      <c r="D1" s="2"/>
      <c r="E1" s="6" t="s">
        <v>0</v>
      </c>
      <c r="F1" s="7"/>
      <c r="G1" s="8" t="s">
        <v>1</v>
      </c>
      <c r="H1" s="8"/>
      <c r="I1" s="8"/>
    </row>
    <row r="2" s="1" customFormat="true" ht="14.65" hidden="false" customHeight="false" outlineLevel="0" collapsed="false">
      <c r="B2" s="2"/>
      <c r="C2" s="2"/>
      <c r="D2" s="0"/>
      <c r="E2" s="6" t="s">
        <v>2</v>
      </c>
      <c r="F2" s="8"/>
      <c r="G2" s="8"/>
      <c r="H2" s="8"/>
      <c r="I2" s="8"/>
    </row>
    <row r="3" s="1" customFormat="true" ht="14.65" hidden="false" customHeight="false" outlineLevel="0" collapsed="false">
      <c r="B3" s="2"/>
      <c r="C3" s="0"/>
      <c r="D3" s="2"/>
      <c r="E3" s="6" t="s">
        <v>3</v>
      </c>
      <c r="F3" s="8"/>
      <c r="G3" s="8"/>
      <c r="H3" s="8" t="s">
        <v>1</v>
      </c>
      <c r="I3" s="8"/>
    </row>
    <row r="4" s="1" customFormat="true" ht="14.65" hidden="false" customHeight="false" outlineLevel="0" collapsed="false">
      <c r="B4" s="2"/>
      <c r="C4" s="2"/>
      <c r="D4" s="6"/>
      <c r="E4" s="8"/>
      <c r="F4" s="8"/>
      <c r="G4" s="8"/>
      <c r="H4" s="8"/>
      <c r="I4" s="8"/>
    </row>
    <row r="5" s="1" customFormat="true" ht="14.65" hidden="false" customHeight="false" outlineLevel="0" collapsed="false">
      <c r="A5" s="2" t="s">
        <v>4</v>
      </c>
      <c r="B5" s="2" t="s">
        <v>5</v>
      </c>
      <c r="C5" s="2" t="s">
        <v>6</v>
      </c>
      <c r="D5" s="6" t="s">
        <v>6</v>
      </c>
      <c r="E5" s="7" t="s">
        <v>5</v>
      </c>
      <c r="F5" s="7" t="s">
        <v>5</v>
      </c>
      <c r="G5" s="7" t="s">
        <v>5</v>
      </c>
      <c r="H5" s="7" t="s">
        <v>5</v>
      </c>
      <c r="I5" s="7" t="s">
        <v>5</v>
      </c>
    </row>
    <row r="6" s="1" customFormat="true" ht="14.65" hidden="false" customHeight="false" outlineLevel="0" collapsed="false">
      <c r="A6" s="2" t="s">
        <v>7</v>
      </c>
      <c r="B6" s="2" t="s">
        <v>8</v>
      </c>
      <c r="C6" s="2" t="s">
        <v>9</v>
      </c>
      <c r="D6" s="6" t="s">
        <v>9</v>
      </c>
      <c r="E6" s="7" t="s">
        <v>10</v>
      </c>
      <c r="F6" s="7" t="s">
        <v>11</v>
      </c>
      <c r="G6" s="7" t="s">
        <v>4</v>
      </c>
      <c r="H6" s="7" t="s">
        <v>12</v>
      </c>
      <c r="I6" s="7" t="s">
        <v>13</v>
      </c>
    </row>
    <row r="7" s="9" customFormat="true" ht="14.65" hidden="false" customHeight="false" outlineLevel="0" collapsed="false">
      <c r="B7" s="10"/>
      <c r="C7" s="10" t="s">
        <v>14</v>
      </c>
      <c r="D7" s="11" t="s">
        <v>15</v>
      </c>
      <c r="E7" s="12"/>
      <c r="F7" s="12" t="s">
        <v>16</v>
      </c>
      <c r="G7" s="12" t="s">
        <v>17</v>
      </c>
      <c r="H7" s="12" t="s">
        <v>18</v>
      </c>
      <c r="I7" s="12" t="s">
        <v>19</v>
      </c>
    </row>
    <row r="9" customFormat="false" ht="13.5" hidden="false" customHeight="true" outlineLevel="0" collapsed="false">
      <c r="A9" s="13" t="s">
        <v>20</v>
      </c>
      <c r="B9" s="14" t="n">
        <v>4</v>
      </c>
      <c r="C9" s="15" t="s">
        <v>21</v>
      </c>
      <c r="D9" s="15" t="n">
        <v>34444</v>
      </c>
      <c r="E9" s="5" t="n">
        <v>0</v>
      </c>
      <c r="F9" s="5" t="n">
        <v>6950</v>
      </c>
      <c r="G9" s="5" t="n">
        <f aca="false">SUM(E9*0.7)</f>
        <v>0</v>
      </c>
      <c r="H9" s="5" t="n">
        <f aca="false">SUM(E9*0.2)</f>
        <v>0</v>
      </c>
      <c r="I9" s="5" t="n">
        <f aca="false">SUM(E9*0.1)</f>
        <v>0</v>
      </c>
    </row>
    <row r="10" customFormat="false" ht="14.65" hidden="false" customHeight="false" outlineLevel="0" collapsed="false">
      <c r="B10" s="1"/>
      <c r="C10" s="0" t="s">
        <v>22</v>
      </c>
      <c r="D10" s="15" t="n">
        <v>34554</v>
      </c>
      <c r="E10" s="5" t="n">
        <v>0</v>
      </c>
      <c r="F10" s="5" t="n">
        <v>2200</v>
      </c>
      <c r="G10" s="5" t="n">
        <f aca="false">SUM(E10*0.7)</f>
        <v>0</v>
      </c>
      <c r="H10" s="5" t="n">
        <f aca="false">SUM(E10*0.2)</f>
        <v>0</v>
      </c>
      <c r="I10" s="5" t="n">
        <f aca="false">SUM(E10*0.1)</f>
        <v>0</v>
      </c>
    </row>
    <row r="11" customFormat="false" ht="11.25" hidden="false" customHeight="true" outlineLevel="0" collapsed="false">
      <c r="B11" s="1"/>
      <c r="C11" s="0" t="s">
        <v>23</v>
      </c>
      <c r="D11" s="15" t="n">
        <v>34554</v>
      </c>
      <c r="E11" s="5" t="n">
        <v>0</v>
      </c>
      <c r="F11" s="5" t="n">
        <v>2500</v>
      </c>
      <c r="G11" s="5" t="n">
        <f aca="false">SUM(E11*0.7)</f>
        <v>0</v>
      </c>
      <c r="H11" s="5" t="n">
        <f aca="false">SUM(E11*0.2)</f>
        <v>0</v>
      </c>
      <c r="I11" s="5" t="n">
        <f aca="false">SUM(E11*0.1)</f>
        <v>0</v>
      </c>
    </row>
    <row r="12" customFormat="false" ht="14.65" hidden="false" customHeight="false" outlineLevel="0" collapsed="false">
      <c r="B12" s="1"/>
      <c r="C12" s="0" t="s">
        <v>24</v>
      </c>
      <c r="D12" s="15" t="n">
        <v>34554</v>
      </c>
      <c r="E12" s="16" t="n">
        <v>0</v>
      </c>
      <c r="F12" s="16" t="n">
        <v>500</v>
      </c>
      <c r="G12" s="16" t="n">
        <f aca="false">SUM(E12*0.7)</f>
        <v>0</v>
      </c>
      <c r="H12" s="16" t="n">
        <f aca="false">SUM(E12*0.2)</f>
        <v>0</v>
      </c>
      <c r="I12" s="16" t="n">
        <f aca="false">SUM(E12*0.1)</f>
        <v>0</v>
      </c>
    </row>
    <row r="13" customFormat="false" ht="14.65" hidden="false" customHeight="false" outlineLevel="0" collapsed="false">
      <c r="B13" s="1"/>
      <c r="C13" s="0"/>
      <c r="D13" s="15"/>
      <c r="E13" s="5" t="n">
        <f aca="false">SUM(E9:E12)</f>
        <v>0</v>
      </c>
      <c r="F13" s="5" t="n">
        <f aca="false">SUM(F9:F12)</f>
        <v>12150</v>
      </c>
      <c r="G13" s="5" t="n">
        <f aca="false">SUM(G9:G12)</f>
        <v>0</v>
      </c>
      <c r="H13" s="5" t="n">
        <f aca="false">SUM(H9:H12)</f>
        <v>0</v>
      </c>
      <c r="I13" s="5" t="n">
        <f aca="false">SUM(I9:I12)</f>
        <v>0</v>
      </c>
    </row>
    <row r="14" customFormat="false" ht="14.65" hidden="false" customHeight="false" outlineLevel="0" collapsed="false">
      <c r="B14" s="1"/>
      <c r="C14" s="0"/>
      <c r="D14" s="15"/>
    </row>
    <row r="15" customFormat="false" ht="14.65" hidden="false" customHeight="false" outlineLevel="0" collapsed="false">
      <c r="A15" s="1" t="s">
        <v>25</v>
      </c>
      <c r="B15" s="2" t="n">
        <v>11</v>
      </c>
      <c r="C15" s="0" t="s">
        <v>26</v>
      </c>
      <c r="D15" s="15" t="n">
        <v>34385</v>
      </c>
      <c r="E15" s="5" t="n">
        <v>908</v>
      </c>
      <c r="F15" s="5" t="n">
        <v>0</v>
      </c>
      <c r="G15" s="5" t="n">
        <f aca="false">SUM(E15*0.7)</f>
        <v>635.6</v>
      </c>
      <c r="H15" s="5" t="n">
        <f aca="false">SUM(E15*0.2)</f>
        <v>181.6</v>
      </c>
      <c r="I15" s="5" t="n">
        <f aca="false">SUM(E15*0.1)</f>
        <v>90.8</v>
      </c>
    </row>
    <row r="16" customFormat="false" ht="14.65" hidden="false" customHeight="false" outlineLevel="0" collapsed="false">
      <c r="B16" s="1"/>
      <c r="C16" s="0" t="s">
        <v>27</v>
      </c>
      <c r="D16" s="15" t="n">
        <v>34425</v>
      </c>
      <c r="E16" s="5" t="n">
        <v>310</v>
      </c>
      <c r="F16" s="5" t="n">
        <v>0</v>
      </c>
      <c r="G16" s="5" t="n">
        <f aca="false">SUM(E16*0.7)</f>
        <v>217</v>
      </c>
      <c r="H16" s="5" t="n">
        <f aca="false">SUM(E16*0.2)</f>
        <v>62</v>
      </c>
      <c r="I16" s="5" t="n">
        <f aca="false">SUM(E16*0.1)</f>
        <v>31</v>
      </c>
    </row>
    <row r="17" customFormat="false" ht="14.65" hidden="false" customHeight="false" outlineLevel="0" collapsed="false">
      <c r="B17" s="1"/>
      <c r="C17" s="0" t="s">
        <v>28</v>
      </c>
      <c r="D17" s="15" t="n">
        <v>34456</v>
      </c>
      <c r="E17" s="5" t="n">
        <v>239</v>
      </c>
      <c r="F17" s="5" t="n">
        <v>0</v>
      </c>
      <c r="G17" s="5" t="n">
        <f aca="false">SUM(E17*0.7)</f>
        <v>167.3</v>
      </c>
      <c r="H17" s="5" t="n">
        <f aca="false">SUM(E17*0.2)</f>
        <v>47.8</v>
      </c>
      <c r="I17" s="5" t="n">
        <f aca="false">SUM(E17*0.1)</f>
        <v>23.9</v>
      </c>
    </row>
    <row r="18" customFormat="false" ht="14.65" hidden="false" customHeight="false" outlineLevel="0" collapsed="false">
      <c r="B18" s="1"/>
      <c r="C18" s="0" t="s">
        <v>29</v>
      </c>
      <c r="D18" s="15" t="n">
        <v>34481</v>
      </c>
      <c r="E18" s="5" t="n">
        <v>0</v>
      </c>
      <c r="F18" s="5" t="n">
        <v>6625</v>
      </c>
      <c r="G18" s="5" t="n">
        <f aca="false">SUM(E18*0.7)</f>
        <v>0</v>
      </c>
      <c r="H18" s="5" t="n">
        <f aca="false">SUM(E18*0.2)</f>
        <v>0</v>
      </c>
      <c r="I18" s="5" t="n">
        <f aca="false">SUM(E18*0.1)</f>
        <v>0</v>
      </c>
    </row>
    <row r="19" customFormat="false" ht="14.65" hidden="false" customHeight="false" outlineLevel="0" collapsed="false">
      <c r="B19" s="1"/>
      <c r="C19" s="0" t="s">
        <v>30</v>
      </c>
      <c r="D19" s="15" t="n">
        <v>34534</v>
      </c>
      <c r="E19" s="5" t="n">
        <v>1883</v>
      </c>
      <c r="F19" s="5" t="n">
        <v>1600</v>
      </c>
      <c r="G19" s="5" t="n">
        <f aca="false">SUM(E19*0.7)</f>
        <v>1318.1</v>
      </c>
      <c r="H19" s="5" t="n">
        <f aca="false">SUM(E19*0.2)</f>
        <v>376.6</v>
      </c>
      <c r="I19" s="5" t="n">
        <f aca="false">SUM(E19*0.1)</f>
        <v>188.3</v>
      </c>
    </row>
    <row r="20" customFormat="false" ht="14.65" hidden="false" customHeight="false" outlineLevel="0" collapsed="false">
      <c r="B20" s="1"/>
      <c r="C20" s="0" t="s">
        <v>31</v>
      </c>
      <c r="D20" s="15" t="n">
        <v>34554</v>
      </c>
      <c r="E20" s="5" t="n">
        <v>0</v>
      </c>
      <c r="F20" s="5" t="n">
        <v>4800</v>
      </c>
      <c r="G20" s="5" t="n">
        <f aca="false">SUM(E20*0.7)</f>
        <v>0</v>
      </c>
      <c r="H20" s="5" t="n">
        <f aca="false">SUM(E20*0.2)</f>
        <v>0</v>
      </c>
      <c r="I20" s="5" t="n">
        <f aca="false">SUM(E20*0.1)</f>
        <v>0</v>
      </c>
    </row>
    <row r="21" customFormat="false" ht="14.65" hidden="false" customHeight="false" outlineLevel="0" collapsed="false">
      <c r="B21" s="1"/>
      <c r="C21" s="0" t="s">
        <v>32</v>
      </c>
      <c r="D21" s="15" t="n">
        <v>34596</v>
      </c>
      <c r="E21" s="5" t="n">
        <v>317</v>
      </c>
      <c r="F21" s="5" t="n">
        <v>0</v>
      </c>
      <c r="G21" s="5" t="n">
        <f aca="false">SUM(E21*0.7)</f>
        <v>221.9</v>
      </c>
      <c r="H21" s="5" t="n">
        <f aca="false">SUM(E21*0.2)</f>
        <v>63.4</v>
      </c>
      <c r="I21" s="5" t="n">
        <f aca="false">SUM(E21*0.1)</f>
        <v>31.7</v>
      </c>
    </row>
    <row r="22" customFormat="false" ht="14.65" hidden="false" customHeight="false" outlineLevel="0" collapsed="false">
      <c r="B22" s="1"/>
      <c r="C22" s="0" t="s">
        <v>33</v>
      </c>
      <c r="D22" s="15" t="n">
        <v>34596</v>
      </c>
      <c r="E22" s="5" t="n">
        <v>297</v>
      </c>
      <c r="F22" s="5" t="n">
        <v>0</v>
      </c>
      <c r="G22" s="5" t="n">
        <f aca="false">SUM(E22*0.7)</f>
        <v>207.9</v>
      </c>
      <c r="H22" s="5" t="n">
        <f aca="false">SUM(E22*0.2)</f>
        <v>59.4</v>
      </c>
      <c r="I22" s="5" t="n">
        <f aca="false">SUM(E22*0.1)</f>
        <v>29.7</v>
      </c>
    </row>
    <row r="23" customFormat="false" ht="14.65" hidden="false" customHeight="false" outlineLevel="0" collapsed="false">
      <c r="B23" s="1"/>
      <c r="C23" s="0" t="s">
        <v>34</v>
      </c>
      <c r="D23" s="15" t="n">
        <v>34596</v>
      </c>
      <c r="E23" s="5" t="n">
        <v>300</v>
      </c>
      <c r="F23" s="5" t="n">
        <v>0</v>
      </c>
      <c r="G23" s="5" t="n">
        <f aca="false">SUM(E23*0.7)</f>
        <v>210</v>
      </c>
      <c r="H23" s="5" t="n">
        <f aca="false">SUM(E23*0.2)</f>
        <v>60</v>
      </c>
      <c r="I23" s="5" t="n">
        <f aca="false">SUM(E23*0.1)</f>
        <v>30</v>
      </c>
    </row>
    <row r="24" customFormat="false" ht="14.65" hidden="false" customHeight="false" outlineLevel="0" collapsed="false">
      <c r="B24" s="1"/>
      <c r="C24" s="0" t="s">
        <v>35</v>
      </c>
      <c r="D24" s="15" t="n">
        <v>34663</v>
      </c>
      <c r="E24" s="5" t="n">
        <v>220</v>
      </c>
      <c r="F24" s="5" t="n">
        <v>0</v>
      </c>
      <c r="G24" s="5" t="n">
        <f aca="false">SUM(E24*0.7)</f>
        <v>154</v>
      </c>
      <c r="H24" s="5" t="n">
        <f aca="false">SUM(E24*0.2)</f>
        <v>44</v>
      </c>
      <c r="I24" s="5" t="n">
        <f aca="false">SUM(E24*0.1)</f>
        <v>22</v>
      </c>
    </row>
    <row r="25" customFormat="false" ht="14.65" hidden="false" customHeight="false" outlineLevel="0" collapsed="false">
      <c r="B25" s="1"/>
      <c r="C25" s="0" t="s">
        <v>36</v>
      </c>
      <c r="D25" s="15" t="n">
        <v>35028</v>
      </c>
      <c r="E25" s="16" t="n">
        <v>286</v>
      </c>
      <c r="F25" s="16" t="n">
        <v>0</v>
      </c>
      <c r="G25" s="16" t="n">
        <f aca="false">SUM(E25*0.7)</f>
        <v>200.2</v>
      </c>
      <c r="H25" s="16" t="n">
        <f aca="false">SUM(E25*0.2)</f>
        <v>57.2</v>
      </c>
      <c r="I25" s="16" t="n">
        <f aca="false">SUM(E25*0.1)</f>
        <v>28.6</v>
      </c>
    </row>
    <row r="26" customFormat="false" ht="14.65" hidden="false" customHeight="false" outlineLevel="0" collapsed="false">
      <c r="B26" s="1"/>
      <c r="C26" s="0"/>
      <c r="D26" s="15"/>
      <c r="E26" s="5" t="n">
        <f aca="false">SUM(E15:E25)</f>
        <v>4760</v>
      </c>
      <c r="F26" s="5" t="n">
        <f aca="false">SUM(F15:F25)</f>
        <v>13025</v>
      </c>
      <c r="G26" s="5" t="n">
        <f aca="false">SUM(G15:G25)</f>
        <v>3332</v>
      </c>
      <c r="H26" s="5" t="n">
        <f aca="false">SUM(H15:H25)</f>
        <v>952</v>
      </c>
      <c r="I26" s="5" t="n">
        <f aca="false">SUM(E26*0.1)</f>
        <v>476</v>
      </c>
    </row>
    <row r="27" customFormat="false" ht="14.65" hidden="false" customHeight="false" outlineLevel="0" collapsed="false">
      <c r="B27" s="1"/>
      <c r="C27" s="0"/>
      <c r="D27" s="15"/>
    </row>
    <row r="28" customFormat="false" ht="14.65" hidden="false" customHeight="false" outlineLevel="0" collapsed="false">
      <c r="A28" s="1" t="s">
        <v>37</v>
      </c>
      <c r="B28" s="2" t="n">
        <v>1</v>
      </c>
      <c r="C28" s="0" t="s">
        <v>38</v>
      </c>
      <c r="D28" s="15" t="n">
        <v>34382</v>
      </c>
      <c r="E28" s="16" t="n">
        <v>567</v>
      </c>
      <c r="F28" s="16" t="n">
        <v>6450</v>
      </c>
      <c r="G28" s="16" t="n">
        <f aca="false">SUM(E28*0.7)</f>
        <v>396.9</v>
      </c>
      <c r="H28" s="16" t="n">
        <f aca="false">SUM(E28*0.2)</f>
        <v>113.4</v>
      </c>
      <c r="I28" s="16" t="n">
        <f aca="false">SUM(E28*0.1)</f>
        <v>56.7</v>
      </c>
    </row>
    <row r="29" customFormat="false" ht="14.65" hidden="false" customHeight="false" outlineLevel="0" collapsed="false">
      <c r="B29" s="1"/>
      <c r="C29" s="0"/>
      <c r="D29" s="15"/>
      <c r="E29" s="5" t="n">
        <f aca="false">SUM(E28)</f>
        <v>567</v>
      </c>
      <c r="F29" s="5" t="n">
        <f aca="false">SUM(F28)</f>
        <v>6450</v>
      </c>
      <c r="G29" s="5" t="n">
        <f aca="false">SUM(E29*0.7)</f>
        <v>396.9</v>
      </c>
      <c r="H29" s="5" t="n">
        <f aca="false">SUM(E29*0.2)</f>
        <v>113.4</v>
      </c>
      <c r="I29" s="5" t="n">
        <f aca="false">SUM(E29*0.1)</f>
        <v>56.7</v>
      </c>
    </row>
    <row r="30" customFormat="false" ht="14.65" hidden="false" customHeight="false" outlineLevel="0" collapsed="false">
      <c r="B30" s="1"/>
      <c r="C30" s="0"/>
      <c r="D30" s="15"/>
      <c r="F30" s="5" t="s">
        <v>1</v>
      </c>
    </row>
    <row r="31" customFormat="false" ht="14.65" hidden="false" customHeight="false" outlineLevel="0" collapsed="false">
      <c r="A31" s="1" t="s">
        <v>39</v>
      </c>
      <c r="B31" s="2" t="n">
        <v>1</v>
      </c>
      <c r="C31" s="0" t="s">
        <v>40</v>
      </c>
      <c r="D31" s="15" t="n">
        <v>34414</v>
      </c>
      <c r="E31" s="16" t="n">
        <v>762</v>
      </c>
      <c r="F31" s="16" t="n">
        <v>0</v>
      </c>
      <c r="G31" s="16" t="n">
        <f aca="false">SUM(E31*0.7)</f>
        <v>533.4</v>
      </c>
      <c r="H31" s="16" t="n">
        <f aca="false">SUM(E31*0.2)</f>
        <v>152.4</v>
      </c>
      <c r="I31" s="16" t="n">
        <f aca="false">SUM(E31*0.1)</f>
        <v>76.2</v>
      </c>
    </row>
    <row r="32" customFormat="false" ht="14.65" hidden="false" customHeight="false" outlineLevel="0" collapsed="false">
      <c r="B32" s="1"/>
      <c r="C32" s="0"/>
      <c r="D32" s="15"/>
      <c r="E32" s="5" t="n">
        <f aca="false">SUM(E31)</f>
        <v>762</v>
      </c>
      <c r="F32" s="5" t="n">
        <f aca="false">SUM(F31)</f>
        <v>0</v>
      </c>
      <c r="G32" s="5" t="n">
        <f aca="false">SUM(E32*0.7)</f>
        <v>533.4</v>
      </c>
      <c r="H32" s="5" t="n">
        <f aca="false">SUM(E32*0.2)</f>
        <v>152.4</v>
      </c>
      <c r="I32" s="5" t="n">
        <f aca="false">SUM(E32*0.1)</f>
        <v>76.2</v>
      </c>
    </row>
    <row r="33" customFormat="false" ht="14.65" hidden="false" customHeight="false" outlineLevel="0" collapsed="false">
      <c r="B33" s="1"/>
      <c r="C33" s="0"/>
      <c r="D33" s="15"/>
    </row>
    <row r="34" customFormat="false" ht="14.65" hidden="false" customHeight="false" outlineLevel="0" collapsed="false">
      <c r="A34" s="1" t="s">
        <v>41</v>
      </c>
      <c r="B34" s="2" t="n">
        <v>18</v>
      </c>
      <c r="C34" s="0" t="s">
        <v>42</v>
      </c>
      <c r="D34" s="15" t="n">
        <v>34385</v>
      </c>
      <c r="E34" s="5" t="n">
        <v>268</v>
      </c>
      <c r="F34" s="5" t="n">
        <v>0</v>
      </c>
      <c r="G34" s="5" t="n">
        <f aca="false">SUM(E34*0.7)</f>
        <v>187.6</v>
      </c>
      <c r="H34" s="5" t="n">
        <f aca="false">SUM(E34*0.2)</f>
        <v>53.6</v>
      </c>
      <c r="I34" s="5" t="n">
        <f aca="false">SUM(E34*0.1)</f>
        <v>26.8</v>
      </c>
    </row>
    <row r="35" customFormat="false" ht="14.65" hidden="false" customHeight="false" outlineLevel="0" collapsed="false">
      <c r="B35" s="1"/>
      <c r="C35" s="0" t="s">
        <v>43</v>
      </c>
      <c r="D35" s="15" t="n">
        <v>34385</v>
      </c>
      <c r="E35" s="5" t="n">
        <v>361</v>
      </c>
      <c r="F35" s="5" t="n">
        <v>0</v>
      </c>
      <c r="G35" s="5" t="n">
        <f aca="false">SUM(E35*0.7)</f>
        <v>252.7</v>
      </c>
      <c r="H35" s="5" t="n">
        <f aca="false">SUM(E35*0.2)</f>
        <v>72.2</v>
      </c>
      <c r="I35" s="5" t="n">
        <f aca="false">SUM(E35*0.1)</f>
        <v>36.1</v>
      </c>
    </row>
    <row r="36" customFormat="false" ht="14.65" hidden="false" customHeight="false" outlineLevel="0" collapsed="false">
      <c r="B36" s="1"/>
      <c r="C36" s="0" t="s">
        <v>44</v>
      </c>
      <c r="D36" s="15" t="n">
        <v>34394</v>
      </c>
      <c r="E36" s="5" t="n">
        <v>5695</v>
      </c>
      <c r="F36" s="5" t="n">
        <v>0</v>
      </c>
      <c r="G36" s="5" t="n">
        <f aca="false">SUM(E36*0.7)</f>
        <v>3986.5</v>
      </c>
      <c r="H36" s="5" t="n">
        <f aca="false">SUM(E36*0.2)</f>
        <v>1139</v>
      </c>
      <c r="I36" s="5" t="n">
        <f aca="false">SUM(E36*0.1)</f>
        <v>569.5</v>
      </c>
    </row>
    <row r="37" customFormat="false" ht="14.65" hidden="false" customHeight="false" outlineLevel="0" collapsed="false">
      <c r="B37" s="1"/>
      <c r="C37" s="0" t="s">
        <v>45</v>
      </c>
      <c r="D37" s="15" t="n">
        <v>34394</v>
      </c>
      <c r="E37" s="5" t="n">
        <v>978</v>
      </c>
      <c r="F37" s="5" t="n">
        <v>350</v>
      </c>
      <c r="G37" s="5" t="n">
        <f aca="false">SUM(E37*0.7)</f>
        <v>684.6</v>
      </c>
      <c r="H37" s="5" t="n">
        <f aca="false">SUM(E37*0.2)</f>
        <v>195.6</v>
      </c>
      <c r="I37" s="5" t="n">
        <f aca="false">SUM(E37*0.1)</f>
        <v>97.8</v>
      </c>
    </row>
    <row r="38" customFormat="false" ht="14.65" hidden="false" customHeight="false" outlineLevel="0" collapsed="false">
      <c r="B38" s="1"/>
      <c r="C38" s="0" t="s">
        <v>46</v>
      </c>
      <c r="D38" s="15" t="n">
        <v>34414</v>
      </c>
      <c r="E38" s="5" t="n">
        <v>3969</v>
      </c>
      <c r="F38" s="5" t="n">
        <v>0</v>
      </c>
      <c r="G38" s="5" t="n">
        <f aca="false">SUM(E38*0.7)</f>
        <v>2778.3</v>
      </c>
      <c r="H38" s="5" t="n">
        <f aca="false">SUM(E38*0.2)</f>
        <v>793.8</v>
      </c>
      <c r="I38" s="5" t="n">
        <f aca="false">SUM(E38*0.1)</f>
        <v>396.9</v>
      </c>
    </row>
    <row r="39" customFormat="false" ht="14.65" hidden="false" customHeight="false" outlineLevel="0" collapsed="false">
      <c r="B39" s="1"/>
      <c r="C39" s="0" t="s">
        <v>47</v>
      </c>
      <c r="D39" s="15" t="n">
        <v>34414</v>
      </c>
      <c r="E39" s="5" t="n">
        <v>684</v>
      </c>
      <c r="F39" s="5" t="n">
        <v>3300</v>
      </c>
      <c r="G39" s="5" t="n">
        <f aca="false">SUM(E39*0.7)</f>
        <v>478.8</v>
      </c>
      <c r="H39" s="5" t="n">
        <f aca="false">SUM(E39*0.2)</f>
        <v>136.8</v>
      </c>
      <c r="I39" s="5" t="n">
        <f aca="false">SUM(E39*0.1)</f>
        <v>68.4</v>
      </c>
    </row>
    <row r="40" customFormat="false" ht="14.65" hidden="false" customHeight="false" outlineLevel="0" collapsed="false">
      <c r="B40" s="1"/>
      <c r="C40" s="0" t="s">
        <v>48</v>
      </c>
      <c r="D40" s="15" t="n">
        <v>34449</v>
      </c>
      <c r="E40" s="5" t="n">
        <v>0</v>
      </c>
      <c r="F40" s="5" t="n">
        <v>4300</v>
      </c>
      <c r="G40" s="5" t="n">
        <f aca="false">SUM(E40*0.7)</f>
        <v>0</v>
      </c>
      <c r="H40" s="5" t="n">
        <f aca="false">SUM(E40*0.2)</f>
        <v>0</v>
      </c>
      <c r="I40" s="5" t="n">
        <f aca="false">SUM(E40*0.1)</f>
        <v>0</v>
      </c>
    </row>
    <row r="41" customFormat="false" ht="14.65" hidden="false" customHeight="false" outlineLevel="0" collapsed="false">
      <c r="B41" s="1"/>
      <c r="C41" s="0" t="s">
        <v>49</v>
      </c>
      <c r="D41" s="15" t="n">
        <v>34456</v>
      </c>
      <c r="E41" s="5" t="n">
        <v>201</v>
      </c>
      <c r="F41" s="5" t="n">
        <v>0</v>
      </c>
      <c r="G41" s="5" t="n">
        <f aca="false">SUM(E41*0.7)</f>
        <v>140.7</v>
      </c>
      <c r="H41" s="5" t="n">
        <f aca="false">SUM(E41*0.2)</f>
        <v>40.2</v>
      </c>
      <c r="I41" s="5" t="n">
        <f aca="false">SUM(E41*0.1)</f>
        <v>20.1</v>
      </c>
    </row>
    <row r="42" customFormat="false" ht="14.65" hidden="false" customHeight="false" outlineLevel="0" collapsed="false">
      <c r="C42" s="0" t="s">
        <v>50</v>
      </c>
      <c r="D42" s="17" t="n">
        <v>34481</v>
      </c>
      <c r="E42" s="5" t="n">
        <v>1293</v>
      </c>
      <c r="F42" s="5" t="n">
        <v>0</v>
      </c>
      <c r="G42" s="5" t="n">
        <f aca="false">SUM(E42*0.7)</f>
        <v>905.1</v>
      </c>
      <c r="H42" s="5" t="n">
        <f aca="false">SUM(E42*0.2)</f>
        <v>258.6</v>
      </c>
      <c r="I42" s="5" t="n">
        <f aca="false">SUM(E42*0.1)</f>
        <v>129.3</v>
      </c>
    </row>
    <row r="43" customFormat="false" ht="14.65" hidden="false" customHeight="false" outlineLevel="0" collapsed="false">
      <c r="C43" s="0" t="s">
        <v>51</v>
      </c>
      <c r="D43" s="17" t="n">
        <v>34513</v>
      </c>
      <c r="E43" s="5" t="n">
        <v>220</v>
      </c>
      <c r="F43" s="5" t="n">
        <v>1710</v>
      </c>
      <c r="G43" s="5" t="n">
        <f aca="false">SUM(E43*0.7)</f>
        <v>154</v>
      </c>
      <c r="H43" s="5" t="n">
        <f aca="false">SUM(E43*0.2)</f>
        <v>44</v>
      </c>
      <c r="I43" s="5" t="n">
        <f aca="false">SUM(E43*0.1)</f>
        <v>22</v>
      </c>
    </row>
    <row r="44" customFormat="false" ht="14.65" hidden="false" customHeight="false" outlineLevel="0" collapsed="false">
      <c r="C44" s="0" t="s">
        <v>52</v>
      </c>
      <c r="D44" s="17" t="n">
        <v>34619</v>
      </c>
      <c r="E44" s="5" t="n">
        <v>8110</v>
      </c>
      <c r="F44" s="5" t="n">
        <v>0</v>
      </c>
      <c r="G44" s="5" t="n">
        <f aca="false">SUM(E44*0.7)</f>
        <v>5677</v>
      </c>
      <c r="H44" s="5" t="n">
        <f aca="false">SUM(E44*0.2)</f>
        <v>1622</v>
      </c>
      <c r="I44" s="5" t="n">
        <f aca="false">SUM(E44*0.1)</f>
        <v>811</v>
      </c>
    </row>
    <row r="45" customFormat="false" ht="14.65" hidden="false" customHeight="false" outlineLevel="0" collapsed="false">
      <c r="C45" s="0" t="s">
        <v>53</v>
      </c>
      <c r="D45" s="17" t="n">
        <v>34663</v>
      </c>
      <c r="E45" s="5" t="n">
        <v>655</v>
      </c>
      <c r="F45" s="5" t="n">
        <v>0</v>
      </c>
      <c r="G45" s="5" t="n">
        <f aca="false">SUM(E45*0.7)</f>
        <v>458.5</v>
      </c>
      <c r="H45" s="5" t="n">
        <f aca="false">SUM(E45*0.2)</f>
        <v>131</v>
      </c>
      <c r="I45" s="5" t="n">
        <f aca="false">SUM(E45*0.1)</f>
        <v>65.5</v>
      </c>
    </row>
    <row r="46" customFormat="false" ht="14.65" hidden="false" customHeight="false" outlineLevel="0" collapsed="false">
      <c r="C46" s="0" t="s">
        <v>54</v>
      </c>
      <c r="D46" s="17" t="n">
        <v>34663</v>
      </c>
      <c r="E46" s="5" t="n">
        <v>300</v>
      </c>
      <c r="F46" s="5" t="n">
        <v>0</v>
      </c>
      <c r="G46" s="5" t="n">
        <f aca="false">SUM(E46*0.7)</f>
        <v>210</v>
      </c>
      <c r="H46" s="5" t="n">
        <f aca="false">SUM(E46*0.2)</f>
        <v>60</v>
      </c>
      <c r="I46" s="5" t="n">
        <f aca="false">SUM(E46*0.1)</f>
        <v>30</v>
      </c>
    </row>
    <row r="47" customFormat="false" ht="14.65" hidden="false" customHeight="false" outlineLevel="0" collapsed="false">
      <c r="C47" s="0" t="s">
        <v>55</v>
      </c>
      <c r="D47" s="17" t="n">
        <v>34663</v>
      </c>
      <c r="E47" s="5" t="n">
        <v>0</v>
      </c>
      <c r="F47" s="5" t="n">
        <v>2050</v>
      </c>
      <c r="G47" s="5" t="n">
        <f aca="false">SUM(E47*0.7)</f>
        <v>0</v>
      </c>
      <c r="H47" s="5" t="n">
        <f aca="false">SUM(E47*0.2)</f>
        <v>0</v>
      </c>
      <c r="I47" s="5" t="n">
        <f aca="false">SUM(E47*0.1)</f>
        <v>0</v>
      </c>
    </row>
    <row r="48" customFormat="false" ht="14.65" hidden="false" customHeight="false" outlineLevel="0" collapsed="false">
      <c r="C48" s="0" t="s">
        <v>56</v>
      </c>
      <c r="D48" s="17" t="n">
        <v>34663</v>
      </c>
      <c r="E48" s="5" t="n">
        <v>213</v>
      </c>
      <c r="F48" s="5" t="n">
        <v>0</v>
      </c>
      <c r="G48" s="5" t="n">
        <f aca="false">SUM(E48*0.7)</f>
        <v>149.1</v>
      </c>
      <c r="H48" s="5" t="n">
        <f aca="false">SUM(E48*0.2)</f>
        <v>42.6</v>
      </c>
      <c r="I48" s="5" t="n">
        <f aca="false">SUM(E48*0.1)</f>
        <v>21.3</v>
      </c>
    </row>
    <row r="49" customFormat="false" ht="14.65" hidden="false" customHeight="false" outlineLevel="0" collapsed="false">
      <c r="C49" s="0" t="s">
        <v>57</v>
      </c>
      <c r="D49" s="17" t="n">
        <v>34690</v>
      </c>
      <c r="E49" s="5" t="n">
        <v>0</v>
      </c>
      <c r="F49" s="5" t="n">
        <v>2325</v>
      </c>
      <c r="G49" s="5" t="n">
        <f aca="false">SUM(E49*0.7)</f>
        <v>0</v>
      </c>
      <c r="H49" s="5" t="n">
        <f aca="false">SUM(E49*0.2)</f>
        <v>0</v>
      </c>
      <c r="I49" s="5" t="n">
        <f aca="false">SUM(E49*0.1)</f>
        <v>0</v>
      </c>
    </row>
    <row r="50" customFormat="false" ht="14.65" hidden="false" customHeight="false" outlineLevel="0" collapsed="false">
      <c r="C50" s="0" t="s">
        <v>58</v>
      </c>
      <c r="D50" s="17" t="n">
        <v>34690</v>
      </c>
      <c r="E50" s="5" t="n">
        <v>0</v>
      </c>
      <c r="F50" s="5" t="n">
        <v>1200</v>
      </c>
      <c r="G50" s="5" t="n">
        <f aca="false">SUM(E50*0.7)</f>
        <v>0</v>
      </c>
      <c r="H50" s="5" t="n">
        <f aca="false">SUM(E50*0.2)</f>
        <v>0</v>
      </c>
      <c r="I50" s="5" t="n">
        <f aca="false">SUM(E50*0.1)</f>
        <v>0</v>
      </c>
    </row>
    <row r="51" customFormat="false" ht="14.65" hidden="false" customHeight="false" outlineLevel="0" collapsed="false">
      <c r="C51" s="3" t="s">
        <v>59</v>
      </c>
      <c r="D51" s="17" t="n">
        <v>34690</v>
      </c>
      <c r="E51" s="16" t="n">
        <v>201</v>
      </c>
      <c r="F51" s="16" t="n">
        <v>1300</v>
      </c>
      <c r="G51" s="16" t="n">
        <f aca="false">SUM(E51*0.7)</f>
        <v>140.7</v>
      </c>
      <c r="H51" s="16" t="n">
        <f aca="false">SUM(E51*0.2)</f>
        <v>40.2</v>
      </c>
      <c r="I51" s="16" t="n">
        <f aca="false">SUM(E51*0.1)</f>
        <v>20.1</v>
      </c>
    </row>
    <row r="52" customFormat="false" ht="14.65" hidden="false" customHeight="false" outlineLevel="0" collapsed="false">
      <c r="E52" s="5" t="n">
        <f aca="false">SUM(E34:E51)</f>
        <v>23148</v>
      </c>
      <c r="F52" s="5" t="n">
        <f aca="false">SUM(F34:F51)</f>
        <v>16535</v>
      </c>
      <c r="G52" s="5" t="n">
        <f aca="false">SUM(E52*0.7)</f>
        <v>16203.6</v>
      </c>
      <c r="H52" s="5" t="n">
        <f aca="false">SUM(E52*0.2)</f>
        <v>4629.6</v>
      </c>
      <c r="I52" s="5" t="n">
        <f aca="false">SUM(E52*0.1)</f>
        <v>2314.8</v>
      </c>
    </row>
    <row r="54" customFormat="false" ht="14.65" hidden="false" customHeight="false" outlineLevel="0" collapsed="false">
      <c r="A54" s="1" t="s">
        <v>60</v>
      </c>
      <c r="B54" s="2" t="n">
        <v>3</v>
      </c>
      <c r="C54" s="3" t="s">
        <v>61</v>
      </c>
      <c r="D54" s="4" t="n">
        <v>34409</v>
      </c>
      <c r="E54" s="5" t="n">
        <v>0</v>
      </c>
      <c r="F54" s="5" t="n">
        <v>5550</v>
      </c>
      <c r="G54" s="5" t="n">
        <f aca="false">SUM(E54*0.7)</f>
        <v>0</v>
      </c>
      <c r="H54" s="5" t="n">
        <f aca="false">SUM(E54*0.2)</f>
        <v>0</v>
      </c>
      <c r="I54" s="5" t="n">
        <f aca="false">SUM(E54*0.1)</f>
        <v>0</v>
      </c>
    </row>
    <row r="55" customFormat="false" ht="14.65" hidden="false" customHeight="false" outlineLevel="0" collapsed="false">
      <c r="C55" s="3" t="s">
        <v>62</v>
      </c>
      <c r="D55" s="4" t="n">
        <v>34640</v>
      </c>
      <c r="E55" s="5" t="n">
        <v>650</v>
      </c>
      <c r="F55" s="5" t="n">
        <v>0</v>
      </c>
      <c r="G55" s="5" t="n">
        <f aca="false">SUM(E55*0.7)</f>
        <v>455</v>
      </c>
      <c r="H55" s="5" t="n">
        <f aca="false">SUM(E55*0.2)</f>
        <v>130</v>
      </c>
      <c r="I55" s="5" t="n">
        <f aca="false">SUM(E55*0.1)</f>
        <v>65</v>
      </c>
    </row>
    <row r="56" customFormat="false" ht="14.65" hidden="false" customHeight="false" outlineLevel="0" collapsed="false">
      <c r="C56" s="3" t="s">
        <v>63</v>
      </c>
      <c r="D56" s="4" t="n">
        <v>34673</v>
      </c>
      <c r="E56" s="16" t="n">
        <v>1000</v>
      </c>
      <c r="F56" s="18" t="n">
        <v>0</v>
      </c>
      <c r="G56" s="16" t="n">
        <v>0</v>
      </c>
      <c r="H56" s="16" t="n">
        <v>0</v>
      </c>
      <c r="I56" s="16" t="n">
        <v>0</v>
      </c>
    </row>
    <row r="57" customFormat="false" ht="14.65" hidden="false" customHeight="false" outlineLevel="0" collapsed="false">
      <c r="E57" s="5" t="n">
        <f aca="false">SUM(E54:E56)</f>
        <v>1650</v>
      </c>
      <c r="F57" s="5" t="n">
        <f aca="false">SUM(F54:F56)</f>
        <v>5550</v>
      </c>
      <c r="G57" s="5" t="n">
        <v>455</v>
      </c>
      <c r="H57" s="5" t="n">
        <v>130</v>
      </c>
      <c r="I57" s="5" t="n">
        <v>65</v>
      </c>
    </row>
    <row r="59" customFormat="false" ht="14.65" hidden="false" customHeight="false" outlineLevel="0" collapsed="false">
      <c r="A59" s="1" t="s">
        <v>64</v>
      </c>
      <c r="B59" s="2" t="n">
        <v>12</v>
      </c>
      <c r="C59" s="3" t="s">
        <v>65</v>
      </c>
      <c r="D59" s="4" t="n">
        <v>34414</v>
      </c>
      <c r="E59" s="5" t="n">
        <v>48</v>
      </c>
      <c r="F59" s="5" t="n">
        <v>349</v>
      </c>
      <c r="G59" s="5" t="n">
        <f aca="false">SUM(E59*0.7)</f>
        <v>33.6</v>
      </c>
      <c r="H59" s="5" t="n">
        <f aca="false">SUM(E59*0.2)</f>
        <v>9.6</v>
      </c>
      <c r="I59" s="5" t="n">
        <f aca="false">SUM(E59*0.1)</f>
        <v>4.8</v>
      </c>
    </row>
    <row r="60" customFormat="false" ht="14.65" hidden="false" customHeight="false" outlineLevel="0" collapsed="false">
      <c r="C60" s="3" t="s">
        <v>66</v>
      </c>
      <c r="D60" s="4" t="n">
        <v>34450</v>
      </c>
      <c r="E60" s="5" t="n">
        <v>0</v>
      </c>
      <c r="F60" s="5" t="n">
        <v>1077.51</v>
      </c>
      <c r="G60" s="5" t="n">
        <f aca="false">SUM(E60*0.7)</f>
        <v>0</v>
      </c>
      <c r="H60" s="5" t="n">
        <f aca="false">SUM(E60*0.2)</f>
        <v>0</v>
      </c>
      <c r="I60" s="5" t="n">
        <f aca="false">SUM(E60*0.1)</f>
        <v>0</v>
      </c>
    </row>
    <row r="61" customFormat="false" ht="14.65" hidden="false" customHeight="false" outlineLevel="0" collapsed="false">
      <c r="C61" s="3" t="s">
        <v>67</v>
      </c>
      <c r="D61" s="4" t="n">
        <v>34479</v>
      </c>
      <c r="E61" s="5" t="n">
        <v>596</v>
      </c>
      <c r="F61" s="5" t="n">
        <v>0</v>
      </c>
      <c r="G61" s="5" t="n">
        <f aca="false">SUM(E61*0.7)</f>
        <v>417.2</v>
      </c>
      <c r="H61" s="5" t="n">
        <f aca="false">SUM(E61*0.2)</f>
        <v>119.2</v>
      </c>
      <c r="I61" s="5" t="n">
        <f aca="false">SUM(E61*0.1)</f>
        <v>59.6</v>
      </c>
    </row>
    <row r="62" customFormat="false" ht="14.65" hidden="false" customHeight="false" outlineLevel="0" collapsed="false">
      <c r="C62" s="3" t="s">
        <v>68</v>
      </c>
      <c r="D62" s="4" t="n">
        <v>34480</v>
      </c>
      <c r="E62" s="5" t="n">
        <v>1200</v>
      </c>
      <c r="F62" s="5" t="n">
        <v>0</v>
      </c>
      <c r="G62" s="5" t="n">
        <f aca="false">SUM(E62*0.7)</f>
        <v>840</v>
      </c>
      <c r="H62" s="5" t="n">
        <f aca="false">SUM(E62*0.2)</f>
        <v>240</v>
      </c>
      <c r="I62" s="5" t="n">
        <f aca="false">SUM(E62*0.1)</f>
        <v>120</v>
      </c>
    </row>
    <row r="63" customFormat="false" ht="14.65" hidden="false" customHeight="false" outlineLevel="0" collapsed="false">
      <c r="C63" s="3" t="s">
        <v>69</v>
      </c>
      <c r="D63" s="4" t="n">
        <v>34481</v>
      </c>
      <c r="E63" s="5" t="n">
        <v>262.12</v>
      </c>
      <c r="F63" s="5" t="n">
        <v>2105</v>
      </c>
      <c r="G63" s="5" t="n">
        <f aca="false">SUM(E63*0.7)</f>
        <v>183.484</v>
      </c>
      <c r="H63" s="5" t="n">
        <f aca="false">SUM(E63*0.2)</f>
        <v>52.424</v>
      </c>
      <c r="I63" s="5" t="n">
        <f aca="false">SUM(E63*0.1)</f>
        <v>26.212</v>
      </c>
    </row>
    <row r="64" customFormat="false" ht="14.65" hidden="false" customHeight="false" outlineLevel="0" collapsed="false">
      <c r="C64" s="3" t="s">
        <v>70</v>
      </c>
      <c r="D64" s="4" t="n">
        <v>34520</v>
      </c>
      <c r="E64" s="5" t="n">
        <v>0</v>
      </c>
      <c r="F64" s="5" t="n">
        <v>1258.28</v>
      </c>
      <c r="G64" s="5" t="n">
        <f aca="false">SUM(E64*0.7)</f>
        <v>0</v>
      </c>
      <c r="H64" s="5" t="n">
        <f aca="false">SUM(E64*0.2)</f>
        <v>0</v>
      </c>
      <c r="I64" s="5" t="n">
        <f aca="false">SUM(E64*0.1)</f>
        <v>0</v>
      </c>
    </row>
    <row r="65" customFormat="false" ht="14.65" hidden="false" customHeight="false" outlineLevel="0" collapsed="false">
      <c r="C65" s="3" t="s">
        <v>71</v>
      </c>
      <c r="D65" s="4" t="n">
        <v>34542</v>
      </c>
      <c r="E65" s="5" t="n">
        <v>843.11</v>
      </c>
      <c r="F65" s="5" t="n">
        <v>2000</v>
      </c>
      <c r="G65" s="5" t="n">
        <v>590.17</v>
      </c>
      <c r="H65" s="5" t="n">
        <f aca="false">SUM(E65*0.2)</f>
        <v>168.622</v>
      </c>
      <c r="I65" s="5" t="n">
        <f aca="false">SUM(E65*0.1)</f>
        <v>84.311</v>
      </c>
    </row>
    <row r="66" customFormat="false" ht="14.65" hidden="false" customHeight="false" outlineLevel="0" collapsed="false">
      <c r="C66" s="3" t="s">
        <v>72</v>
      </c>
      <c r="D66" s="4" t="n">
        <v>34554</v>
      </c>
      <c r="E66" s="5" t="n">
        <v>0</v>
      </c>
      <c r="F66" s="5" t="n">
        <v>1978.5</v>
      </c>
      <c r="G66" s="5" t="n">
        <f aca="false">SUM(E66*0.7)</f>
        <v>0</v>
      </c>
      <c r="H66" s="5" t="n">
        <f aca="false">SUM(E66*0.2)</f>
        <v>0</v>
      </c>
      <c r="I66" s="5" t="n">
        <f aca="false">SUM(E66*0.1)</f>
        <v>0</v>
      </c>
    </row>
    <row r="67" customFormat="false" ht="14.65" hidden="false" customHeight="false" outlineLevel="0" collapsed="false">
      <c r="C67" s="3" t="s">
        <v>73</v>
      </c>
      <c r="D67" s="4" t="n">
        <v>34663</v>
      </c>
      <c r="E67" s="5" t="n">
        <v>0</v>
      </c>
      <c r="F67" s="5" t="n">
        <v>1656</v>
      </c>
      <c r="G67" s="5" t="n">
        <f aca="false">SUM(E67*0.7)</f>
        <v>0</v>
      </c>
      <c r="H67" s="5" t="n">
        <f aca="false">SUM(E67*0.2)</f>
        <v>0</v>
      </c>
      <c r="I67" s="5" t="n">
        <f aca="false">SUM(E67*0.1)</f>
        <v>0</v>
      </c>
    </row>
    <row r="68" customFormat="false" ht="14.65" hidden="false" customHeight="false" outlineLevel="0" collapsed="false">
      <c r="C68" s="3" t="s">
        <v>74</v>
      </c>
      <c r="D68" s="4" t="n">
        <v>34663</v>
      </c>
      <c r="E68" s="5" t="n">
        <v>0</v>
      </c>
      <c r="F68" s="5" t="n">
        <v>1235</v>
      </c>
      <c r="G68" s="5" t="n">
        <f aca="false">SUM(E68*0.7)</f>
        <v>0</v>
      </c>
      <c r="H68" s="5" t="n">
        <f aca="false">SUM(E68*0.2)</f>
        <v>0</v>
      </c>
      <c r="I68" s="5" t="n">
        <f aca="false">SUM(E68*0.1)</f>
        <v>0</v>
      </c>
    </row>
    <row r="69" customFormat="false" ht="14.65" hidden="false" customHeight="false" outlineLevel="0" collapsed="false">
      <c r="C69" s="3" t="s">
        <v>75</v>
      </c>
      <c r="D69" s="4" t="n">
        <v>34690</v>
      </c>
      <c r="E69" s="5" t="n">
        <v>0</v>
      </c>
      <c r="F69" s="5" t="n">
        <v>3613</v>
      </c>
      <c r="G69" s="5" t="n">
        <f aca="false">SUM(E69*0.7)</f>
        <v>0</v>
      </c>
      <c r="H69" s="5" t="n">
        <f aca="false">SUM(E69*0.2)</f>
        <v>0</v>
      </c>
      <c r="I69" s="5" t="n">
        <f aca="false">SUM(E69*0.1)</f>
        <v>0</v>
      </c>
    </row>
    <row r="70" customFormat="false" ht="14.65" hidden="false" customHeight="false" outlineLevel="0" collapsed="false">
      <c r="C70" s="3" t="s">
        <v>76</v>
      </c>
      <c r="D70" s="4" t="n">
        <v>34690</v>
      </c>
      <c r="E70" s="16" t="n">
        <v>0</v>
      </c>
      <c r="F70" s="16" t="n">
        <v>1750</v>
      </c>
      <c r="G70" s="16" t="n">
        <f aca="false">SUM(E70*0.7)</f>
        <v>0</v>
      </c>
      <c r="H70" s="16" t="n">
        <f aca="false">SUM(E70*0.2)</f>
        <v>0</v>
      </c>
      <c r="I70" s="16" t="n">
        <f aca="false">SUM(E70*0.1)</f>
        <v>0</v>
      </c>
    </row>
    <row r="71" customFormat="false" ht="14.65" hidden="false" customHeight="false" outlineLevel="0" collapsed="false">
      <c r="E71" s="5" t="n">
        <f aca="false">SUM(E59:E70)</f>
        <v>2949.23</v>
      </c>
      <c r="F71" s="5" t="n">
        <f aca="false">SUM(F59:F70)</f>
        <v>17022.29</v>
      </c>
      <c r="G71" s="5" t="n">
        <f aca="false">SUM(E71*0.7)</f>
        <v>2064.461</v>
      </c>
      <c r="H71" s="5" t="n">
        <v>589.84</v>
      </c>
      <c r="I71" s="5" t="n">
        <f aca="false">SUM(E71*0.1)</f>
        <v>294.923</v>
      </c>
    </row>
    <row r="73" customFormat="false" ht="14.65" hidden="false" customHeight="false" outlineLevel="0" collapsed="false">
      <c r="A73" s="1" t="s">
        <v>77</v>
      </c>
      <c r="B73" s="2" t="n">
        <v>4</v>
      </c>
      <c r="C73" s="3" t="s">
        <v>78</v>
      </c>
      <c r="D73" s="4" t="n">
        <v>34402</v>
      </c>
      <c r="E73" s="5" t="n">
        <v>0</v>
      </c>
      <c r="F73" s="5" t="n">
        <v>1950</v>
      </c>
      <c r="G73" s="5" t="n">
        <f aca="false">SUM(E73*0.7)</f>
        <v>0</v>
      </c>
      <c r="H73" s="5" t="n">
        <f aca="false">SUM(E73*0.2)</f>
        <v>0</v>
      </c>
      <c r="I73" s="5" t="n">
        <f aca="false">SUM(E73*0.1)</f>
        <v>0</v>
      </c>
    </row>
    <row r="74" customFormat="false" ht="14.65" hidden="false" customHeight="false" outlineLevel="0" collapsed="false">
      <c r="C74" s="3" t="s">
        <v>79</v>
      </c>
      <c r="D74" s="4" t="n">
        <v>34402</v>
      </c>
      <c r="E74" s="5" t="n">
        <v>0</v>
      </c>
      <c r="F74" s="5" t="n">
        <v>3200</v>
      </c>
      <c r="G74" s="5" t="n">
        <f aca="false">SUM(E74*0.7)</f>
        <v>0</v>
      </c>
      <c r="H74" s="5" t="n">
        <f aca="false">SUM(E74*0.2)</f>
        <v>0</v>
      </c>
      <c r="I74" s="5" t="n">
        <f aca="false">SUM(E74*0.1)</f>
        <v>0</v>
      </c>
    </row>
    <row r="75" customFormat="false" ht="14.65" hidden="false" customHeight="false" outlineLevel="0" collapsed="false">
      <c r="C75" s="3" t="s">
        <v>80</v>
      </c>
      <c r="D75" s="4" t="n">
        <v>34402</v>
      </c>
      <c r="E75" s="5" t="n">
        <v>0</v>
      </c>
      <c r="F75" s="5" t="n">
        <v>725</v>
      </c>
      <c r="G75" s="5" t="n">
        <f aca="false">SUM(E75*0.7)</f>
        <v>0</v>
      </c>
      <c r="H75" s="5" t="n">
        <f aca="false">SUM(E75*0.2)</f>
        <v>0</v>
      </c>
      <c r="I75" s="5" t="n">
        <f aca="false">SUM(E75*0.1)</f>
        <v>0</v>
      </c>
    </row>
    <row r="76" customFormat="false" ht="14.65" hidden="false" customHeight="false" outlineLevel="0" collapsed="false">
      <c r="C76" s="3" t="s">
        <v>81</v>
      </c>
      <c r="D76" s="4" t="n">
        <v>34425</v>
      </c>
      <c r="E76" s="16" t="n">
        <v>0</v>
      </c>
      <c r="F76" s="16" t="n">
        <v>2125</v>
      </c>
      <c r="G76" s="16" t="n">
        <f aca="false">SUM(E76*0.7)</f>
        <v>0</v>
      </c>
      <c r="H76" s="16" t="n">
        <f aca="false">SUM(E76*0.2)</f>
        <v>0</v>
      </c>
      <c r="I76" s="16" t="n">
        <f aca="false">SUM(E76*0.1)</f>
        <v>0</v>
      </c>
    </row>
    <row r="77" customFormat="false" ht="14.65" hidden="false" customHeight="false" outlineLevel="0" collapsed="false">
      <c r="E77" s="5" t="n">
        <f aca="false">SUM(E73:E76)</f>
        <v>0</v>
      </c>
      <c r="F77" s="5" t="n">
        <f aca="false">SUM(F73:F76)</f>
        <v>8000</v>
      </c>
      <c r="G77" s="5" t="n">
        <f aca="false">SUM(E77*0.7)</f>
        <v>0</v>
      </c>
      <c r="H77" s="5" t="n">
        <f aca="false">SUM(E77*0.2)</f>
        <v>0</v>
      </c>
      <c r="I77" s="5" t="n">
        <f aca="false">SUM(E77*0.1)</f>
        <v>0</v>
      </c>
    </row>
    <row r="79" customFormat="false" ht="14.65" hidden="false" customHeight="false" outlineLevel="0" collapsed="false">
      <c r="A79" s="1" t="s">
        <v>82</v>
      </c>
      <c r="B79" s="2" t="n">
        <v>12</v>
      </c>
      <c r="C79" s="3" t="s">
        <v>83</v>
      </c>
      <c r="D79" s="4" t="n">
        <v>34385</v>
      </c>
      <c r="E79" s="5" t="n">
        <v>0</v>
      </c>
      <c r="F79" s="5" t="n">
        <v>700</v>
      </c>
      <c r="G79" s="5" t="n">
        <f aca="false">SUM(E79*0.7)</f>
        <v>0</v>
      </c>
      <c r="H79" s="5" t="n">
        <f aca="false">SUM(E79*0.2)</f>
        <v>0</v>
      </c>
      <c r="I79" s="5" t="n">
        <f aca="false">SUM(E79*0.1)</f>
        <v>0</v>
      </c>
    </row>
    <row r="80" customFormat="false" ht="14.65" hidden="false" customHeight="false" outlineLevel="0" collapsed="false">
      <c r="C80" s="3" t="s">
        <v>84</v>
      </c>
      <c r="D80" s="4" t="n">
        <v>34385</v>
      </c>
      <c r="E80" s="5" t="n">
        <v>610</v>
      </c>
      <c r="F80" s="5" t="n">
        <v>0</v>
      </c>
      <c r="G80" s="5" t="n">
        <f aca="false">SUM(E80*0.7)</f>
        <v>427</v>
      </c>
      <c r="H80" s="5" t="n">
        <f aca="false">SUM(E80*0.2)</f>
        <v>122</v>
      </c>
      <c r="I80" s="5" t="n">
        <f aca="false">SUM(E80*0.1)</f>
        <v>61</v>
      </c>
    </row>
    <row r="81" customFormat="false" ht="14.65" hidden="false" customHeight="false" outlineLevel="0" collapsed="false">
      <c r="C81" s="3" t="s">
        <v>85</v>
      </c>
      <c r="D81" s="4" t="n">
        <v>34385</v>
      </c>
      <c r="E81" s="5" t="n">
        <v>0</v>
      </c>
      <c r="F81" s="5" t="n">
        <v>200</v>
      </c>
      <c r="G81" s="5" t="n">
        <f aca="false">SUM(E81*0.7)</f>
        <v>0</v>
      </c>
      <c r="H81" s="5" t="n">
        <f aca="false">SUM(E81*0.2)</f>
        <v>0</v>
      </c>
      <c r="I81" s="5" t="n">
        <f aca="false">SUM(E81*0.1)</f>
        <v>0</v>
      </c>
    </row>
    <row r="82" customFormat="false" ht="14.65" hidden="false" customHeight="false" outlineLevel="0" collapsed="false">
      <c r="C82" s="3" t="s">
        <v>86</v>
      </c>
      <c r="D82" s="4" t="n">
        <v>34408</v>
      </c>
      <c r="E82" s="5" t="n">
        <v>500</v>
      </c>
      <c r="F82" s="5" t="n">
        <v>0</v>
      </c>
      <c r="G82" s="5" t="n">
        <f aca="false">SUM(E82*0.7)</f>
        <v>350</v>
      </c>
      <c r="H82" s="5" t="n">
        <f aca="false">SUM(E82*0.2)</f>
        <v>100</v>
      </c>
      <c r="I82" s="5" t="n">
        <f aca="false">SUM(E82*0.1)</f>
        <v>50</v>
      </c>
    </row>
    <row r="83" customFormat="false" ht="14.65" hidden="false" customHeight="false" outlineLevel="0" collapsed="false">
      <c r="C83" s="3" t="s">
        <v>87</v>
      </c>
      <c r="D83" s="4" t="n">
        <v>34425</v>
      </c>
      <c r="E83" s="5" t="n">
        <v>1120.75</v>
      </c>
      <c r="F83" s="5" t="n">
        <v>0</v>
      </c>
      <c r="G83" s="5" t="n">
        <v>784.52</v>
      </c>
      <c r="H83" s="5" t="n">
        <f aca="false">SUM(E83*0.2)</f>
        <v>224.15</v>
      </c>
      <c r="I83" s="5" t="n">
        <v>112.07</v>
      </c>
    </row>
    <row r="84" customFormat="false" ht="14.65" hidden="false" customHeight="false" outlineLevel="0" collapsed="false">
      <c r="C84" s="3" t="s">
        <v>88</v>
      </c>
      <c r="D84" s="4" t="n">
        <v>34444</v>
      </c>
      <c r="E84" s="5" t="n">
        <v>105</v>
      </c>
      <c r="F84" s="5" t="n">
        <v>200</v>
      </c>
      <c r="G84" s="5" t="n">
        <f aca="false">SUM(E84*0.7)</f>
        <v>73.5</v>
      </c>
      <c r="H84" s="5" t="n">
        <f aca="false">SUM(E84*0.2)</f>
        <v>21</v>
      </c>
      <c r="I84" s="5" t="n">
        <f aca="false">SUM(E84*0.1)</f>
        <v>10.5</v>
      </c>
    </row>
    <row r="85" customFormat="false" ht="14.65" hidden="false" customHeight="false" outlineLevel="0" collapsed="false">
      <c r="C85" s="3" t="s">
        <v>89</v>
      </c>
      <c r="D85" s="4" t="n">
        <v>34474</v>
      </c>
      <c r="E85" s="5" t="n">
        <v>71</v>
      </c>
      <c r="F85" s="5" t="n">
        <v>2000</v>
      </c>
      <c r="G85" s="5" t="n">
        <f aca="false">SUM(E85*0.7)</f>
        <v>49.7</v>
      </c>
      <c r="H85" s="5" t="n">
        <f aca="false">SUM(E85*0.2)</f>
        <v>14.2</v>
      </c>
      <c r="I85" s="5" t="n">
        <f aca="false">SUM(E85*0.1)</f>
        <v>7.1</v>
      </c>
    </row>
    <row r="86" customFormat="false" ht="14.65" hidden="false" customHeight="false" outlineLevel="0" collapsed="false">
      <c r="C86" s="3" t="s">
        <v>90</v>
      </c>
      <c r="D86" s="4" t="n">
        <v>34479</v>
      </c>
      <c r="E86" s="5" t="n">
        <v>575</v>
      </c>
      <c r="F86" s="5" t="n">
        <v>300</v>
      </c>
      <c r="G86" s="5" t="n">
        <f aca="false">SUM(E86*0.7)</f>
        <v>402.5</v>
      </c>
      <c r="H86" s="5" t="n">
        <f aca="false">SUM(E86*0.2)</f>
        <v>115</v>
      </c>
      <c r="I86" s="5" t="n">
        <f aca="false">SUM(E86*0.1)</f>
        <v>57.5</v>
      </c>
    </row>
    <row r="87" customFormat="false" ht="14.65" hidden="false" customHeight="false" outlineLevel="0" collapsed="false">
      <c r="C87" s="3" t="s">
        <v>91</v>
      </c>
      <c r="D87" s="4" t="n">
        <v>34534</v>
      </c>
      <c r="E87" s="5" t="n">
        <v>1745</v>
      </c>
      <c r="F87" s="5" t="n">
        <v>295</v>
      </c>
      <c r="G87" s="5" t="n">
        <f aca="false">SUM(E87*0.7)</f>
        <v>1221.5</v>
      </c>
      <c r="H87" s="5" t="n">
        <f aca="false">SUM(E87*0.2)</f>
        <v>349</v>
      </c>
      <c r="I87" s="5" t="n">
        <f aca="false">SUM(E87*0.1)</f>
        <v>174.5</v>
      </c>
    </row>
    <row r="88" customFormat="false" ht="14.65" hidden="false" customHeight="false" outlineLevel="0" collapsed="false">
      <c r="C88" s="3" t="s">
        <v>92</v>
      </c>
      <c r="D88" s="4" t="n">
        <v>34554</v>
      </c>
      <c r="E88" s="5" t="n">
        <v>1553</v>
      </c>
      <c r="F88" s="5" t="n">
        <v>0</v>
      </c>
      <c r="G88" s="5" t="n">
        <f aca="false">SUM(E88*0.7)</f>
        <v>1087.1</v>
      </c>
      <c r="H88" s="5" t="n">
        <f aca="false">SUM(E88*0.2)</f>
        <v>310.6</v>
      </c>
      <c r="I88" s="5" t="n">
        <f aca="false">SUM(E88*0.1)</f>
        <v>155.3</v>
      </c>
    </row>
    <row r="89" customFormat="false" ht="14.65" hidden="false" customHeight="false" outlineLevel="0" collapsed="false">
      <c r="C89" s="3" t="s">
        <v>93</v>
      </c>
      <c r="D89" s="4" t="n">
        <v>34554</v>
      </c>
      <c r="E89" s="5" t="n">
        <v>250</v>
      </c>
      <c r="F89" s="5" t="n">
        <v>0</v>
      </c>
      <c r="G89" s="5" t="n">
        <f aca="false">SUM(E89*0.7)</f>
        <v>175</v>
      </c>
      <c r="H89" s="5" t="n">
        <f aca="false">SUM(E89*0.2)</f>
        <v>50</v>
      </c>
      <c r="I89" s="5" t="n">
        <f aca="false">SUM(E89*0.1)</f>
        <v>25</v>
      </c>
    </row>
    <row r="90" customFormat="false" ht="14.65" hidden="false" customHeight="false" outlineLevel="0" collapsed="false">
      <c r="C90" s="3" t="s">
        <v>94</v>
      </c>
      <c r="D90" s="4" t="n">
        <v>34638</v>
      </c>
      <c r="E90" s="16" t="n">
        <v>433</v>
      </c>
      <c r="F90" s="16" t="n">
        <v>0</v>
      </c>
      <c r="G90" s="16" t="n">
        <f aca="false">SUM(E90*0.7)</f>
        <v>303.1</v>
      </c>
      <c r="H90" s="16" t="n">
        <f aca="false">SUM(E90*0.2)</f>
        <v>86.6</v>
      </c>
      <c r="I90" s="16" t="n">
        <f aca="false">SUM(E90*0.1)</f>
        <v>43.3</v>
      </c>
    </row>
    <row r="91" customFormat="false" ht="14.65" hidden="false" customHeight="false" outlineLevel="0" collapsed="false">
      <c r="E91" s="5" t="n">
        <f aca="false">SUM(E79:E90)</f>
        <v>6962.75</v>
      </c>
      <c r="F91" s="5" t="n">
        <f aca="false">SUM(F79:F90)</f>
        <v>3695</v>
      </c>
      <c r="G91" s="5" t="n">
        <f aca="false">SUM(G79:G90)</f>
        <v>4873.92</v>
      </c>
      <c r="H91" s="5" t="n">
        <f aca="false">SUM(H79:H90)</f>
        <v>1392.55</v>
      </c>
      <c r="I91" s="5" t="n">
        <f aca="false">SUM(I79:I90)</f>
        <v>696.27</v>
      </c>
    </row>
    <row r="93" customFormat="false" ht="14.65" hidden="false" customHeight="false" outlineLevel="0" collapsed="false">
      <c r="A93" s="1" t="s">
        <v>95</v>
      </c>
      <c r="B93" s="2" t="n">
        <v>2</v>
      </c>
      <c r="C93" s="3" t="s">
        <v>96</v>
      </c>
      <c r="D93" s="4" t="n">
        <v>34425</v>
      </c>
      <c r="E93" s="5" t="n">
        <v>0</v>
      </c>
      <c r="F93" s="5" t="n">
        <v>1825</v>
      </c>
      <c r="G93" s="5" t="n">
        <f aca="false">SUM(E93*0.7)</f>
        <v>0</v>
      </c>
      <c r="H93" s="5" t="n">
        <f aca="false">SUM(E93*0.2)</f>
        <v>0</v>
      </c>
      <c r="I93" s="5" t="n">
        <f aca="false">SUM(E93*0.1)</f>
        <v>0</v>
      </c>
    </row>
    <row r="94" customFormat="false" ht="14.65" hidden="false" customHeight="false" outlineLevel="0" collapsed="false">
      <c r="C94" s="3" t="s">
        <v>97</v>
      </c>
      <c r="D94" s="4" t="n">
        <v>34534</v>
      </c>
      <c r="E94" s="16" t="n">
        <v>0</v>
      </c>
      <c r="F94" s="16" t="n">
        <v>1600</v>
      </c>
      <c r="G94" s="16" t="n">
        <f aca="false">SUM(E94*0.7)</f>
        <v>0</v>
      </c>
      <c r="H94" s="16" t="n">
        <f aca="false">SUM(E94*0.2)</f>
        <v>0</v>
      </c>
      <c r="I94" s="16" t="n">
        <f aca="false">SUM(E94*0.1)</f>
        <v>0</v>
      </c>
    </row>
    <row r="95" customFormat="false" ht="14.65" hidden="false" customHeight="false" outlineLevel="0" collapsed="false">
      <c r="E95" s="5" t="n">
        <f aca="false">SUM(E93:E94)</f>
        <v>0</v>
      </c>
      <c r="F95" s="5" t="n">
        <f aca="false">SUM(F93:F94)</f>
        <v>3425</v>
      </c>
      <c r="G95" s="5" t="n">
        <f aca="false">SUM(E95*0.7)</f>
        <v>0</v>
      </c>
      <c r="H95" s="5" t="n">
        <f aca="false">SUM(E95*0.2)</f>
        <v>0</v>
      </c>
      <c r="I95" s="5" t="n">
        <f aca="false">SUM(E95*0.1)</f>
        <v>0</v>
      </c>
    </row>
    <row r="97" customFormat="false" ht="14.65" hidden="false" customHeight="false" outlineLevel="0" collapsed="false">
      <c r="A97" s="1" t="s">
        <v>98</v>
      </c>
      <c r="B97" s="2" t="n">
        <v>4</v>
      </c>
      <c r="C97" s="3" t="s">
        <v>99</v>
      </c>
      <c r="D97" s="4" t="n">
        <v>34414</v>
      </c>
      <c r="E97" s="5" t="n">
        <v>0</v>
      </c>
      <c r="F97" s="5" t="n">
        <v>4875</v>
      </c>
      <c r="G97" s="5" t="n">
        <f aca="false">SUM(E97*0.7)</f>
        <v>0</v>
      </c>
      <c r="H97" s="5" t="n">
        <f aca="false">SUM(E97*0.2)</f>
        <v>0</v>
      </c>
      <c r="I97" s="5" t="n">
        <f aca="false">SUM(E97*0.1)</f>
        <v>0</v>
      </c>
    </row>
    <row r="98" customFormat="false" ht="14.65" hidden="false" customHeight="false" outlineLevel="0" collapsed="false">
      <c r="C98" s="3" t="s">
        <v>100</v>
      </c>
      <c r="D98" s="4" t="n">
        <v>34418</v>
      </c>
      <c r="E98" s="5" t="n">
        <v>0</v>
      </c>
      <c r="F98" s="5" t="n">
        <v>2425</v>
      </c>
      <c r="G98" s="5" t="n">
        <f aca="false">SUM(E98*0.7)</f>
        <v>0</v>
      </c>
      <c r="H98" s="5" t="n">
        <f aca="false">SUM(E98*0.2)</f>
        <v>0</v>
      </c>
      <c r="I98" s="5" t="n">
        <f aca="false">SUM(E98*0.1)</f>
        <v>0</v>
      </c>
    </row>
    <row r="99" customFormat="false" ht="14.65" hidden="false" customHeight="false" outlineLevel="0" collapsed="false">
      <c r="C99" s="3" t="s">
        <v>101</v>
      </c>
      <c r="D99" s="4" t="n">
        <v>34472</v>
      </c>
      <c r="E99" s="5" t="n">
        <v>500</v>
      </c>
      <c r="F99" s="5" t="n">
        <v>0</v>
      </c>
      <c r="G99" s="5" t="n">
        <f aca="false">SUM(E99*0.7)</f>
        <v>350</v>
      </c>
      <c r="H99" s="5" t="n">
        <f aca="false">SUM(E99*0.2)</f>
        <v>100</v>
      </c>
      <c r="I99" s="5" t="n">
        <f aca="false">SUM(E99*0.1)</f>
        <v>50</v>
      </c>
    </row>
    <row r="100" customFormat="false" ht="14.65" hidden="false" customHeight="false" outlineLevel="0" collapsed="false">
      <c r="C100" s="3" t="s">
        <v>102</v>
      </c>
      <c r="D100" s="4" t="n">
        <v>34554</v>
      </c>
      <c r="E100" s="16" t="n">
        <v>1238</v>
      </c>
      <c r="F100" s="16" t="n">
        <v>0</v>
      </c>
      <c r="G100" s="16" t="n">
        <f aca="false">SUM(E100*0.7)</f>
        <v>866.6</v>
      </c>
      <c r="H100" s="16" t="n">
        <f aca="false">SUM(E100*0.2)</f>
        <v>247.6</v>
      </c>
      <c r="I100" s="16" t="n">
        <f aca="false">SUM(E100*0.1)</f>
        <v>123.8</v>
      </c>
    </row>
    <row r="101" customFormat="false" ht="14.65" hidden="false" customHeight="false" outlineLevel="0" collapsed="false">
      <c r="E101" s="5" t="n">
        <f aca="false">SUM(E97:E100)</f>
        <v>1738</v>
      </c>
      <c r="F101" s="5" t="n">
        <f aca="false">SUM(F97:F100)</f>
        <v>7300</v>
      </c>
      <c r="G101" s="18" t="n">
        <f aca="false">SUM(E101*0.7)</f>
        <v>1216.6</v>
      </c>
      <c r="H101" s="18" t="n">
        <f aca="false">SUM(E101*0.2)</f>
        <v>347.6</v>
      </c>
      <c r="I101" s="18" t="n">
        <f aca="false">SUM(E101*0.1)</f>
        <v>173.8</v>
      </c>
    </row>
    <row r="102" customFormat="false" ht="14.65" hidden="false" customHeight="false" outlineLevel="0" collapsed="false">
      <c r="G102" s="16"/>
      <c r="H102" s="16"/>
      <c r="I102" s="16"/>
    </row>
    <row r="103" customFormat="false" ht="14.65" hidden="false" customHeight="false" outlineLevel="0" collapsed="false">
      <c r="A103" s="1" t="s">
        <v>103</v>
      </c>
      <c r="B103" s="2" t="n">
        <v>4</v>
      </c>
      <c r="C103" s="3" t="s">
        <v>104</v>
      </c>
      <c r="D103" s="4" t="n">
        <v>34354</v>
      </c>
      <c r="E103" s="5" t="n">
        <v>0</v>
      </c>
      <c r="F103" s="5" t="n">
        <v>500</v>
      </c>
      <c r="G103" s="18" t="n">
        <f aca="false">SUM(E103*0.7)</f>
        <v>0</v>
      </c>
      <c r="H103" s="18" t="n">
        <f aca="false">SUM(E103*0.2)</f>
        <v>0</v>
      </c>
      <c r="I103" s="18" t="n">
        <f aca="false">SUM(E103*0.1)</f>
        <v>0</v>
      </c>
    </row>
    <row r="104" customFormat="false" ht="14.65" hidden="false" customHeight="false" outlineLevel="0" collapsed="false">
      <c r="C104" s="3" t="s">
        <v>105</v>
      </c>
      <c r="D104" s="4" t="n">
        <v>34414</v>
      </c>
      <c r="E104" s="5" t="n">
        <v>1700</v>
      </c>
      <c r="F104" s="5" t="n">
        <v>0</v>
      </c>
      <c r="G104" s="18" t="n">
        <f aca="false">SUM(E104*0.7)</f>
        <v>1190</v>
      </c>
      <c r="H104" s="18" t="n">
        <f aca="false">SUM(E104*0.2)</f>
        <v>340</v>
      </c>
      <c r="I104" s="18" t="n">
        <f aca="false">SUM(E104*0.1)</f>
        <v>170</v>
      </c>
    </row>
    <row r="105" customFormat="false" ht="14.65" hidden="false" customHeight="false" outlineLevel="0" collapsed="false">
      <c r="C105" s="3" t="s">
        <v>106</v>
      </c>
      <c r="D105" s="4" t="n">
        <v>34554</v>
      </c>
      <c r="E105" s="5" t="n">
        <v>0</v>
      </c>
      <c r="F105" s="5" t="n">
        <v>1000</v>
      </c>
      <c r="G105" s="18" t="n">
        <f aca="false">SUM(E105*0.7)</f>
        <v>0</v>
      </c>
      <c r="H105" s="18" t="n">
        <f aca="false">SUM(E105*0.2)</f>
        <v>0</v>
      </c>
      <c r="I105" s="18" t="n">
        <f aca="false">SUM(E105*0.1)</f>
        <v>0</v>
      </c>
    </row>
    <row r="106" customFormat="false" ht="14.65" hidden="false" customHeight="false" outlineLevel="0" collapsed="false">
      <c r="C106" s="3" t="s">
        <v>107</v>
      </c>
      <c r="D106" s="4" t="n">
        <v>34562</v>
      </c>
      <c r="E106" s="16" t="n">
        <v>0</v>
      </c>
      <c r="F106" s="16" t="n">
        <v>2000</v>
      </c>
      <c r="G106" s="16" t="n">
        <f aca="false">SUM(E106*0.7)</f>
        <v>0</v>
      </c>
      <c r="H106" s="16" t="n">
        <f aca="false">SUM(E106*0.2)</f>
        <v>0</v>
      </c>
      <c r="I106" s="16" t="n">
        <f aca="false">SUM(E106*0.1)</f>
        <v>0</v>
      </c>
    </row>
    <row r="107" customFormat="false" ht="14.65" hidden="false" customHeight="false" outlineLevel="0" collapsed="false">
      <c r="E107" s="5" t="n">
        <f aca="false">SUM(E103:E106)</f>
        <v>1700</v>
      </c>
      <c r="F107" s="5" t="n">
        <f aca="false">SUM(F103:F106)</f>
        <v>3500</v>
      </c>
      <c r="G107" s="18" t="n">
        <f aca="false">SUM(E107*0.7)</f>
        <v>1190</v>
      </c>
      <c r="H107" s="18" t="n">
        <f aca="false">SUM(E107*0.2)</f>
        <v>340</v>
      </c>
      <c r="I107" s="18" t="n">
        <f aca="false">SUM(E107*0.1)</f>
        <v>170</v>
      </c>
    </row>
    <row r="108" customFormat="false" ht="14.65" hidden="false" customHeight="false" outlineLevel="0" collapsed="false">
      <c r="G108" s="18"/>
      <c r="H108" s="18"/>
      <c r="I108" s="18"/>
    </row>
    <row r="109" customFormat="false" ht="14.65" hidden="false" customHeight="false" outlineLevel="0" collapsed="false">
      <c r="A109" s="1" t="s">
        <v>108</v>
      </c>
      <c r="B109" s="2" t="n">
        <v>2</v>
      </c>
      <c r="C109" s="3" t="s">
        <v>109</v>
      </c>
      <c r="D109" s="4" t="n">
        <v>34402</v>
      </c>
      <c r="E109" s="5" t="n">
        <v>0</v>
      </c>
      <c r="F109" s="5" t="n">
        <v>3000</v>
      </c>
      <c r="G109" s="18" t="n">
        <f aca="false">SUM(E109*0.7)</f>
        <v>0</v>
      </c>
      <c r="H109" s="18" t="n">
        <f aca="false">SUM(E109*0.2)</f>
        <v>0</v>
      </c>
      <c r="I109" s="18" t="n">
        <f aca="false">SUM(E109*0.1)</f>
        <v>0</v>
      </c>
    </row>
    <row r="110" customFormat="false" ht="14.65" hidden="false" customHeight="false" outlineLevel="0" collapsed="false">
      <c r="C110" s="3" t="s">
        <v>110</v>
      </c>
      <c r="D110" s="4" t="n">
        <v>34698</v>
      </c>
      <c r="E110" s="16" t="n">
        <v>0</v>
      </c>
      <c r="F110" s="16" t="n">
        <v>7000</v>
      </c>
      <c r="G110" s="16" t="n">
        <f aca="false">SUM(E110*0.7)</f>
        <v>0</v>
      </c>
      <c r="H110" s="16" t="n">
        <f aca="false">SUM(E110*0.2)</f>
        <v>0</v>
      </c>
      <c r="I110" s="16" t="n">
        <f aca="false">SUM(E110*0.1)</f>
        <v>0</v>
      </c>
    </row>
    <row r="111" customFormat="false" ht="14.65" hidden="false" customHeight="false" outlineLevel="0" collapsed="false">
      <c r="E111" s="5" t="n">
        <f aca="false">SUM(E109:E110)</f>
        <v>0</v>
      </c>
      <c r="F111" s="5" t="n">
        <f aca="false">SUM(F109:F110)</f>
        <v>10000</v>
      </c>
      <c r="G111" s="18" t="n">
        <f aca="false">SUM(E111*0.7)</f>
        <v>0</v>
      </c>
      <c r="H111" s="18" t="n">
        <f aca="false">SUM(E111*0.2)</f>
        <v>0</v>
      </c>
      <c r="I111" s="18" t="n">
        <f aca="false">SUM(E111*0.1)</f>
        <v>0</v>
      </c>
    </row>
    <row r="112" customFormat="false" ht="14.65" hidden="false" customHeight="false" outlineLevel="0" collapsed="false">
      <c r="G112" s="18"/>
      <c r="H112" s="18"/>
      <c r="I112" s="18"/>
    </row>
    <row r="113" customFormat="false" ht="14.65" hidden="false" customHeight="false" outlineLevel="0" collapsed="false">
      <c r="A113" s="1" t="s">
        <v>111</v>
      </c>
      <c r="B113" s="2" t="n">
        <v>4</v>
      </c>
      <c r="C113" s="3" t="s">
        <v>112</v>
      </c>
      <c r="D113" s="4" t="n">
        <v>34449</v>
      </c>
      <c r="E113" s="5" t="n">
        <v>639</v>
      </c>
      <c r="F113" s="5" t="n">
        <v>0</v>
      </c>
      <c r="G113" s="18" t="n">
        <f aca="false">SUM(E113*0.7)</f>
        <v>447.3</v>
      </c>
      <c r="H113" s="18" t="n">
        <f aca="false">SUM(E113*0.2)</f>
        <v>127.8</v>
      </c>
      <c r="I113" s="18" t="n">
        <f aca="false">SUM(E113*0.1)</f>
        <v>63.9</v>
      </c>
    </row>
    <row r="114" customFormat="false" ht="14.65" hidden="false" customHeight="false" outlineLevel="0" collapsed="false">
      <c r="C114" s="3" t="s">
        <v>113</v>
      </c>
      <c r="D114" s="4" t="n">
        <v>34578</v>
      </c>
      <c r="E114" s="5" t="n">
        <v>1644</v>
      </c>
      <c r="F114" s="5" t="n">
        <v>210</v>
      </c>
      <c r="G114" s="18" t="n">
        <f aca="false">SUM(E114*0.7)</f>
        <v>1150.8</v>
      </c>
      <c r="H114" s="18" t="n">
        <f aca="false">SUM(E114*0.2)</f>
        <v>328.8</v>
      </c>
      <c r="I114" s="18" t="n">
        <f aca="false">SUM(E114*0.1)</f>
        <v>164.4</v>
      </c>
    </row>
    <row r="115" customFormat="false" ht="14.65" hidden="false" customHeight="false" outlineLevel="0" collapsed="false">
      <c r="C115" s="3" t="s">
        <v>114</v>
      </c>
      <c r="D115" s="4" t="n">
        <v>34663</v>
      </c>
      <c r="E115" s="5" t="n">
        <v>452</v>
      </c>
      <c r="F115" s="5" t="n">
        <v>0</v>
      </c>
      <c r="G115" s="18" t="n">
        <f aca="false">SUM(E115*0.7)</f>
        <v>316.4</v>
      </c>
      <c r="H115" s="18" t="n">
        <f aca="false">SUM(E115*0.2)</f>
        <v>90.4</v>
      </c>
      <c r="I115" s="18" t="n">
        <f aca="false">SUM(E115*0.1)</f>
        <v>45.2</v>
      </c>
    </row>
    <row r="116" customFormat="false" ht="14.65" hidden="false" customHeight="false" outlineLevel="0" collapsed="false">
      <c r="C116" s="3" t="s">
        <v>115</v>
      </c>
      <c r="D116" s="4" t="n">
        <v>34690</v>
      </c>
      <c r="E116" s="16" t="n">
        <v>294</v>
      </c>
      <c r="F116" s="16" t="n">
        <v>0</v>
      </c>
      <c r="G116" s="16" t="n">
        <f aca="false">SUM(E116*0.7)</f>
        <v>205.8</v>
      </c>
      <c r="H116" s="16" t="n">
        <f aca="false">SUM(E116*0.2)</f>
        <v>58.8</v>
      </c>
      <c r="I116" s="16" t="n">
        <f aca="false">SUM(E116*0.1)</f>
        <v>29.4</v>
      </c>
    </row>
    <row r="117" customFormat="false" ht="14.65" hidden="false" customHeight="false" outlineLevel="0" collapsed="false">
      <c r="E117" s="5" t="n">
        <f aca="false">SUM(E113:E116)</f>
        <v>3029</v>
      </c>
      <c r="F117" s="5" t="n">
        <f aca="false">SUM(F113:F116)</f>
        <v>210</v>
      </c>
      <c r="G117" s="18" t="n">
        <f aca="false">SUM(E117*0.7)</f>
        <v>2120.3</v>
      </c>
      <c r="H117" s="18" t="n">
        <f aca="false">SUM(E117*0.2)</f>
        <v>605.8</v>
      </c>
      <c r="I117" s="18" t="n">
        <f aca="false">SUM(E117*0.1)</f>
        <v>302.9</v>
      </c>
    </row>
    <row r="118" customFormat="false" ht="14.65" hidden="false" customHeight="false" outlineLevel="0" collapsed="false">
      <c r="G118" s="18"/>
      <c r="H118" s="18"/>
      <c r="I118" s="18"/>
    </row>
    <row r="119" customFormat="false" ht="14.65" hidden="false" customHeight="false" outlineLevel="0" collapsed="false">
      <c r="A119" s="1" t="s">
        <v>116</v>
      </c>
      <c r="B119" s="2" t="n">
        <v>12</v>
      </c>
      <c r="C119" s="3" t="s">
        <v>117</v>
      </c>
      <c r="D119" s="4" t="n">
        <v>34385</v>
      </c>
      <c r="E119" s="5" t="n">
        <v>254.25</v>
      </c>
      <c r="F119" s="5" t="n">
        <v>500</v>
      </c>
      <c r="G119" s="18" t="n">
        <v>177.97</v>
      </c>
      <c r="H119" s="18" t="n">
        <f aca="false">SUM(E119*0.2)</f>
        <v>50.85</v>
      </c>
      <c r="I119" s="18" t="n">
        <v>25.42</v>
      </c>
    </row>
    <row r="120" customFormat="false" ht="14.65" hidden="false" customHeight="false" outlineLevel="0" collapsed="false">
      <c r="C120" s="3" t="s">
        <v>118</v>
      </c>
      <c r="D120" s="4" t="n">
        <v>34385</v>
      </c>
      <c r="E120" s="5" t="n">
        <v>250</v>
      </c>
      <c r="F120" s="5" t="n">
        <v>0</v>
      </c>
      <c r="G120" s="18" t="n">
        <f aca="false">SUM(E120*0.7)</f>
        <v>175</v>
      </c>
      <c r="H120" s="18" t="n">
        <f aca="false">SUM(E120*0.2)</f>
        <v>50</v>
      </c>
      <c r="I120" s="18" t="n">
        <f aca="false">SUM(E120*0.1)</f>
        <v>25</v>
      </c>
    </row>
    <row r="121" customFormat="false" ht="14.65" hidden="false" customHeight="false" outlineLevel="0" collapsed="false">
      <c r="C121" s="3" t="s">
        <v>119</v>
      </c>
      <c r="D121" s="4" t="n">
        <v>34456</v>
      </c>
      <c r="E121" s="5" t="n">
        <v>8844</v>
      </c>
      <c r="F121" s="5" t="n">
        <v>7125</v>
      </c>
      <c r="G121" s="18" t="n">
        <f aca="false">SUM(E121*0.7)</f>
        <v>6190.8</v>
      </c>
      <c r="H121" s="18" t="n">
        <f aca="false">SUM(E121*0.2)</f>
        <v>1768.8</v>
      </c>
      <c r="I121" s="18" t="n">
        <f aca="false">SUM(E121*0.1)</f>
        <v>884.4</v>
      </c>
    </row>
    <row r="122" customFormat="false" ht="14.65" hidden="false" customHeight="false" outlineLevel="0" collapsed="false">
      <c r="C122" s="3" t="s">
        <v>120</v>
      </c>
      <c r="D122" s="4" t="n">
        <v>34456</v>
      </c>
      <c r="E122" s="5" t="n">
        <v>800</v>
      </c>
      <c r="F122" s="5" t="n">
        <v>0</v>
      </c>
      <c r="G122" s="18" t="n">
        <f aca="false">SUM(E122*0.7)</f>
        <v>560</v>
      </c>
      <c r="H122" s="18" t="n">
        <f aca="false">SUM(E122*0.2)</f>
        <v>160</v>
      </c>
      <c r="I122" s="18" t="n">
        <f aca="false">SUM(E122*0.1)</f>
        <v>80</v>
      </c>
    </row>
    <row r="123" customFormat="false" ht="14.65" hidden="false" customHeight="false" outlineLevel="0" collapsed="false">
      <c r="C123" s="3" t="s">
        <v>121</v>
      </c>
      <c r="D123" s="4" t="n">
        <v>34534</v>
      </c>
      <c r="E123" s="5" t="n">
        <v>2313</v>
      </c>
      <c r="F123" s="5" t="n">
        <v>0</v>
      </c>
      <c r="G123" s="18" t="n">
        <f aca="false">SUM(E123*0.7)</f>
        <v>1619.1</v>
      </c>
      <c r="H123" s="18" t="n">
        <f aca="false">SUM(E123*0.2)</f>
        <v>462.6</v>
      </c>
      <c r="I123" s="18" t="n">
        <f aca="false">SUM(E123*0.1)</f>
        <v>231.3</v>
      </c>
    </row>
    <row r="124" customFormat="false" ht="14.65" hidden="false" customHeight="false" outlineLevel="0" collapsed="false">
      <c r="C124" s="3" t="s">
        <v>122</v>
      </c>
      <c r="D124" s="4" t="n">
        <v>34554</v>
      </c>
      <c r="E124" s="5" t="n">
        <v>0</v>
      </c>
      <c r="F124" s="5" t="n">
        <v>250</v>
      </c>
      <c r="G124" s="18" t="n">
        <f aca="false">SUM(E124*0.7)</f>
        <v>0</v>
      </c>
      <c r="H124" s="18" t="n">
        <f aca="false">SUM(E124*0.2)</f>
        <v>0</v>
      </c>
      <c r="I124" s="18" t="n">
        <f aca="false">SUM(E124*0.1)</f>
        <v>0</v>
      </c>
    </row>
    <row r="125" customFormat="false" ht="14.65" hidden="false" customHeight="false" outlineLevel="0" collapsed="false">
      <c r="C125" s="3" t="s">
        <v>123</v>
      </c>
      <c r="D125" s="4" t="n">
        <v>34554</v>
      </c>
      <c r="E125" s="5" t="n">
        <v>1475</v>
      </c>
      <c r="F125" s="5" t="n">
        <v>1700</v>
      </c>
      <c r="G125" s="18" t="n">
        <f aca="false">SUM(E125*0.7)</f>
        <v>1032.5</v>
      </c>
      <c r="H125" s="18" t="n">
        <f aca="false">SUM(E125*0.2)</f>
        <v>295</v>
      </c>
      <c r="I125" s="18" t="n">
        <f aca="false">SUM(E125*0.1)</f>
        <v>147.5</v>
      </c>
    </row>
    <row r="126" customFormat="false" ht="14.65" hidden="false" customHeight="false" outlineLevel="0" collapsed="false">
      <c r="C126" s="3" t="s">
        <v>124</v>
      </c>
      <c r="D126" s="4" t="n">
        <v>34596</v>
      </c>
      <c r="E126" s="5" t="n">
        <v>361</v>
      </c>
      <c r="F126" s="5" t="n">
        <v>0</v>
      </c>
      <c r="G126" s="18" t="n">
        <f aca="false">SUM(E126*0.7)</f>
        <v>252.7</v>
      </c>
      <c r="H126" s="18" t="n">
        <f aca="false">SUM(E126*0.2)</f>
        <v>72.2</v>
      </c>
      <c r="I126" s="18" t="n">
        <f aca="false">SUM(E126*0.1)</f>
        <v>36.1</v>
      </c>
    </row>
    <row r="127" customFormat="false" ht="14.65" hidden="false" customHeight="false" outlineLevel="0" collapsed="false">
      <c r="C127" s="3" t="s">
        <v>125</v>
      </c>
      <c r="D127" s="4" t="n">
        <v>34638</v>
      </c>
      <c r="E127" s="5" t="n">
        <v>0</v>
      </c>
      <c r="F127" s="5" t="n">
        <v>255</v>
      </c>
      <c r="G127" s="18" t="n">
        <f aca="false">SUM(E127*0.7)</f>
        <v>0</v>
      </c>
      <c r="H127" s="18" t="n">
        <f aca="false">SUM(E127*0.2)</f>
        <v>0</v>
      </c>
      <c r="I127" s="18" t="n">
        <f aca="false">SUM(E127*0.1)</f>
        <v>0</v>
      </c>
    </row>
    <row r="128" customFormat="false" ht="14.65" hidden="false" customHeight="false" outlineLevel="0" collapsed="false">
      <c r="C128" s="3" t="s">
        <v>126</v>
      </c>
      <c r="D128" s="4" t="n">
        <v>34663</v>
      </c>
      <c r="E128" s="5" t="n">
        <v>0</v>
      </c>
      <c r="F128" s="5" t="n">
        <v>429.95</v>
      </c>
      <c r="G128" s="18" t="n">
        <f aca="false">SUM(E128*0.7)</f>
        <v>0</v>
      </c>
      <c r="H128" s="18" t="n">
        <f aca="false">SUM(E128*0.2)</f>
        <v>0</v>
      </c>
      <c r="I128" s="18" t="n">
        <f aca="false">SUM(E128*0.1)</f>
        <v>0</v>
      </c>
    </row>
    <row r="129" customFormat="false" ht="14.65" hidden="false" customHeight="false" outlineLevel="0" collapsed="false">
      <c r="C129" s="3" t="s">
        <v>127</v>
      </c>
      <c r="D129" s="4" t="n">
        <v>34663</v>
      </c>
      <c r="E129" s="5" t="n">
        <v>0</v>
      </c>
      <c r="F129" s="5" t="n">
        <v>1925</v>
      </c>
      <c r="G129" s="18" t="n">
        <f aca="false">SUM(E129*0.7)</f>
        <v>0</v>
      </c>
      <c r="H129" s="18" t="n">
        <f aca="false">SUM(E129*0.2)</f>
        <v>0</v>
      </c>
      <c r="I129" s="18" t="n">
        <f aca="false">SUM(E129*0.1)</f>
        <v>0</v>
      </c>
    </row>
    <row r="130" customFormat="false" ht="14.65" hidden="false" customHeight="false" outlineLevel="0" collapsed="false">
      <c r="C130" s="3" t="s">
        <v>128</v>
      </c>
      <c r="D130" s="4" t="n">
        <v>34690</v>
      </c>
      <c r="E130" s="16" t="n">
        <v>386</v>
      </c>
      <c r="F130" s="16" t="n">
        <v>0</v>
      </c>
      <c r="G130" s="16" t="n">
        <f aca="false">SUM(E130*0.7)</f>
        <v>270.2</v>
      </c>
      <c r="H130" s="16" t="n">
        <f aca="false">SUM(E130*0.2)</f>
        <v>77.2</v>
      </c>
      <c r="I130" s="16" t="n">
        <f aca="false">SUM(E130*0.1)</f>
        <v>38.6</v>
      </c>
    </row>
    <row r="131" customFormat="false" ht="14.65" hidden="false" customHeight="false" outlineLevel="0" collapsed="false">
      <c r="E131" s="5" t="n">
        <f aca="false">SUM(E119:E130)</f>
        <v>14683.25</v>
      </c>
      <c r="F131" s="5" t="n">
        <f aca="false">SUM(F119:F130)</f>
        <v>12184.95</v>
      </c>
      <c r="G131" s="18" t="n">
        <v>10278.27</v>
      </c>
      <c r="H131" s="18" t="n">
        <f aca="false">SUM(E131*0.2)</f>
        <v>2936.65</v>
      </c>
      <c r="I131" s="18" t="n">
        <v>1468.32</v>
      </c>
    </row>
    <row r="132" customFormat="false" ht="14.65" hidden="false" customHeight="false" outlineLevel="0" collapsed="false">
      <c r="G132" s="18"/>
      <c r="H132" s="18"/>
      <c r="I132" s="18"/>
    </row>
    <row r="133" customFormat="false" ht="14.65" hidden="false" customHeight="false" outlineLevel="0" collapsed="false">
      <c r="A133" s="1" t="s">
        <v>129</v>
      </c>
      <c r="B133" s="2" t="n">
        <v>1</v>
      </c>
      <c r="C133" s="3" t="s">
        <v>130</v>
      </c>
      <c r="D133" s="4" t="n">
        <v>34354</v>
      </c>
      <c r="E133" s="16" t="n">
        <v>65</v>
      </c>
      <c r="F133" s="16" t="n">
        <v>1300</v>
      </c>
      <c r="G133" s="16" t="n">
        <f aca="false">SUM(E133*0.7)</f>
        <v>45.5</v>
      </c>
      <c r="H133" s="16" t="n">
        <f aca="false">SUM(E133*0.2)</f>
        <v>13</v>
      </c>
      <c r="I133" s="16" t="n">
        <f aca="false">SUM(E133*0.1)</f>
        <v>6.5</v>
      </c>
    </row>
    <row r="134" customFormat="false" ht="14.65" hidden="false" customHeight="false" outlineLevel="0" collapsed="false">
      <c r="E134" s="5" t="n">
        <f aca="false">SUM(E133)</f>
        <v>65</v>
      </c>
      <c r="F134" s="5" t="n">
        <f aca="false">SUM(F133)</f>
        <v>1300</v>
      </c>
      <c r="G134" s="18" t="n">
        <f aca="false">SUM(E134*0.7)</f>
        <v>45.5</v>
      </c>
      <c r="H134" s="18" t="n">
        <f aca="false">SUM(E134*0.2)</f>
        <v>13</v>
      </c>
      <c r="I134" s="18" t="n">
        <f aca="false">SUM(E134*0.1)</f>
        <v>6.5</v>
      </c>
    </row>
    <row r="135" customFormat="false" ht="14.65" hidden="false" customHeight="false" outlineLevel="0" collapsed="false">
      <c r="G135" s="18"/>
      <c r="H135" s="18"/>
      <c r="I135" s="18"/>
    </row>
    <row r="136" customFormat="false" ht="14.65" hidden="false" customHeight="false" outlineLevel="0" collapsed="false">
      <c r="A136" s="1" t="s">
        <v>131</v>
      </c>
      <c r="B136" s="2" t="n">
        <v>92</v>
      </c>
      <c r="C136" s="3" t="s">
        <v>132</v>
      </c>
      <c r="D136" s="4" t="n">
        <v>34385</v>
      </c>
      <c r="E136" s="5" t="n">
        <v>258</v>
      </c>
      <c r="F136" s="5" t="n">
        <v>0</v>
      </c>
      <c r="G136" s="18" t="n">
        <f aca="false">SUM(E136*0.7)</f>
        <v>180.6</v>
      </c>
      <c r="H136" s="18" t="n">
        <f aca="false">SUM(E136*0.2)</f>
        <v>51.6</v>
      </c>
      <c r="I136" s="18" t="n">
        <f aca="false">SUM(E136*0.1)</f>
        <v>25.8</v>
      </c>
    </row>
    <row r="137" customFormat="false" ht="14.65" hidden="false" customHeight="false" outlineLevel="0" collapsed="false">
      <c r="C137" s="3" t="s">
        <v>133</v>
      </c>
      <c r="D137" s="4" t="n">
        <v>34385</v>
      </c>
      <c r="E137" s="5" t="n">
        <v>4050</v>
      </c>
      <c r="F137" s="5" t="n">
        <v>0</v>
      </c>
      <c r="G137" s="18" t="n">
        <f aca="false">SUM(E137*0.7)</f>
        <v>2835</v>
      </c>
      <c r="H137" s="18" t="n">
        <f aca="false">SUM(E137*0.2)</f>
        <v>810</v>
      </c>
      <c r="I137" s="18" t="n">
        <f aca="false">SUM(E137*0.1)</f>
        <v>405</v>
      </c>
    </row>
    <row r="138" customFormat="false" ht="14.65" hidden="false" customHeight="false" outlineLevel="0" collapsed="false">
      <c r="C138" s="3" t="s">
        <v>134</v>
      </c>
      <c r="D138" s="4" t="n">
        <v>34385</v>
      </c>
      <c r="E138" s="5" t="n">
        <v>237</v>
      </c>
      <c r="F138" s="5" t="n">
        <v>0</v>
      </c>
      <c r="G138" s="18" t="n">
        <f aca="false">SUM(E138*0.7)</f>
        <v>165.9</v>
      </c>
      <c r="H138" s="18" t="n">
        <f aca="false">SUM(E138*0.2)</f>
        <v>47.4</v>
      </c>
      <c r="I138" s="18" t="n">
        <f aca="false">SUM(E138*0.1)</f>
        <v>23.7</v>
      </c>
    </row>
    <row r="139" customFormat="false" ht="14.65" hidden="false" customHeight="false" outlineLevel="0" collapsed="false">
      <c r="C139" s="3" t="s">
        <v>135</v>
      </c>
      <c r="D139" s="4" t="n">
        <v>34385</v>
      </c>
      <c r="E139" s="5" t="n">
        <v>1139</v>
      </c>
      <c r="F139" s="5" t="n">
        <v>0</v>
      </c>
      <c r="G139" s="18" t="n">
        <f aca="false">SUM(E139*0.7)</f>
        <v>797.3</v>
      </c>
      <c r="H139" s="18" t="n">
        <f aca="false">SUM(E139*0.2)</f>
        <v>227.8</v>
      </c>
      <c r="I139" s="18" t="n">
        <f aca="false">SUM(E139*0.1)</f>
        <v>113.9</v>
      </c>
    </row>
    <row r="140" customFormat="false" ht="14.65" hidden="false" customHeight="false" outlineLevel="0" collapsed="false">
      <c r="C140" s="3" t="s">
        <v>136</v>
      </c>
      <c r="D140" s="4" t="n">
        <v>34385</v>
      </c>
      <c r="E140" s="5" t="n">
        <v>450</v>
      </c>
      <c r="F140" s="5" t="n">
        <v>0</v>
      </c>
      <c r="G140" s="18" t="n">
        <f aca="false">SUM(E140*0.7)</f>
        <v>315</v>
      </c>
      <c r="H140" s="18" t="n">
        <f aca="false">SUM(E140*0.2)</f>
        <v>90</v>
      </c>
      <c r="I140" s="18" t="n">
        <f aca="false">SUM(E140*0.1)</f>
        <v>45</v>
      </c>
    </row>
    <row r="141" customFormat="false" ht="14.65" hidden="false" customHeight="false" outlineLevel="0" collapsed="false">
      <c r="C141" s="3" t="s">
        <v>137</v>
      </c>
      <c r="D141" s="4" t="n">
        <v>34387</v>
      </c>
      <c r="E141" s="5" t="n">
        <v>1187</v>
      </c>
      <c r="F141" s="5" t="n">
        <v>0</v>
      </c>
      <c r="G141" s="18" t="n">
        <f aca="false">SUM(E141*0.7)</f>
        <v>830.9</v>
      </c>
      <c r="H141" s="18" t="n">
        <f aca="false">SUM(E141*0.2)</f>
        <v>237.4</v>
      </c>
      <c r="I141" s="18" t="n">
        <f aca="false">SUM(E141*0.1)</f>
        <v>118.7</v>
      </c>
    </row>
    <row r="142" customFormat="false" ht="14.65" hidden="false" customHeight="false" outlineLevel="0" collapsed="false">
      <c r="C142" s="3" t="s">
        <v>138</v>
      </c>
      <c r="D142" s="4" t="n">
        <v>34387</v>
      </c>
      <c r="E142" s="5" t="n">
        <v>402</v>
      </c>
      <c r="F142" s="5" t="n">
        <v>0</v>
      </c>
      <c r="G142" s="18" t="n">
        <f aca="false">SUM(E142*0.7)</f>
        <v>281.4</v>
      </c>
      <c r="H142" s="18" t="n">
        <f aca="false">SUM(E142*0.2)</f>
        <v>80.4</v>
      </c>
      <c r="I142" s="18" t="n">
        <f aca="false">SUM(E142*0.1)</f>
        <v>40.2</v>
      </c>
    </row>
    <row r="143" customFormat="false" ht="14.65" hidden="false" customHeight="false" outlineLevel="0" collapsed="false">
      <c r="C143" s="3" t="s">
        <v>139</v>
      </c>
      <c r="D143" s="4" t="n">
        <v>34402</v>
      </c>
      <c r="E143" s="5" t="n">
        <v>1824</v>
      </c>
      <c r="F143" s="5" t="n">
        <v>0</v>
      </c>
      <c r="G143" s="18" t="n">
        <f aca="false">SUM(E143*0.7)</f>
        <v>1276.8</v>
      </c>
      <c r="H143" s="18" t="n">
        <f aca="false">SUM(E143*0.2)</f>
        <v>364.8</v>
      </c>
      <c r="I143" s="18" t="n">
        <f aca="false">SUM(E143*0.1)</f>
        <v>182.4</v>
      </c>
    </row>
    <row r="144" customFormat="false" ht="14.65" hidden="false" customHeight="false" outlineLevel="0" collapsed="false">
      <c r="C144" s="3" t="s">
        <v>140</v>
      </c>
      <c r="D144" s="4" t="n">
        <v>34402</v>
      </c>
      <c r="E144" s="5" t="n">
        <v>287</v>
      </c>
      <c r="F144" s="5" t="n">
        <v>0</v>
      </c>
      <c r="G144" s="18" t="n">
        <f aca="false">SUM(E144*0.7)</f>
        <v>200.9</v>
      </c>
      <c r="H144" s="18" t="n">
        <f aca="false">SUM(E144*0.2)</f>
        <v>57.4</v>
      </c>
      <c r="I144" s="18" t="n">
        <f aca="false">SUM(E144*0.1)</f>
        <v>28.7</v>
      </c>
    </row>
    <row r="145" customFormat="false" ht="14.65" hidden="false" customHeight="false" outlineLevel="0" collapsed="false">
      <c r="C145" s="3" t="s">
        <v>141</v>
      </c>
      <c r="D145" s="4" t="n">
        <v>34402</v>
      </c>
      <c r="E145" s="5" t="n">
        <v>814</v>
      </c>
      <c r="F145" s="5" t="n">
        <v>0</v>
      </c>
      <c r="G145" s="18" t="n">
        <f aca="false">SUM(E145*0.7)</f>
        <v>569.8</v>
      </c>
      <c r="H145" s="18" t="n">
        <f aca="false">SUM(E145*0.2)</f>
        <v>162.8</v>
      </c>
      <c r="I145" s="18" t="n">
        <f aca="false">SUM(E145*0.1)</f>
        <v>81.4</v>
      </c>
    </row>
    <row r="146" customFormat="false" ht="14.65" hidden="false" customHeight="false" outlineLevel="0" collapsed="false">
      <c r="C146" s="3" t="s">
        <v>142</v>
      </c>
      <c r="D146" s="4" t="n">
        <v>34402</v>
      </c>
      <c r="E146" s="5" t="n">
        <v>280</v>
      </c>
      <c r="F146" s="5" t="n">
        <v>0</v>
      </c>
      <c r="G146" s="18" t="n">
        <f aca="false">SUM(E146*0.7)</f>
        <v>196</v>
      </c>
      <c r="H146" s="18" t="n">
        <f aca="false">SUM(E146*0.2)</f>
        <v>56</v>
      </c>
      <c r="I146" s="18" t="n">
        <f aca="false">SUM(E146*0.1)</f>
        <v>28</v>
      </c>
    </row>
    <row r="147" customFormat="false" ht="14.65" hidden="false" customHeight="false" outlineLevel="0" collapsed="false">
      <c r="C147" s="3" t="s">
        <v>143</v>
      </c>
      <c r="D147" s="4" t="n">
        <v>34402</v>
      </c>
      <c r="E147" s="5" t="n">
        <v>415</v>
      </c>
      <c r="F147" s="5" t="n">
        <v>0</v>
      </c>
      <c r="G147" s="18" t="n">
        <f aca="false">SUM(E147*0.7)</f>
        <v>290.5</v>
      </c>
      <c r="H147" s="18" t="n">
        <f aca="false">SUM(E147*0.2)</f>
        <v>83</v>
      </c>
      <c r="I147" s="18" t="n">
        <f aca="false">SUM(E147*0.1)</f>
        <v>41.5</v>
      </c>
    </row>
    <row r="148" customFormat="false" ht="14.65" hidden="false" customHeight="false" outlineLevel="0" collapsed="false">
      <c r="C148" s="3" t="s">
        <v>144</v>
      </c>
      <c r="D148" s="4" t="n">
        <v>34402</v>
      </c>
      <c r="E148" s="5" t="n">
        <v>11320</v>
      </c>
      <c r="F148" s="5" t="n">
        <v>13000</v>
      </c>
      <c r="G148" s="18" t="n">
        <f aca="false">SUM(E148*0.7)</f>
        <v>7924</v>
      </c>
      <c r="H148" s="18" t="n">
        <f aca="false">SUM(E148*0.2)</f>
        <v>2264</v>
      </c>
      <c r="I148" s="18" t="n">
        <f aca="false">SUM(E148*0.1)</f>
        <v>1132</v>
      </c>
    </row>
    <row r="149" customFormat="false" ht="14.65" hidden="false" customHeight="false" outlineLevel="0" collapsed="false">
      <c r="C149" s="3" t="s">
        <v>145</v>
      </c>
      <c r="D149" s="4" t="n">
        <v>34407</v>
      </c>
      <c r="E149" s="5" t="n">
        <v>74186</v>
      </c>
      <c r="F149" s="5" t="n">
        <v>0</v>
      </c>
      <c r="G149" s="18" t="n">
        <f aca="false">SUM(E149*0.7)</f>
        <v>51930.2</v>
      </c>
      <c r="H149" s="18" t="n">
        <f aca="false">SUM(E149*0.2)</f>
        <v>14837.2</v>
      </c>
      <c r="I149" s="18" t="n">
        <f aca="false">SUM(E149*0.1)</f>
        <v>7418.6</v>
      </c>
    </row>
    <row r="150" customFormat="false" ht="14.65" hidden="false" customHeight="false" outlineLevel="0" collapsed="false">
      <c r="C150" s="3" t="s">
        <v>146</v>
      </c>
      <c r="D150" s="4" t="n">
        <v>34414</v>
      </c>
      <c r="E150" s="5" t="n">
        <v>4170</v>
      </c>
      <c r="F150" s="5" t="n">
        <v>0</v>
      </c>
      <c r="G150" s="18" t="n">
        <f aca="false">SUM(E150*0.7)</f>
        <v>2919</v>
      </c>
      <c r="H150" s="18" t="n">
        <f aca="false">SUM(E150*0.2)</f>
        <v>834</v>
      </c>
      <c r="I150" s="18" t="n">
        <f aca="false">SUM(E150*0.1)</f>
        <v>417</v>
      </c>
    </row>
    <row r="151" customFormat="false" ht="14.65" hidden="false" customHeight="false" outlineLevel="0" collapsed="false">
      <c r="C151" s="3" t="s">
        <v>147</v>
      </c>
      <c r="D151" s="4" t="n">
        <v>34425</v>
      </c>
      <c r="E151" s="5" t="n">
        <v>479</v>
      </c>
      <c r="F151" s="5" t="n">
        <v>0</v>
      </c>
      <c r="G151" s="18" t="n">
        <f aca="false">SUM(E151*0.7)</f>
        <v>335.3</v>
      </c>
      <c r="H151" s="18" t="n">
        <f aca="false">SUM(E151*0.2)</f>
        <v>95.8</v>
      </c>
      <c r="I151" s="18" t="n">
        <f aca="false">SUM(E151*0.1)</f>
        <v>47.9</v>
      </c>
    </row>
    <row r="152" customFormat="false" ht="14.65" hidden="false" customHeight="false" outlineLevel="0" collapsed="false">
      <c r="C152" s="3" t="s">
        <v>148</v>
      </c>
      <c r="D152" s="4" t="n">
        <v>34425</v>
      </c>
      <c r="E152" s="5" t="n">
        <v>370</v>
      </c>
      <c r="F152" s="5" t="n">
        <v>0</v>
      </c>
      <c r="G152" s="18" t="n">
        <f aca="false">SUM(E152*0.7)</f>
        <v>259</v>
      </c>
      <c r="H152" s="18" t="n">
        <f aca="false">SUM(E152*0.2)</f>
        <v>74</v>
      </c>
      <c r="I152" s="18" t="n">
        <f aca="false">SUM(E152*0.1)</f>
        <v>37</v>
      </c>
    </row>
    <row r="153" customFormat="false" ht="14.65" hidden="false" customHeight="false" outlineLevel="0" collapsed="false">
      <c r="C153" s="3" t="s">
        <v>149</v>
      </c>
      <c r="D153" s="4" t="n">
        <v>34425</v>
      </c>
      <c r="E153" s="5" t="n">
        <v>1236</v>
      </c>
      <c r="F153" s="5" t="n">
        <v>0</v>
      </c>
      <c r="G153" s="18" t="n">
        <f aca="false">SUM(E153*0.7)</f>
        <v>865.2</v>
      </c>
      <c r="H153" s="18" t="n">
        <f aca="false">SUM(E153*0.2)</f>
        <v>247.2</v>
      </c>
      <c r="I153" s="18" t="n">
        <f aca="false">SUM(E153*0.1)</f>
        <v>123.6</v>
      </c>
    </row>
    <row r="154" customFormat="false" ht="14.65" hidden="false" customHeight="false" outlineLevel="0" collapsed="false">
      <c r="C154" s="3" t="s">
        <v>150</v>
      </c>
      <c r="D154" s="4" t="n">
        <v>34425</v>
      </c>
      <c r="E154" s="5" t="n">
        <v>355</v>
      </c>
      <c r="F154" s="5" t="n">
        <v>0</v>
      </c>
      <c r="G154" s="18" t="n">
        <f aca="false">SUM(E154*0.7)</f>
        <v>248.5</v>
      </c>
      <c r="H154" s="18" t="n">
        <f aca="false">SUM(E154*0.2)</f>
        <v>71</v>
      </c>
      <c r="I154" s="18" t="n">
        <f aca="false">SUM(E154*0.1)</f>
        <v>35.5</v>
      </c>
    </row>
    <row r="155" customFormat="false" ht="14.65" hidden="false" customHeight="false" outlineLevel="0" collapsed="false">
      <c r="C155" s="3" t="s">
        <v>151</v>
      </c>
      <c r="D155" s="4" t="n">
        <v>34425</v>
      </c>
      <c r="E155" s="5" t="n">
        <v>250</v>
      </c>
      <c r="F155" s="5" t="n">
        <v>0</v>
      </c>
      <c r="G155" s="18" t="n">
        <f aca="false">SUM(E155*0.7)</f>
        <v>175</v>
      </c>
      <c r="H155" s="18" t="n">
        <f aca="false">SUM(E155*0.2)</f>
        <v>50</v>
      </c>
      <c r="I155" s="18" t="n">
        <f aca="false">SUM(E155*0.1)</f>
        <v>25</v>
      </c>
    </row>
    <row r="156" customFormat="false" ht="14.65" hidden="false" customHeight="false" outlineLevel="0" collapsed="false">
      <c r="C156" s="3" t="s">
        <v>152</v>
      </c>
      <c r="D156" s="4" t="n">
        <v>34425</v>
      </c>
      <c r="E156" s="5" t="n">
        <v>224</v>
      </c>
      <c r="F156" s="5" t="n">
        <v>0</v>
      </c>
      <c r="G156" s="18" t="n">
        <f aca="false">SUM(E156*0.7)</f>
        <v>156.8</v>
      </c>
      <c r="H156" s="18" t="n">
        <f aca="false">SUM(E156*0.2)</f>
        <v>44.8</v>
      </c>
      <c r="I156" s="18" t="n">
        <f aca="false">SUM(E156*0.1)</f>
        <v>22.4</v>
      </c>
    </row>
    <row r="157" customFormat="false" ht="14.65" hidden="false" customHeight="false" outlineLevel="0" collapsed="false">
      <c r="C157" s="3" t="s">
        <v>153</v>
      </c>
      <c r="D157" s="4" t="n">
        <v>34425</v>
      </c>
      <c r="E157" s="5" t="n">
        <v>5500</v>
      </c>
      <c r="F157" s="5" t="n">
        <v>0</v>
      </c>
      <c r="G157" s="18" t="n">
        <f aca="false">SUM(E157*0.7)</f>
        <v>3850</v>
      </c>
      <c r="H157" s="18" t="n">
        <f aca="false">SUM(E157*0.2)</f>
        <v>1100</v>
      </c>
      <c r="I157" s="18" t="n">
        <f aca="false">SUM(E157*0.1)</f>
        <v>550</v>
      </c>
    </row>
    <row r="158" customFormat="false" ht="14.65" hidden="false" customHeight="false" outlineLevel="0" collapsed="false">
      <c r="C158" s="3" t="s">
        <v>154</v>
      </c>
      <c r="D158" s="4" t="n">
        <v>34442</v>
      </c>
      <c r="E158" s="5" t="n">
        <v>884</v>
      </c>
      <c r="F158" s="5" t="n">
        <v>0</v>
      </c>
      <c r="G158" s="18" t="n">
        <f aca="false">SUM(E158*0.7)</f>
        <v>618.8</v>
      </c>
      <c r="H158" s="18" t="n">
        <f aca="false">SUM(E158*0.2)</f>
        <v>176.8</v>
      </c>
      <c r="I158" s="18" t="n">
        <f aca="false">SUM(E158*0.1)</f>
        <v>88.4</v>
      </c>
    </row>
    <row r="159" customFormat="false" ht="14.65" hidden="false" customHeight="false" outlineLevel="0" collapsed="false">
      <c r="C159" s="3" t="s">
        <v>155</v>
      </c>
      <c r="D159" s="4" t="n">
        <v>34442</v>
      </c>
      <c r="E159" s="5" t="n">
        <v>1214</v>
      </c>
      <c r="F159" s="5" t="n">
        <v>0</v>
      </c>
      <c r="G159" s="18" t="n">
        <f aca="false">SUM(E159*0.7)</f>
        <v>849.8</v>
      </c>
      <c r="H159" s="18" t="n">
        <f aca="false">SUM(E159*0.2)</f>
        <v>242.8</v>
      </c>
      <c r="I159" s="18" t="n">
        <f aca="false">SUM(E159*0.1)</f>
        <v>121.4</v>
      </c>
    </row>
    <row r="160" customFormat="false" ht="14.65" hidden="false" customHeight="false" outlineLevel="0" collapsed="false">
      <c r="C160" s="3" t="s">
        <v>156</v>
      </c>
      <c r="D160" s="4" t="n">
        <v>34446</v>
      </c>
      <c r="E160" s="5" t="n">
        <v>946</v>
      </c>
      <c r="F160" s="5" t="n">
        <v>0</v>
      </c>
      <c r="G160" s="18" t="n">
        <f aca="false">SUM(E160*0.7)</f>
        <v>662.2</v>
      </c>
      <c r="H160" s="18" t="n">
        <f aca="false">SUM(E160*0.2)</f>
        <v>189.2</v>
      </c>
      <c r="I160" s="18" t="n">
        <f aca="false">SUM(E160*0.1)</f>
        <v>94.6</v>
      </c>
    </row>
    <row r="161" customFormat="false" ht="14.65" hidden="false" customHeight="false" outlineLevel="0" collapsed="false">
      <c r="C161" s="3" t="s">
        <v>157</v>
      </c>
      <c r="D161" s="4" t="n">
        <v>34456</v>
      </c>
      <c r="E161" s="5" t="n">
        <v>538</v>
      </c>
      <c r="F161" s="5" t="n">
        <v>0</v>
      </c>
      <c r="G161" s="18" t="n">
        <f aca="false">SUM(E161*0.7)</f>
        <v>376.6</v>
      </c>
      <c r="H161" s="18" t="n">
        <f aca="false">SUM(E161*0.2)</f>
        <v>107.6</v>
      </c>
      <c r="I161" s="18" t="n">
        <f aca="false">SUM(E161*0.1)</f>
        <v>53.8</v>
      </c>
    </row>
    <row r="162" customFormat="false" ht="14.65" hidden="false" customHeight="false" outlineLevel="0" collapsed="false">
      <c r="C162" s="3" t="s">
        <v>158</v>
      </c>
      <c r="D162" s="4" t="n">
        <v>34456</v>
      </c>
      <c r="E162" s="5" t="n">
        <v>435</v>
      </c>
      <c r="F162" s="5" t="n">
        <v>0</v>
      </c>
      <c r="G162" s="18" t="n">
        <f aca="false">SUM(E162*0.7)</f>
        <v>304.5</v>
      </c>
      <c r="H162" s="18" t="n">
        <f aca="false">SUM(E162*0.2)</f>
        <v>87</v>
      </c>
      <c r="I162" s="18" t="n">
        <f aca="false">SUM(E162*0.1)</f>
        <v>43.5</v>
      </c>
    </row>
    <row r="163" customFormat="false" ht="14.65" hidden="false" customHeight="false" outlineLevel="0" collapsed="false">
      <c r="C163" s="3" t="s">
        <v>159</v>
      </c>
      <c r="D163" s="4" t="n">
        <v>34456</v>
      </c>
      <c r="E163" s="5" t="n">
        <v>270</v>
      </c>
      <c r="F163" s="5" t="n">
        <v>0</v>
      </c>
      <c r="G163" s="18" t="n">
        <f aca="false">SUM(E163*0.7)</f>
        <v>189</v>
      </c>
      <c r="H163" s="18" t="n">
        <f aca="false">SUM(E163*0.2)</f>
        <v>54</v>
      </c>
      <c r="I163" s="18" t="n">
        <f aca="false">SUM(E163*0.1)</f>
        <v>27</v>
      </c>
    </row>
    <row r="164" customFormat="false" ht="14.65" hidden="false" customHeight="false" outlineLevel="0" collapsed="false">
      <c r="C164" s="3" t="s">
        <v>160</v>
      </c>
      <c r="D164" s="4" t="n">
        <v>34456</v>
      </c>
      <c r="E164" s="5" t="n">
        <v>0</v>
      </c>
      <c r="F164" s="5" t="n">
        <v>4300</v>
      </c>
      <c r="G164" s="18" t="n">
        <f aca="false">SUM(E164*0.7)</f>
        <v>0</v>
      </c>
      <c r="H164" s="18" t="n">
        <f aca="false">SUM(E164*0.2)</f>
        <v>0</v>
      </c>
      <c r="I164" s="18" t="n">
        <f aca="false">SUM(E164*0.1)</f>
        <v>0</v>
      </c>
    </row>
    <row r="165" customFormat="false" ht="14.65" hidden="false" customHeight="false" outlineLevel="0" collapsed="false">
      <c r="C165" s="3" t="s">
        <v>161</v>
      </c>
      <c r="D165" s="4" t="n">
        <v>34456</v>
      </c>
      <c r="E165" s="5" t="n">
        <v>424</v>
      </c>
      <c r="F165" s="5" t="n">
        <v>0</v>
      </c>
      <c r="G165" s="18" t="n">
        <f aca="false">SUM(E165*0.7)</f>
        <v>296.8</v>
      </c>
      <c r="H165" s="18" t="n">
        <f aca="false">SUM(E165*0.2)</f>
        <v>84.8</v>
      </c>
      <c r="I165" s="18" t="n">
        <f aca="false">SUM(E165*0.1)</f>
        <v>42.4</v>
      </c>
    </row>
    <row r="166" customFormat="false" ht="14.65" hidden="false" customHeight="false" outlineLevel="0" collapsed="false">
      <c r="C166" s="3" t="s">
        <v>162</v>
      </c>
      <c r="D166" s="4" t="n">
        <v>34456</v>
      </c>
      <c r="E166" s="5" t="n">
        <v>590</v>
      </c>
      <c r="F166" s="5" t="n">
        <v>0</v>
      </c>
      <c r="G166" s="18" t="n">
        <f aca="false">SUM(E166*0.7)</f>
        <v>413</v>
      </c>
      <c r="H166" s="18" t="n">
        <f aca="false">SUM(E166*0.2)</f>
        <v>118</v>
      </c>
      <c r="I166" s="18" t="n">
        <f aca="false">SUM(E166*0.1)</f>
        <v>59</v>
      </c>
    </row>
    <row r="167" customFormat="false" ht="14.65" hidden="false" customHeight="false" outlineLevel="0" collapsed="false">
      <c r="C167" s="3" t="s">
        <v>163</v>
      </c>
      <c r="D167" s="4" t="n">
        <v>34456</v>
      </c>
      <c r="E167" s="5" t="n">
        <v>231</v>
      </c>
      <c r="F167" s="5" t="n">
        <v>0</v>
      </c>
      <c r="G167" s="18" t="n">
        <f aca="false">SUM(E167*0.7)</f>
        <v>161.7</v>
      </c>
      <c r="H167" s="18" t="n">
        <f aca="false">SUM(E167*0.2)</f>
        <v>46.2</v>
      </c>
      <c r="I167" s="18" t="n">
        <f aca="false">SUM(E167*0.1)</f>
        <v>23.1</v>
      </c>
    </row>
    <row r="168" customFormat="false" ht="14.65" hidden="false" customHeight="false" outlineLevel="0" collapsed="false">
      <c r="C168" s="3" t="s">
        <v>164</v>
      </c>
      <c r="D168" s="4" t="n">
        <v>34456</v>
      </c>
      <c r="E168" s="5" t="n">
        <v>857</v>
      </c>
      <c r="F168" s="5" t="n">
        <v>2100</v>
      </c>
      <c r="G168" s="18" t="n">
        <f aca="false">SUM(E168*0.7)</f>
        <v>599.9</v>
      </c>
      <c r="H168" s="18" t="n">
        <f aca="false">SUM(E168*0.2)</f>
        <v>171.4</v>
      </c>
      <c r="I168" s="18" t="n">
        <f aca="false">SUM(E168*0.1)</f>
        <v>85.7</v>
      </c>
    </row>
    <row r="169" customFormat="false" ht="14.65" hidden="false" customHeight="false" outlineLevel="0" collapsed="false">
      <c r="C169" s="3" t="s">
        <v>165</v>
      </c>
      <c r="D169" s="4" t="n">
        <v>34456</v>
      </c>
      <c r="E169" s="5" t="n">
        <v>226</v>
      </c>
      <c r="F169" s="5" t="n">
        <v>0</v>
      </c>
      <c r="G169" s="18" t="n">
        <f aca="false">SUM(E169*0.7)</f>
        <v>158.2</v>
      </c>
      <c r="H169" s="18" t="n">
        <f aca="false">SUM(E169*0.2)</f>
        <v>45.2</v>
      </c>
      <c r="I169" s="18" t="n">
        <f aca="false">SUM(E169*0.1)</f>
        <v>22.6</v>
      </c>
    </row>
    <row r="170" customFormat="false" ht="14.65" hidden="false" customHeight="false" outlineLevel="0" collapsed="false">
      <c r="C170" s="3" t="s">
        <v>166</v>
      </c>
      <c r="D170" s="4" t="n">
        <v>34456</v>
      </c>
      <c r="E170" s="5" t="n">
        <v>621</v>
      </c>
      <c r="F170" s="5" t="n">
        <v>0</v>
      </c>
      <c r="G170" s="18" t="n">
        <f aca="false">SUM(E170*0.7)</f>
        <v>434.7</v>
      </c>
      <c r="H170" s="18" t="n">
        <f aca="false">SUM(E170*0.2)</f>
        <v>124.2</v>
      </c>
      <c r="I170" s="18" t="n">
        <f aca="false">SUM(E170*0.1)</f>
        <v>62.1</v>
      </c>
    </row>
    <row r="171" customFormat="false" ht="14.65" hidden="false" customHeight="false" outlineLevel="0" collapsed="false">
      <c r="C171" s="3" t="s">
        <v>167</v>
      </c>
      <c r="D171" s="4" t="n">
        <v>34456</v>
      </c>
      <c r="E171" s="5" t="n">
        <v>300</v>
      </c>
      <c r="F171" s="5" t="n">
        <v>0</v>
      </c>
      <c r="G171" s="18" t="n">
        <f aca="false">SUM(E171*0.7)</f>
        <v>210</v>
      </c>
      <c r="H171" s="18" t="n">
        <f aca="false">SUM(E171*0.2)</f>
        <v>60</v>
      </c>
      <c r="I171" s="18" t="n">
        <f aca="false">SUM(E171*0.1)</f>
        <v>30</v>
      </c>
    </row>
    <row r="172" customFormat="false" ht="14.65" hidden="false" customHeight="false" outlineLevel="0" collapsed="false">
      <c r="C172" s="3" t="s">
        <v>168</v>
      </c>
      <c r="D172" s="4" t="n">
        <v>34478</v>
      </c>
      <c r="E172" s="5" t="n">
        <v>0</v>
      </c>
      <c r="F172" s="5" t="n">
        <v>800</v>
      </c>
      <c r="G172" s="18" t="n">
        <f aca="false">SUM(E172*0.7)</f>
        <v>0</v>
      </c>
      <c r="H172" s="18" t="n">
        <f aca="false">SUM(E172*0.2)</f>
        <v>0</v>
      </c>
      <c r="I172" s="18" t="n">
        <f aca="false">SUM(E172*0.1)</f>
        <v>0</v>
      </c>
    </row>
    <row r="173" customFormat="false" ht="14.65" hidden="false" customHeight="false" outlineLevel="0" collapsed="false">
      <c r="C173" s="3" t="s">
        <v>169</v>
      </c>
      <c r="D173" s="4" t="n">
        <v>34481</v>
      </c>
      <c r="E173" s="5" t="n">
        <v>240</v>
      </c>
      <c r="F173" s="5" t="n">
        <v>0</v>
      </c>
      <c r="G173" s="18" t="n">
        <f aca="false">SUM(E173*0.7)</f>
        <v>168</v>
      </c>
      <c r="H173" s="18" t="n">
        <f aca="false">SUM(E173*0.2)</f>
        <v>48</v>
      </c>
      <c r="I173" s="18" t="n">
        <f aca="false">SUM(E173*0.1)</f>
        <v>24</v>
      </c>
    </row>
    <row r="174" customFormat="false" ht="14.65" hidden="false" customHeight="false" outlineLevel="0" collapsed="false">
      <c r="C174" s="3" t="s">
        <v>170</v>
      </c>
      <c r="D174" s="4" t="n">
        <v>34481</v>
      </c>
      <c r="E174" s="5" t="n">
        <v>505</v>
      </c>
      <c r="F174" s="5" t="n">
        <v>0</v>
      </c>
      <c r="G174" s="18" t="n">
        <f aca="false">SUM(E174*0.7)</f>
        <v>353.5</v>
      </c>
      <c r="H174" s="18" t="n">
        <f aca="false">SUM(E174*0.2)</f>
        <v>101</v>
      </c>
      <c r="I174" s="18" t="n">
        <f aca="false">SUM(E174*0.1)</f>
        <v>50.5</v>
      </c>
    </row>
    <row r="175" customFormat="false" ht="14.65" hidden="false" customHeight="false" outlineLevel="0" collapsed="false">
      <c r="C175" s="3" t="s">
        <v>171</v>
      </c>
      <c r="D175" s="4" t="n">
        <v>34481</v>
      </c>
      <c r="E175" s="5" t="n">
        <v>8369</v>
      </c>
      <c r="F175" s="5" t="n">
        <v>2200</v>
      </c>
      <c r="G175" s="18" t="n">
        <f aca="false">SUM(E175*0.7)</f>
        <v>5858.3</v>
      </c>
      <c r="H175" s="18" t="n">
        <f aca="false">SUM(E175*0.2)</f>
        <v>1673.8</v>
      </c>
      <c r="I175" s="18" t="n">
        <f aca="false">SUM(E175*0.1)</f>
        <v>836.9</v>
      </c>
    </row>
    <row r="176" customFormat="false" ht="14.65" hidden="false" customHeight="false" outlineLevel="0" collapsed="false">
      <c r="C176" s="3" t="s">
        <v>172</v>
      </c>
      <c r="D176" s="4" t="n">
        <v>34481</v>
      </c>
      <c r="E176" s="5" t="n">
        <v>508</v>
      </c>
      <c r="F176" s="5" t="n">
        <v>0</v>
      </c>
      <c r="G176" s="18" t="n">
        <f aca="false">SUM(E176*0.7)</f>
        <v>355.6</v>
      </c>
      <c r="H176" s="18" t="n">
        <f aca="false">SUM(E176*0.2)</f>
        <v>101.6</v>
      </c>
      <c r="I176" s="18" t="n">
        <f aca="false">SUM(E176*0.1)</f>
        <v>50.8</v>
      </c>
    </row>
    <row r="177" customFormat="false" ht="14.65" hidden="false" customHeight="false" outlineLevel="0" collapsed="false">
      <c r="C177" s="3" t="s">
        <v>173</v>
      </c>
      <c r="D177" s="4" t="n">
        <v>34481</v>
      </c>
      <c r="E177" s="5" t="n">
        <v>312</v>
      </c>
      <c r="F177" s="5" t="n">
        <v>0</v>
      </c>
      <c r="G177" s="18" t="n">
        <f aca="false">SUM(E177*0.7)</f>
        <v>218.4</v>
      </c>
      <c r="H177" s="18" t="n">
        <f aca="false">SUM(E177*0.2)</f>
        <v>62.4</v>
      </c>
      <c r="I177" s="18" t="n">
        <f aca="false">SUM(E177*0.1)</f>
        <v>31.2</v>
      </c>
    </row>
    <row r="178" customFormat="false" ht="14.65" hidden="false" customHeight="false" outlineLevel="0" collapsed="false">
      <c r="C178" s="3" t="s">
        <v>174</v>
      </c>
      <c r="D178" s="4" t="n">
        <v>34481</v>
      </c>
      <c r="E178" s="5" t="n">
        <v>650</v>
      </c>
      <c r="F178" s="5" t="n">
        <v>0</v>
      </c>
      <c r="G178" s="18" t="n">
        <f aca="false">SUM(E178*0.7)</f>
        <v>455</v>
      </c>
      <c r="H178" s="18" t="n">
        <f aca="false">SUM(E178*0.2)</f>
        <v>130</v>
      </c>
      <c r="I178" s="18" t="n">
        <f aca="false">SUM(E178*0.1)</f>
        <v>65</v>
      </c>
    </row>
    <row r="179" customFormat="false" ht="14.65" hidden="false" customHeight="false" outlineLevel="0" collapsed="false">
      <c r="C179" s="3" t="s">
        <v>175</v>
      </c>
      <c r="D179" s="4" t="n">
        <v>34481</v>
      </c>
      <c r="E179" s="5" t="n">
        <v>335</v>
      </c>
      <c r="F179" s="5" t="n">
        <v>0</v>
      </c>
      <c r="G179" s="18" t="n">
        <f aca="false">SUM(E179*0.7)</f>
        <v>234.5</v>
      </c>
      <c r="H179" s="18" t="n">
        <f aca="false">SUM(E179*0.2)</f>
        <v>67</v>
      </c>
      <c r="I179" s="18" t="n">
        <f aca="false">SUM(E179*0.1)</f>
        <v>33.5</v>
      </c>
    </row>
    <row r="180" customFormat="false" ht="14.65" hidden="false" customHeight="false" outlineLevel="0" collapsed="false">
      <c r="C180" s="3" t="s">
        <v>176</v>
      </c>
      <c r="D180" s="4" t="n">
        <v>34481</v>
      </c>
      <c r="E180" s="5" t="n">
        <v>225</v>
      </c>
      <c r="F180" s="5" t="n">
        <v>0</v>
      </c>
      <c r="G180" s="18" t="n">
        <f aca="false">SUM(E180*0.7)</f>
        <v>157.5</v>
      </c>
      <c r="H180" s="18" t="n">
        <f aca="false">SUM(E180*0.2)</f>
        <v>45</v>
      </c>
      <c r="I180" s="18" t="n">
        <f aca="false">SUM(E180*0.1)</f>
        <v>22.5</v>
      </c>
    </row>
    <row r="181" customFormat="false" ht="14.65" hidden="false" customHeight="false" outlineLevel="0" collapsed="false">
      <c r="C181" s="3" t="s">
        <v>177</v>
      </c>
      <c r="D181" s="4" t="n">
        <v>34481</v>
      </c>
      <c r="E181" s="5" t="n">
        <v>600</v>
      </c>
      <c r="F181" s="5" t="n">
        <v>0</v>
      </c>
      <c r="G181" s="18" t="n">
        <f aca="false">SUM(E181*0.7)</f>
        <v>420</v>
      </c>
      <c r="H181" s="18" t="n">
        <f aca="false">SUM(E181*0.2)</f>
        <v>120</v>
      </c>
      <c r="I181" s="18" t="n">
        <f aca="false">SUM(E181*0.1)</f>
        <v>60</v>
      </c>
    </row>
    <row r="182" customFormat="false" ht="14.65" hidden="false" customHeight="false" outlineLevel="0" collapsed="false">
      <c r="C182" s="3" t="s">
        <v>178</v>
      </c>
      <c r="D182" s="4" t="n">
        <v>34493</v>
      </c>
      <c r="E182" s="5" t="n">
        <v>3075</v>
      </c>
      <c r="F182" s="5" t="n">
        <v>0</v>
      </c>
      <c r="G182" s="18" t="n">
        <f aca="false">SUM(E182*0.7)</f>
        <v>2152.5</v>
      </c>
      <c r="H182" s="18" t="n">
        <f aca="false">SUM(E182*0.2)</f>
        <v>615</v>
      </c>
      <c r="I182" s="18" t="n">
        <f aca="false">SUM(E182*0.1)</f>
        <v>307.5</v>
      </c>
    </row>
    <row r="183" customFormat="false" ht="14.65" hidden="false" customHeight="false" outlineLevel="0" collapsed="false">
      <c r="C183" s="3" t="s">
        <v>179</v>
      </c>
      <c r="D183" s="4" t="n">
        <v>34534</v>
      </c>
      <c r="E183" s="5" t="n">
        <v>1015</v>
      </c>
      <c r="F183" s="5" t="n">
        <v>0</v>
      </c>
      <c r="G183" s="18" t="n">
        <f aca="false">SUM(E183*0.7)</f>
        <v>710.5</v>
      </c>
      <c r="H183" s="18" t="n">
        <f aca="false">SUM(E183*0.2)</f>
        <v>203</v>
      </c>
      <c r="I183" s="18" t="n">
        <f aca="false">SUM(E183*0.1)</f>
        <v>101.5</v>
      </c>
    </row>
    <row r="184" customFormat="false" ht="14.65" hidden="false" customHeight="false" outlineLevel="0" collapsed="false">
      <c r="C184" s="3" t="s">
        <v>180</v>
      </c>
      <c r="D184" s="4" t="n">
        <v>34534</v>
      </c>
      <c r="E184" s="5" t="n">
        <v>680</v>
      </c>
      <c r="F184" s="5" t="n">
        <v>0</v>
      </c>
      <c r="G184" s="18" t="n">
        <f aca="false">SUM(E184*0.7)</f>
        <v>476</v>
      </c>
      <c r="H184" s="18" t="n">
        <f aca="false">SUM(E184*0.2)</f>
        <v>136</v>
      </c>
      <c r="I184" s="18" t="n">
        <f aca="false">SUM(E184*0.1)</f>
        <v>68</v>
      </c>
    </row>
    <row r="185" customFormat="false" ht="14.65" hidden="false" customHeight="false" outlineLevel="0" collapsed="false">
      <c r="C185" s="3" t="s">
        <v>181</v>
      </c>
      <c r="D185" s="4" t="n">
        <v>34534</v>
      </c>
      <c r="E185" s="5" t="n">
        <v>286</v>
      </c>
      <c r="F185" s="5" t="n">
        <v>0</v>
      </c>
      <c r="G185" s="18" t="n">
        <f aca="false">SUM(E185*0.7)</f>
        <v>200.2</v>
      </c>
      <c r="H185" s="18" t="n">
        <f aca="false">SUM(E185*0.2)</f>
        <v>57.2</v>
      </c>
      <c r="I185" s="18" t="n">
        <f aca="false">SUM(E185*0.1)</f>
        <v>28.6</v>
      </c>
    </row>
    <row r="186" customFormat="false" ht="14.65" hidden="false" customHeight="false" outlineLevel="0" collapsed="false">
      <c r="C186" s="3" t="s">
        <v>182</v>
      </c>
      <c r="D186" s="4" t="n">
        <v>34534</v>
      </c>
      <c r="E186" s="5" t="n">
        <v>4396</v>
      </c>
      <c r="F186" s="5" t="n">
        <v>8700</v>
      </c>
      <c r="G186" s="18" t="n">
        <f aca="false">SUM(E186*0.7)</f>
        <v>3077.2</v>
      </c>
      <c r="H186" s="18" t="n">
        <f aca="false">SUM(E186*0.2)</f>
        <v>879.2</v>
      </c>
      <c r="I186" s="18" t="n">
        <f aca="false">SUM(E186*0.1)</f>
        <v>439.6</v>
      </c>
    </row>
    <row r="187" customFormat="false" ht="14.65" hidden="false" customHeight="false" outlineLevel="0" collapsed="false">
      <c r="C187" s="3" t="s">
        <v>183</v>
      </c>
      <c r="D187" s="4" t="n">
        <v>34534</v>
      </c>
      <c r="E187" s="5" t="n">
        <v>611</v>
      </c>
      <c r="F187" s="5" t="n">
        <v>4025</v>
      </c>
      <c r="G187" s="18" t="n">
        <f aca="false">SUM(E187*0.7)</f>
        <v>427.7</v>
      </c>
      <c r="H187" s="18" t="n">
        <f aca="false">SUM(E187*0.2)</f>
        <v>122.2</v>
      </c>
      <c r="I187" s="18" t="n">
        <f aca="false">SUM(E187*0.1)</f>
        <v>61.1</v>
      </c>
    </row>
    <row r="188" customFormat="false" ht="14.65" hidden="false" customHeight="false" outlineLevel="0" collapsed="false">
      <c r="C188" s="3" t="s">
        <v>184</v>
      </c>
      <c r="D188" s="4" t="n">
        <v>34534</v>
      </c>
      <c r="E188" s="5" t="n">
        <v>1250</v>
      </c>
      <c r="F188" s="5" t="n">
        <v>0</v>
      </c>
      <c r="G188" s="18" t="n">
        <f aca="false">SUM(E188*0.7)</f>
        <v>875</v>
      </c>
      <c r="H188" s="18" t="n">
        <f aca="false">SUM(E188*0.2)</f>
        <v>250</v>
      </c>
      <c r="I188" s="18" t="n">
        <f aca="false">SUM(E188*0.1)</f>
        <v>125</v>
      </c>
    </row>
    <row r="189" customFormat="false" ht="14.65" hidden="false" customHeight="false" outlineLevel="0" collapsed="false">
      <c r="C189" s="3" t="s">
        <v>185</v>
      </c>
      <c r="D189" s="4" t="n">
        <v>34534</v>
      </c>
      <c r="E189" s="5" t="n">
        <v>363</v>
      </c>
      <c r="F189" s="5" t="n">
        <v>0</v>
      </c>
      <c r="G189" s="18" t="n">
        <f aca="false">SUM(E189*0.7)</f>
        <v>254.1</v>
      </c>
      <c r="H189" s="18" t="n">
        <f aca="false">SUM(E189*0.2)</f>
        <v>72.6</v>
      </c>
      <c r="I189" s="18" t="n">
        <f aca="false">SUM(E189*0.1)</f>
        <v>36.3</v>
      </c>
    </row>
    <row r="190" customFormat="false" ht="14.65" hidden="false" customHeight="false" outlineLevel="0" collapsed="false">
      <c r="C190" s="3" t="s">
        <v>186</v>
      </c>
      <c r="D190" s="4" t="n">
        <v>34535</v>
      </c>
      <c r="E190" s="5" t="n">
        <v>372</v>
      </c>
      <c r="F190" s="5" t="n">
        <v>0</v>
      </c>
      <c r="G190" s="18" t="n">
        <f aca="false">SUM(E190*0.7)</f>
        <v>260.4</v>
      </c>
      <c r="H190" s="18" t="n">
        <f aca="false">SUM(E190*0.2)</f>
        <v>74.4</v>
      </c>
      <c r="I190" s="18" t="n">
        <f aca="false">SUM(E190*0.1)</f>
        <v>37.2</v>
      </c>
    </row>
    <row r="191" customFormat="false" ht="14.65" hidden="false" customHeight="false" outlineLevel="0" collapsed="false">
      <c r="C191" s="3" t="s">
        <v>187</v>
      </c>
      <c r="D191" s="4" t="n">
        <v>34554</v>
      </c>
      <c r="E191" s="5" t="n">
        <v>1883</v>
      </c>
      <c r="F191" s="5" t="n">
        <v>0</v>
      </c>
      <c r="G191" s="18" t="n">
        <f aca="false">SUM(E191*0.7)</f>
        <v>1318.1</v>
      </c>
      <c r="H191" s="18" t="n">
        <f aca="false">SUM(E191*0.2)</f>
        <v>376.6</v>
      </c>
      <c r="I191" s="18" t="n">
        <f aca="false">SUM(E191*0.1)</f>
        <v>188.3</v>
      </c>
    </row>
    <row r="192" customFormat="false" ht="14.65" hidden="false" customHeight="false" outlineLevel="0" collapsed="false">
      <c r="C192" s="3" t="s">
        <v>188</v>
      </c>
      <c r="D192" s="4" t="n">
        <v>34554</v>
      </c>
      <c r="E192" s="5" t="n">
        <v>899</v>
      </c>
      <c r="F192" s="5" t="n">
        <v>0</v>
      </c>
      <c r="G192" s="18" t="n">
        <f aca="false">SUM(E192*0.7)</f>
        <v>629.3</v>
      </c>
      <c r="H192" s="18" t="n">
        <f aca="false">SUM(E192*0.2)</f>
        <v>179.8</v>
      </c>
      <c r="I192" s="18" t="n">
        <f aca="false">SUM(E192*0.1)</f>
        <v>89.9</v>
      </c>
    </row>
    <row r="193" customFormat="false" ht="14.65" hidden="false" customHeight="false" outlineLevel="0" collapsed="false">
      <c r="C193" s="3" t="s">
        <v>189</v>
      </c>
      <c r="D193" s="4" t="n">
        <v>34554</v>
      </c>
      <c r="E193" s="5" t="n">
        <v>617</v>
      </c>
      <c r="F193" s="5" t="n">
        <v>0</v>
      </c>
      <c r="G193" s="18" t="n">
        <f aca="false">SUM(E193*0.7)</f>
        <v>431.9</v>
      </c>
      <c r="H193" s="18" t="n">
        <f aca="false">SUM(E193*0.2)</f>
        <v>123.4</v>
      </c>
      <c r="I193" s="18" t="n">
        <f aca="false">SUM(E193*0.1)</f>
        <v>61.7</v>
      </c>
    </row>
    <row r="194" customFormat="false" ht="14.65" hidden="false" customHeight="false" outlineLevel="0" collapsed="false">
      <c r="C194" s="3" t="s">
        <v>190</v>
      </c>
      <c r="D194" s="4" t="n">
        <v>34554</v>
      </c>
      <c r="E194" s="5" t="n">
        <v>315</v>
      </c>
      <c r="F194" s="5" t="n">
        <v>0</v>
      </c>
      <c r="G194" s="18" t="n">
        <f aca="false">SUM(E194*0.7)</f>
        <v>220.5</v>
      </c>
      <c r="H194" s="18" t="n">
        <f aca="false">SUM(E194*0.2)</f>
        <v>63</v>
      </c>
      <c r="I194" s="18" t="n">
        <f aca="false">SUM(E194*0.1)</f>
        <v>31.5</v>
      </c>
    </row>
    <row r="195" customFormat="false" ht="14.65" hidden="false" customHeight="false" outlineLevel="0" collapsed="false">
      <c r="C195" s="3" t="s">
        <v>191</v>
      </c>
      <c r="D195" s="4" t="n">
        <v>34554</v>
      </c>
      <c r="E195" s="5" t="n">
        <v>826</v>
      </c>
      <c r="F195" s="5" t="n">
        <v>0</v>
      </c>
      <c r="G195" s="18" t="n">
        <f aca="false">SUM(E195*0.7)</f>
        <v>578.2</v>
      </c>
      <c r="H195" s="18" t="n">
        <f aca="false">SUM(E195*0.2)</f>
        <v>165.2</v>
      </c>
      <c r="I195" s="18" t="n">
        <f aca="false">SUM(E195*0.1)</f>
        <v>82.6</v>
      </c>
    </row>
    <row r="196" customFormat="false" ht="14.65" hidden="false" customHeight="false" outlineLevel="0" collapsed="false">
      <c r="C196" s="3" t="s">
        <v>192</v>
      </c>
      <c r="D196" s="4" t="n">
        <v>34554</v>
      </c>
      <c r="E196" s="5" t="n">
        <v>1030</v>
      </c>
      <c r="F196" s="5" t="n">
        <v>0</v>
      </c>
      <c r="G196" s="18" t="n">
        <f aca="false">SUM(E196*0.7)</f>
        <v>721</v>
      </c>
      <c r="H196" s="18" t="n">
        <f aca="false">SUM(E196*0.2)</f>
        <v>206</v>
      </c>
      <c r="I196" s="18" t="n">
        <f aca="false">SUM(E196*0.1)</f>
        <v>103</v>
      </c>
    </row>
    <row r="197" customFormat="false" ht="14.65" hidden="false" customHeight="false" outlineLevel="0" collapsed="false">
      <c r="C197" s="3" t="s">
        <v>193</v>
      </c>
      <c r="D197" s="4" t="n">
        <v>34554</v>
      </c>
      <c r="E197" s="5" t="n">
        <v>367</v>
      </c>
      <c r="F197" s="5" t="n">
        <v>2800</v>
      </c>
      <c r="G197" s="18" t="n">
        <f aca="false">SUM(E197*0.7)</f>
        <v>256.9</v>
      </c>
      <c r="H197" s="18" t="n">
        <f aca="false">SUM(E197*0.2)</f>
        <v>73.4</v>
      </c>
      <c r="I197" s="18" t="n">
        <f aca="false">SUM(E197*0.1)</f>
        <v>36.7</v>
      </c>
    </row>
    <row r="198" customFormat="false" ht="14.65" hidden="false" customHeight="false" outlineLevel="0" collapsed="false">
      <c r="C198" s="3" t="s">
        <v>194</v>
      </c>
      <c r="D198" s="4" t="n">
        <v>34554</v>
      </c>
      <c r="E198" s="5" t="n">
        <v>419</v>
      </c>
      <c r="F198" s="5" t="n">
        <v>0</v>
      </c>
      <c r="G198" s="18" t="n">
        <f aca="false">SUM(E198*0.7)</f>
        <v>293.3</v>
      </c>
      <c r="H198" s="18" t="n">
        <f aca="false">SUM(E198*0.2)</f>
        <v>83.8</v>
      </c>
      <c r="I198" s="18" t="n">
        <f aca="false">SUM(E198*0.1)</f>
        <v>41.9</v>
      </c>
    </row>
    <row r="199" customFormat="false" ht="14.65" hidden="false" customHeight="false" outlineLevel="0" collapsed="false">
      <c r="C199" s="3" t="s">
        <v>195</v>
      </c>
      <c r="D199" s="4" t="n">
        <v>34558</v>
      </c>
      <c r="E199" s="5" t="n">
        <v>6840</v>
      </c>
      <c r="F199" s="5" t="n">
        <v>0</v>
      </c>
      <c r="G199" s="18" t="n">
        <f aca="false">SUM(E199*0.7)</f>
        <v>4788</v>
      </c>
      <c r="H199" s="18" t="n">
        <f aca="false">SUM(E199*0.2)</f>
        <v>1368</v>
      </c>
      <c r="I199" s="18" t="n">
        <f aca="false">SUM(E199*0.1)</f>
        <v>684</v>
      </c>
    </row>
    <row r="200" customFormat="false" ht="14.65" hidden="false" customHeight="false" outlineLevel="0" collapsed="false">
      <c r="C200" s="3" t="s">
        <v>196</v>
      </c>
      <c r="D200" s="4" t="n">
        <v>34584</v>
      </c>
      <c r="E200" s="5" t="n">
        <v>1711.96</v>
      </c>
      <c r="F200" s="5" t="n">
        <v>0</v>
      </c>
      <c r="G200" s="18" t="n">
        <f aca="false">SUM(E200*0.7)</f>
        <v>1198.372</v>
      </c>
      <c r="H200" s="18" t="n">
        <f aca="false">SUM(E200*0.2)</f>
        <v>342.392</v>
      </c>
      <c r="I200" s="18" t="n">
        <v>171.19</v>
      </c>
    </row>
    <row r="201" customFormat="false" ht="14.65" hidden="false" customHeight="false" outlineLevel="0" collapsed="false">
      <c r="C201" s="3" t="s">
        <v>197</v>
      </c>
      <c r="D201" s="4" t="n">
        <v>34596</v>
      </c>
      <c r="E201" s="5" t="n">
        <v>218</v>
      </c>
      <c r="F201" s="5" t="n">
        <v>0</v>
      </c>
      <c r="G201" s="18" t="n">
        <f aca="false">SUM(E201*0.7)</f>
        <v>152.6</v>
      </c>
      <c r="H201" s="18" t="n">
        <f aca="false">SUM(E201*0.2)</f>
        <v>43.6</v>
      </c>
      <c r="I201" s="18" t="n">
        <f aca="false">SUM(E201*0.1)</f>
        <v>21.8</v>
      </c>
    </row>
    <row r="202" customFormat="false" ht="14.65" hidden="false" customHeight="false" outlineLevel="0" collapsed="false">
      <c r="C202" s="3" t="s">
        <v>198</v>
      </c>
      <c r="D202" s="4" t="n">
        <v>34596</v>
      </c>
      <c r="E202" s="5" t="n">
        <v>469</v>
      </c>
      <c r="F202" s="5" t="n">
        <v>0</v>
      </c>
      <c r="G202" s="18" t="n">
        <f aca="false">SUM(E202*0.7)</f>
        <v>328.3</v>
      </c>
      <c r="H202" s="18" t="n">
        <f aca="false">SUM(E202*0.2)</f>
        <v>93.8</v>
      </c>
      <c r="I202" s="18" t="n">
        <f aca="false">SUM(E202*0.1)</f>
        <v>46.9</v>
      </c>
    </row>
    <row r="203" customFormat="false" ht="14.65" hidden="false" customHeight="false" outlineLevel="0" collapsed="false">
      <c r="C203" s="3" t="s">
        <v>199</v>
      </c>
      <c r="D203" s="4" t="n">
        <v>34596</v>
      </c>
      <c r="E203" s="5" t="n">
        <v>465</v>
      </c>
      <c r="F203" s="5" t="n">
        <v>0</v>
      </c>
      <c r="G203" s="18" t="n">
        <f aca="false">SUM(E203*0.7)</f>
        <v>325.5</v>
      </c>
      <c r="H203" s="18" t="n">
        <f aca="false">SUM(E203*0.2)</f>
        <v>93</v>
      </c>
      <c r="I203" s="18" t="n">
        <f aca="false">SUM(E203*0.1)</f>
        <v>46.5</v>
      </c>
    </row>
    <row r="204" customFormat="false" ht="14.65" hidden="false" customHeight="false" outlineLevel="0" collapsed="false">
      <c r="C204" s="3" t="s">
        <v>200</v>
      </c>
      <c r="D204" s="4" t="n">
        <v>34596</v>
      </c>
      <c r="E204" s="5" t="n">
        <v>1225</v>
      </c>
      <c r="F204" s="5" t="n">
        <v>0</v>
      </c>
      <c r="G204" s="18" t="n">
        <f aca="false">SUM(E204*0.7)</f>
        <v>857.5</v>
      </c>
      <c r="H204" s="18" t="n">
        <f aca="false">SUM(E204*0.2)</f>
        <v>245</v>
      </c>
      <c r="I204" s="18" t="n">
        <f aca="false">SUM(E204*0.1)</f>
        <v>122.5</v>
      </c>
    </row>
    <row r="205" customFormat="false" ht="14.65" hidden="false" customHeight="false" outlineLevel="0" collapsed="false">
      <c r="C205" s="3" t="s">
        <v>201</v>
      </c>
      <c r="D205" s="4" t="n">
        <v>34596</v>
      </c>
      <c r="E205" s="5" t="n">
        <v>1171</v>
      </c>
      <c r="F205" s="5" t="n">
        <v>0</v>
      </c>
      <c r="G205" s="18" t="n">
        <f aca="false">SUM(E205*0.7)</f>
        <v>819.7</v>
      </c>
      <c r="H205" s="18" t="n">
        <f aca="false">SUM(E205*0.2)</f>
        <v>234.2</v>
      </c>
      <c r="I205" s="18" t="n">
        <f aca="false">SUM(E205*0.1)</f>
        <v>117.1</v>
      </c>
    </row>
    <row r="206" customFormat="false" ht="14.65" hidden="false" customHeight="false" outlineLevel="0" collapsed="false">
      <c r="C206" s="3" t="s">
        <v>202</v>
      </c>
      <c r="D206" s="4" t="n">
        <v>34596</v>
      </c>
      <c r="E206" s="5" t="n">
        <v>645</v>
      </c>
      <c r="F206" s="5" t="n">
        <v>0</v>
      </c>
      <c r="G206" s="18" t="n">
        <f aca="false">SUM(E206*0.7)</f>
        <v>451.5</v>
      </c>
      <c r="H206" s="18" t="n">
        <f aca="false">SUM(E206*0.2)</f>
        <v>129</v>
      </c>
      <c r="I206" s="18" t="n">
        <f aca="false">SUM(E206*0.1)</f>
        <v>64.5</v>
      </c>
    </row>
    <row r="207" customFormat="false" ht="14.65" hidden="false" customHeight="false" outlineLevel="0" collapsed="false">
      <c r="C207" s="3" t="s">
        <v>203</v>
      </c>
      <c r="D207" s="4" t="n">
        <v>34597</v>
      </c>
      <c r="E207" s="5" t="n">
        <v>550</v>
      </c>
      <c r="F207" s="5" t="n">
        <v>0</v>
      </c>
      <c r="G207" s="18" t="n">
        <f aca="false">SUM(E207*0.7)</f>
        <v>385</v>
      </c>
      <c r="H207" s="18" t="n">
        <f aca="false">SUM(E207*0.2)</f>
        <v>110</v>
      </c>
      <c r="I207" s="18" t="n">
        <f aca="false">SUM(E207*0.1)</f>
        <v>55</v>
      </c>
    </row>
    <row r="208" customFormat="false" ht="14.65" hidden="false" customHeight="false" outlineLevel="0" collapsed="false">
      <c r="C208" s="3" t="s">
        <v>204</v>
      </c>
      <c r="D208" s="4" t="n">
        <v>34638</v>
      </c>
      <c r="E208" s="5" t="n">
        <v>1732</v>
      </c>
      <c r="F208" s="5" t="n">
        <v>1875</v>
      </c>
      <c r="G208" s="18" t="n">
        <f aca="false">SUM(E208*0.7)</f>
        <v>1212.4</v>
      </c>
      <c r="H208" s="18" t="n">
        <f aca="false">SUM(E208*0.2)</f>
        <v>346.4</v>
      </c>
      <c r="I208" s="18" t="n">
        <f aca="false">SUM(E208*0.1)</f>
        <v>173.2</v>
      </c>
    </row>
    <row r="209" customFormat="false" ht="14.65" hidden="false" customHeight="false" outlineLevel="0" collapsed="false">
      <c r="C209" s="3" t="s">
        <v>205</v>
      </c>
      <c r="D209" s="4" t="n">
        <v>34638</v>
      </c>
      <c r="E209" s="5" t="n">
        <v>300</v>
      </c>
      <c r="F209" s="5" t="n">
        <v>0</v>
      </c>
      <c r="G209" s="18" t="n">
        <f aca="false">SUM(E209*0.7)</f>
        <v>210</v>
      </c>
      <c r="H209" s="18" t="n">
        <f aca="false">SUM(E209*0.2)</f>
        <v>60</v>
      </c>
      <c r="I209" s="18" t="n">
        <f aca="false">SUM(E209*0.1)</f>
        <v>30</v>
      </c>
    </row>
    <row r="210" customFormat="false" ht="14.65" hidden="false" customHeight="false" outlineLevel="0" collapsed="false">
      <c r="C210" s="3" t="s">
        <v>206</v>
      </c>
      <c r="D210" s="4" t="n">
        <v>34638</v>
      </c>
      <c r="E210" s="5" t="n">
        <v>306.61</v>
      </c>
      <c r="F210" s="5" t="n">
        <v>0</v>
      </c>
      <c r="G210" s="18" t="n">
        <v>214.62</v>
      </c>
      <c r="H210" s="18" t="n">
        <f aca="false">SUM(E210*0.2)</f>
        <v>61.322</v>
      </c>
      <c r="I210" s="18" t="n">
        <f aca="false">SUM(E210*0.1)</f>
        <v>30.661</v>
      </c>
    </row>
    <row r="211" customFormat="false" ht="14.65" hidden="false" customHeight="false" outlineLevel="0" collapsed="false">
      <c r="C211" s="3" t="s">
        <v>207</v>
      </c>
      <c r="D211" s="4" t="n">
        <v>34663</v>
      </c>
      <c r="E211" s="5" t="n">
        <v>483</v>
      </c>
      <c r="F211" s="5" t="n">
        <v>0</v>
      </c>
      <c r="G211" s="18" t="n">
        <f aca="false">SUM(E211*0.7)</f>
        <v>338.1</v>
      </c>
      <c r="H211" s="18" t="n">
        <f aca="false">SUM(E211*0.2)</f>
        <v>96.6</v>
      </c>
      <c r="I211" s="18" t="n">
        <f aca="false">SUM(E211*0.1)</f>
        <v>48.3</v>
      </c>
    </row>
    <row r="212" customFormat="false" ht="14.65" hidden="false" customHeight="false" outlineLevel="0" collapsed="false">
      <c r="C212" s="3" t="s">
        <v>208</v>
      </c>
      <c r="D212" s="4" t="n">
        <v>34663</v>
      </c>
      <c r="E212" s="5" t="n">
        <v>500</v>
      </c>
      <c r="F212" s="5" t="n">
        <v>0</v>
      </c>
      <c r="G212" s="18" t="n">
        <f aca="false">SUM(E212*0.7)</f>
        <v>350</v>
      </c>
      <c r="H212" s="18" t="n">
        <f aca="false">SUM(E212*0.2)</f>
        <v>100</v>
      </c>
      <c r="I212" s="18" t="n">
        <f aca="false">SUM(E212*0.1)</f>
        <v>50</v>
      </c>
    </row>
    <row r="213" customFormat="false" ht="14.65" hidden="false" customHeight="false" outlineLevel="0" collapsed="false">
      <c r="C213" s="3" t="s">
        <v>209</v>
      </c>
      <c r="D213" s="4" t="n">
        <v>34663</v>
      </c>
      <c r="E213" s="5" t="n">
        <v>232</v>
      </c>
      <c r="F213" s="5" t="n">
        <v>0</v>
      </c>
      <c r="G213" s="18" t="n">
        <f aca="false">SUM(E213*0.7)</f>
        <v>162.4</v>
      </c>
      <c r="H213" s="18" t="n">
        <f aca="false">SUM(E213*0.2)</f>
        <v>46.4</v>
      </c>
      <c r="I213" s="18" t="n">
        <f aca="false">SUM(E213*0.1)</f>
        <v>23.2</v>
      </c>
    </row>
    <row r="214" customFormat="false" ht="14.65" hidden="false" customHeight="false" outlineLevel="0" collapsed="false">
      <c r="C214" s="3" t="s">
        <v>210</v>
      </c>
      <c r="D214" s="4" t="n">
        <v>34663</v>
      </c>
      <c r="E214" s="5" t="n">
        <v>0</v>
      </c>
      <c r="F214" s="5" t="n">
        <v>12200</v>
      </c>
      <c r="G214" s="18" t="n">
        <f aca="false">SUM(E214*0.7)</f>
        <v>0</v>
      </c>
      <c r="H214" s="18" t="n">
        <f aca="false">SUM(E214*0.2)</f>
        <v>0</v>
      </c>
      <c r="I214" s="18" t="n">
        <f aca="false">SUM(E214*0.1)</f>
        <v>0</v>
      </c>
    </row>
    <row r="215" customFormat="false" ht="14.65" hidden="false" customHeight="false" outlineLevel="0" collapsed="false">
      <c r="C215" s="3" t="s">
        <v>211</v>
      </c>
      <c r="D215" s="4" t="n">
        <v>34663</v>
      </c>
      <c r="E215" s="5" t="n">
        <v>244</v>
      </c>
      <c r="F215" s="5" t="n">
        <v>0</v>
      </c>
      <c r="G215" s="18" t="n">
        <f aca="false">SUM(E215*0.7)</f>
        <v>170.8</v>
      </c>
      <c r="H215" s="18" t="n">
        <f aca="false">SUM(E215*0.2)</f>
        <v>48.8</v>
      </c>
      <c r="I215" s="18" t="n">
        <f aca="false">SUM(E215*0.1)</f>
        <v>24.4</v>
      </c>
    </row>
    <row r="216" customFormat="false" ht="14.65" hidden="false" customHeight="false" outlineLevel="0" collapsed="false">
      <c r="C216" s="3" t="s">
        <v>212</v>
      </c>
      <c r="D216" s="4" t="n">
        <v>34663</v>
      </c>
      <c r="E216" s="5" t="n">
        <v>434</v>
      </c>
      <c r="F216" s="5" t="n">
        <v>0</v>
      </c>
      <c r="G216" s="18" t="n">
        <f aca="false">SUM(E216*0.7)</f>
        <v>303.8</v>
      </c>
      <c r="H216" s="18" t="n">
        <f aca="false">SUM(E216*0.2)</f>
        <v>86.8</v>
      </c>
      <c r="I216" s="18" t="n">
        <f aca="false">SUM(E216*0.1)</f>
        <v>43.4</v>
      </c>
    </row>
    <row r="217" customFormat="false" ht="14.65" hidden="false" customHeight="false" outlineLevel="0" collapsed="false">
      <c r="C217" s="3" t="s">
        <v>213</v>
      </c>
      <c r="D217" s="4" t="n">
        <v>34663</v>
      </c>
      <c r="E217" s="5" t="n">
        <v>219</v>
      </c>
      <c r="F217" s="5" t="n">
        <v>0</v>
      </c>
      <c r="G217" s="18" t="n">
        <f aca="false">SUM(E217*0.7)</f>
        <v>153.3</v>
      </c>
      <c r="H217" s="18" t="n">
        <f aca="false">SUM(E217*0.2)</f>
        <v>43.8</v>
      </c>
      <c r="I217" s="18" t="n">
        <f aca="false">SUM(E217*0.1)</f>
        <v>21.9</v>
      </c>
    </row>
    <row r="218" customFormat="false" ht="14.65" hidden="false" customHeight="false" outlineLevel="0" collapsed="false">
      <c r="C218" s="3" t="s">
        <v>214</v>
      </c>
      <c r="D218" s="4" t="n">
        <v>34663</v>
      </c>
      <c r="E218" s="5" t="n">
        <v>380</v>
      </c>
      <c r="F218" s="5" t="n">
        <v>0</v>
      </c>
      <c r="G218" s="18" t="n">
        <f aca="false">SUM(E218*0.7)</f>
        <v>266</v>
      </c>
      <c r="H218" s="18" t="n">
        <f aca="false">SUM(E218*0.2)</f>
        <v>76</v>
      </c>
      <c r="I218" s="18" t="n">
        <f aca="false">SUM(E218*0.1)</f>
        <v>38</v>
      </c>
    </row>
    <row r="219" customFormat="false" ht="14.65" hidden="false" customHeight="false" outlineLevel="0" collapsed="false">
      <c r="C219" s="3" t="s">
        <v>215</v>
      </c>
      <c r="D219" s="4" t="n">
        <v>34663</v>
      </c>
      <c r="E219" s="5" t="n">
        <v>382</v>
      </c>
      <c r="F219" s="5" t="n">
        <v>0</v>
      </c>
      <c r="G219" s="18" t="n">
        <f aca="false">SUM(E219*0.7)</f>
        <v>267.4</v>
      </c>
      <c r="H219" s="18" t="n">
        <f aca="false">SUM(E219*0.2)</f>
        <v>76.4</v>
      </c>
      <c r="I219" s="18" t="n">
        <f aca="false">SUM(E219*0.1)</f>
        <v>38.2</v>
      </c>
    </row>
    <row r="220" customFormat="false" ht="14.65" hidden="false" customHeight="false" outlineLevel="0" collapsed="false">
      <c r="C220" s="3" t="s">
        <v>216</v>
      </c>
      <c r="D220" s="4" t="n">
        <v>34663</v>
      </c>
      <c r="E220" s="5" t="n">
        <v>1000</v>
      </c>
      <c r="F220" s="5" t="n">
        <v>0</v>
      </c>
      <c r="G220" s="18" t="n">
        <f aca="false">SUM(E220*0.7)</f>
        <v>700</v>
      </c>
      <c r="H220" s="18" t="n">
        <f aca="false">SUM(E220*0.2)</f>
        <v>200</v>
      </c>
      <c r="I220" s="18" t="n">
        <f aca="false">SUM(E220*0.1)</f>
        <v>100</v>
      </c>
    </row>
    <row r="221" customFormat="false" ht="14.65" hidden="false" customHeight="false" outlineLevel="0" collapsed="false">
      <c r="C221" s="3" t="s">
        <v>217</v>
      </c>
      <c r="D221" s="4" t="n">
        <v>34663</v>
      </c>
      <c r="E221" s="5" t="n">
        <v>200</v>
      </c>
      <c r="F221" s="5" t="n">
        <v>0</v>
      </c>
      <c r="G221" s="18" t="n">
        <f aca="false">SUM(E221*0.7)</f>
        <v>140</v>
      </c>
      <c r="H221" s="18" t="n">
        <f aca="false">SUM(E221*0.2)</f>
        <v>40</v>
      </c>
      <c r="I221" s="18" t="n">
        <f aca="false">SUM(E221*0.1)</f>
        <v>20</v>
      </c>
    </row>
    <row r="222" customFormat="false" ht="14.65" hidden="false" customHeight="false" outlineLevel="0" collapsed="false">
      <c r="C222" s="3" t="s">
        <v>218</v>
      </c>
      <c r="D222" s="4" t="n">
        <v>34663</v>
      </c>
      <c r="E222" s="5" t="n">
        <v>306</v>
      </c>
      <c r="F222" s="5" t="n">
        <v>0</v>
      </c>
      <c r="G222" s="18" t="n">
        <f aca="false">SUM(E222*0.7)</f>
        <v>214.2</v>
      </c>
      <c r="H222" s="18" t="n">
        <f aca="false">SUM(E222*0.2)</f>
        <v>61.2</v>
      </c>
      <c r="I222" s="18" t="n">
        <f aca="false">SUM(E222*0.1)</f>
        <v>30.6</v>
      </c>
    </row>
    <row r="223" customFormat="false" ht="14.65" hidden="false" customHeight="false" outlineLevel="0" collapsed="false">
      <c r="C223" s="3" t="s">
        <v>219</v>
      </c>
      <c r="D223" s="4" t="n">
        <v>34666</v>
      </c>
      <c r="E223" s="5" t="n">
        <v>6917.56</v>
      </c>
      <c r="F223" s="5" t="n">
        <v>2950</v>
      </c>
      <c r="G223" s="18" t="n">
        <f aca="false">SUM(E223*0.7)</f>
        <v>4842.292</v>
      </c>
      <c r="H223" s="18" t="n">
        <f aca="false">SUM(E223*0.2)</f>
        <v>1383.512</v>
      </c>
      <c r="I223" s="18" t="n">
        <v>691.75</v>
      </c>
    </row>
    <row r="224" customFormat="false" ht="14.65" hidden="false" customHeight="false" outlineLevel="0" collapsed="false">
      <c r="C224" s="3" t="s">
        <v>220</v>
      </c>
      <c r="D224" s="4" t="n">
        <v>34669</v>
      </c>
      <c r="E224" s="5" t="n">
        <v>5070</v>
      </c>
      <c r="F224" s="5" t="n">
        <v>0</v>
      </c>
      <c r="G224" s="18" t="n">
        <f aca="false">SUM(E224*0.7)</f>
        <v>3549</v>
      </c>
      <c r="H224" s="18" t="n">
        <f aca="false">SUM(E224*0.2)</f>
        <v>1014</v>
      </c>
      <c r="I224" s="18" t="n">
        <f aca="false">SUM(E224*0.1)</f>
        <v>507</v>
      </c>
    </row>
    <row r="225" customFormat="false" ht="14.65" hidden="false" customHeight="false" outlineLevel="0" collapsed="false">
      <c r="C225" s="3" t="s">
        <v>221</v>
      </c>
      <c r="D225" s="4" t="n">
        <v>34669</v>
      </c>
      <c r="E225" s="5" t="n">
        <v>306</v>
      </c>
      <c r="F225" s="5" t="n">
        <v>0</v>
      </c>
      <c r="G225" s="18" t="n">
        <f aca="false">SUM(E225*0.7)</f>
        <v>214.2</v>
      </c>
      <c r="H225" s="18" t="n">
        <f aca="false">SUM(E225*0.2)</f>
        <v>61.2</v>
      </c>
      <c r="I225" s="18" t="n">
        <f aca="false">SUM(E225*0.1)</f>
        <v>30.6</v>
      </c>
    </row>
    <row r="226" customFormat="false" ht="14.65" hidden="false" customHeight="false" outlineLevel="0" collapsed="false">
      <c r="C226" s="3" t="s">
        <v>222</v>
      </c>
      <c r="D226" s="4" t="n">
        <v>34690</v>
      </c>
      <c r="E226" s="5" t="n">
        <v>148</v>
      </c>
      <c r="F226" s="5" t="n">
        <v>8575</v>
      </c>
      <c r="G226" s="18" t="n">
        <f aca="false">SUM(E226*0.7)</f>
        <v>103.6</v>
      </c>
      <c r="H226" s="18" t="n">
        <f aca="false">SUM(E226*0.2)</f>
        <v>29.6</v>
      </c>
      <c r="I226" s="18" t="n">
        <f aca="false">SUM(E226*0.1)</f>
        <v>14.8</v>
      </c>
    </row>
    <row r="227" customFormat="false" ht="14.65" hidden="false" customHeight="false" outlineLevel="0" collapsed="false">
      <c r="C227" s="3" t="s">
        <v>223</v>
      </c>
      <c r="D227" s="4" t="n">
        <v>34690</v>
      </c>
      <c r="E227" s="16" t="n">
        <v>2706</v>
      </c>
      <c r="F227" s="16" t="n">
        <v>0</v>
      </c>
      <c r="G227" s="16" t="n">
        <f aca="false">SUM(E227*0.7)</f>
        <v>1894.2</v>
      </c>
      <c r="H227" s="16" t="n">
        <f aca="false">SUM(E227*0.2)</f>
        <v>541.2</v>
      </c>
      <c r="I227" s="16" t="n">
        <f aca="false">SUM(E227*0.1)</f>
        <v>270.6</v>
      </c>
    </row>
    <row r="228" customFormat="false" ht="14.65" hidden="false" customHeight="false" outlineLevel="0" collapsed="false">
      <c r="E228" s="5" t="n">
        <f aca="false">SUM(E136:E227)</f>
        <v>182278.13</v>
      </c>
      <c r="F228" s="5" t="n">
        <f aca="false">SUM(F136:F227)</f>
        <v>63525</v>
      </c>
      <c r="G228" s="18" t="n">
        <v>127594.68</v>
      </c>
      <c r="H228" s="18" t="n">
        <v>36455.62</v>
      </c>
      <c r="I228" s="18" t="n">
        <v>18227.8</v>
      </c>
    </row>
    <row r="229" customFormat="false" ht="14.65" hidden="false" customHeight="false" outlineLevel="0" collapsed="false">
      <c r="G229" s="18"/>
      <c r="H229" s="18"/>
      <c r="I229" s="18"/>
    </row>
    <row r="230" customFormat="false" ht="14.65" hidden="false" customHeight="false" outlineLevel="0" collapsed="false">
      <c r="A230" s="1" t="s">
        <v>224</v>
      </c>
      <c r="B230" s="2" t="n">
        <v>2</v>
      </c>
      <c r="C230" s="3" t="s">
        <v>225</v>
      </c>
      <c r="D230" s="4" t="n">
        <v>34481</v>
      </c>
      <c r="E230" s="19" t="n">
        <v>6054.73</v>
      </c>
      <c r="F230" s="5" t="n">
        <v>833.99</v>
      </c>
      <c r="G230" s="18" t="n">
        <f aca="false">SUM(E230*0.7)</f>
        <v>4238.311</v>
      </c>
      <c r="H230" s="18" t="n">
        <f aca="false">SUM(E230*0.2)</f>
        <v>1210.946</v>
      </c>
      <c r="I230" s="18" t="n">
        <f aca="false">SUM(E230*0.1)</f>
        <v>605.473</v>
      </c>
    </row>
    <row r="231" customFormat="false" ht="14.65" hidden="false" customHeight="false" outlineLevel="0" collapsed="false">
      <c r="C231" s="3" t="s">
        <v>226</v>
      </c>
      <c r="D231" s="20" t="n">
        <v>34554</v>
      </c>
      <c r="E231" s="21" t="n">
        <v>0</v>
      </c>
      <c r="F231" s="16" t="n">
        <v>2130</v>
      </c>
      <c r="G231" s="16" t="n">
        <f aca="false">SUM(E231*0.7)</f>
        <v>0</v>
      </c>
      <c r="H231" s="16" t="n">
        <f aca="false">SUM(E231*0.2)</f>
        <v>0</v>
      </c>
      <c r="I231" s="16" t="n">
        <f aca="false">SUM(E231*0.1)</f>
        <v>0</v>
      </c>
    </row>
    <row r="232" customFormat="false" ht="14.65" hidden="false" customHeight="false" outlineLevel="0" collapsed="false">
      <c r="E232" s="5" t="n">
        <f aca="false">SUM(E230:E231)</f>
        <v>6054.73</v>
      </c>
      <c r="F232" s="5" t="n">
        <f aca="false">SUM(F230:F231)</f>
        <v>2963.99</v>
      </c>
      <c r="G232" s="18" t="n">
        <f aca="false">SUM(E232*0.7)</f>
        <v>4238.311</v>
      </c>
      <c r="H232" s="18" t="n">
        <f aca="false">SUM(E232*0.2)</f>
        <v>1210.946</v>
      </c>
      <c r="I232" s="18" t="n">
        <f aca="false">SUM(E232*0.1)</f>
        <v>605.473</v>
      </c>
    </row>
    <row r="233" customFormat="false" ht="14.65" hidden="false" customHeight="false" outlineLevel="0" collapsed="false">
      <c r="G233" s="18"/>
      <c r="H233" s="18"/>
      <c r="I233" s="18"/>
      <c r="J233" s="18"/>
    </row>
    <row r="234" customFormat="false" ht="14.65" hidden="false" customHeight="false" outlineLevel="0" collapsed="false">
      <c r="A234" s="1" t="s">
        <v>227</v>
      </c>
      <c r="B234" s="2" t="n">
        <v>1</v>
      </c>
      <c r="C234" s="3" t="s">
        <v>228</v>
      </c>
      <c r="D234" s="4" t="n">
        <v>34493</v>
      </c>
      <c r="E234" s="16" t="n">
        <v>937</v>
      </c>
      <c r="F234" s="16" t="n">
        <v>0</v>
      </c>
      <c r="G234" s="16" t="n">
        <v>655.9</v>
      </c>
      <c r="H234" s="16" t="n">
        <f aca="false">SUM(E234*0.2)</f>
        <v>187.4</v>
      </c>
      <c r="I234" s="16" t="n">
        <f aca="false">SUM(E234*0.1)</f>
        <v>93.7</v>
      </c>
    </row>
    <row r="235" customFormat="false" ht="14.65" hidden="false" customHeight="false" outlineLevel="0" collapsed="false">
      <c r="E235" s="5" t="n">
        <f aca="false">SUM(E234)</f>
        <v>937</v>
      </c>
      <c r="F235" s="5" t="n">
        <f aca="false">SUM(F234)</f>
        <v>0</v>
      </c>
      <c r="G235" s="18" t="n">
        <f aca="false">SUM(E235*0.7)</f>
        <v>655.9</v>
      </c>
      <c r="H235" s="18" t="n">
        <f aca="false">SUM(E235*0.2)</f>
        <v>187.4</v>
      </c>
      <c r="I235" s="18" t="n">
        <f aca="false">SUM(E235*0.1)</f>
        <v>93.7</v>
      </c>
    </row>
    <row r="236" customFormat="false" ht="14.65" hidden="false" customHeight="false" outlineLevel="0" collapsed="false">
      <c r="G236" s="18"/>
      <c r="H236" s="18"/>
      <c r="I236" s="18"/>
    </row>
    <row r="237" customFormat="false" ht="14.65" hidden="false" customHeight="false" outlineLevel="0" collapsed="false">
      <c r="A237" s="1" t="s">
        <v>229</v>
      </c>
      <c r="B237" s="2" t="n">
        <v>13</v>
      </c>
      <c r="C237" s="3" t="s">
        <v>230</v>
      </c>
      <c r="D237" s="4" t="n">
        <v>34385</v>
      </c>
      <c r="E237" s="5" t="n">
        <v>606</v>
      </c>
      <c r="F237" s="5" t="n">
        <v>0</v>
      </c>
      <c r="G237" s="18" t="n">
        <f aca="false">SUM(E237*0.7)</f>
        <v>424.2</v>
      </c>
      <c r="H237" s="18" t="n">
        <f aca="false">SUM(E237*0.2)</f>
        <v>121.2</v>
      </c>
      <c r="I237" s="18" t="n">
        <f aca="false">SUM(E237*0.1)</f>
        <v>60.6</v>
      </c>
    </row>
    <row r="238" customFormat="false" ht="14.65" hidden="false" customHeight="false" outlineLevel="0" collapsed="false">
      <c r="C238" s="3" t="s">
        <v>231</v>
      </c>
      <c r="D238" s="4" t="n">
        <v>34402</v>
      </c>
      <c r="E238" s="5" t="n">
        <v>5048</v>
      </c>
      <c r="F238" s="5" t="n">
        <v>0</v>
      </c>
      <c r="G238" s="18" t="n">
        <f aca="false">SUM(E238*0.7)</f>
        <v>3533.6</v>
      </c>
      <c r="H238" s="18" t="n">
        <f aca="false">SUM(E238*0.2)</f>
        <v>1009.6</v>
      </c>
      <c r="I238" s="18" t="n">
        <f aca="false">SUM(E238*0.1)</f>
        <v>504.8</v>
      </c>
    </row>
    <row r="239" customFormat="false" ht="14.65" hidden="false" customHeight="false" outlineLevel="0" collapsed="false">
      <c r="C239" s="3" t="s">
        <v>232</v>
      </c>
      <c r="D239" s="4" t="n">
        <v>34402</v>
      </c>
      <c r="E239" s="5" t="n">
        <v>296</v>
      </c>
      <c r="F239" s="5" t="n">
        <v>0</v>
      </c>
      <c r="G239" s="18" t="n">
        <f aca="false">SUM(E239*0.7)</f>
        <v>207.2</v>
      </c>
      <c r="H239" s="18" t="n">
        <f aca="false">SUM(E239*0.2)</f>
        <v>59.2</v>
      </c>
      <c r="I239" s="18" t="n">
        <f aca="false">SUM(E239*0.1)</f>
        <v>29.6</v>
      </c>
    </row>
    <row r="240" customFormat="false" ht="14.65" hidden="false" customHeight="false" outlineLevel="0" collapsed="false">
      <c r="C240" s="3" t="s">
        <v>233</v>
      </c>
      <c r="D240" s="4" t="n">
        <v>34414</v>
      </c>
      <c r="E240" s="5" t="n">
        <v>703</v>
      </c>
      <c r="F240" s="5" t="n">
        <v>0</v>
      </c>
      <c r="G240" s="18" t="n">
        <f aca="false">SUM(E240*0.7)</f>
        <v>492.1</v>
      </c>
      <c r="H240" s="18" t="n">
        <f aca="false">SUM(E240*0.2)</f>
        <v>140.6</v>
      </c>
      <c r="I240" s="18" t="n">
        <f aca="false">SUM(E240*0.1)</f>
        <v>70.3</v>
      </c>
    </row>
    <row r="241" customFormat="false" ht="14.65" hidden="false" customHeight="false" outlineLevel="0" collapsed="false">
      <c r="C241" s="3" t="s">
        <v>234</v>
      </c>
      <c r="D241" s="4" t="n">
        <v>34456</v>
      </c>
      <c r="E241" s="5" t="n">
        <v>0</v>
      </c>
      <c r="F241" s="5" t="n">
        <v>5800</v>
      </c>
      <c r="G241" s="18" t="n">
        <f aca="false">SUM(E241*0.7)</f>
        <v>0</v>
      </c>
      <c r="H241" s="18" t="n">
        <f aca="false">SUM(E241*0.2)</f>
        <v>0</v>
      </c>
      <c r="I241" s="18" t="n">
        <f aca="false">SUM(E241*0.1)</f>
        <v>0</v>
      </c>
    </row>
    <row r="242" customFormat="false" ht="14.65" hidden="false" customHeight="false" outlineLevel="0" collapsed="false">
      <c r="C242" s="3" t="s">
        <v>235</v>
      </c>
      <c r="D242" s="4" t="n">
        <v>34456</v>
      </c>
      <c r="E242" s="5" t="n">
        <v>915</v>
      </c>
      <c r="F242" s="5" t="n">
        <v>0</v>
      </c>
      <c r="G242" s="18" t="n">
        <f aca="false">SUM(E242*0.7)</f>
        <v>640.5</v>
      </c>
      <c r="H242" s="18" t="n">
        <f aca="false">SUM(E242*0.2)</f>
        <v>183</v>
      </c>
      <c r="I242" s="18" t="n">
        <f aca="false">SUM(E242*0.1)</f>
        <v>91.5</v>
      </c>
    </row>
    <row r="243" customFormat="false" ht="14.65" hidden="false" customHeight="false" outlineLevel="0" collapsed="false">
      <c r="C243" s="3" t="s">
        <v>236</v>
      </c>
      <c r="D243" s="4" t="n">
        <v>34472</v>
      </c>
      <c r="E243" s="5" t="n">
        <v>935</v>
      </c>
      <c r="F243" s="5" t="n">
        <v>0</v>
      </c>
      <c r="G243" s="18" t="n">
        <f aca="false">SUM(E243*0.7)</f>
        <v>654.5</v>
      </c>
      <c r="H243" s="18" t="n">
        <f aca="false">SUM(E243*0.2)</f>
        <v>187</v>
      </c>
      <c r="I243" s="18" t="n">
        <f aca="false">SUM(E243*0.1)</f>
        <v>93.5</v>
      </c>
    </row>
    <row r="244" customFormat="false" ht="14.65" hidden="false" customHeight="false" outlineLevel="0" collapsed="false">
      <c r="C244" s="3" t="s">
        <v>237</v>
      </c>
      <c r="D244" s="4" t="n">
        <v>34514</v>
      </c>
      <c r="E244" s="5" t="n">
        <v>592</v>
      </c>
      <c r="F244" s="5" t="n">
        <v>0</v>
      </c>
      <c r="G244" s="18" t="n">
        <f aca="false">SUM(E244*0.7)</f>
        <v>414.4</v>
      </c>
      <c r="H244" s="18" t="n">
        <f aca="false">SUM(E244*0.2)</f>
        <v>118.4</v>
      </c>
      <c r="I244" s="18" t="n">
        <f aca="false">SUM(E244*0.1)</f>
        <v>59.2</v>
      </c>
    </row>
    <row r="245" customFormat="false" ht="14.65" hidden="false" customHeight="false" outlineLevel="0" collapsed="false">
      <c r="C245" s="3" t="s">
        <v>238</v>
      </c>
      <c r="D245" s="4" t="n">
        <v>34534</v>
      </c>
      <c r="E245" s="5" t="n">
        <v>0</v>
      </c>
      <c r="F245" s="5" t="n">
        <v>5000</v>
      </c>
      <c r="G245" s="18" t="n">
        <f aca="false">SUM(E245*0.7)</f>
        <v>0</v>
      </c>
      <c r="H245" s="18" t="n">
        <f aca="false">SUM(E245*0.2)</f>
        <v>0</v>
      </c>
      <c r="I245" s="18" t="n">
        <f aca="false">SUM(E245*0.1)</f>
        <v>0</v>
      </c>
    </row>
    <row r="246" customFormat="false" ht="14.65" hidden="false" customHeight="false" outlineLevel="0" collapsed="false">
      <c r="C246" s="3" t="s">
        <v>239</v>
      </c>
      <c r="D246" s="4" t="n">
        <v>34548</v>
      </c>
      <c r="E246" s="5" t="n">
        <v>1295</v>
      </c>
      <c r="F246" s="5" t="n">
        <v>0</v>
      </c>
      <c r="G246" s="18" t="n">
        <f aca="false">SUM(E246*0.7)</f>
        <v>906.5</v>
      </c>
      <c r="H246" s="18" t="n">
        <f aca="false">SUM(E246*0.2)</f>
        <v>259</v>
      </c>
      <c r="I246" s="18" t="n">
        <f aca="false">SUM(E246*0.1)</f>
        <v>129.5</v>
      </c>
    </row>
    <row r="247" customFormat="false" ht="14.65" hidden="false" customHeight="false" outlineLevel="0" collapsed="false">
      <c r="C247" s="3" t="s">
        <v>240</v>
      </c>
      <c r="D247" s="4" t="n">
        <v>34596</v>
      </c>
      <c r="E247" s="5" t="n">
        <v>0</v>
      </c>
      <c r="F247" s="5" t="n">
        <v>2500</v>
      </c>
      <c r="G247" s="18" t="n">
        <f aca="false">SUM(E247*0.7)</f>
        <v>0</v>
      </c>
      <c r="H247" s="18" t="n">
        <f aca="false">SUM(E247*0.2)</f>
        <v>0</v>
      </c>
      <c r="I247" s="18" t="n">
        <f aca="false">SUM(E247*0.1)</f>
        <v>0</v>
      </c>
    </row>
    <row r="248" customFormat="false" ht="14.65" hidden="false" customHeight="false" outlineLevel="0" collapsed="false">
      <c r="C248" s="3" t="s">
        <v>241</v>
      </c>
      <c r="D248" s="4" t="n">
        <v>34638</v>
      </c>
      <c r="E248" s="5" t="n">
        <v>407</v>
      </c>
      <c r="F248" s="5" t="n">
        <v>0</v>
      </c>
      <c r="G248" s="18" t="n">
        <f aca="false">SUM(E248*0.7)</f>
        <v>284.9</v>
      </c>
      <c r="H248" s="18" t="n">
        <f aca="false">SUM(E248*0.2)</f>
        <v>81.4</v>
      </c>
      <c r="I248" s="18" t="n">
        <f aca="false">SUM(E248*0.1)</f>
        <v>40.7</v>
      </c>
    </row>
    <row r="249" customFormat="false" ht="14.65" hidden="false" customHeight="false" outlineLevel="0" collapsed="false">
      <c r="C249" s="3" t="s">
        <v>242</v>
      </c>
      <c r="D249" s="4" t="n">
        <v>34668</v>
      </c>
      <c r="E249" s="16" t="n">
        <v>1182</v>
      </c>
      <c r="F249" s="16" t="n">
        <v>0</v>
      </c>
      <c r="G249" s="16" t="n">
        <f aca="false">SUM(E249*0.7)</f>
        <v>827.4</v>
      </c>
      <c r="H249" s="16" t="n">
        <f aca="false">SUM(E249*0.2)</f>
        <v>236.4</v>
      </c>
      <c r="I249" s="16" t="n">
        <f aca="false">SUM(E249*0.1)</f>
        <v>118.2</v>
      </c>
    </row>
    <row r="250" customFormat="false" ht="14.65" hidden="false" customHeight="false" outlineLevel="0" collapsed="false">
      <c r="C250" s="3" t="s">
        <v>1</v>
      </c>
      <c r="E250" s="5" t="n">
        <f aca="false">SUM(E237:E249)</f>
        <v>11979</v>
      </c>
      <c r="F250" s="5" t="n">
        <f aca="false">SUM(F237:F249)</f>
        <v>13300</v>
      </c>
      <c r="G250" s="18" t="n">
        <f aca="false">SUM(E250*0.7)</f>
        <v>8385.3</v>
      </c>
      <c r="H250" s="18" t="n">
        <f aca="false">SUM(E250*0.2)</f>
        <v>2395.8</v>
      </c>
      <c r="I250" s="18" t="n">
        <f aca="false">SUM(E250*0.1)</f>
        <v>1197.9</v>
      </c>
    </row>
    <row r="251" customFormat="false" ht="14.65" hidden="false" customHeight="false" outlineLevel="0" collapsed="false">
      <c r="G251" s="18"/>
      <c r="H251" s="18"/>
      <c r="I251" s="18"/>
    </row>
    <row r="252" customFormat="false" ht="14.65" hidden="false" customHeight="false" outlineLevel="0" collapsed="false">
      <c r="A252" s="1" t="s">
        <v>243</v>
      </c>
      <c r="B252" s="2" t="n">
        <v>5</v>
      </c>
      <c r="C252" s="3" t="s">
        <v>244</v>
      </c>
      <c r="D252" s="4" t="n">
        <v>34385</v>
      </c>
      <c r="E252" s="5" t="n">
        <v>990</v>
      </c>
      <c r="F252" s="5" t="n">
        <v>0</v>
      </c>
      <c r="G252" s="18" t="n">
        <f aca="false">SUM(E252*0.7)</f>
        <v>693</v>
      </c>
      <c r="H252" s="18" t="n">
        <f aca="false">SUM(E252*0.2)</f>
        <v>198</v>
      </c>
      <c r="I252" s="18" t="n">
        <f aca="false">SUM(E252*0.1)</f>
        <v>99</v>
      </c>
    </row>
    <row r="253" customFormat="false" ht="14.65" hidden="false" customHeight="false" outlineLevel="0" collapsed="false">
      <c r="C253" s="3" t="s">
        <v>245</v>
      </c>
      <c r="D253" s="4" t="n">
        <v>34481</v>
      </c>
      <c r="E253" s="5" t="n">
        <v>246</v>
      </c>
      <c r="F253" s="5" t="n">
        <v>0</v>
      </c>
      <c r="G253" s="18" t="n">
        <f aca="false">SUM(E253*0.7)</f>
        <v>172.2</v>
      </c>
      <c r="H253" s="18" t="n">
        <f aca="false">SUM(E253*0.2)</f>
        <v>49.2</v>
      </c>
      <c r="I253" s="18" t="n">
        <f aca="false">SUM(E253*0.1)</f>
        <v>24.6</v>
      </c>
    </row>
    <row r="254" customFormat="false" ht="14.65" hidden="false" customHeight="false" outlineLevel="0" collapsed="false">
      <c r="C254" s="3" t="s">
        <v>246</v>
      </c>
      <c r="D254" s="4" t="n">
        <v>34481</v>
      </c>
      <c r="E254" s="5" t="n">
        <v>1560</v>
      </c>
      <c r="F254" s="5" t="n">
        <v>0</v>
      </c>
      <c r="G254" s="18" t="n">
        <f aca="false">SUM(E254*0.7)</f>
        <v>1092</v>
      </c>
      <c r="H254" s="18" t="n">
        <f aca="false">SUM(E254*0.2)</f>
        <v>312</v>
      </c>
      <c r="I254" s="18" t="n">
        <f aca="false">SUM(E254*0.1)</f>
        <v>156</v>
      </c>
    </row>
    <row r="255" customFormat="false" ht="14.65" hidden="false" customHeight="false" outlineLevel="0" collapsed="false">
      <c r="C255" s="3" t="s">
        <v>247</v>
      </c>
      <c r="D255" s="4" t="n">
        <v>34534</v>
      </c>
      <c r="E255" s="5" t="n">
        <v>500</v>
      </c>
      <c r="F255" s="5" t="n">
        <v>0</v>
      </c>
      <c r="G255" s="18" t="n">
        <f aca="false">SUM(E255*0.7)</f>
        <v>350</v>
      </c>
      <c r="H255" s="18" t="n">
        <f aca="false">SUM(E255*0.2)</f>
        <v>100</v>
      </c>
      <c r="I255" s="18" t="n">
        <f aca="false">SUM(E255*0.1)</f>
        <v>50</v>
      </c>
    </row>
    <row r="256" customFormat="false" ht="14.65" hidden="false" customHeight="false" outlineLevel="0" collapsed="false">
      <c r="C256" s="3" t="s">
        <v>248</v>
      </c>
      <c r="D256" s="4" t="n">
        <v>34690</v>
      </c>
      <c r="E256" s="16" t="n">
        <v>810</v>
      </c>
      <c r="F256" s="16" t="n">
        <v>0</v>
      </c>
      <c r="G256" s="16" t="n">
        <f aca="false">SUM(E256*0.7)</f>
        <v>567</v>
      </c>
      <c r="H256" s="16" t="n">
        <f aca="false">SUM(E256*0.2)</f>
        <v>162</v>
      </c>
      <c r="I256" s="16" t="n">
        <f aca="false">SUM(E256*0.1)</f>
        <v>81</v>
      </c>
    </row>
    <row r="257" customFormat="false" ht="14.65" hidden="false" customHeight="false" outlineLevel="0" collapsed="false">
      <c r="E257" s="5" t="n">
        <f aca="false">SUM(E252:E256)</f>
        <v>4106</v>
      </c>
      <c r="F257" s="5" t="n">
        <f aca="false">SUM(F252:F256)</f>
        <v>0</v>
      </c>
      <c r="G257" s="18" t="n">
        <f aca="false">SUM(E257*0.7)</f>
        <v>2874.2</v>
      </c>
      <c r="H257" s="18" t="n">
        <f aca="false">SUM(E257*0.2)</f>
        <v>821.2</v>
      </c>
      <c r="I257" s="18" t="n">
        <f aca="false">SUM(E257*0.1)</f>
        <v>410.6</v>
      </c>
    </row>
    <row r="258" customFormat="false" ht="14.65" hidden="false" customHeight="false" outlineLevel="0" collapsed="false">
      <c r="G258" s="18"/>
      <c r="H258" s="18"/>
      <c r="I258" s="18"/>
    </row>
    <row r="259" customFormat="false" ht="14.65" hidden="false" customHeight="false" outlineLevel="0" collapsed="false">
      <c r="A259" s="1" t="s">
        <v>249</v>
      </c>
      <c r="B259" s="2" t="n">
        <v>1</v>
      </c>
      <c r="C259" s="3" t="s">
        <v>250</v>
      </c>
      <c r="D259" s="4" t="n">
        <v>34456</v>
      </c>
      <c r="E259" s="16" t="n">
        <v>2046.69</v>
      </c>
      <c r="F259" s="16" t="n">
        <v>0</v>
      </c>
      <c r="G259" s="16" t="n">
        <f aca="false">SUM(E259*0.7)</f>
        <v>1432.683</v>
      </c>
      <c r="H259" s="16" t="n">
        <f aca="false">SUM(E259*0.2)</f>
        <v>409.338</v>
      </c>
      <c r="I259" s="16" t="n">
        <v>204.66</v>
      </c>
    </row>
    <row r="260" customFormat="false" ht="14.65" hidden="false" customHeight="false" outlineLevel="0" collapsed="false">
      <c r="E260" s="5" t="n">
        <f aca="false">SUM(E259)</f>
        <v>2046.69</v>
      </c>
      <c r="F260" s="5" t="n">
        <f aca="false">SUM(F259)</f>
        <v>0</v>
      </c>
      <c r="G260" s="18" t="n">
        <f aca="false">SUM(E260*0.7)</f>
        <v>1432.683</v>
      </c>
      <c r="H260" s="18" t="n">
        <f aca="false">SUM(E260*0.2)</f>
        <v>409.338</v>
      </c>
      <c r="I260" s="18" t="n">
        <v>204.66</v>
      </c>
    </row>
    <row r="261" customFormat="false" ht="14.65" hidden="false" customHeight="false" outlineLevel="0" collapsed="false">
      <c r="G261" s="18"/>
      <c r="H261" s="18"/>
      <c r="I261" s="18"/>
    </row>
    <row r="262" customFormat="false" ht="14.65" hidden="false" customHeight="false" outlineLevel="0" collapsed="false">
      <c r="A262" s="1" t="s">
        <v>251</v>
      </c>
      <c r="B262" s="2" t="n">
        <v>20</v>
      </c>
      <c r="C262" s="3" t="s">
        <v>252</v>
      </c>
      <c r="D262" s="4" t="n">
        <v>34385</v>
      </c>
      <c r="E262" s="5" t="n">
        <v>0</v>
      </c>
      <c r="F262" s="5" t="n">
        <v>600</v>
      </c>
      <c r="G262" s="18" t="n">
        <f aca="false">SUM(E262*0.7)</f>
        <v>0</v>
      </c>
      <c r="H262" s="18" t="n">
        <f aca="false">SUM(E262*0.2)</f>
        <v>0</v>
      </c>
      <c r="I262" s="18" t="n">
        <f aca="false">SUM(E262*0.1)</f>
        <v>0</v>
      </c>
    </row>
    <row r="263" customFormat="false" ht="14.65" hidden="false" customHeight="false" outlineLevel="0" collapsed="false">
      <c r="C263" s="3" t="s">
        <v>253</v>
      </c>
      <c r="D263" s="4" t="n">
        <v>34385</v>
      </c>
      <c r="E263" s="5" t="n">
        <v>482</v>
      </c>
      <c r="F263" s="5" t="n">
        <v>0</v>
      </c>
      <c r="G263" s="18" t="n">
        <f aca="false">SUM(E263*0.7)</f>
        <v>337.4</v>
      </c>
      <c r="H263" s="18" t="n">
        <f aca="false">SUM(E263*0.2)</f>
        <v>96.4</v>
      </c>
      <c r="I263" s="18" t="n">
        <f aca="false">SUM(E263*0.1)</f>
        <v>48.2</v>
      </c>
    </row>
    <row r="264" customFormat="false" ht="14.65" hidden="false" customHeight="false" outlineLevel="0" collapsed="false">
      <c r="C264" s="3" t="s">
        <v>254</v>
      </c>
      <c r="D264" s="4" t="n">
        <v>34385</v>
      </c>
      <c r="E264" s="5" t="n">
        <v>0</v>
      </c>
      <c r="F264" s="5" t="n">
        <v>200</v>
      </c>
      <c r="G264" s="18" t="n">
        <f aca="false">SUM(E264*0.7)</f>
        <v>0</v>
      </c>
      <c r="H264" s="18" t="n">
        <f aca="false">SUM(E264*0.2)</f>
        <v>0</v>
      </c>
      <c r="I264" s="18" t="n">
        <f aca="false">SUM(E264*0.1)</f>
        <v>0</v>
      </c>
    </row>
    <row r="265" customFormat="false" ht="14.65" hidden="false" customHeight="false" outlineLevel="0" collapsed="false">
      <c r="C265" s="3" t="s">
        <v>255</v>
      </c>
      <c r="D265" s="4" t="n">
        <v>34385</v>
      </c>
      <c r="E265" s="5" t="n">
        <v>226</v>
      </c>
      <c r="F265" s="5" t="n">
        <v>0</v>
      </c>
      <c r="G265" s="18" t="n">
        <f aca="false">SUM(E265*0.7)</f>
        <v>158.2</v>
      </c>
      <c r="H265" s="18" t="n">
        <f aca="false">SUM(E265*0.2)</f>
        <v>45.2</v>
      </c>
      <c r="I265" s="18" t="n">
        <f aca="false">SUM(E265*0.1)</f>
        <v>22.6</v>
      </c>
    </row>
    <row r="266" customFormat="false" ht="14.65" hidden="false" customHeight="false" outlineLevel="0" collapsed="false">
      <c r="C266" s="3" t="s">
        <v>256</v>
      </c>
      <c r="D266" s="4" t="n">
        <v>34414</v>
      </c>
      <c r="E266" s="5" t="n">
        <v>258</v>
      </c>
      <c r="F266" s="5" t="n">
        <v>0</v>
      </c>
      <c r="G266" s="18" t="n">
        <f aca="false">SUM(E266*0.7)</f>
        <v>180.6</v>
      </c>
      <c r="H266" s="18" t="n">
        <f aca="false">SUM(E266*0.2)</f>
        <v>51.6</v>
      </c>
      <c r="I266" s="18" t="n">
        <f aca="false">SUM(E266*0.1)</f>
        <v>25.8</v>
      </c>
    </row>
    <row r="267" customFormat="false" ht="14.65" hidden="false" customHeight="false" outlineLevel="0" collapsed="false">
      <c r="C267" s="3" t="s">
        <v>257</v>
      </c>
      <c r="D267" s="4" t="n">
        <v>34425</v>
      </c>
      <c r="E267" s="5" t="n">
        <v>840</v>
      </c>
      <c r="F267" s="5" t="n">
        <v>0</v>
      </c>
      <c r="G267" s="18" t="n">
        <f aca="false">SUM(E267*0.7)</f>
        <v>588</v>
      </c>
      <c r="H267" s="18" t="n">
        <f aca="false">SUM(E267*0.2)</f>
        <v>168</v>
      </c>
      <c r="I267" s="18" t="n">
        <f aca="false">SUM(E267*0.1)</f>
        <v>84</v>
      </c>
    </row>
    <row r="268" customFormat="false" ht="14.65" hidden="false" customHeight="false" outlineLevel="0" collapsed="false">
      <c r="C268" s="3" t="s">
        <v>258</v>
      </c>
      <c r="D268" s="4" t="n">
        <v>34425</v>
      </c>
      <c r="E268" s="5" t="n">
        <v>0</v>
      </c>
      <c r="F268" s="5" t="n">
        <v>10500</v>
      </c>
      <c r="G268" s="18" t="n">
        <f aca="false">SUM(E268*0.7)</f>
        <v>0</v>
      </c>
      <c r="H268" s="18" t="n">
        <f aca="false">SUM(E268*0.2)</f>
        <v>0</v>
      </c>
      <c r="I268" s="18" t="n">
        <f aca="false">SUM(E268*0.1)</f>
        <v>0</v>
      </c>
    </row>
    <row r="269" customFormat="false" ht="14.65" hidden="false" customHeight="false" outlineLevel="0" collapsed="false">
      <c r="C269" s="3" t="s">
        <v>259</v>
      </c>
      <c r="D269" s="4" t="n">
        <v>34456</v>
      </c>
      <c r="E269" s="5" t="n">
        <v>279</v>
      </c>
      <c r="F269" s="5" t="n">
        <v>0</v>
      </c>
      <c r="G269" s="18" t="n">
        <f aca="false">SUM(E269*0.7)</f>
        <v>195.3</v>
      </c>
      <c r="H269" s="18" t="n">
        <f aca="false">SUM(E269*0.2)</f>
        <v>55.8</v>
      </c>
      <c r="I269" s="18" t="n">
        <f aca="false">SUM(E269*0.1)</f>
        <v>27.9</v>
      </c>
    </row>
    <row r="270" customFormat="false" ht="14.65" hidden="false" customHeight="false" outlineLevel="0" collapsed="false">
      <c r="C270" s="3" t="s">
        <v>260</v>
      </c>
      <c r="D270" s="4" t="n">
        <v>34456</v>
      </c>
      <c r="E270" s="5" t="n">
        <v>217</v>
      </c>
      <c r="F270" s="5" t="n">
        <v>0</v>
      </c>
      <c r="G270" s="18" t="n">
        <f aca="false">SUM(E270*0.7)</f>
        <v>151.9</v>
      </c>
      <c r="H270" s="18" t="n">
        <f aca="false">SUM(E270*0.2)</f>
        <v>43.4</v>
      </c>
      <c r="I270" s="18" t="n">
        <f aca="false">SUM(E270*0.1)</f>
        <v>21.7</v>
      </c>
    </row>
    <row r="271" customFormat="false" ht="14.65" hidden="false" customHeight="false" outlineLevel="0" collapsed="false">
      <c r="C271" s="3" t="s">
        <v>261</v>
      </c>
      <c r="D271" s="4" t="n">
        <v>34456</v>
      </c>
      <c r="E271" s="5" t="n">
        <v>240</v>
      </c>
      <c r="F271" s="5" t="n">
        <v>500</v>
      </c>
      <c r="G271" s="18" t="n">
        <f aca="false">SUM(E271*0.7)</f>
        <v>168</v>
      </c>
      <c r="H271" s="18" t="n">
        <f aca="false">SUM(E271*0.2)</f>
        <v>48</v>
      </c>
      <c r="I271" s="18" t="n">
        <f aca="false">SUM(E271*0.1)</f>
        <v>24</v>
      </c>
    </row>
    <row r="272" customFormat="false" ht="14.65" hidden="false" customHeight="false" outlineLevel="0" collapsed="false">
      <c r="C272" s="3" t="s">
        <v>262</v>
      </c>
      <c r="D272" s="4" t="n">
        <v>34534</v>
      </c>
      <c r="E272" s="5" t="n">
        <v>550</v>
      </c>
      <c r="F272" s="5" t="n">
        <v>0</v>
      </c>
      <c r="G272" s="18" t="n">
        <f aca="false">SUM(E272*0.7)</f>
        <v>385</v>
      </c>
      <c r="H272" s="18" t="n">
        <f aca="false">SUM(E272*0.2)</f>
        <v>110</v>
      </c>
      <c r="I272" s="18" t="n">
        <f aca="false">SUM(E272*0.1)</f>
        <v>55</v>
      </c>
    </row>
    <row r="273" customFormat="false" ht="14.65" hidden="false" customHeight="false" outlineLevel="0" collapsed="false">
      <c r="C273" s="3" t="s">
        <v>263</v>
      </c>
      <c r="D273" s="4" t="n">
        <v>34537</v>
      </c>
      <c r="E273" s="5" t="n">
        <v>0</v>
      </c>
      <c r="F273" s="5" t="n">
        <v>3700</v>
      </c>
      <c r="G273" s="18" t="n">
        <f aca="false">SUM(E273*0.7)</f>
        <v>0</v>
      </c>
      <c r="H273" s="18" t="n">
        <f aca="false">SUM(E273*0.2)</f>
        <v>0</v>
      </c>
      <c r="I273" s="18" t="n">
        <f aca="false">SUM(E273*0.1)</f>
        <v>0</v>
      </c>
    </row>
    <row r="274" customFormat="false" ht="14.65" hidden="false" customHeight="false" outlineLevel="0" collapsed="false">
      <c r="C274" s="3" t="s">
        <v>264</v>
      </c>
      <c r="D274" s="4" t="n">
        <v>34554</v>
      </c>
      <c r="E274" s="5" t="n">
        <v>552.86</v>
      </c>
      <c r="F274" s="5" t="n">
        <v>0</v>
      </c>
      <c r="G274" s="18" t="n">
        <f aca="false">SUM(E274*0.7)</f>
        <v>387.002</v>
      </c>
      <c r="H274" s="18" t="n">
        <f aca="false">SUM(E274*0.2)</f>
        <v>110.572</v>
      </c>
      <c r="I274" s="18" t="n">
        <f aca="false">SUM(E274*0.1)</f>
        <v>55.286</v>
      </c>
    </row>
    <row r="275" customFormat="false" ht="14.65" hidden="false" customHeight="false" outlineLevel="0" collapsed="false">
      <c r="C275" s="3" t="s">
        <v>265</v>
      </c>
      <c r="D275" s="4" t="n">
        <v>34596</v>
      </c>
      <c r="E275" s="5" t="n">
        <v>0</v>
      </c>
      <c r="F275" s="5" t="n">
        <v>200</v>
      </c>
      <c r="G275" s="18" t="n">
        <f aca="false">SUM(E275*0.7)</f>
        <v>0</v>
      </c>
      <c r="H275" s="18" t="n">
        <f aca="false">SUM(E275*0.2)</f>
        <v>0</v>
      </c>
      <c r="I275" s="18" t="n">
        <f aca="false">SUM(E275*0.1)</f>
        <v>0</v>
      </c>
    </row>
    <row r="276" customFormat="false" ht="14.65" hidden="false" customHeight="false" outlineLevel="0" collapsed="false">
      <c r="C276" s="3" t="s">
        <v>266</v>
      </c>
      <c r="D276" s="4" t="n">
        <v>34634</v>
      </c>
      <c r="E276" s="5" t="n">
        <v>2600</v>
      </c>
      <c r="F276" s="5" t="n">
        <v>0</v>
      </c>
      <c r="G276" s="18" t="n">
        <f aca="false">SUM(E276*0.7)</f>
        <v>1820</v>
      </c>
      <c r="H276" s="18" t="n">
        <f aca="false">SUM(E276*0.2)</f>
        <v>520</v>
      </c>
      <c r="I276" s="18" t="n">
        <f aca="false">SUM(E276*0.1)</f>
        <v>260</v>
      </c>
    </row>
    <row r="277" customFormat="false" ht="14.65" hidden="false" customHeight="false" outlineLevel="0" collapsed="false">
      <c r="C277" s="3" t="s">
        <v>267</v>
      </c>
      <c r="D277" s="4" t="n">
        <v>34638</v>
      </c>
      <c r="E277" s="5" t="n">
        <v>1380</v>
      </c>
      <c r="F277" s="5" t="n">
        <v>0</v>
      </c>
      <c r="G277" s="18" t="n">
        <f aca="false">SUM(E277*0.7)</f>
        <v>966</v>
      </c>
      <c r="H277" s="18" t="n">
        <f aca="false">SUM(E277*0.2)</f>
        <v>276</v>
      </c>
      <c r="I277" s="18" t="n">
        <f aca="false">SUM(E277*0.1)</f>
        <v>138</v>
      </c>
    </row>
    <row r="278" customFormat="false" ht="14.65" hidden="false" customHeight="false" outlineLevel="0" collapsed="false">
      <c r="C278" s="3" t="s">
        <v>268</v>
      </c>
      <c r="D278" s="4" t="n">
        <v>34663</v>
      </c>
      <c r="E278" s="5" t="n">
        <v>0</v>
      </c>
      <c r="F278" s="5" t="n">
        <v>1000</v>
      </c>
      <c r="G278" s="18" t="n">
        <f aca="false">SUM(E278*0.7)</f>
        <v>0</v>
      </c>
      <c r="H278" s="18" t="n">
        <f aca="false">SUM(E278*0.2)</f>
        <v>0</v>
      </c>
      <c r="I278" s="18" t="n">
        <f aca="false">SUM(E278*0.1)</f>
        <v>0</v>
      </c>
    </row>
    <row r="279" customFormat="false" ht="14.65" hidden="false" customHeight="false" outlineLevel="0" collapsed="false">
      <c r="C279" s="3" t="s">
        <v>269</v>
      </c>
      <c r="D279" s="4" t="n">
        <v>34663</v>
      </c>
      <c r="E279" s="5" t="n">
        <v>0</v>
      </c>
      <c r="F279" s="5" t="n">
        <v>500</v>
      </c>
      <c r="G279" s="18" t="n">
        <f aca="false">SUM(E279*0.7)</f>
        <v>0</v>
      </c>
      <c r="H279" s="18" t="n">
        <f aca="false">SUM(E279*0.2)</f>
        <v>0</v>
      </c>
      <c r="I279" s="18" t="n">
        <f aca="false">SUM(E279*0.1)</f>
        <v>0</v>
      </c>
    </row>
    <row r="280" customFormat="false" ht="14.65" hidden="false" customHeight="false" outlineLevel="0" collapsed="false">
      <c r="C280" s="3" t="s">
        <v>270</v>
      </c>
      <c r="D280" s="4" t="n">
        <v>34666</v>
      </c>
      <c r="E280" s="5" t="n">
        <v>407</v>
      </c>
      <c r="F280" s="5" t="n">
        <v>0</v>
      </c>
      <c r="G280" s="18" t="n">
        <v>0</v>
      </c>
      <c r="H280" s="18" t="n">
        <v>0</v>
      </c>
      <c r="I280" s="18" t="n">
        <f aca="false">SUM(E280*0.1)</f>
        <v>40.7</v>
      </c>
    </row>
    <row r="281" customFormat="false" ht="14.65" hidden="false" customHeight="false" outlineLevel="0" collapsed="false">
      <c r="C281" s="3" t="s">
        <v>271</v>
      </c>
      <c r="D281" s="4" t="n">
        <v>34690</v>
      </c>
      <c r="E281" s="16" t="n">
        <v>0</v>
      </c>
      <c r="F281" s="16" t="n">
        <v>1500</v>
      </c>
      <c r="G281" s="16" t="n">
        <f aca="false">SUM(E281*0.7)</f>
        <v>0</v>
      </c>
      <c r="H281" s="16" t="n">
        <f aca="false">SUM(E281*0.2)</f>
        <v>0</v>
      </c>
      <c r="I281" s="16" t="n">
        <v>0</v>
      </c>
    </row>
    <row r="282" customFormat="false" ht="14.65" hidden="false" customHeight="false" outlineLevel="0" collapsed="false">
      <c r="E282" s="5" t="n">
        <f aca="false">SUM(E262:E281)</f>
        <v>8031.86</v>
      </c>
      <c r="F282" s="5" t="n">
        <f aca="false">SUM(F262:F281)</f>
        <v>18700</v>
      </c>
      <c r="G282" s="18" t="n">
        <v>5337.4</v>
      </c>
      <c r="H282" s="18" t="n">
        <v>1524.97</v>
      </c>
      <c r="I282" s="18" t="n">
        <v>762.48</v>
      </c>
    </row>
    <row r="283" customFormat="false" ht="14.65" hidden="false" customHeight="false" outlineLevel="0" collapsed="false">
      <c r="G283" s="18"/>
      <c r="H283" s="18"/>
      <c r="I283" s="18"/>
    </row>
    <row r="284" customFormat="false" ht="14.65" hidden="false" customHeight="false" outlineLevel="0" collapsed="false">
      <c r="A284" s="2" t="s">
        <v>272</v>
      </c>
      <c r="B284" s="2" t="n">
        <v>35</v>
      </c>
      <c r="C284" s="3" t="s">
        <v>273</v>
      </c>
      <c r="D284" s="4" t="n">
        <v>34354</v>
      </c>
      <c r="E284" s="5" t="n">
        <v>990</v>
      </c>
      <c r="F284" s="5" t="n">
        <v>0</v>
      </c>
      <c r="G284" s="18" t="n">
        <f aca="false">SUM(E284*0.7)</f>
        <v>693</v>
      </c>
      <c r="H284" s="18" t="n">
        <f aca="false">SUM(E284*0.2)</f>
        <v>198</v>
      </c>
      <c r="I284" s="18" t="n">
        <f aca="false">SUM(E284*0.1)</f>
        <v>99</v>
      </c>
    </row>
    <row r="285" customFormat="false" ht="14.65" hidden="false" customHeight="false" outlineLevel="0" collapsed="false">
      <c r="A285" s="2" t="s">
        <v>274</v>
      </c>
      <c r="C285" s="3" t="s">
        <v>275</v>
      </c>
      <c r="D285" s="4" t="n">
        <v>34385</v>
      </c>
      <c r="E285" s="5" t="n">
        <v>4544</v>
      </c>
      <c r="F285" s="5" t="n">
        <v>0</v>
      </c>
      <c r="G285" s="18" t="n">
        <f aca="false">SUM(E285*0.7)</f>
        <v>3180.8</v>
      </c>
      <c r="H285" s="18" t="n">
        <f aca="false">SUM(E285*0.2)</f>
        <v>908.8</v>
      </c>
      <c r="I285" s="18" t="n">
        <f aca="false">SUM(E285*0.1)</f>
        <v>454.4</v>
      </c>
    </row>
    <row r="286" customFormat="false" ht="14.65" hidden="false" customHeight="false" outlineLevel="0" collapsed="false">
      <c r="A286" s="2" t="s">
        <v>276</v>
      </c>
      <c r="C286" s="3" t="s">
        <v>277</v>
      </c>
      <c r="D286" s="4" t="n">
        <v>34385</v>
      </c>
      <c r="E286" s="5" t="n">
        <v>1064</v>
      </c>
      <c r="F286" s="5" t="n">
        <v>0</v>
      </c>
      <c r="G286" s="18" t="n">
        <f aca="false">SUM(E286*0.7)</f>
        <v>744.8</v>
      </c>
      <c r="H286" s="18" t="n">
        <f aca="false">SUM(E286*0.2)</f>
        <v>212.8</v>
      </c>
      <c r="I286" s="18" t="n">
        <f aca="false">SUM(E286*0.1)</f>
        <v>106.4</v>
      </c>
    </row>
    <row r="287" customFormat="false" ht="14.65" hidden="false" customHeight="false" outlineLevel="0" collapsed="false">
      <c r="C287" s="3" t="s">
        <v>278</v>
      </c>
      <c r="D287" s="4" t="n">
        <v>34414</v>
      </c>
      <c r="E287" s="5" t="n">
        <v>0</v>
      </c>
      <c r="F287" s="5" t="n">
        <v>5625</v>
      </c>
      <c r="G287" s="18" t="n">
        <f aca="false">SUM(E287*0.7)</f>
        <v>0</v>
      </c>
      <c r="H287" s="18" t="n">
        <f aca="false">SUM(E287*0.2)</f>
        <v>0</v>
      </c>
      <c r="I287" s="18" t="n">
        <f aca="false">SUM(E287*0.1)</f>
        <v>0</v>
      </c>
    </row>
    <row r="288" customFormat="false" ht="14.65" hidden="false" customHeight="false" outlineLevel="0" collapsed="false">
      <c r="C288" s="3" t="s">
        <v>279</v>
      </c>
      <c r="D288" s="4" t="n">
        <v>34414</v>
      </c>
      <c r="E288" s="5" t="n">
        <v>1409</v>
      </c>
      <c r="F288" s="5" t="n">
        <v>0</v>
      </c>
      <c r="G288" s="18" t="n">
        <f aca="false">SUM(E288*0.7)</f>
        <v>986.3</v>
      </c>
      <c r="H288" s="18" t="n">
        <f aca="false">SUM(E288*0.2)</f>
        <v>281.8</v>
      </c>
      <c r="I288" s="18" t="n">
        <f aca="false">SUM(E288*0.1)</f>
        <v>140.9</v>
      </c>
    </row>
    <row r="289" customFormat="false" ht="14.65" hidden="false" customHeight="false" outlineLevel="0" collapsed="false">
      <c r="C289" s="3" t="s">
        <v>280</v>
      </c>
      <c r="D289" s="4" t="n">
        <v>34414</v>
      </c>
      <c r="E289" s="5" t="n">
        <v>212</v>
      </c>
      <c r="F289" s="5" t="n">
        <v>0</v>
      </c>
      <c r="G289" s="18" t="n">
        <f aca="false">SUM(E289*0.7)</f>
        <v>148.4</v>
      </c>
      <c r="H289" s="18" t="n">
        <f aca="false">SUM(E289*0.2)</f>
        <v>42.4</v>
      </c>
      <c r="I289" s="18" t="n">
        <f aca="false">SUM(E289*0.1)</f>
        <v>21.2</v>
      </c>
    </row>
    <row r="290" customFormat="false" ht="14.65" hidden="false" customHeight="false" outlineLevel="0" collapsed="false">
      <c r="C290" s="3" t="s">
        <v>281</v>
      </c>
      <c r="D290" s="4" t="n">
        <v>34414</v>
      </c>
      <c r="E290" s="5" t="n">
        <v>201</v>
      </c>
      <c r="F290" s="5" t="n">
        <v>0</v>
      </c>
      <c r="G290" s="18" t="n">
        <f aca="false">SUM(E290*0.7)</f>
        <v>140.7</v>
      </c>
      <c r="H290" s="18" t="n">
        <f aca="false">SUM(E290*0.2)</f>
        <v>40.2</v>
      </c>
      <c r="I290" s="18" t="n">
        <f aca="false">SUM(E290*0.1)</f>
        <v>20.1</v>
      </c>
    </row>
    <row r="291" customFormat="false" ht="14.65" hidden="false" customHeight="false" outlineLevel="0" collapsed="false">
      <c r="C291" s="3" t="s">
        <v>282</v>
      </c>
      <c r="D291" s="4" t="n">
        <v>34425</v>
      </c>
      <c r="E291" s="5" t="n">
        <v>767</v>
      </c>
      <c r="F291" s="5" t="n">
        <v>0</v>
      </c>
      <c r="G291" s="18" t="n">
        <f aca="false">SUM(E291*0.7)</f>
        <v>536.9</v>
      </c>
      <c r="H291" s="18" t="n">
        <f aca="false">SUM(E291*0.2)</f>
        <v>153.4</v>
      </c>
      <c r="I291" s="18" t="n">
        <f aca="false">SUM(E291*0.1)</f>
        <v>76.7</v>
      </c>
    </row>
    <row r="292" customFormat="false" ht="14.65" hidden="false" customHeight="false" outlineLevel="0" collapsed="false">
      <c r="C292" s="3" t="s">
        <v>283</v>
      </c>
      <c r="D292" s="4" t="n">
        <v>34425</v>
      </c>
      <c r="E292" s="5" t="n">
        <v>0</v>
      </c>
      <c r="F292" s="5" t="n">
        <v>3425</v>
      </c>
      <c r="G292" s="18" t="n">
        <f aca="false">SUM(E292*0.7)</f>
        <v>0</v>
      </c>
      <c r="H292" s="18" t="n">
        <f aca="false">SUM(E292*0.2)</f>
        <v>0</v>
      </c>
      <c r="I292" s="18" t="n">
        <f aca="false">SUM(E292*0.1)</f>
        <v>0</v>
      </c>
    </row>
    <row r="293" customFormat="false" ht="14.65" hidden="false" customHeight="false" outlineLevel="0" collapsed="false">
      <c r="C293" s="3" t="s">
        <v>284</v>
      </c>
      <c r="D293" s="4" t="n">
        <v>34449</v>
      </c>
      <c r="E293" s="5" t="n">
        <v>0</v>
      </c>
      <c r="F293" s="5" t="n">
        <v>5550</v>
      </c>
      <c r="G293" s="18" t="n">
        <f aca="false">SUM(E293*0.7)</f>
        <v>0</v>
      </c>
      <c r="H293" s="18" t="n">
        <f aca="false">SUM(E293*0.2)</f>
        <v>0</v>
      </c>
      <c r="I293" s="18" t="n">
        <f aca="false">SUM(E293*0.1)</f>
        <v>0</v>
      </c>
    </row>
    <row r="294" customFormat="false" ht="14.65" hidden="false" customHeight="false" outlineLevel="0" collapsed="false">
      <c r="C294" s="3" t="s">
        <v>285</v>
      </c>
      <c r="D294" s="4" t="n">
        <v>34456</v>
      </c>
      <c r="E294" s="5" t="n">
        <v>1132</v>
      </c>
      <c r="F294" s="5" t="n">
        <v>0</v>
      </c>
      <c r="G294" s="18" t="n">
        <f aca="false">SUM(E294*0.7)</f>
        <v>792.4</v>
      </c>
      <c r="H294" s="18" t="n">
        <f aca="false">SUM(E294*0.2)</f>
        <v>226.4</v>
      </c>
      <c r="I294" s="18" t="n">
        <f aca="false">SUM(E294*0.1)</f>
        <v>113.2</v>
      </c>
    </row>
    <row r="295" customFormat="false" ht="14.65" hidden="false" customHeight="false" outlineLevel="0" collapsed="false">
      <c r="C295" s="3" t="s">
        <v>286</v>
      </c>
      <c r="D295" s="4" t="n">
        <v>34479</v>
      </c>
      <c r="E295" s="5" t="n">
        <v>0</v>
      </c>
      <c r="F295" s="5" t="n">
        <v>800</v>
      </c>
      <c r="G295" s="18" t="n">
        <f aca="false">SUM(E295*0.7)</f>
        <v>0</v>
      </c>
      <c r="H295" s="18" t="n">
        <f aca="false">SUM(E295*0.2)</f>
        <v>0</v>
      </c>
      <c r="I295" s="18" t="n">
        <f aca="false">SUM(E295*0.1)</f>
        <v>0</v>
      </c>
    </row>
    <row r="296" customFormat="false" ht="14.65" hidden="false" customHeight="false" outlineLevel="0" collapsed="false">
      <c r="C296" s="3" t="s">
        <v>287</v>
      </c>
      <c r="D296" s="4" t="n">
        <v>34534</v>
      </c>
      <c r="E296" s="5" t="n">
        <v>460</v>
      </c>
      <c r="F296" s="5" t="n">
        <v>0</v>
      </c>
      <c r="G296" s="18" t="n">
        <f aca="false">SUM(E296*0.7)</f>
        <v>322</v>
      </c>
      <c r="H296" s="18" t="n">
        <f aca="false">SUM(E296*0.2)</f>
        <v>92</v>
      </c>
      <c r="I296" s="18" t="n">
        <f aca="false">SUM(E296*0.1)</f>
        <v>46</v>
      </c>
    </row>
    <row r="297" customFormat="false" ht="14.65" hidden="false" customHeight="false" outlineLevel="0" collapsed="false">
      <c r="C297" s="3" t="s">
        <v>288</v>
      </c>
      <c r="D297" s="4" t="n">
        <v>34534</v>
      </c>
      <c r="E297" s="5" t="n">
        <v>749</v>
      </c>
      <c r="F297" s="5" t="n">
        <v>0</v>
      </c>
      <c r="G297" s="18" t="n">
        <f aca="false">SUM(E297*0.7)</f>
        <v>524.3</v>
      </c>
      <c r="H297" s="18" t="n">
        <f aca="false">SUM(E297*0.2)</f>
        <v>149.8</v>
      </c>
      <c r="I297" s="18" t="n">
        <f aca="false">SUM(E297*0.1)</f>
        <v>74.9</v>
      </c>
    </row>
    <row r="298" customFormat="false" ht="14.65" hidden="false" customHeight="false" outlineLevel="0" collapsed="false">
      <c r="C298" s="3" t="s">
        <v>289</v>
      </c>
      <c r="D298" s="4" t="n">
        <v>34534</v>
      </c>
      <c r="E298" s="5" t="n">
        <v>125</v>
      </c>
      <c r="F298" s="5" t="n">
        <v>7375</v>
      </c>
      <c r="G298" s="18" t="n">
        <f aca="false">SUM(E298*0.7)</f>
        <v>87.5</v>
      </c>
      <c r="H298" s="18" t="n">
        <f aca="false">SUM(E298*0.2)</f>
        <v>25</v>
      </c>
      <c r="I298" s="18" t="n">
        <f aca="false">SUM(E298*0.1)</f>
        <v>12.5</v>
      </c>
    </row>
    <row r="299" customFormat="false" ht="14.65" hidden="false" customHeight="false" outlineLevel="0" collapsed="false">
      <c r="C299" s="3" t="s">
        <v>290</v>
      </c>
      <c r="D299" s="4" t="n">
        <v>34554</v>
      </c>
      <c r="E299" s="5" t="n">
        <v>1890</v>
      </c>
      <c r="F299" s="5" t="n">
        <v>1500</v>
      </c>
      <c r="G299" s="18" t="n">
        <f aca="false">SUM(E299*0.7)</f>
        <v>1323</v>
      </c>
      <c r="H299" s="18" t="n">
        <f aca="false">SUM(E299*0.2)</f>
        <v>378</v>
      </c>
      <c r="I299" s="18" t="n">
        <f aca="false">SUM(E299*0.1)</f>
        <v>189</v>
      </c>
    </row>
    <row r="300" customFormat="false" ht="14.65" hidden="false" customHeight="false" outlineLevel="0" collapsed="false">
      <c r="C300" s="3" t="s">
        <v>291</v>
      </c>
      <c r="D300" s="4" t="n">
        <v>34554</v>
      </c>
      <c r="E300" s="5" t="n">
        <v>814</v>
      </c>
      <c r="F300" s="5" t="n">
        <v>0</v>
      </c>
      <c r="G300" s="18" t="n">
        <f aca="false">SUM(E300*0.7)</f>
        <v>569.8</v>
      </c>
      <c r="H300" s="18" t="n">
        <f aca="false">SUM(E300*0.2)</f>
        <v>162.8</v>
      </c>
      <c r="I300" s="18" t="n">
        <f aca="false">SUM(E300*0.1)</f>
        <v>81.4</v>
      </c>
    </row>
    <row r="301" customFormat="false" ht="14.65" hidden="false" customHeight="false" outlineLevel="0" collapsed="false">
      <c r="C301" s="3" t="s">
        <v>292</v>
      </c>
      <c r="D301" s="4" t="n">
        <v>34554</v>
      </c>
      <c r="E301" s="5" t="n">
        <v>484</v>
      </c>
      <c r="F301" s="5" t="n">
        <v>0</v>
      </c>
      <c r="G301" s="18" t="n">
        <f aca="false">SUM(E301*0.7)</f>
        <v>338.8</v>
      </c>
      <c r="H301" s="18" t="n">
        <f aca="false">SUM(E301*0.2)</f>
        <v>96.8</v>
      </c>
      <c r="I301" s="18" t="n">
        <f aca="false">SUM(E301*0.1)</f>
        <v>48.4</v>
      </c>
    </row>
    <row r="302" customFormat="false" ht="14.65" hidden="false" customHeight="false" outlineLevel="0" collapsed="false">
      <c r="C302" s="3" t="s">
        <v>293</v>
      </c>
      <c r="D302" s="4" t="n">
        <v>34554</v>
      </c>
      <c r="E302" s="5" t="n">
        <v>580</v>
      </c>
      <c r="F302" s="5" t="n">
        <v>0</v>
      </c>
      <c r="G302" s="18" t="n">
        <f aca="false">SUM(E302*0.7)</f>
        <v>406</v>
      </c>
      <c r="H302" s="18" t="n">
        <f aca="false">SUM(E302*0.2)</f>
        <v>116</v>
      </c>
      <c r="I302" s="18" t="n">
        <f aca="false">SUM(E302*0.1)</f>
        <v>58</v>
      </c>
    </row>
    <row r="303" customFormat="false" ht="14.65" hidden="false" customHeight="false" outlineLevel="0" collapsed="false">
      <c r="C303" s="3" t="s">
        <v>294</v>
      </c>
      <c r="D303" s="4" t="n">
        <v>34576</v>
      </c>
      <c r="E303" s="5" t="n">
        <v>0</v>
      </c>
      <c r="F303" s="5" t="n">
        <v>3400</v>
      </c>
      <c r="G303" s="18" t="n">
        <f aca="false">SUM(E303*0.7)</f>
        <v>0</v>
      </c>
      <c r="H303" s="18" t="n">
        <f aca="false">SUM(E303*0.2)</f>
        <v>0</v>
      </c>
      <c r="I303" s="18" t="n">
        <f aca="false">SUM(E303*0.1)</f>
        <v>0</v>
      </c>
    </row>
    <row r="304" customFormat="false" ht="14.65" hidden="false" customHeight="false" outlineLevel="0" collapsed="false">
      <c r="C304" s="3" t="s">
        <v>295</v>
      </c>
      <c r="D304" s="4" t="n">
        <v>34585</v>
      </c>
      <c r="E304" s="5" t="n">
        <v>0</v>
      </c>
      <c r="F304" s="5" t="n">
        <v>3250</v>
      </c>
      <c r="G304" s="18" t="n">
        <f aca="false">SUM(E304*0.7)</f>
        <v>0</v>
      </c>
      <c r="H304" s="18" t="n">
        <f aca="false">SUM(E304*0.2)</f>
        <v>0</v>
      </c>
      <c r="I304" s="18" t="n">
        <f aca="false">SUM(E304*0.1)</f>
        <v>0</v>
      </c>
    </row>
    <row r="305" customFormat="false" ht="14.65" hidden="false" customHeight="false" outlineLevel="0" collapsed="false">
      <c r="C305" s="3" t="s">
        <v>296</v>
      </c>
      <c r="D305" s="4" t="n">
        <v>34596</v>
      </c>
      <c r="E305" s="5" t="n">
        <v>547</v>
      </c>
      <c r="F305" s="5" t="n">
        <v>0</v>
      </c>
      <c r="G305" s="18" t="n">
        <f aca="false">SUM(E305*0.7)</f>
        <v>382.9</v>
      </c>
      <c r="H305" s="18" t="n">
        <f aca="false">SUM(E305*0.2)</f>
        <v>109.4</v>
      </c>
      <c r="I305" s="18" t="n">
        <f aca="false">SUM(E305*0.1)</f>
        <v>54.7</v>
      </c>
    </row>
    <row r="306" customFormat="false" ht="14.65" hidden="false" customHeight="false" outlineLevel="0" collapsed="false">
      <c r="C306" s="3" t="s">
        <v>297</v>
      </c>
      <c r="D306" s="4" t="n">
        <v>34596</v>
      </c>
      <c r="E306" s="5" t="n">
        <v>0</v>
      </c>
      <c r="F306" s="5" t="n">
        <v>5300</v>
      </c>
      <c r="G306" s="18" t="n">
        <f aca="false">SUM(E306*0.7)</f>
        <v>0</v>
      </c>
      <c r="H306" s="18" t="n">
        <f aca="false">SUM(E306*0.2)</f>
        <v>0</v>
      </c>
      <c r="I306" s="18" t="n">
        <f aca="false">SUM(E306*0.1)</f>
        <v>0</v>
      </c>
    </row>
    <row r="307" customFormat="false" ht="14.65" hidden="false" customHeight="false" outlineLevel="0" collapsed="false">
      <c r="C307" s="3" t="s">
        <v>298</v>
      </c>
      <c r="D307" s="4" t="n">
        <v>34596</v>
      </c>
      <c r="E307" s="5" t="n">
        <v>3995</v>
      </c>
      <c r="F307" s="5" t="n">
        <v>0</v>
      </c>
      <c r="G307" s="18" t="n">
        <f aca="false">SUM(E307*0.7)</f>
        <v>2796.5</v>
      </c>
      <c r="H307" s="18" t="n">
        <f aca="false">SUM(E307*0.2)</f>
        <v>799</v>
      </c>
      <c r="I307" s="18" t="n">
        <f aca="false">SUM(E307*0.1)</f>
        <v>399.5</v>
      </c>
    </row>
    <row r="308" customFormat="false" ht="14.65" hidden="false" customHeight="false" outlineLevel="0" collapsed="false">
      <c r="C308" s="3" t="s">
        <v>299</v>
      </c>
      <c r="D308" s="4" t="n">
        <v>34596</v>
      </c>
      <c r="E308" s="5" t="n">
        <v>1712</v>
      </c>
      <c r="F308" s="5" t="n">
        <v>700</v>
      </c>
      <c r="G308" s="18" t="n">
        <f aca="false">SUM(E308*0.7)</f>
        <v>1198.4</v>
      </c>
      <c r="H308" s="18" t="n">
        <f aca="false">SUM(E308*0.2)</f>
        <v>342.4</v>
      </c>
      <c r="I308" s="18" t="n">
        <f aca="false">SUM(E308*0.1)</f>
        <v>171.2</v>
      </c>
    </row>
    <row r="309" customFormat="false" ht="14.65" hidden="false" customHeight="false" outlineLevel="0" collapsed="false">
      <c r="C309" s="3" t="s">
        <v>300</v>
      </c>
      <c r="D309" s="4" t="n">
        <v>34638</v>
      </c>
      <c r="E309" s="5" t="n">
        <v>480</v>
      </c>
      <c r="F309" s="5" t="n">
        <v>0</v>
      </c>
      <c r="G309" s="18" t="n">
        <f aca="false">SUM(E309*0.7)</f>
        <v>336</v>
      </c>
      <c r="H309" s="18" t="n">
        <f aca="false">SUM(E309*0.2)</f>
        <v>96</v>
      </c>
      <c r="I309" s="18" t="n">
        <f aca="false">SUM(E309*0.1)</f>
        <v>48</v>
      </c>
    </row>
    <row r="310" customFormat="false" ht="14.65" hidden="false" customHeight="false" outlineLevel="0" collapsed="false">
      <c r="C310" s="3" t="s">
        <v>301</v>
      </c>
      <c r="D310" s="4" t="n">
        <v>34638</v>
      </c>
      <c r="E310" s="5" t="n">
        <v>0</v>
      </c>
      <c r="F310" s="5" t="n">
        <v>2230</v>
      </c>
      <c r="G310" s="18" t="n">
        <f aca="false">SUM(E310*0.7)</f>
        <v>0</v>
      </c>
      <c r="H310" s="18" t="n">
        <f aca="false">SUM(E310*0.2)</f>
        <v>0</v>
      </c>
      <c r="I310" s="18" t="n">
        <f aca="false">SUM(E310*0.1)</f>
        <v>0</v>
      </c>
    </row>
    <row r="311" customFormat="false" ht="14.65" hidden="false" customHeight="false" outlineLevel="0" collapsed="false">
      <c r="C311" s="3" t="s">
        <v>302</v>
      </c>
      <c r="D311" s="4" t="n">
        <v>34638</v>
      </c>
      <c r="E311" s="5" t="n">
        <v>198</v>
      </c>
      <c r="F311" s="5" t="n">
        <v>0</v>
      </c>
      <c r="G311" s="18" t="n">
        <f aca="false">SUM(E311*0.7)</f>
        <v>138.6</v>
      </c>
      <c r="H311" s="18" t="n">
        <f aca="false">SUM(E311*0.2)</f>
        <v>39.6</v>
      </c>
      <c r="I311" s="18" t="n">
        <f aca="false">SUM(E311*0.1)</f>
        <v>19.8</v>
      </c>
    </row>
    <row r="312" customFormat="false" ht="14.65" hidden="false" customHeight="false" outlineLevel="0" collapsed="false">
      <c r="C312" s="3" t="s">
        <v>303</v>
      </c>
      <c r="D312" s="4" t="n">
        <v>34638</v>
      </c>
      <c r="E312" s="5" t="n">
        <v>3230</v>
      </c>
      <c r="F312" s="5" t="n">
        <v>0</v>
      </c>
      <c r="G312" s="18" t="n">
        <f aca="false">SUM(E312*0.7)</f>
        <v>2261</v>
      </c>
      <c r="H312" s="18" t="n">
        <f aca="false">SUM(E312*0.2)</f>
        <v>646</v>
      </c>
      <c r="I312" s="18" t="n">
        <f aca="false">SUM(E312*0.1)</f>
        <v>323</v>
      </c>
    </row>
    <row r="313" customFormat="false" ht="14.65" hidden="false" customHeight="false" outlineLevel="0" collapsed="false">
      <c r="C313" s="3" t="s">
        <v>304</v>
      </c>
      <c r="D313" s="4" t="n">
        <v>34660</v>
      </c>
      <c r="E313" s="5" t="n">
        <v>13087</v>
      </c>
      <c r="F313" s="5" t="n">
        <v>38650</v>
      </c>
      <c r="G313" s="18" t="n">
        <f aca="false">SUM(E313*0.7)</f>
        <v>9160.9</v>
      </c>
      <c r="H313" s="18" t="n">
        <f aca="false">SUM(E313*0.2)</f>
        <v>2617.4</v>
      </c>
      <c r="I313" s="18" t="n">
        <f aca="false">SUM(E313*0.1)</f>
        <v>1308.7</v>
      </c>
    </row>
    <row r="314" customFormat="false" ht="14.65" hidden="false" customHeight="false" outlineLevel="0" collapsed="false">
      <c r="C314" s="3" t="s">
        <v>305</v>
      </c>
      <c r="D314" s="4" t="n">
        <v>34663</v>
      </c>
      <c r="E314" s="5" t="n">
        <v>878</v>
      </c>
      <c r="F314" s="5" t="n">
        <v>0</v>
      </c>
      <c r="G314" s="18" t="n">
        <f aca="false">SUM(E314*0.7)</f>
        <v>614.6</v>
      </c>
      <c r="H314" s="18" t="n">
        <f aca="false">SUM(E314*0.2)</f>
        <v>175.6</v>
      </c>
      <c r="I314" s="18" t="n">
        <f aca="false">SUM(E314*0.1)</f>
        <v>87.8</v>
      </c>
    </row>
    <row r="315" customFormat="false" ht="14.65" hidden="false" customHeight="false" outlineLevel="0" collapsed="false">
      <c r="C315" s="3" t="s">
        <v>306</v>
      </c>
      <c r="D315" s="4" t="n">
        <v>34690</v>
      </c>
      <c r="E315" s="5" t="n">
        <v>399</v>
      </c>
      <c r="F315" s="5" t="n">
        <v>0</v>
      </c>
      <c r="G315" s="18" t="n">
        <f aca="false">SUM(E315*0.7)</f>
        <v>279.3</v>
      </c>
      <c r="H315" s="18" t="n">
        <f aca="false">SUM(E315*0.2)</f>
        <v>79.8</v>
      </c>
      <c r="I315" s="18" t="n">
        <f aca="false">SUM(E315*0.1)</f>
        <v>39.9</v>
      </c>
    </row>
    <row r="316" customFormat="false" ht="14.65" hidden="false" customHeight="false" outlineLevel="0" collapsed="false">
      <c r="C316" s="3" t="s">
        <v>307</v>
      </c>
      <c r="D316" s="4" t="n">
        <v>34690</v>
      </c>
      <c r="E316" s="5" t="n">
        <v>0</v>
      </c>
      <c r="F316" s="5" t="n">
        <v>3700</v>
      </c>
      <c r="G316" s="18" t="n">
        <f aca="false">SUM(E316*0.7)</f>
        <v>0</v>
      </c>
      <c r="H316" s="18" t="n">
        <f aca="false">SUM(E316*0.2)</f>
        <v>0</v>
      </c>
      <c r="I316" s="18" t="n">
        <f aca="false">SUM(E316*0.1)</f>
        <v>0</v>
      </c>
    </row>
    <row r="317" customFormat="false" ht="14.65" hidden="false" customHeight="false" outlineLevel="0" collapsed="false">
      <c r="C317" s="3" t="s">
        <v>308</v>
      </c>
      <c r="D317" s="4" t="n">
        <v>34690</v>
      </c>
      <c r="E317" s="5" t="n">
        <v>536</v>
      </c>
      <c r="F317" s="5" t="n">
        <v>3400</v>
      </c>
      <c r="G317" s="18" t="n">
        <f aca="false">SUM(E317*0.7)</f>
        <v>375.2</v>
      </c>
      <c r="H317" s="18" t="n">
        <f aca="false">SUM(E317*0.2)</f>
        <v>107.2</v>
      </c>
      <c r="I317" s="18" t="n">
        <f aca="false">SUM(E317*0.1)</f>
        <v>53.6</v>
      </c>
    </row>
    <row r="318" customFormat="false" ht="14.65" hidden="false" customHeight="false" outlineLevel="0" collapsed="false">
      <c r="C318" s="3" t="s">
        <v>309</v>
      </c>
      <c r="D318" s="4" t="n">
        <v>34690</v>
      </c>
      <c r="E318" s="16" t="n">
        <v>470</v>
      </c>
      <c r="F318" s="16" t="n">
        <v>0</v>
      </c>
      <c r="G318" s="16" t="n">
        <f aca="false">SUM(E318*0.7)</f>
        <v>329</v>
      </c>
      <c r="H318" s="16" t="n">
        <f aca="false">SUM(E318*0.2)</f>
        <v>94</v>
      </c>
      <c r="I318" s="16" t="n">
        <f aca="false">SUM(E318*0.1)</f>
        <v>47</v>
      </c>
    </row>
    <row r="319" customFormat="false" ht="14.65" hidden="false" customHeight="false" outlineLevel="0" collapsed="false">
      <c r="E319" s="5" t="n">
        <f aca="false">SUM(E284:E318)</f>
        <v>40953</v>
      </c>
      <c r="F319" s="5" t="n">
        <f aca="false">SUM(F284:F318)</f>
        <v>84905</v>
      </c>
      <c r="G319" s="18" t="n">
        <f aca="false">SUM(E319*0.7)</f>
        <v>28667.1</v>
      </c>
      <c r="H319" s="18" t="n">
        <f aca="false">SUM(E319*0.2)</f>
        <v>8190.6</v>
      </c>
      <c r="I319" s="18" t="n">
        <f aca="false">SUM(E319*0.1)</f>
        <v>4095.3</v>
      </c>
    </row>
    <row r="321" customFormat="false" ht="14.65" hidden="false" customHeight="false" outlineLevel="0" collapsed="false">
      <c r="A321" s="2" t="s">
        <v>310</v>
      </c>
      <c r="B321" s="2" t="n">
        <v>1</v>
      </c>
      <c r="C321" s="3" t="s">
        <v>311</v>
      </c>
      <c r="D321" s="4" t="n">
        <v>42594</v>
      </c>
      <c r="E321" s="16" t="n">
        <v>3500</v>
      </c>
      <c r="F321" s="16" t="n">
        <v>0</v>
      </c>
      <c r="G321" s="16" t="n">
        <f aca="false">SUM(E321*0.7)</f>
        <v>2450</v>
      </c>
      <c r="H321" s="16" t="n">
        <f aca="false">SUM(E321*0.2)</f>
        <v>700</v>
      </c>
      <c r="I321" s="16" t="n">
        <f aca="false">SUM(E321*0.1)</f>
        <v>350</v>
      </c>
    </row>
    <row r="322" customFormat="false" ht="14.65" hidden="false" customHeight="false" outlineLevel="0" collapsed="false">
      <c r="A322" s="2" t="s">
        <v>312</v>
      </c>
      <c r="E322" s="5" t="n">
        <f aca="false">SUM(E321)</f>
        <v>3500</v>
      </c>
      <c r="F322" s="5" t="n">
        <f aca="false">SUM(F321)</f>
        <v>0</v>
      </c>
      <c r="G322" s="18" t="n">
        <f aca="false">SUM(E322*0.7)</f>
        <v>2450</v>
      </c>
      <c r="H322" s="18" t="n">
        <f aca="false">SUM(E322*0.2)</f>
        <v>700</v>
      </c>
      <c r="I322" s="18" t="n">
        <f aca="false">SUM(E322*0.1)</f>
        <v>350</v>
      </c>
    </row>
    <row r="323" customFormat="false" ht="14.65" hidden="false" customHeight="false" outlineLevel="0" collapsed="false">
      <c r="G323" s="18"/>
      <c r="H323" s="18"/>
      <c r="I323" s="18"/>
    </row>
    <row r="324" customFormat="false" ht="14.65" hidden="false" customHeight="false" outlineLevel="0" collapsed="false">
      <c r="A324" s="2" t="s">
        <v>313</v>
      </c>
      <c r="B324" s="2" t="n">
        <v>21</v>
      </c>
      <c r="C324" s="3" t="s">
        <v>314</v>
      </c>
      <c r="D324" s="4" t="n">
        <v>34385</v>
      </c>
      <c r="E324" s="5" t="n">
        <v>2919</v>
      </c>
      <c r="F324" s="5" t="n">
        <v>2000</v>
      </c>
      <c r="G324" s="18" t="n">
        <f aca="false">SUM(E324*0.7)</f>
        <v>2043.3</v>
      </c>
      <c r="H324" s="18" t="n">
        <f aca="false">SUM(E324*0.2)</f>
        <v>583.8</v>
      </c>
      <c r="I324" s="18" t="n">
        <f aca="false">SUM(E324*0.1)</f>
        <v>291.9</v>
      </c>
    </row>
    <row r="325" customFormat="false" ht="14.65" hidden="false" customHeight="false" outlineLevel="0" collapsed="false">
      <c r="A325" s="2" t="s">
        <v>315</v>
      </c>
      <c r="C325" s="3" t="s">
        <v>316</v>
      </c>
      <c r="D325" s="4" t="n">
        <v>34414</v>
      </c>
      <c r="E325" s="5" t="n">
        <v>1340</v>
      </c>
      <c r="F325" s="5" t="n">
        <v>0</v>
      </c>
      <c r="G325" s="18" t="n">
        <f aca="false">SUM(E325*0.7)</f>
        <v>938</v>
      </c>
      <c r="H325" s="18" t="n">
        <f aca="false">SUM(E325*0.2)</f>
        <v>268</v>
      </c>
      <c r="I325" s="18" t="n">
        <f aca="false">SUM(E325*0.1)</f>
        <v>134</v>
      </c>
    </row>
    <row r="326" customFormat="false" ht="14.65" hidden="false" customHeight="false" outlineLevel="0" collapsed="false">
      <c r="C326" s="3" t="s">
        <v>317</v>
      </c>
      <c r="D326" s="4" t="n">
        <v>34444</v>
      </c>
      <c r="E326" s="5" t="n">
        <v>1505</v>
      </c>
      <c r="F326" s="5" t="n">
        <v>0</v>
      </c>
      <c r="G326" s="18" t="n">
        <f aca="false">SUM(E326*0.7)</f>
        <v>1053.5</v>
      </c>
      <c r="H326" s="18" t="n">
        <f aca="false">SUM(E326*0.2)</f>
        <v>301</v>
      </c>
      <c r="I326" s="18" t="n">
        <f aca="false">SUM(E326*0.1)</f>
        <v>150.5</v>
      </c>
    </row>
    <row r="327" customFormat="false" ht="14.65" hidden="false" customHeight="false" outlineLevel="0" collapsed="false">
      <c r="C327" s="3" t="s">
        <v>318</v>
      </c>
      <c r="D327" s="4" t="n">
        <v>34456</v>
      </c>
      <c r="E327" s="5" t="n">
        <v>2300</v>
      </c>
      <c r="F327" s="5" t="n">
        <v>0</v>
      </c>
      <c r="G327" s="18" t="n">
        <f aca="false">SUM(E327*0.7)</f>
        <v>1610</v>
      </c>
      <c r="H327" s="18" t="n">
        <f aca="false">SUM(E327*0.2)</f>
        <v>460</v>
      </c>
      <c r="I327" s="18" t="n">
        <f aca="false">SUM(E327*0.1)</f>
        <v>230</v>
      </c>
    </row>
    <row r="328" customFormat="false" ht="14.65" hidden="false" customHeight="false" outlineLevel="0" collapsed="false">
      <c r="C328" s="3" t="s">
        <v>319</v>
      </c>
      <c r="D328" s="4" t="n">
        <v>34530</v>
      </c>
      <c r="E328" s="5" t="n">
        <v>25432</v>
      </c>
      <c r="F328" s="5" t="n">
        <v>0</v>
      </c>
      <c r="G328" s="18" t="n">
        <f aca="false">SUM(E328*0.7)</f>
        <v>17802.4</v>
      </c>
      <c r="H328" s="18" t="n">
        <f aca="false">SUM(E328*0.2)</f>
        <v>5086.4</v>
      </c>
      <c r="I328" s="18" t="n">
        <f aca="false">SUM(E328*0.1)</f>
        <v>2543.2</v>
      </c>
    </row>
    <row r="329" customFormat="false" ht="14.65" hidden="false" customHeight="false" outlineLevel="0" collapsed="false">
      <c r="C329" s="3" t="s">
        <v>320</v>
      </c>
      <c r="D329" s="4" t="n">
        <v>34534</v>
      </c>
      <c r="E329" s="5" t="n">
        <v>676</v>
      </c>
      <c r="F329" s="5" t="n">
        <v>0</v>
      </c>
      <c r="G329" s="18" t="n">
        <f aca="false">SUM(E329*0.7)</f>
        <v>473.2</v>
      </c>
      <c r="H329" s="18" t="n">
        <f aca="false">SUM(E329*0.2)</f>
        <v>135.2</v>
      </c>
      <c r="I329" s="18" t="n">
        <f aca="false">SUM(E329*0.1)</f>
        <v>67.6</v>
      </c>
    </row>
    <row r="330" customFormat="false" ht="14.65" hidden="false" customHeight="false" outlineLevel="0" collapsed="false">
      <c r="C330" s="3" t="s">
        <v>321</v>
      </c>
      <c r="D330" s="4" t="n">
        <v>34534</v>
      </c>
      <c r="E330" s="5" t="n">
        <v>641</v>
      </c>
      <c r="F330" s="5" t="n">
        <v>3500</v>
      </c>
      <c r="G330" s="18" t="n">
        <f aca="false">SUM(E330*0.7)</f>
        <v>448.7</v>
      </c>
      <c r="H330" s="18" t="n">
        <f aca="false">SUM(E330*0.2)</f>
        <v>128.2</v>
      </c>
      <c r="I330" s="18" t="n">
        <f aca="false">SUM(E330*0.1)</f>
        <v>64.1</v>
      </c>
    </row>
    <row r="331" customFormat="false" ht="14.65" hidden="false" customHeight="false" outlineLevel="0" collapsed="false">
      <c r="C331" s="3" t="s">
        <v>322</v>
      </c>
      <c r="D331" s="4" t="n">
        <v>34554</v>
      </c>
      <c r="E331" s="5" t="n">
        <v>777</v>
      </c>
      <c r="F331" s="5" t="n">
        <v>0</v>
      </c>
      <c r="G331" s="18" t="n">
        <f aca="false">SUM(E331*0.7)</f>
        <v>543.9</v>
      </c>
      <c r="H331" s="18" t="n">
        <f aca="false">SUM(E331*0.2)</f>
        <v>155.4</v>
      </c>
      <c r="I331" s="18" t="n">
        <f aca="false">SUM(E331*0.1)</f>
        <v>77.7</v>
      </c>
    </row>
    <row r="332" customFormat="false" ht="14.65" hidden="false" customHeight="false" outlineLevel="0" collapsed="false">
      <c r="C332" s="3" t="s">
        <v>323</v>
      </c>
      <c r="D332" s="4" t="n">
        <v>34554</v>
      </c>
      <c r="E332" s="5" t="n">
        <v>350</v>
      </c>
      <c r="F332" s="5" t="n">
        <v>0</v>
      </c>
      <c r="G332" s="18" t="n">
        <f aca="false">SUM(E332*0.7)</f>
        <v>245</v>
      </c>
      <c r="H332" s="18" t="n">
        <f aca="false">SUM(E332*0.2)</f>
        <v>70</v>
      </c>
      <c r="I332" s="18" t="n">
        <f aca="false">SUM(E332*0.1)</f>
        <v>35</v>
      </c>
    </row>
    <row r="333" customFormat="false" ht="14.65" hidden="false" customHeight="false" outlineLevel="0" collapsed="false">
      <c r="C333" s="3" t="s">
        <v>324</v>
      </c>
      <c r="D333" s="4" t="n">
        <v>34596</v>
      </c>
      <c r="E333" s="5" t="n">
        <v>929</v>
      </c>
      <c r="F333" s="5" t="n">
        <v>0</v>
      </c>
      <c r="G333" s="18" t="n">
        <f aca="false">SUM(E333*0.7)</f>
        <v>650.3</v>
      </c>
      <c r="H333" s="18" t="n">
        <f aca="false">SUM(E333*0.2)</f>
        <v>185.8</v>
      </c>
      <c r="I333" s="18" t="n">
        <f aca="false">SUM(E333*0.1)</f>
        <v>92.9</v>
      </c>
    </row>
    <row r="334" customFormat="false" ht="14.65" hidden="false" customHeight="false" outlineLevel="0" collapsed="false">
      <c r="C334" s="3" t="s">
        <v>325</v>
      </c>
      <c r="D334" s="4" t="n">
        <v>34596</v>
      </c>
      <c r="E334" s="5" t="n">
        <v>311</v>
      </c>
      <c r="F334" s="5" t="n">
        <v>0</v>
      </c>
      <c r="G334" s="18" t="n">
        <f aca="false">SUM(E334*0.7)</f>
        <v>217.7</v>
      </c>
      <c r="H334" s="18" t="n">
        <f aca="false">SUM(E334*0.2)</f>
        <v>62.2</v>
      </c>
      <c r="I334" s="18" t="n">
        <f aca="false">SUM(E334*0.1)</f>
        <v>31.1</v>
      </c>
    </row>
    <row r="335" customFormat="false" ht="14.65" hidden="false" customHeight="false" outlineLevel="0" collapsed="false">
      <c r="C335" s="3" t="s">
        <v>326</v>
      </c>
      <c r="D335" s="4" t="n">
        <v>34596</v>
      </c>
      <c r="E335" s="5" t="n">
        <v>335</v>
      </c>
      <c r="F335" s="5" t="n">
        <v>0</v>
      </c>
      <c r="G335" s="18" t="n">
        <f aca="false">SUM(E335*0.7)</f>
        <v>234.5</v>
      </c>
      <c r="H335" s="18" t="n">
        <f aca="false">SUM(E335*0.2)</f>
        <v>67</v>
      </c>
      <c r="I335" s="18" t="n">
        <f aca="false">SUM(E335*0.1)</f>
        <v>33.5</v>
      </c>
    </row>
    <row r="336" customFormat="false" ht="14.65" hidden="false" customHeight="false" outlineLevel="0" collapsed="false">
      <c r="C336" s="3" t="s">
        <v>327</v>
      </c>
      <c r="D336" s="4" t="n">
        <v>34596</v>
      </c>
      <c r="E336" s="5" t="n">
        <v>515</v>
      </c>
      <c r="F336" s="5" t="n">
        <v>0</v>
      </c>
      <c r="G336" s="18" t="n">
        <f aca="false">SUM(E336*0.7)</f>
        <v>360.5</v>
      </c>
      <c r="H336" s="18" t="n">
        <f aca="false">SUM(E336*0.2)</f>
        <v>103</v>
      </c>
      <c r="I336" s="18" t="n">
        <f aca="false">SUM(E336*0.1)</f>
        <v>51.5</v>
      </c>
    </row>
    <row r="337" customFormat="false" ht="14.65" hidden="false" customHeight="false" outlineLevel="0" collapsed="false">
      <c r="C337" s="3" t="s">
        <v>328</v>
      </c>
      <c r="D337" s="4" t="n">
        <v>34596</v>
      </c>
      <c r="E337" s="5" t="n">
        <v>488</v>
      </c>
      <c r="F337" s="5" t="n">
        <v>0</v>
      </c>
      <c r="G337" s="18" t="n">
        <f aca="false">SUM(E337*0.7)</f>
        <v>341.6</v>
      </c>
      <c r="H337" s="18" t="n">
        <f aca="false">SUM(E337*0.2)</f>
        <v>97.6</v>
      </c>
      <c r="I337" s="18" t="n">
        <f aca="false">SUM(E337*0.1)</f>
        <v>48.8</v>
      </c>
    </row>
    <row r="338" customFormat="false" ht="14.65" hidden="false" customHeight="false" outlineLevel="0" collapsed="false">
      <c r="C338" s="3" t="s">
        <v>329</v>
      </c>
      <c r="D338" s="4" t="n">
        <v>34596</v>
      </c>
      <c r="E338" s="5" t="n">
        <v>11800</v>
      </c>
      <c r="F338" s="5" t="n">
        <v>0</v>
      </c>
      <c r="G338" s="18" t="n">
        <f aca="false">SUM(E338*0.7)</f>
        <v>8260</v>
      </c>
      <c r="H338" s="18" t="n">
        <f aca="false">SUM(E338*0.2)</f>
        <v>2360</v>
      </c>
      <c r="I338" s="18" t="n">
        <f aca="false">SUM(E338*0.1)</f>
        <v>1180</v>
      </c>
    </row>
    <row r="339" customFormat="false" ht="14.65" hidden="false" customHeight="false" outlineLevel="0" collapsed="false">
      <c r="C339" s="3" t="s">
        <v>330</v>
      </c>
      <c r="D339" s="4" t="n">
        <v>34619</v>
      </c>
      <c r="E339" s="5" t="n">
        <v>214</v>
      </c>
      <c r="F339" s="5" t="n">
        <v>3200</v>
      </c>
      <c r="G339" s="18" t="n">
        <f aca="false">SUM(E339*0.7)</f>
        <v>149.8</v>
      </c>
      <c r="H339" s="18" t="n">
        <f aca="false">SUM(E339*0.2)</f>
        <v>42.8</v>
      </c>
      <c r="I339" s="18" t="n">
        <f aca="false">SUM(E339*0.1)</f>
        <v>21.4</v>
      </c>
    </row>
    <row r="340" customFormat="false" ht="14.65" hidden="false" customHeight="false" outlineLevel="0" collapsed="false">
      <c r="C340" s="3" t="s">
        <v>331</v>
      </c>
      <c r="D340" s="4" t="n">
        <v>34638</v>
      </c>
      <c r="E340" s="5" t="n">
        <v>533</v>
      </c>
      <c r="F340" s="5" t="n">
        <v>0</v>
      </c>
      <c r="G340" s="18" t="n">
        <f aca="false">SUM(E340*0.7)</f>
        <v>373.1</v>
      </c>
      <c r="H340" s="18" t="n">
        <f aca="false">SUM(E340*0.2)</f>
        <v>106.6</v>
      </c>
      <c r="I340" s="18" t="n">
        <f aca="false">SUM(E340*0.1)</f>
        <v>53.3</v>
      </c>
    </row>
    <row r="341" customFormat="false" ht="14.65" hidden="false" customHeight="false" outlineLevel="0" collapsed="false">
      <c r="C341" s="3" t="s">
        <v>332</v>
      </c>
      <c r="D341" s="4" t="n">
        <v>34638</v>
      </c>
      <c r="E341" s="5" t="n">
        <v>10837</v>
      </c>
      <c r="F341" s="5" t="n">
        <v>0</v>
      </c>
      <c r="G341" s="18" t="n">
        <f aca="false">SUM(E341*0.7)</f>
        <v>7585.9</v>
      </c>
      <c r="H341" s="18" t="n">
        <f aca="false">SUM(E341*0.2)</f>
        <v>2167.4</v>
      </c>
      <c r="I341" s="18" t="n">
        <f aca="false">SUM(E341*0.1)</f>
        <v>1083.7</v>
      </c>
    </row>
    <row r="342" customFormat="false" ht="14.65" hidden="false" customHeight="false" outlineLevel="0" collapsed="false">
      <c r="C342" s="3" t="s">
        <v>333</v>
      </c>
      <c r="D342" s="4" t="n">
        <v>34690</v>
      </c>
      <c r="E342" s="5" t="n">
        <v>0</v>
      </c>
      <c r="F342" s="5" t="n">
        <v>1375</v>
      </c>
      <c r="G342" s="18" t="n">
        <f aca="false">SUM(E342*0.7)</f>
        <v>0</v>
      </c>
      <c r="H342" s="18" t="n">
        <f aca="false">SUM(E342*0.2)</f>
        <v>0</v>
      </c>
      <c r="I342" s="18" t="n">
        <f aca="false">SUM(E342*0.1)</f>
        <v>0</v>
      </c>
    </row>
    <row r="343" customFormat="false" ht="14.65" hidden="false" customHeight="false" outlineLevel="0" collapsed="false">
      <c r="C343" s="3" t="s">
        <v>334</v>
      </c>
      <c r="D343" s="4" t="n">
        <v>34690</v>
      </c>
      <c r="E343" s="5" t="n">
        <v>491</v>
      </c>
      <c r="F343" s="5" t="n">
        <v>0</v>
      </c>
      <c r="G343" s="18" t="n">
        <f aca="false">SUM(E343*0.7)</f>
        <v>343.7</v>
      </c>
      <c r="H343" s="18" t="n">
        <f aca="false">SUM(E343*0.2)</f>
        <v>98.2</v>
      </c>
      <c r="I343" s="18" t="n">
        <f aca="false">SUM(E343*0.1)</f>
        <v>49.1</v>
      </c>
    </row>
    <row r="344" customFormat="false" ht="14.65" hidden="false" customHeight="false" outlineLevel="0" collapsed="false">
      <c r="C344" s="3" t="s">
        <v>335</v>
      </c>
      <c r="D344" s="4" t="n">
        <v>34690</v>
      </c>
      <c r="E344" s="16" t="n">
        <v>1175</v>
      </c>
      <c r="F344" s="16" t="n">
        <v>0</v>
      </c>
      <c r="G344" s="16" t="n">
        <f aca="false">SUM(E344*0.7)</f>
        <v>822.5</v>
      </c>
      <c r="H344" s="16" t="n">
        <f aca="false">SUM(E344*0.2)</f>
        <v>235</v>
      </c>
      <c r="I344" s="16" t="n">
        <f aca="false">SUM(E344*0.1)</f>
        <v>117.5</v>
      </c>
    </row>
    <row r="345" customFormat="false" ht="14.65" hidden="false" customHeight="false" outlineLevel="0" collapsed="false">
      <c r="E345" s="5" t="n">
        <f aca="false">SUM(E324:E344)</f>
        <v>63568</v>
      </c>
      <c r="F345" s="5" t="n">
        <f aca="false">SUM(F324:F344)</f>
        <v>10075</v>
      </c>
      <c r="G345" s="18" t="n">
        <f aca="false">SUM(E345*0.7)</f>
        <v>44497.6</v>
      </c>
      <c r="H345" s="18" t="n">
        <f aca="false">SUM(E345*0.2)</f>
        <v>12713.6</v>
      </c>
      <c r="I345" s="18" t="n">
        <f aca="false">SUM(E345*0.1)</f>
        <v>6356.8</v>
      </c>
    </row>
    <row r="346" customFormat="false" ht="14.65" hidden="false" customHeight="false" outlineLevel="0" collapsed="false">
      <c r="G346" s="18"/>
      <c r="H346" s="18"/>
      <c r="I346" s="18"/>
    </row>
    <row r="347" customFormat="false" ht="14.65" hidden="false" customHeight="false" outlineLevel="0" collapsed="false">
      <c r="G347" s="18"/>
      <c r="H347" s="18"/>
      <c r="I347" s="18"/>
    </row>
    <row r="348" customFormat="false" ht="14.65" hidden="false" customHeight="false" outlineLevel="0" collapsed="false">
      <c r="G348" s="18"/>
      <c r="H348" s="18"/>
      <c r="I348" s="18"/>
    </row>
    <row r="349" customFormat="false" ht="14.65" hidden="false" customHeight="false" outlineLevel="0" collapsed="false">
      <c r="G349" s="18"/>
      <c r="H349" s="18"/>
      <c r="I349" s="18"/>
    </row>
    <row r="350" customFormat="false" ht="14.65" hidden="false" customHeight="false" outlineLevel="0" collapsed="false">
      <c r="A350" s="1" t="s">
        <v>336</v>
      </c>
      <c r="B350" s="2" t="n">
        <f aca="false">SUM(B7:B344)</f>
        <v>286</v>
      </c>
      <c r="E350" s="22" t="n">
        <f aca="false">SUM(E345,E322,E319,E282,E260,E257,E250,E235,E232,E228,E134,E131,E117,E111,E107,E101,E95,E91,E77,E71,E57,E52,E32,E29,E26,E13)</f>
        <v>385468.64</v>
      </c>
      <c r="F350" s="22" t="n">
        <f aca="false">SUM(F345,F322,F319,F282,F260,F257,F250,F235,F232,F228,F134,F131,F117,F111,F107,F101,F95,F91,F77,F71,F57,F52,F32,F29,F26,F13)</f>
        <v>313816.23</v>
      </c>
      <c r="G350" s="22" t="n">
        <f aca="false">SUM(G345,G322,G319,G282,G260,G257,G250,G235,G232,G228,G134,G131,G117,G111,G107,G101,G95,G91,G77,G71,G57,G52,G32,G29,G26,G13)</f>
        <v>268843.125</v>
      </c>
      <c r="H350" s="22" t="n">
        <f aca="false">SUM(H345,H322,H319,H282,H260,H257,H250,H235,H232,H228,H134,H131,H117,H111,H107,H101,H95,H91,H77,H71,H57,H52,H32,H29,H26,H13)</f>
        <v>76812.314</v>
      </c>
      <c r="I350" s="22" t="n">
        <f aca="false">SUM(I345,I322,I319,I282,I260,I257,I250,I235,I232,I228,I134,I131,I117,I111,I107,I101,I95,I91,I77,I71,I57,I52,I32,I29,I26,I13)</f>
        <v>38406.126</v>
      </c>
    </row>
    <row r="352" customFormat="false" ht="14.65" hidden="false" customHeight="false" outlineLevel="0" collapsed="false">
      <c r="A352" s="23" t="s">
        <v>337</v>
      </c>
    </row>
    <row r="12799" customFormat="false" ht="14.65" hidden="false" customHeight="false" outlineLevel="0" collapsed="false">
      <c r="G12799" s="5" t="n">
        <f aca="false">SUM(G9:G12798)</f>
        <v>806529.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