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13">
  <si>
    <t xml:space="preserve">OFFICE OF THE GENERAL TREASURER</t>
  </si>
  <si>
    <t xml:space="preserve">REPORT OF FORFEITED PROPERTY &amp; MONEY</t>
  </si>
  <si>
    <t xml:space="preserve">NARCOTICS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Forfeit</t>
  </si>
  <si>
    <t xml:space="preserve">w/splits</t>
  </si>
  <si>
    <t xml:space="preserve">w/o splits</t>
  </si>
  <si>
    <t xml:space="preserve">Share</t>
  </si>
  <si>
    <t xml:space="preserve">Barrington</t>
  </si>
  <si>
    <t xml:space="preserve">f-101-02-0162</t>
  </si>
  <si>
    <t xml:space="preserve">total cases</t>
  </si>
  <si>
    <t xml:space="preserve">Bristol</t>
  </si>
  <si>
    <t xml:space="preserve">f-102-00-0272</t>
  </si>
  <si>
    <t xml:space="preserve">f-102-00-0273</t>
  </si>
  <si>
    <t xml:space="preserve">Central Falls</t>
  </si>
  <si>
    <t xml:space="preserve">f-401-01-0283</t>
  </si>
  <si>
    <t xml:space="preserve">f-401-01-0284</t>
  </si>
  <si>
    <t xml:space="preserve">f-401-01-0285</t>
  </si>
  <si>
    <t xml:space="preserve">f-401-01-0349</t>
  </si>
  <si>
    <t xml:space="preserve">f-401-01-0350</t>
  </si>
  <si>
    <t xml:space="preserve">f-401-02-0014</t>
  </si>
  <si>
    <t xml:space="preserve">f-401-02-0015</t>
  </si>
  <si>
    <t xml:space="preserve">f-401-02-0122</t>
  </si>
  <si>
    <t xml:space="preserve">f-401-02-0123</t>
  </si>
  <si>
    <t xml:space="preserve">f-401-02-0178</t>
  </si>
  <si>
    <t xml:space="preserve">f-401-02-0179</t>
  </si>
  <si>
    <t xml:space="preserve">f-401-02-0180</t>
  </si>
  <si>
    <t xml:space="preserve">f-401-02-0182</t>
  </si>
  <si>
    <t xml:space="preserve">f-401-02-0183</t>
  </si>
  <si>
    <t xml:space="preserve">f-401-02-0184</t>
  </si>
  <si>
    <t xml:space="preserve">f-401-02-0251</t>
  </si>
  <si>
    <t xml:space="preserve">f-401-02-0320</t>
  </si>
  <si>
    <t xml:space="preserve">f-401-02-0177</t>
  </si>
  <si>
    <t xml:space="preserve"> </t>
  </si>
  <si>
    <t xml:space="preserve">Coventry</t>
  </si>
  <si>
    <t xml:space="preserve">f-201-01-0340</t>
  </si>
  <si>
    <t xml:space="preserve">f-201-01-0341</t>
  </si>
  <si>
    <t xml:space="preserve">f-201-01-0404</t>
  </si>
  <si>
    <t xml:space="preserve">f-201-02-0003</t>
  </si>
  <si>
    <t xml:space="preserve">f-201-02-0020</t>
  </si>
  <si>
    <t xml:space="preserve">f-201-02-0071</t>
  </si>
  <si>
    <t xml:space="preserve">f-201-00-0073</t>
  </si>
  <si>
    <t xml:space="preserve">f-201.91-0110</t>
  </si>
  <si>
    <t xml:space="preserve">Cranston</t>
  </si>
  <si>
    <t xml:space="preserve">f-402-01-0286</t>
  </si>
  <si>
    <t xml:space="preserve">f-402-01-0287</t>
  </si>
  <si>
    <t xml:space="preserve">f-402-01-0352</t>
  </si>
  <si>
    <t xml:space="preserve">f-402-01-0401</t>
  </si>
  <si>
    <t xml:space="preserve">f-402-01-0402</t>
  </si>
  <si>
    <t xml:space="preserve">f-402-02-0019</t>
  </si>
  <si>
    <t xml:space="preserve">f-402-02-0074</t>
  </si>
  <si>
    <t xml:space="preserve">f-402-02-0075</t>
  </si>
  <si>
    <t xml:space="preserve">f-402-02-0124</t>
  </si>
  <si>
    <t xml:space="preserve">f-402-02-0185</t>
  </si>
  <si>
    <t xml:space="preserve">f-402-02-0186</t>
  </si>
  <si>
    <t xml:space="preserve">f-402-02-0187</t>
  </si>
  <si>
    <t xml:space="preserve">f-402-02-0188</t>
  </si>
  <si>
    <t xml:space="preserve">f-402-02-0189</t>
  </si>
  <si>
    <t xml:space="preserve">f-402-02-0190</t>
  </si>
  <si>
    <t xml:space="preserve">f-402-02-0252</t>
  </si>
  <si>
    <t xml:space="preserve">f-402-02-0253</t>
  </si>
  <si>
    <t xml:space="preserve">f-402-02-0254</t>
  </si>
  <si>
    <t xml:space="preserve">f-402-01-0003</t>
  </si>
  <si>
    <t xml:space="preserve">f-402-01-0327</t>
  </si>
  <si>
    <t xml:space="preserve">f-402-01-0351</t>
  </si>
  <si>
    <t xml:space="preserve">f-402-02-0016</t>
  </si>
  <si>
    <t xml:space="preserve">f-402-02-0018</t>
  </si>
  <si>
    <t xml:space="preserve">f-402-02-0141</t>
  </si>
  <si>
    <t xml:space="preserve">Cumberland</t>
  </si>
  <si>
    <t xml:space="preserve">f-403-01-0353</t>
  </si>
  <si>
    <t xml:space="preserve">f-403-02-0022</t>
  </si>
  <si>
    <t xml:space="preserve">f-403-02-0023</t>
  </si>
  <si>
    <t xml:space="preserve">f-403-02-0125</t>
  </si>
  <si>
    <t xml:space="preserve">E Greenwich</t>
  </si>
  <si>
    <t xml:space="preserve">f-202-01-0342</t>
  </si>
  <si>
    <t xml:space="preserve">f-202-02-0161</t>
  </si>
  <si>
    <t xml:space="preserve">E Providence</t>
  </si>
  <si>
    <t xml:space="preserve">f-404-00-0095</t>
  </si>
  <si>
    <t xml:space="preserve">f-404-01-0288</t>
  </si>
  <si>
    <t xml:space="preserve">f-404-01-0289</t>
  </si>
  <si>
    <t xml:space="preserve">f-404-01-0291</t>
  </si>
  <si>
    <t xml:space="preserve">f-404-01-0339</t>
  </si>
  <si>
    <t xml:space="preserve">f-404-01-0355</t>
  </si>
  <si>
    <t xml:space="preserve">f-404-01-0356</t>
  </si>
  <si>
    <t xml:space="preserve">f-404-01-0357</t>
  </si>
  <si>
    <t xml:space="preserve">f-404-02-0021</t>
  </si>
  <si>
    <t xml:space="preserve">f-404-02-0025</t>
  </si>
  <si>
    <t xml:space="preserve">f-404-02-0126</t>
  </si>
  <si>
    <t xml:space="preserve">f-404-02-0256</t>
  </si>
  <si>
    <t xml:space="preserve">f-404-01-0290</t>
  </si>
  <si>
    <t xml:space="preserve">f-404-02-0076</t>
  </si>
  <si>
    <t xml:space="preserve">f-404-02-0191</t>
  </si>
  <si>
    <t xml:space="preserve">f-404-02-0192</t>
  </si>
  <si>
    <t xml:space="preserve">Hopkinton</t>
  </si>
  <si>
    <t xml:space="preserve">f-506-02-0777</t>
  </si>
  <si>
    <t xml:space="preserve">f-506-02-0112</t>
  </si>
  <si>
    <t xml:space="preserve">f-506-02-0110</t>
  </si>
  <si>
    <t xml:space="preserve">Johnston</t>
  </si>
  <si>
    <t xml:space="preserve">f-405-02-0077</t>
  </si>
  <si>
    <t xml:space="preserve">Lincoln</t>
  </si>
  <si>
    <t xml:space="preserve">f-406-01-0292</t>
  </si>
  <si>
    <t xml:space="preserve">f-406-01-0293</t>
  </si>
  <si>
    <t xml:space="preserve">f-406-02-0026</t>
  </si>
  <si>
    <t xml:space="preserve">f-406-02-0193</t>
  </si>
  <si>
    <t xml:space="preserve">f-406-02-0257</t>
  </si>
  <si>
    <t xml:space="preserve">Narragansett</t>
  </si>
  <si>
    <t xml:space="preserve">f-501-01-0328</t>
  </si>
  <si>
    <t xml:space="preserve">f-501-02-0064</t>
  </si>
  <si>
    <t xml:space="preserve">Newport</t>
  </si>
  <si>
    <t xml:space="preserve">f-307-01-0280</t>
  </si>
  <si>
    <t xml:space="preserve">f-307-01-0281</t>
  </si>
  <si>
    <t xml:space="preserve">f-307-01-0347</t>
  </si>
  <si>
    <t xml:space="preserve">f-307-01-0348</t>
  </si>
  <si>
    <t xml:space="preserve">f-307-02-0008</t>
  </si>
  <si>
    <t xml:space="preserve">f-307-02-0009</t>
  </si>
  <si>
    <t xml:space="preserve">f-307-02-0012</t>
  </si>
  <si>
    <t xml:space="preserve">f-307-02-0073</t>
  </si>
  <si>
    <t xml:space="preserve">f-307-02-0121</t>
  </si>
  <si>
    <t xml:space="preserve">f-307-02-0174</t>
  </si>
  <si>
    <t xml:space="preserve">f-307-02-0176</t>
  </si>
  <si>
    <t xml:space="preserve">f-307-02-0250</t>
  </si>
  <si>
    <t xml:space="preserve">f-307-02-0305</t>
  </si>
  <si>
    <t xml:space="preserve">f-307-02-0315</t>
  </si>
  <si>
    <t xml:space="preserve">f-307-02-0360</t>
  </si>
  <si>
    <t xml:space="preserve">f-307-01-0282</t>
  </si>
  <si>
    <t xml:space="preserve">f-307-32-0306</t>
  </si>
  <si>
    <t xml:space="preserve">N Providence</t>
  </si>
  <si>
    <t xml:space="preserve">f-407-01-0358</t>
  </si>
  <si>
    <t xml:space="preserve">f-407-01-0359</t>
  </si>
  <si>
    <t xml:space="preserve">f-407-02-0027</t>
  </si>
  <si>
    <t xml:space="preserve">f-407-02-0028</t>
  </si>
  <si>
    <t xml:space="preserve">f-407-02-0029</t>
  </si>
  <si>
    <t xml:space="preserve">f-407-02-0078</t>
  </si>
  <si>
    <t xml:space="preserve">f-407-02-0079</t>
  </si>
  <si>
    <t xml:space="preserve">f-407-00-0237</t>
  </si>
  <si>
    <t xml:space="preserve">f-407-01-0027</t>
  </si>
  <si>
    <t xml:space="preserve">f-407-01-0314</t>
  </si>
  <si>
    <t xml:space="preserve">N Smithfield</t>
  </si>
  <si>
    <t xml:space="preserve">f-415-99-0253</t>
  </si>
  <si>
    <t xml:space="preserve">Pawtucket</t>
  </si>
  <si>
    <t xml:space="preserve">f-408-01-0294</t>
  </si>
  <si>
    <t xml:space="preserve">f-408-01-0295</t>
  </si>
  <si>
    <t xml:space="preserve">f-408-01-0360</t>
  </si>
  <si>
    <t xml:space="preserve">f-408-01-0362</t>
  </si>
  <si>
    <t xml:space="preserve">f-408-01-0363</t>
  </si>
  <si>
    <t xml:space="preserve">f-408-01-0364</t>
  </si>
  <si>
    <t xml:space="preserve">f-408-02-0030</t>
  </si>
  <si>
    <t xml:space="preserve">f-408-02-0080</t>
  </si>
  <si>
    <t xml:space="preserve">f-408-02-0081</t>
  </si>
  <si>
    <t xml:space="preserve">f-408-02-0082</t>
  </si>
  <si>
    <t xml:space="preserve">f-408-02-0194</t>
  </si>
  <si>
    <t xml:space="preserve">f-408-02-0195</t>
  </si>
  <si>
    <t xml:space="preserve">f-408-02-0197</t>
  </si>
  <si>
    <t xml:space="preserve">f-408-02-0198</t>
  </si>
  <si>
    <t xml:space="preserve">f-408-02-0199</t>
  </si>
  <si>
    <t xml:space="preserve">f-408-02-0200</t>
  </si>
  <si>
    <t xml:space="preserve">f-408-02-0259</t>
  </si>
  <si>
    <t xml:space="preserve">f-408-02-0260</t>
  </si>
  <si>
    <t xml:space="preserve">f-408-02-0261</t>
  </si>
  <si>
    <t xml:space="preserve">f-408-01-0403</t>
  </si>
  <si>
    <t xml:space="preserve">f-408-99-0264</t>
  </si>
  <si>
    <t xml:space="preserve">Portsmouth</t>
  </si>
  <si>
    <t xml:space="preserve">f-304.02-0072</t>
  </si>
  <si>
    <t xml:space="preserve">Providence</t>
  </si>
  <si>
    <t xml:space="preserve">f-409-01-0188</t>
  </si>
  <si>
    <t xml:space="preserve">f-409-01-0243</t>
  </si>
  <si>
    <t xml:space="preserve">f-409-01-0296</t>
  </si>
  <si>
    <t xml:space="preserve">f-409-01-0298</t>
  </si>
  <si>
    <t xml:space="preserve">f-409-01-0300</t>
  </si>
  <si>
    <t xml:space="preserve">f-409-01-0302</t>
  </si>
  <si>
    <t xml:space="preserve">f-409-01-0303</t>
  </si>
  <si>
    <t xml:space="preserve">f-409-01-0304</t>
  </si>
  <si>
    <t xml:space="preserve">f-409-01-0305</t>
  </si>
  <si>
    <t xml:space="preserve">f-409-01-0307</t>
  </si>
  <si>
    <t xml:space="preserve">f-409-01-0308</t>
  </si>
  <si>
    <t xml:space="preserve">f-409-01-0309</t>
  </si>
  <si>
    <t xml:space="preserve">f-409-01-031</t>
  </si>
  <si>
    <t xml:space="preserve">f-409-01-0312</t>
  </si>
  <si>
    <t xml:space="preserve">f-409-01-0313</t>
  </si>
  <si>
    <t xml:space="preserve">f-409-01-0315</t>
  </si>
  <si>
    <t xml:space="preserve">f-409-01-0316</t>
  </si>
  <si>
    <t xml:space="preserve">f-409-01-0317</t>
  </si>
  <si>
    <t xml:space="preserve">f-409-01-0318</t>
  </si>
  <si>
    <t xml:space="preserve">f-409-01-0319</t>
  </si>
  <si>
    <t xml:space="preserve">f-409-01-0320</t>
  </si>
  <si>
    <t xml:space="preserve">f-409-01-0321</t>
  </si>
  <si>
    <t xml:space="preserve">f-409-01-0365</t>
  </si>
  <si>
    <t xml:space="preserve">f-409-01-0366</t>
  </si>
  <si>
    <t xml:space="preserve">f-409-01-0367</t>
  </si>
  <si>
    <t xml:space="preserve">f-409-01-0368</t>
  </si>
  <si>
    <t xml:space="preserve">f-409-01-0369</t>
  </si>
  <si>
    <t xml:space="preserve">f-409-01-0370</t>
  </si>
  <si>
    <t xml:space="preserve">f-409-01-0371</t>
  </si>
  <si>
    <t xml:space="preserve">f-409-01-0372</t>
  </si>
  <si>
    <t xml:space="preserve">f-409-01-0373</t>
  </si>
  <si>
    <t xml:space="preserve">f-409-01-0374</t>
  </si>
  <si>
    <t xml:space="preserve">f-409-01-0375</t>
  </si>
  <si>
    <t xml:space="preserve">f-409-01-0376</t>
  </si>
  <si>
    <t xml:space="preserve">f-409-01-0377</t>
  </si>
  <si>
    <t xml:space="preserve">f-409-01-0378</t>
  </si>
  <si>
    <t xml:space="preserve">f-409-01-0379</t>
  </si>
  <si>
    <t xml:space="preserve">f-409-01-0380</t>
  </si>
  <si>
    <t xml:space="preserve">f-409-01-0381</t>
  </si>
  <si>
    <t xml:space="preserve">f-409-01-0382</t>
  </si>
  <si>
    <t xml:space="preserve">f-409-01-0384</t>
  </si>
  <si>
    <t xml:space="preserve">f-409-01-0385</t>
  </si>
  <si>
    <t xml:space="preserve">f-409-01-0386</t>
  </si>
  <si>
    <t xml:space="preserve">f-409-01-0387</t>
  </si>
  <si>
    <t xml:space="preserve">f-409-01-0388</t>
  </si>
  <si>
    <t xml:space="preserve">f-409-01-0389</t>
  </si>
  <si>
    <t xml:space="preserve">f-409-01-0390</t>
  </si>
  <si>
    <t xml:space="preserve">f-409-02-0001</t>
  </si>
  <si>
    <t xml:space="preserve">f-409-02-0031</t>
  </si>
  <si>
    <t xml:space="preserve">f-409-02-0032</t>
  </si>
  <si>
    <t xml:space="preserve">f-409-02-0033</t>
  </si>
  <si>
    <t xml:space="preserve">f-409-02-0034</t>
  </si>
  <si>
    <t xml:space="preserve">f-409-02-0035</t>
  </si>
  <si>
    <t xml:space="preserve">f-409-02-0036</t>
  </si>
  <si>
    <t xml:space="preserve">f-409-02-0037</t>
  </si>
  <si>
    <t xml:space="preserve">f-409-02-0038</t>
  </si>
  <si>
    <t xml:space="preserve">f-409-02-0039</t>
  </si>
  <si>
    <t xml:space="preserve">f-409-02-0040</t>
  </si>
  <si>
    <t xml:space="preserve">f-409-02-0041</t>
  </si>
  <si>
    <t xml:space="preserve">f-409-02-0042</t>
  </si>
  <si>
    <t xml:space="preserve">f-409-02-0043</t>
  </si>
  <si>
    <t xml:space="preserve">f-409-02-0044</t>
  </si>
  <si>
    <t xml:space="preserve">f-409-02-0045</t>
  </si>
  <si>
    <t xml:space="preserve">f-409-02-0046</t>
  </si>
  <si>
    <t xml:space="preserve">f-409-02-0047</t>
  </si>
  <si>
    <t xml:space="preserve">f-409-02-0048</t>
  </si>
  <si>
    <t xml:space="preserve">f-409-02-0049</t>
  </si>
  <si>
    <t xml:space="preserve">f-409-02-0050</t>
  </si>
  <si>
    <t xml:space="preserve">f-409-02-0051</t>
  </si>
  <si>
    <t xml:space="preserve">f-409-02-0052</t>
  </si>
  <si>
    <t xml:space="preserve">f-409-02-0053</t>
  </si>
  <si>
    <t xml:space="preserve">f-409-02-0054</t>
  </si>
  <si>
    <t xml:space="preserve">f-409-02-0055</t>
  </si>
  <si>
    <t xml:space="preserve">f-409-02-0056</t>
  </si>
  <si>
    <t xml:space="preserve">f-409-02-0057</t>
  </si>
  <si>
    <t xml:space="preserve">f-409-02-0058</t>
  </si>
  <si>
    <t xml:space="preserve">f-409-02-0059</t>
  </si>
  <si>
    <t xml:space="preserve">f-409-02-0060</t>
  </si>
  <si>
    <t xml:space="preserve">f-409-02-0062</t>
  </si>
  <si>
    <t xml:space="preserve">f-409-02-0063</t>
  </si>
  <si>
    <t xml:space="preserve">f-409-02-0084</t>
  </si>
  <si>
    <t xml:space="preserve">f-409-02-0085</t>
  </si>
  <si>
    <t xml:space="preserve">f-409-02-0087</t>
  </si>
  <si>
    <t xml:space="preserve">f-409-02-0088</t>
  </si>
  <si>
    <t xml:space="preserve">f-409-02-0089</t>
  </si>
  <si>
    <t xml:space="preserve">f-409-02-0090</t>
  </si>
  <si>
    <t xml:space="preserve">f-409-02-0092</t>
  </si>
  <si>
    <t xml:space="preserve">f-409-02-0093</t>
  </si>
  <si>
    <t xml:space="preserve">f-409-02-0094</t>
  </si>
  <si>
    <t xml:space="preserve">f-409-02-0096</t>
  </si>
  <si>
    <t xml:space="preserve">f-409-02-0097</t>
  </si>
  <si>
    <t xml:space="preserve">f-409-02-0098</t>
  </si>
  <si>
    <t xml:space="preserve">f-409-02-0099</t>
  </si>
  <si>
    <t xml:space="preserve">f-409-02-0100</t>
  </si>
  <si>
    <t xml:space="preserve">f-409-02-0101</t>
  </si>
  <si>
    <t xml:space="preserve">f-409-02-0102</t>
  </si>
  <si>
    <t xml:space="preserve">f-409-02-0127</t>
  </si>
  <si>
    <t xml:space="preserve">f-409-02-0128</t>
  </si>
  <si>
    <t xml:space="preserve">f-409-02-0129</t>
  </si>
  <si>
    <t xml:space="preserve">f-409-02-0130</t>
  </si>
  <si>
    <t xml:space="preserve">f-409-02-0131</t>
  </si>
  <si>
    <t xml:space="preserve">f-409-02-0132</t>
  </si>
  <si>
    <t xml:space="preserve">f-409-02-0133</t>
  </si>
  <si>
    <t xml:space="preserve">f-409-02-0134</t>
  </si>
  <si>
    <t xml:space="preserve">f-409-02-0135</t>
  </si>
  <si>
    <t xml:space="preserve">f-409-02-0136</t>
  </si>
  <si>
    <t xml:space="preserve">f-409-02-0137</t>
  </si>
  <si>
    <t xml:space="preserve">f-409-02-0138</t>
  </si>
  <si>
    <t xml:space="preserve">f-409-02-0139</t>
  </si>
  <si>
    <t xml:space="preserve">f-409-02-0140</t>
  </si>
  <si>
    <t xml:space="preserve">f-409-02-0142</t>
  </si>
  <si>
    <t xml:space="preserve">f-409-02-0143</t>
  </si>
  <si>
    <t xml:space="preserve">f-409-02-0146</t>
  </si>
  <si>
    <t xml:space="preserve">f-409-02-0201</t>
  </si>
  <si>
    <t xml:space="preserve">f-409-02-0202</t>
  </si>
  <si>
    <t xml:space="preserve">f-409-02-0203</t>
  </si>
  <si>
    <t xml:space="preserve">f-409-02-0204</t>
  </si>
  <si>
    <t xml:space="preserve">f-409-02-0205</t>
  </si>
  <si>
    <t xml:space="preserve">f-409-02-0206</t>
  </si>
  <si>
    <t xml:space="preserve">f-409-02-0207</t>
  </si>
  <si>
    <t xml:space="preserve">f-409-02-0208</t>
  </si>
  <si>
    <t xml:space="preserve">f-409-02-0209</t>
  </si>
  <si>
    <t xml:space="preserve">f-409-02-0210</t>
  </si>
  <si>
    <t xml:space="preserve">f-409-02-0211</t>
  </si>
  <si>
    <t xml:space="preserve">f-409-02-0212</t>
  </si>
  <si>
    <t xml:space="preserve">f-409-02-0214</t>
  </si>
  <si>
    <t xml:space="preserve">f-409-02-0215</t>
  </si>
  <si>
    <t xml:space="preserve">f-409-02-0216</t>
  </si>
  <si>
    <t xml:space="preserve">f-409-02-0217</t>
  </si>
  <si>
    <t xml:space="preserve">f-409-02-0218</t>
  </si>
  <si>
    <t xml:space="preserve">f-409-02-0219</t>
  </si>
  <si>
    <t xml:space="preserve">f-409-02-0220</t>
  </si>
  <si>
    <t xml:space="preserve">f-409-02-0221</t>
  </si>
  <si>
    <t xml:space="preserve">f-409-02-0222</t>
  </si>
  <si>
    <t xml:space="preserve">f-409-02-0223</t>
  </si>
  <si>
    <t xml:space="preserve">f-409-02-0224</t>
  </si>
  <si>
    <t xml:space="preserve">f-409-02-0226</t>
  </si>
  <si>
    <t xml:space="preserve">f-409-02-0227</t>
  </si>
  <si>
    <t xml:space="preserve">f-409-02-0228</t>
  </si>
  <si>
    <t xml:space="preserve">f-409-02-0229</t>
  </si>
  <si>
    <t xml:space="preserve">f-409-02-0230</t>
  </si>
  <si>
    <t xml:space="preserve">f-409-02-0231</t>
  </si>
  <si>
    <t xml:space="preserve">f-409-02-0246</t>
  </si>
  <si>
    <t xml:space="preserve">f-409-02-0265</t>
  </si>
  <si>
    <t xml:space="preserve">f-409-02-0266</t>
  </si>
  <si>
    <t xml:space="preserve">f-409-02-0267</t>
  </si>
  <si>
    <t xml:space="preserve">f-409-02-0268</t>
  </si>
  <si>
    <t xml:space="preserve">f-409-02-0269</t>
  </si>
  <si>
    <t xml:space="preserve">f-409-02-0270</t>
  </si>
  <si>
    <t xml:space="preserve">f-409-02-0272</t>
  </si>
  <si>
    <t xml:space="preserve">f-409-02-0274</t>
  </si>
  <si>
    <t xml:space="preserve">f-409-02-0275</t>
  </si>
  <si>
    <t xml:space="preserve">f-409-02-0276</t>
  </si>
  <si>
    <t xml:space="preserve">f-409-02-0277</t>
  </si>
  <si>
    <t xml:space="preserve">f-409-02-0278</t>
  </si>
  <si>
    <t xml:space="preserve">f-409-02-0279</t>
  </si>
  <si>
    <t xml:space="preserve">f-409-02-0280</t>
  </si>
  <si>
    <t xml:space="preserve">f-409-02-0281</t>
  </si>
  <si>
    <t xml:space="preserve">f-409-02-0282</t>
  </si>
  <si>
    <t xml:space="preserve">f-409-02-0283</t>
  </si>
  <si>
    <t xml:space="preserve">f-409-02-0284</t>
  </si>
  <si>
    <t xml:space="preserve">f-409-02-0285</t>
  </si>
  <si>
    <t xml:space="preserve">f-409-02-0286</t>
  </si>
  <si>
    <t xml:space="preserve">f-409-02-0290</t>
  </si>
  <si>
    <t xml:space="preserve">f-409-02-0291</t>
  </si>
  <si>
    <t xml:space="preserve">f-409-02-0292</t>
  </si>
  <si>
    <t xml:space="preserve">f-409-02-0293</t>
  </si>
  <si>
    <t xml:space="preserve">f-409-02-042A</t>
  </si>
  <si>
    <t xml:space="preserve">f-409-98-0343</t>
  </si>
  <si>
    <t xml:space="preserve">f-409-01-0236</t>
  </si>
  <si>
    <t xml:space="preserve">f-409-01-0297</t>
  </si>
  <si>
    <t xml:space="preserve">f-409-01-0299</t>
  </si>
  <si>
    <t xml:space="preserve">f-409-01-0311</t>
  </si>
  <si>
    <t xml:space="preserve">f-409-01-0383</t>
  </si>
  <si>
    <t xml:space="preserve">f-409-02-0010</t>
  </si>
  <si>
    <t xml:space="preserve">f-409-02-0086</t>
  </si>
  <si>
    <t xml:space="preserve">f-409-02-0095</t>
  </si>
  <si>
    <t xml:space="preserve">f-409-02-0232</t>
  </si>
  <si>
    <t xml:space="preserve">f-409-03-0241</t>
  </si>
  <si>
    <t xml:space="preserve">f-409-06-0091</t>
  </si>
  <si>
    <t xml:space="preserve">f-409-06-0121</t>
  </si>
  <si>
    <t xml:space="preserve">f-409-07-0240</t>
  </si>
  <si>
    <t xml:space="preserve">f-409-99-0113</t>
  </si>
  <si>
    <t xml:space="preserve">f-409-02-0263</t>
  </si>
  <si>
    <t xml:space="preserve">Richmond</t>
  </si>
  <si>
    <t xml:space="preserve">f-505-02-0067</t>
  </si>
  <si>
    <t xml:space="preserve">f-505-02-0109</t>
  </si>
  <si>
    <t xml:space="preserve">Smithfield</t>
  </si>
  <si>
    <t xml:space="preserve">f-411-01-0392</t>
  </si>
  <si>
    <t xml:space="preserve">f-411-02-0103</t>
  </si>
  <si>
    <t xml:space="preserve">f-411-02-0104</t>
  </si>
  <si>
    <t xml:space="preserve">f-411-02-0294</t>
  </si>
  <si>
    <t xml:space="preserve">f-411-02-0105</t>
  </si>
  <si>
    <t xml:space="preserve">S Kingstown</t>
  </si>
  <si>
    <t xml:space="preserve">f-503-02-0065</t>
  </si>
  <si>
    <t xml:space="preserve">Warwick</t>
  </si>
  <si>
    <t xml:space="preserve">f-203-01-0276</t>
  </si>
  <si>
    <t xml:space="preserve">f-203-01-0277</t>
  </si>
  <si>
    <t xml:space="preserve">f-203-01-0278</t>
  </si>
  <si>
    <t xml:space="preserve">f-203-01-0279</t>
  </si>
  <si>
    <t xml:space="preserve">f-203-01-0343</t>
  </si>
  <si>
    <t xml:space="preserve">f-203-01-0344</t>
  </si>
  <si>
    <t xml:space="preserve">2-141-02</t>
  </si>
  <si>
    <t xml:space="preserve">f-203-01-0345</t>
  </si>
  <si>
    <t xml:space="preserve">f-203-02-0070</t>
  </si>
  <si>
    <t xml:space="preserve">f-203-02-0119</t>
  </si>
  <si>
    <t xml:space="preserve">f-203-02-0120</t>
  </si>
  <si>
    <t xml:space="preserve">f-203-02-0163</t>
  </si>
  <si>
    <t xml:space="preserve">f-203-02-0249</t>
  </si>
  <si>
    <t xml:space="preserve">f-203-02-0364</t>
  </si>
  <si>
    <t xml:space="preserve">f-203-01-0065</t>
  </si>
  <si>
    <t xml:space="preserve">f-203-02-0005</t>
  </si>
  <si>
    <t xml:space="preserve">f-203-02-0004</t>
  </si>
  <si>
    <t xml:space="preserve">W Warwick</t>
  </si>
  <si>
    <t xml:space="preserve">f-204-01-0346</t>
  </si>
  <si>
    <t xml:space="preserve">f-204-02-0006</t>
  </si>
  <si>
    <t xml:space="preserve">f-204-02-0164</t>
  </si>
  <si>
    <t xml:space="preserve">f-204-02-0173</t>
  </si>
  <si>
    <t xml:space="preserve">f-204-01-0215</t>
  </si>
  <si>
    <t xml:space="preserve">Westerly</t>
  </si>
  <si>
    <t xml:space="preserve">f-504-01-0329</t>
  </si>
  <si>
    <t xml:space="preserve">f-504-01-0330</t>
  </si>
  <si>
    <t xml:space="preserve">f-504-01-0331</t>
  </si>
  <si>
    <t xml:space="preserve">f-504-02-0066</t>
  </si>
  <si>
    <t xml:space="preserve">f-504-02-0107</t>
  </si>
  <si>
    <t xml:space="preserve">f-504-02-0108</t>
  </si>
  <si>
    <t xml:space="preserve">f-504-02-0153</t>
  </si>
  <si>
    <t xml:space="preserve">f-504-02-0154</t>
  </si>
  <si>
    <t xml:space="preserve">f-504-02-0298</t>
  </si>
  <si>
    <t xml:space="preserve">Woonsocket</t>
  </si>
  <si>
    <t xml:space="preserve">f-412-01-0322</t>
  </si>
  <si>
    <t xml:space="preserve">f-412-01-0323</t>
  </si>
  <si>
    <t xml:space="preserve">f-412-01-0324</t>
  </si>
  <si>
    <t xml:space="preserve">f-412-01-0325</t>
  </si>
  <si>
    <t xml:space="preserve">f-412-01-0326</t>
  </si>
  <si>
    <t xml:space="preserve">f-412-01-0395</t>
  </si>
  <si>
    <t xml:space="preserve">f-412-01-0397</t>
  </si>
  <si>
    <t xml:space="preserve">f-412-02-0106</t>
  </si>
  <si>
    <t xml:space="preserve">f-412-02-0147</t>
  </si>
  <si>
    <t xml:space="preserve">f-412-02-0148</t>
  </si>
  <si>
    <t xml:space="preserve">f-412-02-0149</t>
  </si>
  <si>
    <t xml:space="preserve">f-412-02-0150</t>
  </si>
  <si>
    <t xml:space="preserve">f-412-02-0151</t>
  </si>
  <si>
    <t xml:space="preserve">f-412-02-0152</t>
  </si>
  <si>
    <t xml:space="preserve">f-412-02-0233</t>
  </si>
  <si>
    <t xml:space="preserve">f-412-02-0234</t>
  </si>
  <si>
    <t xml:space="preserve">f-412-02-0235</t>
  </si>
  <si>
    <t xml:space="preserve">f-412-02-0295</t>
  </si>
  <si>
    <t xml:space="preserve">f-412-02-0296</t>
  </si>
  <si>
    <t xml:space="preserve">f-412-02-0297</t>
  </si>
  <si>
    <t xml:space="preserve">f-412-01-0269</t>
  </si>
  <si>
    <t xml:space="preserve">f-412-01-0396</t>
  </si>
  <si>
    <t xml:space="preserve">f-412-02-0247</t>
  </si>
  <si>
    <t xml:space="preserve">f-412-96-0117</t>
  </si>
  <si>
    <t xml:space="preserve">RI State Police</t>
  </si>
  <si>
    <t xml:space="preserve">f-800-00-0371</t>
  </si>
  <si>
    <t xml:space="preserve">f-800-01-0333</t>
  </si>
  <si>
    <t xml:space="preserve">f-800-01-0334</t>
  </si>
  <si>
    <t xml:space="preserve">f-800-01-0398</t>
  </si>
  <si>
    <t xml:space="preserve">f-800-01-0399</t>
  </si>
  <si>
    <t xml:space="preserve">f-800-01-0400</t>
  </si>
  <si>
    <t xml:space="preserve">f-800-01-0406</t>
  </si>
  <si>
    <t xml:space="preserve">f-800-02-0068</t>
  </si>
  <si>
    <t xml:space="preserve">f-800-02-0069</t>
  </si>
  <si>
    <t xml:space="preserve">f-800-02-0113</t>
  </si>
  <si>
    <t xml:space="preserve">f-800-02-0114</t>
  </si>
  <si>
    <t xml:space="preserve">f-800-02-0115</t>
  </si>
  <si>
    <t xml:space="preserve">f-800-02-0145</t>
  </si>
  <si>
    <t xml:space="preserve">f-800-02-0155</t>
  </si>
  <si>
    <t xml:space="preserve">f-800-02-0156</t>
  </si>
  <si>
    <t xml:space="preserve">f-800-02-0157</t>
  </si>
  <si>
    <t xml:space="preserve">f-800-02-0158</t>
  </si>
  <si>
    <t xml:space="preserve">f-800-02-0160</t>
  </si>
  <si>
    <t xml:space="preserve">f-800-02-0166</t>
  </si>
  <si>
    <t xml:space="preserve">f-800-02-0170</t>
  </si>
  <si>
    <t xml:space="preserve">f-800-02-0171</t>
  </si>
  <si>
    <t xml:space="preserve">f-800-02-0236</t>
  </si>
  <si>
    <t xml:space="preserve">f-800-02-0237</t>
  </si>
  <si>
    <t xml:space="preserve">f-800-02-0238</t>
  </si>
  <si>
    <t xml:space="preserve">f-800-02-0239</t>
  </si>
  <si>
    <t xml:space="preserve">f-800-02-0240</t>
  </si>
  <si>
    <t xml:space="preserve">f-800-02-0241</t>
  </si>
  <si>
    <t xml:space="preserve">f-800-02-0242</t>
  </si>
  <si>
    <t xml:space="preserve">f-800-02-0243</t>
  </si>
  <si>
    <t xml:space="preserve">f-800-02-0244</t>
  </si>
  <si>
    <t xml:space="preserve">f-800-02-0299</t>
  </si>
  <si>
    <t xml:space="preserve">f-800-02-0300</t>
  </si>
  <si>
    <t xml:space="preserve">f-800-02-0301</t>
  </si>
  <si>
    <t xml:space="preserve">f-800-02-0302</t>
  </si>
  <si>
    <t xml:space="preserve">f-800-02-0303</t>
  </si>
  <si>
    <t xml:space="preserve">f-800-02-0362</t>
  </si>
  <si>
    <t xml:space="preserve">f-800-00-0092</t>
  </si>
  <si>
    <t xml:space="preserve">f-800-01-0219</t>
  </si>
  <si>
    <t xml:space="preserve">f-800-01-0273</t>
  </si>
  <si>
    <t xml:space="preserve">f-800-01-0405</t>
  </si>
  <si>
    <t xml:space="preserve">f-800-02-0017</t>
  </si>
  <si>
    <t xml:space="preserve">f-800-02-0024</t>
  </si>
  <si>
    <t xml:space="preserve">f-800-02-0116</t>
  </si>
  <si>
    <t xml:space="preserve">f-800-02-0167</t>
  </si>
  <si>
    <t xml:space="preserve">f-800-02-0168</t>
  </si>
  <si>
    <t xml:space="preserve">f-800-02-0169</t>
  </si>
  <si>
    <t xml:space="preserve">f-800-02-0172</t>
  </si>
  <si>
    <t xml:space="preserve">f-800-02-0245</t>
  </si>
  <si>
    <t xml:space="preserve">f-800-02-0273</t>
  </si>
  <si>
    <t xml:space="preserve">f-800-96-0105</t>
  </si>
  <si>
    <t xml:space="preserve">f-800-98-0185</t>
  </si>
  <si>
    <t xml:space="preserve">f-800-99-0258</t>
  </si>
  <si>
    <t xml:space="preserve">Grand</t>
  </si>
  <si>
    <t xml:space="preserve">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  <si>
    <t xml:space="preserve">GAMBLING</t>
  </si>
  <si>
    <t xml:space="preserve">g-409-01-0012</t>
  </si>
  <si>
    <t xml:space="preserve">g-409-02-0012</t>
  </si>
  <si>
    <t xml:space="preserve">g-203-02-0001</t>
  </si>
  <si>
    <t xml:space="preserve">g-412-99-0008</t>
  </si>
  <si>
    <t xml:space="preserve">g-800-02-0011</t>
  </si>
  <si>
    <t xml:space="preserve">g-800-02-0016</t>
  </si>
  <si>
    <t xml:space="preserve">g-800-02-0053</t>
  </si>
  <si>
    <t xml:space="preserve">g-800-02-0001</t>
  </si>
  <si>
    <t xml:space="preserve">g-800-02-0014</t>
  </si>
  <si>
    <t xml:space="preserve">g-800-02-0010</t>
  </si>
  <si>
    <t xml:space="preserve">g-800-02-0013</t>
  </si>
  <si>
    <t xml:space="preserve">g-800-02-0005</t>
  </si>
  <si>
    <t xml:space="preserve">g-800-02-0006</t>
  </si>
  <si>
    <t xml:space="preserve">g-800-02-0007</t>
  </si>
  <si>
    <t xml:space="preserve">g-800-02-0008</t>
  </si>
  <si>
    <t xml:space="preserve">g-800-02-0009</t>
  </si>
  <si>
    <t xml:space="preserve">g-800-02-0030</t>
  </si>
  <si>
    <t xml:space="preserve">g-800-02-0032</t>
  </si>
  <si>
    <t xml:space="preserve">COUNTERFEIT/TRADEMARK</t>
  </si>
  <si>
    <t xml:space="preserve">c-800-01-0002</t>
  </si>
  <si>
    <t xml:space="preserve">c-800-01-0001</t>
  </si>
  <si>
    <t xml:space="preserve">Identity</t>
  </si>
  <si>
    <t xml:space="preserve">i-411-01-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\$#,##0.00"/>
    <numFmt numFmtId="169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12"/>
  <sheetViews>
    <sheetView showFormulas="false" showGridLines="true" showRowColHeaders="true" showZeros="true" rightToLeft="false" tabSelected="true" showOutlineSymbols="true" defaultGridColor="true" view="normal" topLeftCell="C642" colorId="64" zoomScale="100" zoomScaleNormal="100" zoomScalePageLayoutView="100" workbookViewId="0">
      <selection pane="topLeft" activeCell="A608" activeCellId="0" sqref="A608:IV609"/>
    </sheetView>
  </sheetViews>
  <sheetFormatPr defaultColWidth="8.8125" defaultRowHeight="10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2" width="13.44"/>
    <col collapsed="false" customWidth="true" hidden="false" outlineLevel="0" max="3" min="3" style="2" width="10.26"/>
    <col collapsed="false" customWidth="true" hidden="false" outlineLevel="0" max="4" min="4" style="3" width="12.81"/>
    <col collapsed="false" customWidth="true" hidden="false" outlineLevel="0" max="5" min="5" style="3" width="10.99"/>
    <col collapsed="false" customWidth="true" hidden="false" outlineLevel="0" max="6" min="6" style="4" width="14.53"/>
    <col collapsed="false" customWidth="true" hidden="false" outlineLevel="0" max="7" min="7" style="3" width="12.44"/>
    <col collapsed="false" customWidth="true" hidden="false" outlineLevel="0" max="8" min="8" style="3" width="10.17"/>
    <col collapsed="false" customWidth="false" hidden="false" outlineLevel="0" max="9" min="9" style="3" width="8.81"/>
    <col collapsed="false" customWidth="true" hidden="false" outlineLevel="0" max="10" min="10" style="3" width="11.26"/>
    <col collapsed="false" customWidth="true" hidden="false" outlineLevel="0" max="11" min="11" style="4" width="12.72"/>
    <col collapsed="false" customWidth="true" hidden="false" outlineLevel="0" max="12" min="12" style="4" width="11.26"/>
    <col collapsed="false" customWidth="true" hidden="false" outlineLevel="0" max="13" min="13" style="4" width="12.53"/>
    <col collapsed="false" customWidth="true" hidden="false" outlineLevel="0" max="14" min="14" style="3" width="11.53"/>
    <col collapsed="false" customWidth="false" hidden="false" outlineLevel="0" max="257" min="15" style="5" width="8.81"/>
  </cols>
  <sheetData>
    <row r="1" customFormat="false" ht="10.5" hidden="false" customHeight="false" outlineLevel="0" collapsed="false">
      <c r="B1" s="6"/>
      <c r="C1" s="6"/>
      <c r="D1" s="7"/>
      <c r="E1" s="7"/>
      <c r="F1" s="7" t="s">
        <v>0</v>
      </c>
      <c r="G1" s="7"/>
      <c r="H1" s="7"/>
      <c r="I1" s="7"/>
      <c r="J1" s="7"/>
      <c r="K1" s="7"/>
      <c r="L1" s="7"/>
      <c r="M1" s="7"/>
      <c r="N1" s="7"/>
    </row>
    <row r="2" customFormat="false" ht="10.5" hidden="false" customHeight="false" outlineLevel="0" collapsed="false">
      <c r="B2" s="6"/>
      <c r="C2" s="6"/>
      <c r="D2" s="7"/>
      <c r="E2" s="7"/>
      <c r="F2" s="8" t="n">
        <v>2002</v>
      </c>
      <c r="G2" s="7"/>
      <c r="H2" s="7"/>
      <c r="I2" s="7"/>
      <c r="J2" s="7"/>
      <c r="K2" s="7"/>
      <c r="L2" s="7"/>
      <c r="M2" s="7"/>
      <c r="N2" s="7"/>
    </row>
    <row r="3" customFormat="false" ht="10.5" hidden="false" customHeight="false" outlineLevel="0" collapsed="false">
      <c r="B3" s="6"/>
      <c r="C3" s="6"/>
      <c r="D3" s="7"/>
      <c r="E3" s="7"/>
      <c r="F3" s="7" t="s">
        <v>1</v>
      </c>
      <c r="G3" s="7"/>
      <c r="H3" s="7"/>
      <c r="I3" s="7"/>
      <c r="J3" s="7"/>
      <c r="K3" s="7"/>
      <c r="L3" s="7"/>
      <c r="M3" s="7"/>
      <c r="N3" s="7"/>
    </row>
    <row r="4" customFormat="false" ht="15.5" hidden="false" customHeight="false" outlineLevel="0" collapsed="false">
      <c r="B4" s="6"/>
      <c r="C4" s="6"/>
      <c r="D4" s="7"/>
      <c r="E4" s="7"/>
      <c r="F4" s="9" t="s">
        <v>2</v>
      </c>
      <c r="G4" s="7"/>
      <c r="H4" s="7"/>
      <c r="I4" s="7"/>
      <c r="J4" s="7"/>
      <c r="K4" s="7"/>
      <c r="L4" s="7"/>
      <c r="M4" s="7"/>
      <c r="N4" s="7"/>
    </row>
    <row r="8" s="10" customFormat="true" ht="10.5" hidden="false" customHeight="false" outlineLevel="0" collapsed="false">
      <c r="A8" s="1"/>
      <c r="D8" s="11" t="s">
        <v>3</v>
      </c>
      <c r="E8" s="11" t="s">
        <v>3</v>
      </c>
      <c r="F8" s="7" t="s">
        <v>3</v>
      </c>
      <c r="G8" s="11" t="s">
        <v>3</v>
      </c>
      <c r="H8" s="11" t="s">
        <v>4</v>
      </c>
      <c r="I8" s="11" t="s">
        <v>4</v>
      </c>
      <c r="J8" s="11"/>
      <c r="K8" s="7" t="s">
        <v>3</v>
      </c>
      <c r="L8" s="7"/>
      <c r="M8" s="7"/>
      <c r="N8" s="11"/>
    </row>
    <row r="9" s="10" customFormat="true" ht="10.5" hidden="false" customHeight="false" outlineLevel="0" collapsed="false">
      <c r="A9" s="1"/>
      <c r="B9" s="10" t="s">
        <v>5</v>
      </c>
      <c r="C9" s="10" t="s">
        <v>6</v>
      </c>
      <c r="D9" s="11" t="s">
        <v>7</v>
      </c>
      <c r="E9" s="11" t="s">
        <v>8</v>
      </c>
      <c r="F9" s="7" t="s">
        <v>7</v>
      </c>
      <c r="G9" s="11" t="s">
        <v>4</v>
      </c>
      <c r="H9" s="11" t="s">
        <v>9</v>
      </c>
      <c r="I9" s="11" t="s">
        <v>9</v>
      </c>
      <c r="J9" s="11" t="s">
        <v>10</v>
      </c>
      <c r="K9" s="7" t="s">
        <v>11</v>
      </c>
      <c r="L9" s="7" t="s">
        <v>12</v>
      </c>
      <c r="M9" s="7" t="s">
        <v>13</v>
      </c>
      <c r="N9" s="11" t="s">
        <v>14</v>
      </c>
    </row>
    <row r="10" s="10" customFormat="true" ht="11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s">
        <v>4</v>
      </c>
      <c r="E10" s="14" t="s">
        <v>9</v>
      </c>
      <c r="F10" s="15" t="s">
        <v>11</v>
      </c>
      <c r="G10" s="14" t="s">
        <v>18</v>
      </c>
      <c r="H10" s="14" t="s">
        <v>19</v>
      </c>
      <c r="I10" s="14" t="s">
        <v>20</v>
      </c>
      <c r="J10" s="14" t="s">
        <v>18</v>
      </c>
      <c r="K10" s="15" t="s">
        <v>18</v>
      </c>
      <c r="L10" s="15" t="s">
        <v>21</v>
      </c>
      <c r="M10" s="15" t="s">
        <v>21</v>
      </c>
      <c r="N10" s="14" t="s">
        <v>21</v>
      </c>
    </row>
    <row r="11" customFormat="false" ht="11" hidden="false" customHeight="false" outlineLevel="0" collapsed="false"/>
    <row r="12" customFormat="false" ht="11" hidden="false" customHeight="false" outlineLevel="0" collapsed="false">
      <c r="A12" s="1" t="s">
        <v>22</v>
      </c>
      <c r="B12" s="2" t="s">
        <v>23</v>
      </c>
      <c r="C12" s="16" t="n">
        <v>37548</v>
      </c>
      <c r="D12" s="3" t="n">
        <v>1989</v>
      </c>
      <c r="E12" s="3" t="n">
        <v>6350</v>
      </c>
      <c r="F12" s="4" t="n">
        <v>8339</v>
      </c>
      <c r="G12" s="3" t="n">
        <v>1989</v>
      </c>
      <c r="J12" s="3" t="n">
        <v>6350</v>
      </c>
      <c r="K12" s="4" t="n">
        <v>8339</v>
      </c>
      <c r="L12" s="4" t="n">
        <v>1318.1</v>
      </c>
      <c r="M12" s="4" t="n">
        <v>376.6</v>
      </c>
      <c r="N12" s="3" t="n">
        <v>188.3</v>
      </c>
    </row>
    <row r="13" customFormat="false" ht="11" hidden="false" customHeight="false" outlineLevel="0" collapsed="false">
      <c r="B13" s="17" t="s">
        <v>24</v>
      </c>
      <c r="C13" s="17" t="n">
        <v>1</v>
      </c>
      <c r="D13" s="18" t="n">
        <f aca="false">SUM(D12)</f>
        <v>1989</v>
      </c>
      <c r="E13" s="18" t="n">
        <f aca="false">SUM(E12)</f>
        <v>6350</v>
      </c>
      <c r="F13" s="19" t="n">
        <f aca="false">SUM(F11:F12)</f>
        <v>8339</v>
      </c>
      <c r="G13" s="19" t="n">
        <f aca="false">SUM(G11:G12)</f>
        <v>1989</v>
      </c>
      <c r="H13" s="19"/>
      <c r="I13" s="19"/>
      <c r="J13" s="19"/>
      <c r="K13" s="19" t="n">
        <f aca="false">SUM(K11:K12)</f>
        <v>8339</v>
      </c>
      <c r="L13" s="19" t="n">
        <f aca="false">SUM(L11:L12)</f>
        <v>1318.1</v>
      </c>
      <c r="M13" s="19" t="n">
        <f aca="false">SUM(M11:M12)</f>
        <v>376.6</v>
      </c>
      <c r="N13" s="19" t="n">
        <f aca="false">SUM(N11:N12)</f>
        <v>188.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</row>
    <row r="15" customFormat="false" ht="10.5" hidden="false" customHeight="false" outlineLevel="0" collapsed="false">
      <c r="A15" s="1" t="s">
        <v>25</v>
      </c>
      <c r="B15" s="2" t="s">
        <v>26</v>
      </c>
      <c r="C15" s="16" t="n">
        <v>37319</v>
      </c>
      <c r="D15" s="3" t="n">
        <v>923</v>
      </c>
      <c r="F15" s="4" t="n">
        <v>923</v>
      </c>
      <c r="G15" s="3" t="n">
        <v>0</v>
      </c>
      <c r="K15" s="4" t="n">
        <v>0</v>
      </c>
    </row>
    <row r="16" customFormat="false" ht="11" hidden="false" customHeight="false" outlineLevel="0" collapsed="false">
      <c r="B16" s="21" t="s">
        <v>27</v>
      </c>
      <c r="C16" s="16" t="n">
        <v>37319</v>
      </c>
      <c r="D16" s="3" t="n">
        <v>475</v>
      </c>
      <c r="F16" s="4" t="n">
        <v>475</v>
      </c>
      <c r="G16" s="3" t="n">
        <v>0</v>
      </c>
      <c r="K16" s="4" t="n">
        <v>0</v>
      </c>
    </row>
    <row r="17" customFormat="false" ht="11" hidden="false" customHeight="false" outlineLevel="0" collapsed="false">
      <c r="B17" s="17" t="s">
        <v>24</v>
      </c>
      <c r="C17" s="17" t="n">
        <v>2</v>
      </c>
      <c r="D17" s="18" t="n">
        <f aca="false">SUM(D15:D16)</f>
        <v>1398</v>
      </c>
      <c r="E17" s="18"/>
      <c r="F17" s="19" t="n">
        <f aca="false">SUM(F15:F16)</f>
        <v>1398</v>
      </c>
      <c r="G17" s="19" t="n">
        <f aca="false">SUM(G15:G16)</f>
        <v>0</v>
      </c>
      <c r="H17" s="19"/>
      <c r="I17" s="19"/>
      <c r="J17" s="19"/>
      <c r="K17" s="19" t="n">
        <f aca="false">SUM(K15:K16)</f>
        <v>0</v>
      </c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</row>
    <row r="19" customFormat="false" ht="10.5" hidden="false" customHeight="false" outlineLevel="0" collapsed="false">
      <c r="A19" s="1" t="s">
        <v>28</v>
      </c>
      <c r="B19" s="2" t="s">
        <v>29</v>
      </c>
      <c r="C19" s="16" t="n">
        <v>37289</v>
      </c>
      <c r="D19" s="3" t="n">
        <v>2476.5</v>
      </c>
      <c r="F19" s="4" t="n">
        <v>2476.5</v>
      </c>
      <c r="G19" s="3" t="n">
        <v>2476.5</v>
      </c>
      <c r="J19" s="3" t="n">
        <v>0</v>
      </c>
      <c r="K19" s="4" t="n">
        <v>2476.5</v>
      </c>
      <c r="L19" s="4" t="n">
        <v>1659.35</v>
      </c>
      <c r="M19" s="4" t="n">
        <v>474.1</v>
      </c>
      <c r="N19" s="3" t="n">
        <v>237.05</v>
      </c>
    </row>
    <row r="20" customFormat="false" ht="10.5" hidden="false" customHeight="false" outlineLevel="0" collapsed="false">
      <c r="B20" s="2" t="s">
        <v>30</v>
      </c>
      <c r="C20" s="16" t="n">
        <v>37289</v>
      </c>
      <c r="D20" s="3" t="n">
        <v>241</v>
      </c>
      <c r="F20" s="4" t="n">
        <v>241</v>
      </c>
      <c r="G20" s="3" t="n">
        <v>241</v>
      </c>
      <c r="J20" s="3" t="n">
        <v>0</v>
      </c>
      <c r="K20" s="4" t="n">
        <v>241</v>
      </c>
      <c r="L20" s="4" t="n">
        <v>94.5</v>
      </c>
      <c r="M20" s="4" t="n">
        <v>27</v>
      </c>
      <c r="N20" s="3" t="n">
        <v>13.5</v>
      </c>
    </row>
    <row r="21" customFormat="false" ht="10.5" hidden="false" customHeight="false" outlineLevel="0" collapsed="false">
      <c r="B21" s="2" t="s">
        <v>31</v>
      </c>
      <c r="C21" s="16" t="n">
        <v>37289</v>
      </c>
      <c r="D21" s="3" t="n">
        <v>783.64</v>
      </c>
      <c r="F21" s="4" t="n">
        <v>783.64</v>
      </c>
      <c r="G21" s="3" t="n">
        <v>783.64</v>
      </c>
      <c r="J21" s="3" t="n">
        <v>0</v>
      </c>
      <c r="K21" s="4" t="n">
        <v>783.64</v>
      </c>
      <c r="L21" s="4" t="n">
        <v>474.35</v>
      </c>
      <c r="M21" s="4" t="n">
        <v>135.53</v>
      </c>
      <c r="N21" s="3" t="n">
        <v>67.76</v>
      </c>
    </row>
    <row r="22" customFormat="false" ht="10.5" hidden="false" customHeight="false" outlineLevel="0" collapsed="false">
      <c r="B22" s="2" t="s">
        <v>32</v>
      </c>
      <c r="C22" s="16" t="n">
        <v>37351</v>
      </c>
      <c r="D22" s="3" t="n">
        <v>2612</v>
      </c>
      <c r="F22" s="4" t="n">
        <v>2612</v>
      </c>
      <c r="G22" s="3" t="n">
        <v>2612</v>
      </c>
      <c r="J22" s="3" t="n">
        <v>0</v>
      </c>
      <c r="K22" s="4" t="n">
        <v>2612</v>
      </c>
      <c r="L22" s="4" t="n">
        <v>1754.2</v>
      </c>
      <c r="M22" s="4" t="n">
        <v>501.2</v>
      </c>
      <c r="N22" s="3" t="n">
        <v>250.6</v>
      </c>
    </row>
    <row r="23" customFormat="false" ht="10.5" hidden="false" customHeight="false" outlineLevel="0" collapsed="false">
      <c r="B23" s="2" t="s">
        <v>33</v>
      </c>
      <c r="C23" s="16" t="n">
        <v>37298</v>
      </c>
      <c r="D23" s="3" t="n">
        <v>572</v>
      </c>
      <c r="F23" s="4" t="n">
        <v>572</v>
      </c>
      <c r="G23" s="3" t="n">
        <v>0</v>
      </c>
      <c r="K23" s="4" t="n">
        <v>0</v>
      </c>
    </row>
    <row r="24" customFormat="false" ht="10.5" hidden="false" customHeight="false" outlineLevel="0" collapsed="false">
      <c r="B24" s="2" t="s">
        <v>34</v>
      </c>
      <c r="C24" s="16" t="n">
        <v>37399</v>
      </c>
      <c r="D24" s="3" t="n">
        <v>3506</v>
      </c>
      <c r="F24" s="4" t="n">
        <v>3506</v>
      </c>
      <c r="G24" s="3" t="n">
        <v>3506</v>
      </c>
      <c r="J24" s="3" t="n">
        <v>0</v>
      </c>
      <c r="K24" s="4" t="n">
        <v>3506</v>
      </c>
      <c r="L24" s="4" t="n">
        <v>2380</v>
      </c>
      <c r="M24" s="4" t="n">
        <v>680</v>
      </c>
      <c r="N24" s="3" t="n">
        <v>340</v>
      </c>
    </row>
    <row r="25" customFormat="false" ht="10.5" hidden="false" customHeight="false" outlineLevel="0" collapsed="false">
      <c r="B25" s="2" t="s">
        <v>35</v>
      </c>
      <c r="C25" s="16" t="n">
        <v>37399</v>
      </c>
      <c r="D25" s="3" t="n">
        <v>392</v>
      </c>
      <c r="F25" s="4" t="n">
        <v>392</v>
      </c>
      <c r="G25" s="3" t="n">
        <v>392</v>
      </c>
      <c r="J25" s="3" t="n">
        <v>0</v>
      </c>
      <c r="K25" s="4" t="n">
        <v>392</v>
      </c>
      <c r="L25" s="4" t="n">
        <v>200.2</v>
      </c>
      <c r="M25" s="4" t="n">
        <v>57.2</v>
      </c>
      <c r="N25" s="3" t="n">
        <v>28.6</v>
      </c>
    </row>
    <row r="26" customFormat="false" ht="10.5" hidden="false" customHeight="false" outlineLevel="0" collapsed="false">
      <c r="B26" s="2" t="s">
        <v>36</v>
      </c>
      <c r="C26" s="16" t="n">
        <v>37410</v>
      </c>
      <c r="D26" s="3" t="n">
        <v>214</v>
      </c>
      <c r="F26" s="4" t="n">
        <v>214</v>
      </c>
      <c r="G26" s="3" t="n">
        <v>0</v>
      </c>
      <c r="K26" s="4" t="n">
        <v>0</v>
      </c>
    </row>
    <row r="27" customFormat="false" ht="10.5" hidden="false" customHeight="false" outlineLevel="0" collapsed="false">
      <c r="B27" s="2" t="s">
        <v>37</v>
      </c>
      <c r="C27" s="16" t="n">
        <v>37479</v>
      </c>
      <c r="D27" s="3" t="n">
        <v>880</v>
      </c>
      <c r="F27" s="4" t="n">
        <v>880</v>
      </c>
      <c r="G27" s="3" t="n">
        <v>880</v>
      </c>
      <c r="J27" s="3" t="n">
        <v>0</v>
      </c>
      <c r="K27" s="4" t="n">
        <v>880</v>
      </c>
      <c r="L27" s="4" t="n">
        <v>541.8</v>
      </c>
      <c r="M27" s="4" t="n">
        <v>154.8</v>
      </c>
      <c r="N27" s="3" t="n">
        <v>77.4</v>
      </c>
    </row>
    <row r="28" customFormat="false" ht="10.5" hidden="false" customHeight="false" outlineLevel="0" collapsed="false">
      <c r="B28" s="2" t="s">
        <v>38</v>
      </c>
      <c r="C28" s="16" t="n">
        <v>37548</v>
      </c>
      <c r="D28" s="3" t="n">
        <v>2610</v>
      </c>
      <c r="F28" s="4" t="n">
        <v>2610</v>
      </c>
      <c r="G28" s="3" t="n">
        <v>2610</v>
      </c>
      <c r="J28" s="3" t="n">
        <v>0</v>
      </c>
      <c r="K28" s="4" t="n">
        <v>2610</v>
      </c>
      <c r="L28" s="4" t="n">
        <v>1752.8</v>
      </c>
      <c r="M28" s="4" t="n">
        <v>500.8</v>
      </c>
      <c r="N28" s="3" t="n">
        <v>250.4</v>
      </c>
    </row>
    <row r="29" customFormat="false" ht="10.5" hidden="false" customHeight="false" outlineLevel="0" collapsed="false">
      <c r="B29" s="2" t="s">
        <v>39</v>
      </c>
      <c r="C29" s="16" t="n">
        <v>37548</v>
      </c>
      <c r="D29" s="3" t="n">
        <v>451</v>
      </c>
      <c r="F29" s="4" t="n">
        <v>451</v>
      </c>
      <c r="G29" s="3" t="n">
        <v>451</v>
      </c>
      <c r="J29" s="3" t="n">
        <v>0</v>
      </c>
      <c r="K29" s="4" t="n">
        <v>451</v>
      </c>
      <c r="L29" s="4" t="n">
        <v>241.5</v>
      </c>
      <c r="M29" s="4" t="n">
        <v>69</v>
      </c>
      <c r="N29" s="3" t="n">
        <v>34.5</v>
      </c>
    </row>
    <row r="30" customFormat="false" ht="10.5" hidden="false" customHeight="false" outlineLevel="0" collapsed="false">
      <c r="B30" s="2" t="s">
        <v>40</v>
      </c>
      <c r="C30" s="16" t="n">
        <v>37548</v>
      </c>
      <c r="E30" s="3" t="n">
        <v>2640</v>
      </c>
      <c r="F30" s="4" t="n">
        <v>2640</v>
      </c>
      <c r="G30" s="3" t="n">
        <v>0</v>
      </c>
      <c r="J30" s="3" t="n">
        <v>2640</v>
      </c>
      <c r="K30" s="4" t="n">
        <v>2640</v>
      </c>
      <c r="L30" s="4" t="n">
        <v>0</v>
      </c>
      <c r="M30" s="4" t="n">
        <v>0</v>
      </c>
      <c r="N30" s="3" t="n">
        <v>0</v>
      </c>
    </row>
    <row r="31" customFormat="false" ht="10.5" hidden="false" customHeight="false" outlineLevel="0" collapsed="false">
      <c r="B31" s="2" t="s">
        <v>41</v>
      </c>
      <c r="C31" s="16" t="n">
        <v>37548</v>
      </c>
      <c r="D31" s="3" t="n">
        <v>322</v>
      </c>
      <c r="F31" s="4" t="n">
        <v>322</v>
      </c>
      <c r="G31" s="3" t="n">
        <v>322</v>
      </c>
      <c r="J31" s="3" t="n">
        <v>0</v>
      </c>
      <c r="K31" s="4" t="n">
        <v>322</v>
      </c>
      <c r="L31" s="4" t="n">
        <v>151.2</v>
      </c>
      <c r="M31" s="4" t="n">
        <v>43.2</v>
      </c>
      <c r="N31" s="3" t="n">
        <v>21.06</v>
      </c>
    </row>
    <row r="32" customFormat="false" ht="10.5" hidden="false" customHeight="false" outlineLevel="0" collapsed="false">
      <c r="B32" s="2" t="s">
        <v>42</v>
      </c>
      <c r="C32" s="16" t="n">
        <v>37548</v>
      </c>
      <c r="D32" s="3" t="n">
        <v>464</v>
      </c>
      <c r="E32" s="3" t="n">
        <v>820</v>
      </c>
      <c r="F32" s="4" t="n">
        <v>1284</v>
      </c>
      <c r="G32" s="3" t="n">
        <v>464</v>
      </c>
      <c r="J32" s="3" t="n">
        <v>820</v>
      </c>
      <c r="K32" s="4" t="n">
        <v>1284</v>
      </c>
      <c r="L32" s="4" t="n">
        <v>250.6</v>
      </c>
      <c r="M32" s="4" t="n">
        <v>71.6</v>
      </c>
      <c r="N32" s="3" t="n">
        <v>35.8</v>
      </c>
    </row>
    <row r="33" customFormat="false" ht="10.5" hidden="false" customHeight="false" outlineLevel="0" collapsed="false">
      <c r="B33" s="2" t="s">
        <v>43</v>
      </c>
      <c r="C33" s="16" t="n">
        <v>37548</v>
      </c>
      <c r="D33" s="3" t="n">
        <v>200</v>
      </c>
      <c r="F33" s="4" t="n">
        <v>200</v>
      </c>
      <c r="G33" s="3" t="n">
        <v>200</v>
      </c>
      <c r="J33" s="3" t="n">
        <v>0</v>
      </c>
      <c r="K33" s="4" t="n">
        <v>200</v>
      </c>
      <c r="L33" s="4" t="n">
        <v>65.8</v>
      </c>
      <c r="M33" s="4" t="n">
        <v>18.8</v>
      </c>
      <c r="N33" s="3" t="n">
        <v>9.4</v>
      </c>
    </row>
    <row r="34" customFormat="false" ht="10.5" hidden="false" customHeight="false" outlineLevel="0" collapsed="false">
      <c r="B34" s="2" t="s">
        <v>44</v>
      </c>
      <c r="C34" s="16" t="n">
        <v>37597</v>
      </c>
      <c r="D34" s="3" t="n">
        <v>457</v>
      </c>
      <c r="F34" s="4" t="n">
        <v>457</v>
      </c>
      <c r="G34" s="3" t="n">
        <v>457</v>
      </c>
      <c r="J34" s="3" t="n">
        <v>0</v>
      </c>
      <c r="K34" s="4" t="n">
        <v>457</v>
      </c>
      <c r="L34" s="4" t="n">
        <v>245.7</v>
      </c>
      <c r="M34" s="4" t="n">
        <v>70.2</v>
      </c>
      <c r="N34" s="3" t="n">
        <v>35.1</v>
      </c>
    </row>
    <row r="35" customFormat="false" ht="10.5" hidden="false" customHeight="false" outlineLevel="0" collapsed="false">
      <c r="B35" s="2" t="s">
        <v>45</v>
      </c>
      <c r="C35" s="16" t="n">
        <v>37572</v>
      </c>
      <c r="D35" s="3" t="n">
        <v>693</v>
      </c>
      <c r="F35" s="4" t="n">
        <v>693</v>
      </c>
      <c r="G35" s="3" t="n">
        <v>0</v>
      </c>
      <c r="K35" s="4" t="n">
        <v>0</v>
      </c>
    </row>
    <row r="36" customFormat="false" ht="11" hidden="false" customHeight="false" outlineLevel="0" collapsed="false">
      <c r="B36" s="2" t="s">
        <v>46</v>
      </c>
      <c r="C36" s="16" t="n">
        <v>37608</v>
      </c>
      <c r="D36" s="3" t="n">
        <v>320</v>
      </c>
      <c r="E36" s="3" t="n">
        <v>2655</v>
      </c>
      <c r="F36" s="4" t="n">
        <v>2975</v>
      </c>
      <c r="G36" s="3" t="n">
        <v>0</v>
      </c>
      <c r="J36" s="3" t="n">
        <v>2655</v>
      </c>
      <c r="K36" s="4" t="n">
        <v>2655</v>
      </c>
      <c r="L36" s="4" t="n">
        <v>0</v>
      </c>
      <c r="M36" s="4" t="n">
        <v>0</v>
      </c>
      <c r="N36" s="3" t="n">
        <v>0</v>
      </c>
    </row>
    <row r="37" customFormat="false" ht="11" hidden="false" customHeight="false" outlineLevel="0" collapsed="false">
      <c r="B37" s="17" t="s">
        <v>24</v>
      </c>
      <c r="C37" s="17" t="n">
        <v>18</v>
      </c>
      <c r="D37" s="18" t="n">
        <f aca="false">SUM(D19:D36)</f>
        <v>17194.14</v>
      </c>
      <c r="E37" s="18" t="n">
        <f aca="false">SUM(E19:E36)</f>
        <v>6115</v>
      </c>
      <c r="F37" s="19" t="n">
        <f aca="false">SUM(F19:F36)</f>
        <v>23309.14</v>
      </c>
      <c r="G37" s="18" t="n">
        <f aca="false">SUM(G19:G36)</f>
        <v>15395.14</v>
      </c>
      <c r="H37" s="18" t="s">
        <v>47</v>
      </c>
      <c r="I37" s="18" t="s">
        <v>47</v>
      </c>
      <c r="J37" s="18" t="n">
        <f aca="false">SUM(J19:J36)</f>
        <v>6115</v>
      </c>
      <c r="K37" s="19" t="n">
        <f aca="false">SUM(K19:K36)</f>
        <v>21510.14</v>
      </c>
      <c r="L37" s="19" t="n">
        <f aca="false">SUM(L19:L36)</f>
        <v>9812</v>
      </c>
      <c r="M37" s="19" t="n">
        <f aca="false">SUM(M19:M36)</f>
        <v>2803.43</v>
      </c>
      <c r="N37" s="18" t="n">
        <f aca="false">SUM(N19:N36)</f>
        <v>1401.17</v>
      </c>
    </row>
    <row r="39" customFormat="false" ht="10.5" hidden="false" customHeight="false" outlineLevel="0" collapsed="false">
      <c r="A39" s="1" t="s">
        <v>48</v>
      </c>
      <c r="B39" s="2" t="s">
        <v>49</v>
      </c>
      <c r="C39" s="16" t="n">
        <v>37351</v>
      </c>
      <c r="D39" s="3" t="n">
        <v>383</v>
      </c>
      <c r="F39" s="4" t="n">
        <v>383</v>
      </c>
      <c r="G39" s="3" t="n">
        <v>383</v>
      </c>
      <c r="J39" s="3" t="n">
        <v>0</v>
      </c>
      <c r="K39" s="4" t="n">
        <v>383</v>
      </c>
      <c r="L39" s="4" t="n">
        <v>193.9</v>
      </c>
      <c r="M39" s="4" t="n">
        <v>55.4</v>
      </c>
      <c r="N39" s="3" t="n">
        <v>27.7</v>
      </c>
    </row>
    <row r="40" customFormat="false" ht="10.5" hidden="false" customHeight="false" outlineLevel="0" collapsed="false">
      <c r="B40" s="2" t="s">
        <v>50</v>
      </c>
      <c r="C40" s="16" t="n">
        <v>37351</v>
      </c>
      <c r="D40" s="3" t="n">
        <v>1655</v>
      </c>
      <c r="F40" s="4" t="n">
        <v>1655</v>
      </c>
      <c r="G40" s="3" t="n">
        <v>1655</v>
      </c>
      <c r="J40" s="3" t="n">
        <v>0</v>
      </c>
      <c r="K40" s="4" t="n">
        <v>1655</v>
      </c>
      <c r="L40" s="4" t="n">
        <v>1084.3</v>
      </c>
      <c r="M40" s="4" t="n">
        <v>309.8</v>
      </c>
      <c r="N40" s="3" t="n">
        <v>154.9</v>
      </c>
    </row>
    <row r="41" customFormat="false" ht="10.5" hidden="false" customHeight="false" outlineLevel="0" collapsed="false">
      <c r="B41" s="2" t="s">
        <v>51</v>
      </c>
      <c r="C41" s="16" t="n">
        <v>37399</v>
      </c>
      <c r="D41" s="3" t="n">
        <v>2700</v>
      </c>
      <c r="E41" s="3" t="n">
        <v>2570</v>
      </c>
      <c r="F41" s="4" t="n">
        <v>5270</v>
      </c>
      <c r="G41" s="3" t="n">
        <v>2700</v>
      </c>
      <c r="J41" s="3" t="n">
        <v>2570</v>
      </c>
      <c r="K41" s="4" t="n">
        <v>5270</v>
      </c>
      <c r="L41" s="4" t="n">
        <v>1820</v>
      </c>
      <c r="M41" s="4" t="n">
        <v>520</v>
      </c>
      <c r="N41" s="3" t="n">
        <v>260</v>
      </c>
    </row>
    <row r="42" customFormat="false" ht="10.5" hidden="false" customHeight="false" outlineLevel="0" collapsed="false">
      <c r="B42" s="2" t="s">
        <v>52</v>
      </c>
      <c r="C42" s="16" t="n">
        <v>37399</v>
      </c>
      <c r="D42" s="3" t="n">
        <v>500</v>
      </c>
      <c r="F42" s="4" t="n">
        <v>500</v>
      </c>
      <c r="G42" s="3" t="n">
        <v>500</v>
      </c>
      <c r="J42" s="3" t="n">
        <v>0</v>
      </c>
      <c r="K42" s="4" t="n">
        <v>500</v>
      </c>
      <c r="L42" s="4" t="n">
        <v>275.8</v>
      </c>
      <c r="M42" s="4" t="n">
        <v>78.8</v>
      </c>
      <c r="N42" s="3" t="n">
        <v>39.4</v>
      </c>
    </row>
    <row r="43" customFormat="false" ht="10.5" hidden="false" customHeight="false" outlineLevel="0" collapsed="false">
      <c r="B43" s="2" t="s">
        <v>53</v>
      </c>
      <c r="C43" s="16" t="n">
        <v>37399</v>
      </c>
      <c r="D43" s="3" t="n">
        <v>498</v>
      </c>
      <c r="F43" s="4" t="n">
        <v>498</v>
      </c>
      <c r="G43" s="3" t="n">
        <v>498</v>
      </c>
      <c r="J43" s="3" t="n">
        <v>0</v>
      </c>
      <c r="K43" s="4" t="n">
        <v>498</v>
      </c>
      <c r="L43" s="4" t="n">
        <v>274.4</v>
      </c>
      <c r="M43" s="4" t="n">
        <v>78.4</v>
      </c>
      <c r="N43" s="3" t="n">
        <v>39.2</v>
      </c>
    </row>
    <row r="44" customFormat="false" ht="10.5" hidden="false" customHeight="false" outlineLevel="0" collapsed="false">
      <c r="B44" s="2" t="s">
        <v>54</v>
      </c>
      <c r="C44" s="16" t="n">
        <v>37437</v>
      </c>
      <c r="D44" s="3" t="n">
        <v>459</v>
      </c>
      <c r="F44" s="4" t="n">
        <v>459</v>
      </c>
      <c r="G44" s="3" t="n">
        <v>459</v>
      </c>
      <c r="J44" s="3" t="n">
        <v>0</v>
      </c>
      <c r="K44" s="4" t="n">
        <v>459</v>
      </c>
      <c r="L44" s="4" t="n">
        <v>247.1</v>
      </c>
      <c r="M44" s="4" t="n">
        <v>70.6</v>
      </c>
      <c r="N44" s="3" t="n">
        <v>35.3</v>
      </c>
    </row>
    <row r="45" customFormat="false" ht="10.5" hidden="false" customHeight="false" outlineLevel="0" collapsed="false">
      <c r="B45" s="2" t="s">
        <v>55</v>
      </c>
      <c r="C45" s="16" t="n">
        <v>37361</v>
      </c>
      <c r="D45" s="3" t="n">
        <v>3092</v>
      </c>
      <c r="E45" s="3" t="n">
        <v>5500</v>
      </c>
      <c r="F45" s="4" t="n">
        <v>8592</v>
      </c>
      <c r="G45" s="3" t="n">
        <v>3092</v>
      </c>
      <c r="J45" s="3" t="n">
        <v>5500</v>
      </c>
      <c r="K45" s="4" t="n">
        <v>8592</v>
      </c>
      <c r="L45" s="4" t="n">
        <v>2094.4</v>
      </c>
      <c r="M45" s="4" t="n">
        <v>598.4</v>
      </c>
      <c r="N45" s="3" t="n">
        <v>299.2</v>
      </c>
    </row>
    <row r="46" customFormat="false" ht="11" hidden="false" customHeight="false" outlineLevel="0" collapsed="false">
      <c r="B46" s="2" t="s">
        <v>56</v>
      </c>
      <c r="C46" s="16" t="n">
        <v>37321</v>
      </c>
      <c r="D46" s="3" t="n">
        <v>0</v>
      </c>
      <c r="E46" s="3" t="n">
        <v>114000</v>
      </c>
      <c r="F46" s="4" t="n">
        <v>114000</v>
      </c>
      <c r="G46" s="3" t="n">
        <v>0</v>
      </c>
      <c r="J46" s="3" t="n">
        <v>0</v>
      </c>
      <c r="K46" s="4" t="n">
        <v>0</v>
      </c>
    </row>
    <row r="47" customFormat="false" ht="11" hidden="false" customHeight="false" outlineLevel="0" collapsed="false">
      <c r="B47" s="17" t="s">
        <v>24</v>
      </c>
      <c r="C47" s="17" t="n">
        <v>8</v>
      </c>
      <c r="D47" s="18" t="n">
        <f aca="false">SUM(D39:D46)</f>
        <v>9287</v>
      </c>
      <c r="E47" s="18" t="n">
        <f aca="false">SUM(E39:E46)</f>
        <v>122070</v>
      </c>
      <c r="F47" s="19" t="n">
        <f aca="false">SUM(F39:F46)</f>
        <v>131357</v>
      </c>
      <c r="G47" s="18" t="n">
        <f aca="false">SUM(G39:G46)</f>
        <v>9287</v>
      </c>
      <c r="H47" s="18" t="s">
        <v>47</v>
      </c>
      <c r="I47" s="18" t="s">
        <v>47</v>
      </c>
      <c r="J47" s="18" t="n">
        <f aca="false">SUM(J39:J46)</f>
        <v>8070</v>
      </c>
      <c r="K47" s="18" t="n">
        <f aca="false">SUM(K39:K46)</f>
        <v>17357</v>
      </c>
      <c r="L47" s="18" t="n">
        <f aca="false">SUM(L39:L46)</f>
        <v>5989.9</v>
      </c>
      <c r="M47" s="18" t="n">
        <f aca="false">SUM(M39:M46)</f>
        <v>1711.4</v>
      </c>
      <c r="N47" s="18" t="n">
        <f aca="false">SUM(N39:N46)</f>
        <v>855.7</v>
      </c>
    </row>
    <row r="49" customFormat="false" ht="12.5" hidden="false" customHeight="false" outlineLevel="0" collapsed="false">
      <c r="A49" s="1" t="s">
        <v>57</v>
      </c>
      <c r="B49" s="2" t="s">
        <v>58</v>
      </c>
      <c r="C49" s="22" t="n">
        <v>37289</v>
      </c>
      <c r="D49" s="3" t="n">
        <v>1615</v>
      </c>
      <c r="F49" s="4" t="n">
        <v>1615</v>
      </c>
      <c r="G49" s="3" t="n">
        <v>1615</v>
      </c>
      <c r="H49" s="23"/>
      <c r="I49" s="23"/>
      <c r="J49" s="3" t="n">
        <v>0</v>
      </c>
      <c r="K49" s="4" t="n">
        <v>1615</v>
      </c>
      <c r="L49" s="4" t="n">
        <v>1056.3</v>
      </c>
      <c r="M49" s="4" t="n">
        <v>301.8</v>
      </c>
      <c r="N49" s="4" t="n">
        <v>150.9</v>
      </c>
    </row>
    <row r="50" customFormat="false" ht="12.5" hidden="false" customHeight="false" outlineLevel="0" collapsed="false">
      <c r="B50" s="2" t="s">
        <v>59</v>
      </c>
      <c r="C50" s="22" t="n">
        <v>37289</v>
      </c>
      <c r="E50" s="3" t="n">
        <v>2610</v>
      </c>
      <c r="F50" s="4" t="n">
        <v>2610</v>
      </c>
      <c r="G50" s="3" t="n">
        <v>0</v>
      </c>
      <c r="H50" s="23"/>
      <c r="I50" s="23"/>
      <c r="J50" s="3" t="n">
        <v>2610</v>
      </c>
      <c r="K50" s="4" t="n">
        <v>2610</v>
      </c>
      <c r="L50" s="4" t="n">
        <v>-74.2</v>
      </c>
      <c r="M50" s="4" t="n">
        <v>-21.2</v>
      </c>
      <c r="N50" s="4" t="n">
        <v>-10.6</v>
      </c>
    </row>
    <row r="51" customFormat="false" ht="12.5" hidden="false" customHeight="false" outlineLevel="0" collapsed="false">
      <c r="B51" s="2" t="s">
        <v>60</v>
      </c>
      <c r="C51" s="22" t="n">
        <v>37351</v>
      </c>
      <c r="E51" s="3" t="n">
        <v>2250</v>
      </c>
      <c r="F51" s="4" t="n">
        <v>2250</v>
      </c>
      <c r="G51" s="3" t="n">
        <v>0</v>
      </c>
      <c r="H51" s="23"/>
      <c r="I51" s="23"/>
      <c r="J51" s="3" t="n">
        <v>2250</v>
      </c>
      <c r="K51" s="4" t="n">
        <v>2250</v>
      </c>
      <c r="L51" s="4" t="n">
        <v>0</v>
      </c>
      <c r="M51" s="4" t="n">
        <v>0</v>
      </c>
      <c r="N51" s="4" t="n">
        <v>0</v>
      </c>
    </row>
    <row r="52" customFormat="false" ht="12.5" hidden="false" customHeight="false" outlineLevel="0" collapsed="false">
      <c r="B52" s="2" t="s">
        <v>61</v>
      </c>
      <c r="C52" s="22" t="n">
        <v>37399</v>
      </c>
      <c r="D52" s="3" t="n">
        <v>1205</v>
      </c>
      <c r="F52" s="4" t="n">
        <v>1205</v>
      </c>
      <c r="G52" s="3" t="n">
        <v>1205</v>
      </c>
      <c r="H52" s="23"/>
      <c r="I52" s="23"/>
      <c r="J52" s="3" t="n">
        <v>0</v>
      </c>
      <c r="K52" s="4" t="n">
        <v>1205</v>
      </c>
      <c r="L52" s="4" t="n">
        <v>769.3</v>
      </c>
      <c r="M52" s="4" t="n">
        <v>219.8</v>
      </c>
      <c r="N52" s="4" t="n">
        <v>109.9</v>
      </c>
    </row>
    <row r="53" customFormat="false" ht="12.5" hidden="false" customHeight="false" outlineLevel="0" collapsed="false">
      <c r="B53" s="2" t="s">
        <v>62</v>
      </c>
      <c r="C53" s="22" t="n">
        <v>37399</v>
      </c>
      <c r="E53" s="3" t="n">
        <v>2300</v>
      </c>
      <c r="F53" s="4" t="n">
        <v>2300</v>
      </c>
      <c r="G53" s="3" t="n">
        <v>0</v>
      </c>
      <c r="H53" s="23"/>
      <c r="I53" s="23"/>
      <c r="J53" s="3" t="n">
        <v>2300</v>
      </c>
      <c r="K53" s="4" t="n">
        <v>2300</v>
      </c>
      <c r="L53" s="4" t="n">
        <v>0</v>
      </c>
      <c r="M53" s="4" t="n">
        <v>0</v>
      </c>
      <c r="N53" s="4" t="n">
        <v>0</v>
      </c>
    </row>
    <row r="54" customFormat="false" ht="12.5" hidden="false" customHeight="false" outlineLevel="0" collapsed="false">
      <c r="B54" s="2" t="s">
        <v>63</v>
      </c>
      <c r="C54" s="22" t="n">
        <v>37399</v>
      </c>
      <c r="D54" s="3" t="n">
        <v>364</v>
      </c>
      <c r="F54" s="4" t="n">
        <v>364</v>
      </c>
      <c r="G54" s="3" t="n">
        <v>364</v>
      </c>
      <c r="H54" s="23"/>
      <c r="I54" s="23"/>
      <c r="J54" s="3" t="n">
        <v>0</v>
      </c>
      <c r="K54" s="4" t="n">
        <v>364</v>
      </c>
      <c r="L54" s="4" t="n">
        <v>180.6</v>
      </c>
      <c r="M54" s="4" t="n">
        <v>51.6</v>
      </c>
      <c r="N54" s="4" t="n">
        <v>25.8</v>
      </c>
    </row>
    <row r="55" customFormat="false" ht="12.5" hidden="false" customHeight="false" outlineLevel="0" collapsed="false">
      <c r="B55" s="2" t="s">
        <v>64</v>
      </c>
      <c r="C55" s="22" t="n">
        <v>37437</v>
      </c>
      <c r="D55" s="3" t="n">
        <v>237</v>
      </c>
      <c r="F55" s="4" t="n">
        <v>237</v>
      </c>
      <c r="G55" s="3" t="n">
        <v>237</v>
      </c>
      <c r="H55" s="23"/>
      <c r="I55" s="23"/>
      <c r="J55" s="3" t="n">
        <v>0</v>
      </c>
      <c r="K55" s="4" t="n">
        <v>237</v>
      </c>
      <c r="L55" s="4" t="n">
        <v>91.7</v>
      </c>
      <c r="M55" s="4" t="n">
        <v>26.2</v>
      </c>
      <c r="N55" s="4" t="n">
        <v>13.1</v>
      </c>
    </row>
    <row r="56" customFormat="false" ht="12.5" hidden="false" customHeight="false" outlineLevel="0" collapsed="false">
      <c r="B56" s="2" t="s">
        <v>65</v>
      </c>
      <c r="C56" s="22" t="n">
        <v>37437</v>
      </c>
      <c r="D56" s="3" t="n">
        <v>408</v>
      </c>
      <c r="F56" s="4" t="n">
        <v>408</v>
      </c>
      <c r="G56" s="3" t="n">
        <v>408</v>
      </c>
      <c r="H56" s="23"/>
      <c r="I56" s="23"/>
      <c r="J56" s="3" t="n">
        <v>0</v>
      </c>
      <c r="K56" s="4" t="n">
        <v>408</v>
      </c>
      <c r="L56" s="4" t="n">
        <v>211.4</v>
      </c>
      <c r="M56" s="4" t="n">
        <v>60.4</v>
      </c>
      <c r="N56" s="4" t="n">
        <v>30.2</v>
      </c>
    </row>
    <row r="57" customFormat="false" ht="12.5" hidden="false" customHeight="false" outlineLevel="0" collapsed="false">
      <c r="B57" s="2" t="s">
        <v>66</v>
      </c>
      <c r="C57" s="22" t="n">
        <v>37479</v>
      </c>
      <c r="D57" s="3" t="n">
        <v>815</v>
      </c>
      <c r="F57" s="4" t="n">
        <v>815</v>
      </c>
      <c r="G57" s="3" t="n">
        <v>815</v>
      </c>
      <c r="H57" s="23"/>
      <c r="I57" s="23"/>
      <c r="J57" s="3" t="n">
        <v>0</v>
      </c>
      <c r="K57" s="4" t="n">
        <v>815</v>
      </c>
      <c r="L57" s="4" t="n">
        <v>496.3</v>
      </c>
      <c r="M57" s="4" t="n">
        <v>141.8</v>
      </c>
      <c r="N57" s="4" t="n">
        <v>70.9</v>
      </c>
    </row>
    <row r="58" customFormat="false" ht="12.5" hidden="false" customHeight="false" outlineLevel="0" collapsed="false">
      <c r="B58" s="2" t="s">
        <v>67</v>
      </c>
      <c r="C58" s="22" t="n">
        <v>37548</v>
      </c>
      <c r="D58" s="3" t="n">
        <v>424</v>
      </c>
      <c r="E58" s="3" t="n">
        <v>6924.99</v>
      </c>
      <c r="F58" s="4" t="n">
        <v>7348.99</v>
      </c>
      <c r="G58" s="3" t="n">
        <v>424</v>
      </c>
      <c r="H58" s="23"/>
      <c r="I58" s="23"/>
      <c r="J58" s="3" t="n">
        <v>6924.99</v>
      </c>
      <c r="K58" s="4" t="n">
        <v>7348.99</v>
      </c>
      <c r="L58" s="4" t="n">
        <v>222.6</v>
      </c>
      <c r="M58" s="4" t="n">
        <v>63.6</v>
      </c>
      <c r="N58" s="4" t="n">
        <v>31.8</v>
      </c>
    </row>
    <row r="59" customFormat="false" ht="12.5" hidden="false" customHeight="false" outlineLevel="0" collapsed="false">
      <c r="B59" s="2" t="s">
        <v>68</v>
      </c>
      <c r="C59" s="22" t="n">
        <v>37548</v>
      </c>
      <c r="D59" s="3" t="n">
        <v>1490</v>
      </c>
      <c r="F59" s="4" t="n">
        <v>1490</v>
      </c>
      <c r="G59" s="3" t="n">
        <v>1490</v>
      </c>
      <c r="H59" s="23"/>
      <c r="I59" s="23"/>
      <c r="J59" s="3" t="n">
        <v>0</v>
      </c>
      <c r="K59" s="4" t="n">
        <v>1490</v>
      </c>
      <c r="L59" s="4" t="n">
        <v>968.8</v>
      </c>
      <c r="M59" s="4" t="n">
        <v>276.8</v>
      </c>
      <c r="N59" s="4" t="n">
        <v>138.4</v>
      </c>
    </row>
    <row r="60" customFormat="false" ht="12.5" hidden="false" customHeight="false" outlineLevel="0" collapsed="false">
      <c r="A60" s="1" t="s">
        <v>57</v>
      </c>
      <c r="B60" s="2" t="s">
        <v>69</v>
      </c>
      <c r="C60" s="22" t="n">
        <v>37548</v>
      </c>
      <c r="D60" s="3" t="n">
        <v>1642</v>
      </c>
      <c r="F60" s="4" t="n">
        <v>1642</v>
      </c>
      <c r="G60" s="3" t="n">
        <v>1642</v>
      </c>
      <c r="H60" s="23"/>
      <c r="I60" s="23"/>
      <c r="J60" s="3" t="n">
        <v>0</v>
      </c>
      <c r="K60" s="4" t="n">
        <v>1642</v>
      </c>
      <c r="L60" s="4" t="n">
        <v>1075.2</v>
      </c>
      <c r="M60" s="4" t="n">
        <v>307.2</v>
      </c>
      <c r="N60" s="4" t="n">
        <v>153.6</v>
      </c>
    </row>
    <row r="61" customFormat="false" ht="12.5" hidden="false" customHeight="false" outlineLevel="0" collapsed="false">
      <c r="A61" s="5"/>
      <c r="B61" s="2" t="s">
        <v>70</v>
      </c>
      <c r="C61" s="22" t="n">
        <v>37548</v>
      </c>
      <c r="E61" s="3" t="n">
        <v>4390</v>
      </c>
      <c r="F61" s="4" t="n">
        <v>4390</v>
      </c>
      <c r="G61" s="3" t="n">
        <v>0</v>
      </c>
      <c r="H61" s="23"/>
      <c r="I61" s="23"/>
      <c r="J61" s="3" t="n">
        <v>4390</v>
      </c>
      <c r="K61" s="4" t="n">
        <v>4390</v>
      </c>
      <c r="L61" s="4" t="n">
        <v>0</v>
      </c>
      <c r="M61" s="4" t="n">
        <v>0</v>
      </c>
      <c r="N61" s="4" t="n">
        <v>0</v>
      </c>
    </row>
    <row r="62" customFormat="false" ht="12.5" hidden="false" customHeight="false" outlineLevel="0" collapsed="false">
      <c r="B62" s="2" t="s">
        <v>71</v>
      </c>
      <c r="C62" s="22" t="n">
        <v>37548</v>
      </c>
      <c r="D62" s="3" t="n">
        <v>941</v>
      </c>
      <c r="F62" s="4" t="n">
        <v>941</v>
      </c>
      <c r="G62" s="3" t="n">
        <v>941</v>
      </c>
      <c r="H62" s="23"/>
      <c r="I62" s="23"/>
      <c r="J62" s="3" t="n">
        <v>0</v>
      </c>
      <c r="K62" s="4" t="n">
        <v>941</v>
      </c>
      <c r="L62" s="4" t="n">
        <v>584.5</v>
      </c>
      <c r="M62" s="4" t="n">
        <v>167</v>
      </c>
      <c r="N62" s="4" t="n">
        <v>83.5</v>
      </c>
    </row>
    <row r="63" customFormat="false" ht="12.5" hidden="false" customHeight="false" outlineLevel="0" collapsed="false">
      <c r="B63" s="2" t="s">
        <v>72</v>
      </c>
      <c r="C63" s="22" t="n">
        <v>37487</v>
      </c>
      <c r="D63" s="3" t="n">
        <v>2129.99</v>
      </c>
      <c r="F63" s="4" t="n">
        <v>2129.99</v>
      </c>
      <c r="G63" s="3" t="n">
        <v>0</v>
      </c>
      <c r="H63" s="23"/>
      <c r="I63" s="23"/>
      <c r="J63" s="3" t="n">
        <v>0</v>
      </c>
      <c r="K63" s="4" t="n">
        <v>0</v>
      </c>
      <c r="L63" s="23"/>
      <c r="N63" s="23"/>
    </row>
    <row r="64" customFormat="false" ht="12.5" hidden="false" customHeight="false" outlineLevel="0" collapsed="false">
      <c r="B64" s="2" t="s">
        <v>73</v>
      </c>
      <c r="C64" s="22" t="n">
        <v>37597</v>
      </c>
      <c r="D64" s="3" t="n">
        <v>545</v>
      </c>
      <c r="F64" s="4" t="n">
        <v>545</v>
      </c>
      <c r="G64" s="3" t="n">
        <v>545</v>
      </c>
      <c r="H64" s="23"/>
      <c r="I64" s="23"/>
      <c r="J64" s="3" t="n">
        <v>0</v>
      </c>
      <c r="K64" s="4" t="n">
        <v>545</v>
      </c>
      <c r="L64" s="4" t="n">
        <v>307.3</v>
      </c>
      <c r="M64" s="4" t="n">
        <v>87.8</v>
      </c>
      <c r="N64" s="4" t="n">
        <v>43.9</v>
      </c>
    </row>
    <row r="65" customFormat="false" ht="12.5" hidden="false" customHeight="false" outlineLevel="0" collapsed="false">
      <c r="B65" s="2" t="s">
        <v>74</v>
      </c>
      <c r="C65" s="22" t="n">
        <v>37597</v>
      </c>
      <c r="D65" s="3" t="n">
        <v>360</v>
      </c>
      <c r="E65" s="3" t="n">
        <v>299.98</v>
      </c>
      <c r="F65" s="4" t="n">
        <v>659.98</v>
      </c>
      <c r="G65" s="3" t="n">
        <v>360</v>
      </c>
      <c r="H65" s="23"/>
      <c r="I65" s="23"/>
      <c r="J65" s="3" t="n">
        <v>299.98</v>
      </c>
      <c r="K65" s="4" t="n">
        <v>659.98</v>
      </c>
      <c r="L65" s="4" t="n">
        <v>177.8</v>
      </c>
      <c r="M65" s="4" t="n">
        <v>50.8</v>
      </c>
      <c r="N65" s="4" t="n">
        <v>25.4</v>
      </c>
    </row>
    <row r="66" customFormat="false" ht="12.5" hidden="false" customHeight="false" outlineLevel="0" collapsed="false">
      <c r="B66" s="2" t="s">
        <v>75</v>
      </c>
      <c r="C66" s="22" t="n">
        <v>37597</v>
      </c>
      <c r="D66" s="3" t="n">
        <v>339</v>
      </c>
      <c r="E66" s="3" t="n">
        <v>4475</v>
      </c>
      <c r="F66" s="4" t="n">
        <v>4814</v>
      </c>
      <c r="G66" s="3" t="n">
        <v>339</v>
      </c>
      <c r="H66" s="23"/>
      <c r="I66" s="23"/>
      <c r="J66" s="3" t="n">
        <v>4475</v>
      </c>
      <c r="K66" s="4" t="n">
        <v>4814</v>
      </c>
      <c r="L66" s="4" t="n">
        <v>163.1</v>
      </c>
      <c r="M66" s="4" t="n">
        <v>46.6</v>
      </c>
      <c r="N66" s="4" t="n">
        <v>23.3</v>
      </c>
    </row>
    <row r="67" customFormat="false" ht="12.5" hidden="false" customHeight="false" outlineLevel="0" collapsed="false">
      <c r="B67" s="2" t="s">
        <v>76</v>
      </c>
      <c r="C67" s="22" t="n">
        <v>37406</v>
      </c>
      <c r="E67" s="3" t="n">
        <v>14460</v>
      </c>
      <c r="F67" s="4" t="n">
        <v>14460</v>
      </c>
      <c r="G67" s="23"/>
      <c r="H67" s="4" t="n">
        <v>3000</v>
      </c>
      <c r="I67" s="23"/>
      <c r="J67" s="3" t="n">
        <v>14460</v>
      </c>
      <c r="K67" s="4" t="n">
        <v>17460</v>
      </c>
      <c r="L67" s="4" t="n">
        <v>2030</v>
      </c>
      <c r="M67" s="4" t="n">
        <v>580</v>
      </c>
      <c r="N67" s="4" t="n">
        <v>290</v>
      </c>
    </row>
    <row r="68" customFormat="false" ht="12.5" hidden="false" customHeight="false" outlineLevel="0" collapsed="false">
      <c r="B68" s="2" t="s">
        <v>77</v>
      </c>
      <c r="C68" s="22" t="n">
        <v>37259</v>
      </c>
      <c r="E68" s="3" t="n">
        <v>23640</v>
      </c>
      <c r="F68" s="4" t="n">
        <v>23640</v>
      </c>
      <c r="G68" s="3" t="n">
        <v>0</v>
      </c>
      <c r="H68" s="23"/>
      <c r="I68" s="23"/>
      <c r="J68" s="3" t="n">
        <v>0</v>
      </c>
      <c r="K68" s="4" t="n">
        <v>0</v>
      </c>
      <c r="L68" s="23"/>
      <c r="M68" s="23"/>
      <c r="N68" s="23"/>
    </row>
    <row r="69" customFormat="false" ht="12.5" hidden="false" customHeight="false" outlineLevel="0" collapsed="false">
      <c r="B69" s="2" t="s">
        <v>78</v>
      </c>
      <c r="C69" s="22" t="n">
        <v>37432</v>
      </c>
      <c r="D69" s="3" t="n">
        <v>5042</v>
      </c>
      <c r="F69" s="4" t="n">
        <v>5042</v>
      </c>
      <c r="G69" s="3" t="n">
        <v>1500</v>
      </c>
      <c r="H69" s="23"/>
      <c r="I69" s="23"/>
      <c r="J69" s="3" t="n">
        <v>0</v>
      </c>
      <c r="K69" s="4" t="n">
        <v>1500</v>
      </c>
      <c r="L69" s="4" t="n">
        <v>975.8</v>
      </c>
      <c r="M69" s="4" t="n">
        <v>278.8</v>
      </c>
      <c r="N69" s="4" t="n">
        <v>139.4</v>
      </c>
    </row>
    <row r="70" customFormat="false" ht="12.5" hidden="false" customHeight="false" outlineLevel="0" collapsed="false">
      <c r="B70" s="2" t="s">
        <v>79</v>
      </c>
      <c r="C70" s="22" t="n">
        <v>37440</v>
      </c>
      <c r="D70" s="3" t="n">
        <v>1754</v>
      </c>
      <c r="F70" s="4" t="n">
        <v>1754</v>
      </c>
      <c r="G70" s="3" t="n">
        <v>1180</v>
      </c>
      <c r="H70" s="23"/>
      <c r="I70" s="23"/>
      <c r="J70" s="3" t="n">
        <v>0</v>
      </c>
      <c r="K70" s="4" t="n">
        <v>1180</v>
      </c>
      <c r="L70" s="4" t="n">
        <v>751.8</v>
      </c>
      <c r="M70" s="4" t="n">
        <v>214.8</v>
      </c>
      <c r="N70" s="4" t="n">
        <v>107.4</v>
      </c>
    </row>
    <row r="71" customFormat="false" ht="12.5" hidden="false" customHeight="false" outlineLevel="0" collapsed="false">
      <c r="B71" s="2" t="s">
        <v>80</v>
      </c>
      <c r="C71" s="22" t="n">
        <v>37517</v>
      </c>
      <c r="D71" s="3" t="n">
        <v>526</v>
      </c>
      <c r="E71" s="3" t="n">
        <v>5085</v>
      </c>
      <c r="F71" s="4" t="n">
        <v>5611</v>
      </c>
      <c r="G71" s="3" t="n">
        <v>526</v>
      </c>
      <c r="H71" s="23"/>
      <c r="I71" s="23"/>
      <c r="J71" s="3" t="n">
        <v>5085</v>
      </c>
      <c r="K71" s="4" t="n">
        <v>5611</v>
      </c>
      <c r="L71" s="4" t="n">
        <v>294</v>
      </c>
      <c r="M71" s="4" t="n">
        <v>84</v>
      </c>
      <c r="N71" s="4" t="n">
        <v>42</v>
      </c>
    </row>
    <row r="72" customFormat="false" ht="13" hidden="false" customHeight="false" outlineLevel="0" collapsed="false">
      <c r="B72" s="2" t="s">
        <v>81</v>
      </c>
      <c r="C72" s="22" t="n">
        <v>37490</v>
      </c>
      <c r="D72" s="3" t="n">
        <v>6000</v>
      </c>
      <c r="E72" s="3" t="n">
        <v>18824.99</v>
      </c>
      <c r="F72" s="4" t="n">
        <v>24824.99</v>
      </c>
      <c r="G72" s="3" t="n">
        <v>6000</v>
      </c>
      <c r="H72" s="23"/>
      <c r="I72" s="23"/>
      <c r="J72" s="3" t="n">
        <v>18824.99</v>
      </c>
      <c r="K72" s="4" t="n">
        <v>24824.99</v>
      </c>
      <c r="L72" s="4" t="n">
        <v>4200</v>
      </c>
      <c r="M72" s="4" t="n">
        <v>1200</v>
      </c>
      <c r="N72" s="4" t="n">
        <v>600</v>
      </c>
    </row>
    <row r="73" customFormat="false" ht="11" hidden="false" customHeight="false" outlineLevel="0" collapsed="false">
      <c r="B73" s="17" t="s">
        <v>24</v>
      </c>
      <c r="C73" s="17" t="n">
        <v>24</v>
      </c>
      <c r="D73" s="18" t="n">
        <f aca="false">SUM(D49:D72)</f>
        <v>25836.99</v>
      </c>
      <c r="E73" s="18" t="n">
        <f aca="false">SUM(E49:E72)</f>
        <v>85259.96</v>
      </c>
      <c r="F73" s="18" t="n">
        <f aca="false">SUM(F49:F72)</f>
        <v>111096.95</v>
      </c>
      <c r="G73" s="18" t="n">
        <f aca="false">SUM(G49:G72)</f>
        <v>19591</v>
      </c>
      <c r="H73" s="18" t="n">
        <f aca="false">SUM(H49:H72)</f>
        <v>3000</v>
      </c>
      <c r="I73" s="18" t="n">
        <f aca="false">SUM(I49:I72)</f>
        <v>0</v>
      </c>
      <c r="J73" s="18" t="n">
        <f aca="false">SUM(J49:J72)</f>
        <v>61619.96</v>
      </c>
      <c r="K73" s="18" t="n">
        <f aca="false">SUM(K49:K72)</f>
        <v>84210.96</v>
      </c>
      <c r="L73" s="18" t="n">
        <f aca="false">SUM(L49:L72)</f>
        <v>14482.3</v>
      </c>
      <c r="M73" s="18" t="n">
        <f aca="false">SUM(M49:M72)</f>
        <v>4137.8</v>
      </c>
      <c r="N73" s="18" t="n">
        <f aca="false">SUM(N49:N72)</f>
        <v>2068.9</v>
      </c>
    </row>
    <row r="75" customFormat="false" ht="10.5" hidden="false" customHeight="false" outlineLevel="0" collapsed="false">
      <c r="A75" s="1" t="s">
        <v>82</v>
      </c>
      <c r="B75" s="2" t="s">
        <v>83</v>
      </c>
      <c r="C75" s="16" t="n">
        <v>37351</v>
      </c>
      <c r="D75" s="3" t="n">
        <v>554</v>
      </c>
      <c r="F75" s="4" t="n">
        <v>554</v>
      </c>
      <c r="G75" s="3" t="n">
        <v>554</v>
      </c>
      <c r="K75" s="4" t="n">
        <v>554</v>
      </c>
      <c r="L75" s="4" t="n">
        <v>313.6</v>
      </c>
      <c r="M75" s="4" t="n">
        <v>89.6</v>
      </c>
      <c r="N75" s="3" t="n">
        <v>44.8</v>
      </c>
    </row>
    <row r="76" customFormat="false" ht="10.5" hidden="false" customHeight="false" outlineLevel="0" collapsed="false">
      <c r="B76" s="2" t="s">
        <v>84</v>
      </c>
      <c r="C76" s="16" t="n">
        <v>37399</v>
      </c>
      <c r="E76" s="3" t="n">
        <v>1250</v>
      </c>
      <c r="F76" s="4" t="n">
        <v>1250</v>
      </c>
      <c r="G76" s="3" t="n">
        <v>0</v>
      </c>
      <c r="J76" s="3" t="n">
        <v>1250</v>
      </c>
      <c r="K76" s="4" t="n">
        <v>1250</v>
      </c>
      <c r="L76" s="4" t="n">
        <v>0</v>
      </c>
      <c r="M76" s="4" t="n">
        <v>0</v>
      </c>
      <c r="N76" s="3" t="n">
        <v>0</v>
      </c>
    </row>
    <row r="77" customFormat="false" ht="10.5" hidden="false" customHeight="false" outlineLevel="0" collapsed="false">
      <c r="B77" s="2" t="s">
        <v>85</v>
      </c>
      <c r="C77" s="16" t="n">
        <v>37399</v>
      </c>
      <c r="D77" s="3" t="n">
        <v>200</v>
      </c>
      <c r="F77" s="4" t="n">
        <v>200</v>
      </c>
      <c r="G77" s="3" t="n">
        <v>200</v>
      </c>
      <c r="J77" s="3" t="n">
        <v>0</v>
      </c>
      <c r="K77" s="4" t="n">
        <v>200</v>
      </c>
      <c r="L77" s="4" t="n">
        <v>65.8</v>
      </c>
      <c r="M77" s="4" t="n">
        <v>18.8</v>
      </c>
      <c r="N77" s="3" t="n">
        <v>9.4</v>
      </c>
    </row>
    <row r="78" customFormat="false" ht="11" hidden="false" customHeight="false" outlineLevel="0" collapsed="false">
      <c r="B78" s="2" t="s">
        <v>86</v>
      </c>
      <c r="C78" s="16" t="n">
        <v>37479</v>
      </c>
      <c r="E78" s="3" t="n">
        <v>750</v>
      </c>
      <c r="F78" s="4" t="n">
        <v>750</v>
      </c>
      <c r="G78" s="3" t="n">
        <v>0</v>
      </c>
      <c r="J78" s="3" t="n">
        <v>750</v>
      </c>
      <c r="K78" s="4" t="n">
        <v>750</v>
      </c>
      <c r="L78" s="4" t="n">
        <v>0</v>
      </c>
      <c r="M78" s="4" t="n">
        <v>0</v>
      </c>
      <c r="N78" s="3" t="n">
        <v>0</v>
      </c>
    </row>
    <row r="79" customFormat="false" ht="11" hidden="false" customHeight="false" outlineLevel="0" collapsed="false">
      <c r="B79" s="17" t="s">
        <v>24</v>
      </c>
      <c r="C79" s="17" t="n">
        <v>4</v>
      </c>
      <c r="D79" s="18" t="n">
        <f aca="false">SUM(D75:D78)</f>
        <v>754</v>
      </c>
      <c r="E79" s="18" t="n">
        <f aca="false">SUM(E75:E78)</f>
        <v>2000</v>
      </c>
      <c r="F79" s="19" t="n">
        <f aca="false">SUM(F75:F78)</f>
        <v>2754</v>
      </c>
      <c r="G79" s="18" t="n">
        <f aca="false">SUM(G75:G78)</f>
        <v>754</v>
      </c>
      <c r="H79" s="18" t="s">
        <v>47</v>
      </c>
      <c r="I79" s="18" t="s">
        <v>47</v>
      </c>
      <c r="J79" s="18" t="n">
        <f aca="false">SUM(J75:J78)</f>
        <v>2000</v>
      </c>
      <c r="K79" s="19" t="n">
        <f aca="false">SUM(K75:K78)</f>
        <v>2754</v>
      </c>
      <c r="L79" s="19" t="n">
        <f aca="false">SUM(L75:L78)</f>
        <v>379.4</v>
      </c>
      <c r="M79" s="19" t="n">
        <f aca="false">SUM(M75:M78)</f>
        <v>108.4</v>
      </c>
      <c r="N79" s="18" t="n">
        <f aca="false">SUM(N75:N78)</f>
        <v>54.2</v>
      </c>
    </row>
    <row r="81" customFormat="false" ht="10.5" hidden="false" customHeight="false" outlineLevel="0" collapsed="false">
      <c r="A81" s="1" t="s">
        <v>87</v>
      </c>
      <c r="B81" s="2" t="s">
        <v>88</v>
      </c>
      <c r="C81" s="16" t="n">
        <v>37351</v>
      </c>
      <c r="D81" s="3" t="n">
        <v>118</v>
      </c>
      <c r="E81" s="3" t="n">
        <v>2797</v>
      </c>
      <c r="F81" s="4" t="n">
        <v>2915</v>
      </c>
      <c r="G81" s="3" t="n">
        <v>118</v>
      </c>
      <c r="J81" s="3" t="n">
        <v>2797</v>
      </c>
      <c r="K81" s="4" t="n">
        <v>2915</v>
      </c>
      <c r="L81" s="4" t="n">
        <v>8.4</v>
      </c>
      <c r="M81" s="4" t="n">
        <v>2.4</v>
      </c>
      <c r="N81" s="3" t="n">
        <v>1.2</v>
      </c>
    </row>
    <row r="82" customFormat="false" ht="11" hidden="false" customHeight="false" outlineLevel="0" collapsed="false">
      <c r="B82" s="2" t="s">
        <v>89</v>
      </c>
      <c r="C82" s="16" t="n">
        <v>37548</v>
      </c>
      <c r="D82" s="3" t="n">
        <v>1508</v>
      </c>
      <c r="E82" s="3" t="n">
        <v>15705</v>
      </c>
      <c r="F82" s="4" t="n">
        <v>17213</v>
      </c>
      <c r="G82" s="3" t="n">
        <v>1508</v>
      </c>
      <c r="J82" s="3" t="n">
        <v>15705</v>
      </c>
      <c r="K82" s="4" t="n">
        <v>17213</v>
      </c>
      <c r="L82" s="4" t="n">
        <v>981.4</v>
      </c>
      <c r="M82" s="4" t="n">
        <v>280.4</v>
      </c>
      <c r="N82" s="3" t="n">
        <v>140.2</v>
      </c>
    </row>
    <row r="83" customFormat="false" ht="11" hidden="false" customHeight="false" outlineLevel="0" collapsed="false">
      <c r="B83" s="17" t="s">
        <v>24</v>
      </c>
      <c r="C83" s="17" t="n">
        <v>2</v>
      </c>
      <c r="D83" s="18" t="n">
        <f aca="false">SUM(D81:D82)</f>
        <v>1626</v>
      </c>
      <c r="E83" s="18" t="n">
        <f aca="false">SUM(E81:E82)</f>
        <v>18502</v>
      </c>
      <c r="F83" s="19" t="n">
        <f aca="false">SUM(F81:F82)</f>
        <v>20128</v>
      </c>
      <c r="G83" s="18" t="n">
        <f aca="false">SUM(G81:G82)</f>
        <v>1626</v>
      </c>
      <c r="H83" s="18" t="s">
        <v>47</v>
      </c>
      <c r="I83" s="18" t="s">
        <v>47</v>
      </c>
      <c r="J83" s="18" t="n">
        <f aca="false">SUM(J81:J82)</f>
        <v>18502</v>
      </c>
      <c r="K83" s="19" t="n">
        <f aca="false">SUM(K81:K82)</f>
        <v>20128</v>
      </c>
      <c r="L83" s="19" t="n">
        <f aca="false">SUM(L81:L82)</f>
        <v>989.8</v>
      </c>
      <c r="M83" s="19" t="n">
        <f aca="false">SUM(M81:M82)</f>
        <v>282.8</v>
      </c>
      <c r="N83" s="18" t="n">
        <f aca="false">SUM(N81:N82)</f>
        <v>141.4</v>
      </c>
    </row>
    <row r="85" customFormat="false" ht="10.5" hidden="false" customHeight="false" outlineLevel="0" collapsed="false">
      <c r="A85" s="1" t="s">
        <v>90</v>
      </c>
      <c r="B85" s="2" t="s">
        <v>91</v>
      </c>
      <c r="C85" s="16" t="n">
        <v>37340</v>
      </c>
      <c r="D85" s="3" t="n">
        <v>650</v>
      </c>
      <c r="E85" s="3" t="n">
        <v>10275</v>
      </c>
      <c r="F85" s="4" t="n">
        <v>10925</v>
      </c>
      <c r="G85" s="3" t="n">
        <v>550</v>
      </c>
      <c r="H85" s="3" t="n">
        <v>4000</v>
      </c>
      <c r="J85" s="3" t="n">
        <v>10275</v>
      </c>
      <c r="K85" s="4" t="n">
        <v>14825</v>
      </c>
      <c r="L85" s="4" t="n">
        <v>3115</v>
      </c>
      <c r="M85" s="4" t="n">
        <v>890</v>
      </c>
      <c r="N85" s="3" t="n">
        <v>445</v>
      </c>
    </row>
    <row r="86" customFormat="false" ht="10.5" hidden="false" customHeight="false" outlineLevel="0" collapsed="false">
      <c r="B86" s="2" t="s">
        <v>92</v>
      </c>
      <c r="C86" s="16" t="n">
        <v>37289</v>
      </c>
      <c r="D86" s="3" t="n">
        <v>2285</v>
      </c>
      <c r="F86" s="4" t="n">
        <v>2285</v>
      </c>
      <c r="G86" s="3" t="n">
        <v>2285</v>
      </c>
      <c r="J86" s="3" t="n">
        <v>0</v>
      </c>
      <c r="K86" s="4" t="n">
        <v>2285</v>
      </c>
      <c r="L86" s="4" t="n">
        <v>1525.3</v>
      </c>
      <c r="M86" s="4" t="n">
        <v>435.8</v>
      </c>
      <c r="N86" s="3" t="n">
        <v>217.9</v>
      </c>
    </row>
    <row r="87" customFormat="false" ht="10.5" hidden="false" customHeight="false" outlineLevel="0" collapsed="false">
      <c r="B87" s="2" t="s">
        <v>93</v>
      </c>
      <c r="C87" s="16" t="n">
        <v>37289</v>
      </c>
      <c r="D87" s="3" t="n">
        <v>634.6</v>
      </c>
      <c r="F87" s="4" t="n">
        <v>634.6</v>
      </c>
      <c r="G87" s="3" t="n">
        <v>634.6</v>
      </c>
      <c r="J87" s="3" t="n">
        <v>0</v>
      </c>
      <c r="K87" s="4" t="n">
        <v>634.6</v>
      </c>
      <c r="L87" s="4" t="n">
        <v>370.02</v>
      </c>
      <c r="M87" s="4" t="n">
        <v>105.72</v>
      </c>
      <c r="N87" s="3" t="n">
        <v>52.86</v>
      </c>
    </row>
    <row r="88" customFormat="false" ht="10.5" hidden="false" customHeight="false" outlineLevel="0" collapsed="false">
      <c r="B88" s="2" t="s">
        <v>94</v>
      </c>
      <c r="C88" s="16" t="n">
        <v>37289</v>
      </c>
      <c r="D88" s="3" t="n">
        <v>1068</v>
      </c>
      <c r="F88" s="4" t="n">
        <v>1068</v>
      </c>
      <c r="G88" s="3" t="n">
        <v>1068</v>
      </c>
      <c r="J88" s="3" t="n">
        <v>0</v>
      </c>
      <c r="K88" s="4" t="n">
        <v>1068</v>
      </c>
      <c r="L88" s="4" t="n">
        <v>673.4</v>
      </c>
      <c r="M88" s="4" t="n">
        <v>192.4</v>
      </c>
      <c r="N88" s="3" t="n">
        <v>96.2</v>
      </c>
    </row>
    <row r="89" customFormat="false" ht="10.5" hidden="false" customHeight="false" outlineLevel="0" collapsed="false">
      <c r="B89" s="2" t="s">
        <v>95</v>
      </c>
      <c r="C89" s="16" t="n">
        <v>37263</v>
      </c>
      <c r="E89" s="3" t="n">
        <v>3885.9</v>
      </c>
      <c r="F89" s="4" t="n">
        <v>3885.9</v>
      </c>
      <c r="J89" s="3" t="n">
        <v>0</v>
      </c>
      <c r="K89" s="4" t="n">
        <v>0</v>
      </c>
    </row>
    <row r="90" customFormat="false" ht="10.5" hidden="false" customHeight="false" outlineLevel="0" collapsed="false">
      <c r="B90" s="2" t="s">
        <v>96</v>
      </c>
      <c r="C90" s="16" t="n">
        <v>37351</v>
      </c>
      <c r="D90" s="3" t="n">
        <v>1001</v>
      </c>
      <c r="F90" s="4" t="n">
        <v>1001</v>
      </c>
      <c r="G90" s="3" t="n">
        <v>1001</v>
      </c>
      <c r="J90" s="3" t="n">
        <v>0</v>
      </c>
      <c r="K90" s="4" t="n">
        <v>1001</v>
      </c>
      <c r="L90" s="4" t="n">
        <v>626.5</v>
      </c>
      <c r="M90" s="4" t="n">
        <v>179</v>
      </c>
      <c r="N90" s="3" t="n">
        <v>89.5</v>
      </c>
    </row>
    <row r="91" customFormat="false" ht="10.5" hidden="false" customHeight="false" outlineLevel="0" collapsed="false">
      <c r="B91" s="2" t="s">
        <v>97</v>
      </c>
      <c r="C91" s="16" t="n">
        <v>37351</v>
      </c>
      <c r="D91" s="3" t="n">
        <v>1060</v>
      </c>
      <c r="F91" s="4" t="n">
        <v>1060</v>
      </c>
      <c r="G91" s="3" t="n">
        <v>1060</v>
      </c>
      <c r="J91" s="3" t="n">
        <v>0</v>
      </c>
      <c r="K91" s="4" t="n">
        <v>1060</v>
      </c>
      <c r="L91" s="4" t="n">
        <v>667.8</v>
      </c>
      <c r="M91" s="4" t="n">
        <v>190.8</v>
      </c>
      <c r="N91" s="3" t="n">
        <v>95.4</v>
      </c>
    </row>
    <row r="92" customFormat="false" ht="10.5" hidden="false" customHeight="false" outlineLevel="0" collapsed="false">
      <c r="B92" s="2" t="s">
        <v>98</v>
      </c>
      <c r="C92" s="16" t="n">
        <v>37351</v>
      </c>
      <c r="E92" s="3" t="n">
        <v>982</v>
      </c>
      <c r="F92" s="4" t="n">
        <v>982</v>
      </c>
      <c r="G92" s="3" t="n">
        <v>0</v>
      </c>
      <c r="J92" s="3" t="n">
        <v>982</v>
      </c>
      <c r="K92" s="4" t="n">
        <v>982</v>
      </c>
      <c r="L92" s="4" t="n">
        <v>0</v>
      </c>
      <c r="M92" s="4" t="n">
        <v>0</v>
      </c>
      <c r="N92" s="3" t="n">
        <v>0</v>
      </c>
    </row>
    <row r="93" customFormat="false" ht="10.5" hidden="false" customHeight="false" outlineLevel="0" collapsed="false">
      <c r="B93" s="2" t="s">
        <v>99</v>
      </c>
      <c r="C93" s="16" t="n">
        <v>37399</v>
      </c>
      <c r="D93" s="3" t="n">
        <v>874</v>
      </c>
      <c r="E93" s="3" t="n">
        <v>6450</v>
      </c>
      <c r="F93" s="4" t="n">
        <v>7324</v>
      </c>
      <c r="G93" s="3" t="n">
        <v>874</v>
      </c>
      <c r="J93" s="3" t="n">
        <v>6450</v>
      </c>
      <c r="K93" s="4" t="n">
        <v>7324</v>
      </c>
      <c r="L93" s="4" t="n">
        <v>537.6</v>
      </c>
      <c r="M93" s="4" t="n">
        <v>153.6</v>
      </c>
      <c r="N93" s="3" t="n">
        <v>76.8</v>
      </c>
    </row>
    <row r="94" customFormat="false" ht="10.5" hidden="false" customHeight="false" outlineLevel="0" collapsed="false">
      <c r="B94" s="2" t="s">
        <v>100</v>
      </c>
      <c r="C94" s="16" t="n">
        <v>37399</v>
      </c>
      <c r="D94" s="3" t="n">
        <v>402</v>
      </c>
      <c r="E94" s="3" t="n">
        <v>3500</v>
      </c>
      <c r="F94" s="4" t="n">
        <v>3902</v>
      </c>
      <c r="G94" s="3" t="n">
        <v>402</v>
      </c>
      <c r="J94" s="3" t="n">
        <v>3500</v>
      </c>
      <c r="K94" s="4" t="n">
        <v>3902</v>
      </c>
      <c r="L94" s="4" t="n">
        <v>207.2</v>
      </c>
      <c r="M94" s="4" t="n">
        <v>59.2</v>
      </c>
      <c r="N94" s="3" t="n">
        <v>29.6</v>
      </c>
    </row>
    <row r="95" customFormat="false" ht="10.5" hidden="false" customHeight="false" outlineLevel="0" collapsed="false">
      <c r="B95" s="2" t="s">
        <v>101</v>
      </c>
      <c r="C95" s="16" t="n">
        <v>37479</v>
      </c>
      <c r="D95" s="3" t="n">
        <v>717</v>
      </c>
      <c r="F95" s="4" t="n">
        <v>717</v>
      </c>
      <c r="G95" s="3" t="n">
        <v>717</v>
      </c>
      <c r="J95" s="3" t="n">
        <v>0</v>
      </c>
      <c r="K95" s="4" t="n">
        <v>717</v>
      </c>
      <c r="L95" s="4" t="n">
        <v>427.7</v>
      </c>
      <c r="M95" s="4" t="n">
        <v>122.2</v>
      </c>
      <c r="N95" s="3" t="n">
        <v>61.1</v>
      </c>
    </row>
    <row r="96" customFormat="false" ht="10.5" hidden="false" customHeight="false" outlineLevel="0" collapsed="false">
      <c r="B96" s="2" t="s">
        <v>102</v>
      </c>
      <c r="C96" s="16" t="n">
        <v>37597</v>
      </c>
      <c r="D96" s="3" t="n">
        <v>534</v>
      </c>
      <c r="E96" s="3" t="n">
        <v>4114.85</v>
      </c>
      <c r="F96" s="4" t="n">
        <v>4648.85</v>
      </c>
      <c r="G96" s="3" t="n">
        <v>534</v>
      </c>
      <c r="J96" s="3" t="n">
        <v>4114.85</v>
      </c>
      <c r="K96" s="4" t="n">
        <v>4648.85</v>
      </c>
      <c r="L96" s="4" t="n">
        <v>299.6</v>
      </c>
      <c r="M96" s="4" t="n">
        <v>85.6</v>
      </c>
      <c r="N96" s="3" t="n">
        <v>42.8</v>
      </c>
    </row>
    <row r="97" customFormat="false" ht="10.5" hidden="false" customHeight="false" outlineLevel="0" collapsed="false">
      <c r="B97" s="2" t="s">
        <v>103</v>
      </c>
      <c r="C97" s="16" t="n">
        <v>37585</v>
      </c>
      <c r="E97" s="3" t="n">
        <v>2150</v>
      </c>
      <c r="F97" s="4" t="n">
        <v>2150</v>
      </c>
      <c r="G97" s="3" t="n">
        <v>0</v>
      </c>
      <c r="J97" s="3" t="n">
        <v>2150</v>
      </c>
      <c r="K97" s="4" t="n">
        <v>2150</v>
      </c>
      <c r="L97" s="4" t="n">
        <v>0</v>
      </c>
      <c r="M97" s="4" t="n">
        <v>0</v>
      </c>
      <c r="N97" s="3" t="n">
        <v>0</v>
      </c>
    </row>
    <row r="98" customFormat="false" ht="10.5" hidden="false" customHeight="false" outlineLevel="0" collapsed="false">
      <c r="B98" s="2" t="s">
        <v>104</v>
      </c>
      <c r="C98" s="16" t="n">
        <v>37593</v>
      </c>
      <c r="D98" s="3" t="n">
        <v>7070</v>
      </c>
      <c r="E98" s="3" t="n">
        <v>9655</v>
      </c>
      <c r="F98" s="4" t="n">
        <v>16725</v>
      </c>
      <c r="G98" s="3" t="n">
        <v>4242</v>
      </c>
      <c r="J98" s="3" t="n">
        <v>9655</v>
      </c>
      <c r="K98" s="4" t="n">
        <v>13897</v>
      </c>
      <c r="L98" s="4" t="n">
        <v>2969.4</v>
      </c>
      <c r="M98" s="4" t="n">
        <v>848.4</v>
      </c>
      <c r="N98" s="3" t="n">
        <v>424.2</v>
      </c>
    </row>
    <row r="99" customFormat="false" ht="10.5" hidden="false" customHeight="false" outlineLevel="0" collapsed="false">
      <c r="B99" s="2" t="s">
        <v>105</v>
      </c>
      <c r="C99" s="16" t="n">
        <v>37579</v>
      </c>
      <c r="D99" s="3" t="n">
        <v>1520</v>
      </c>
      <c r="F99" s="4" t="n">
        <v>1520</v>
      </c>
      <c r="G99" s="3" t="n">
        <v>1020</v>
      </c>
      <c r="J99" s="3" t="n">
        <v>0</v>
      </c>
      <c r="K99" s="4" t="n">
        <v>1020</v>
      </c>
      <c r="L99" s="4" t="n">
        <v>639.8</v>
      </c>
      <c r="M99" s="4" t="n">
        <v>182.8</v>
      </c>
      <c r="N99" s="3" t="n">
        <v>91.4</v>
      </c>
    </row>
    <row r="100" customFormat="false" ht="11" hidden="false" customHeight="false" outlineLevel="0" collapsed="false">
      <c r="B100" s="2" t="s">
        <v>106</v>
      </c>
      <c r="C100" s="16" t="n">
        <v>37587</v>
      </c>
      <c r="E100" s="3" t="n">
        <v>4847.1</v>
      </c>
      <c r="F100" s="4" t="n">
        <v>4847.1</v>
      </c>
      <c r="G100" s="3" t="n">
        <v>0</v>
      </c>
      <c r="J100" s="3" t="n">
        <v>4847.1</v>
      </c>
      <c r="K100" s="4" t="n">
        <v>4847.1</v>
      </c>
      <c r="L100" s="4" t="n">
        <v>0</v>
      </c>
      <c r="M100" s="4" t="n">
        <v>0</v>
      </c>
      <c r="N100" s="3" t="n">
        <v>0</v>
      </c>
    </row>
    <row r="101" customFormat="false" ht="11" hidden="false" customHeight="false" outlineLevel="0" collapsed="false">
      <c r="B101" s="17" t="s">
        <v>24</v>
      </c>
      <c r="C101" s="17" t="n">
        <v>16</v>
      </c>
      <c r="D101" s="18" t="n">
        <f aca="false">SUM(D85:D100)</f>
        <v>17815.6</v>
      </c>
      <c r="E101" s="18" t="n">
        <f aca="false">SUM(E85:E100)</f>
        <v>45859.85</v>
      </c>
      <c r="F101" s="19" t="n">
        <f aca="false">SUM(F85:F100)</f>
        <v>63675.45</v>
      </c>
      <c r="G101" s="18" t="n">
        <f aca="false">SUM(G85:G100)</f>
        <v>14387.6</v>
      </c>
      <c r="H101" s="18" t="n">
        <f aca="false">SUM(H85:H100)</f>
        <v>4000</v>
      </c>
      <c r="I101" s="18"/>
      <c r="J101" s="18" t="n">
        <f aca="false">SUM(J85:J100)</f>
        <v>41973.95</v>
      </c>
      <c r="K101" s="19" t="n">
        <f aca="false">SUM(K85:K100)</f>
        <v>60361.55</v>
      </c>
      <c r="L101" s="19" t="n">
        <f aca="false">SUM(L85:L100)</f>
        <v>12059.32</v>
      </c>
      <c r="M101" s="19" t="n">
        <f aca="false">SUM(M85:M100)</f>
        <v>3445.52</v>
      </c>
      <c r="N101" s="18" t="n">
        <f aca="false">SUM(N85:N100)</f>
        <v>1722.76</v>
      </c>
    </row>
    <row r="103" customFormat="false" ht="10.5" hidden="false" customHeight="false" outlineLevel="0" collapsed="false">
      <c r="A103" s="1" t="s">
        <v>107</v>
      </c>
      <c r="B103" s="2" t="s">
        <v>108</v>
      </c>
      <c r="C103" s="16" t="n">
        <v>37389</v>
      </c>
      <c r="D103" s="3" t="n">
        <v>378</v>
      </c>
      <c r="F103" s="4" t="n">
        <v>378</v>
      </c>
      <c r="G103" s="3" t="n">
        <v>0</v>
      </c>
      <c r="J103" s="3" t="n">
        <v>0</v>
      </c>
      <c r="K103" s="4" t="n">
        <v>0</v>
      </c>
    </row>
    <row r="104" customFormat="false" ht="10.5" hidden="false" customHeight="false" outlineLevel="0" collapsed="false">
      <c r="B104" s="2" t="s">
        <v>109</v>
      </c>
      <c r="C104" s="16" t="n">
        <v>37437</v>
      </c>
      <c r="D104" s="3" t="n">
        <v>723</v>
      </c>
      <c r="F104" s="4" t="n">
        <v>723</v>
      </c>
      <c r="G104" s="3" t="n">
        <v>723</v>
      </c>
      <c r="J104" s="3" t="n">
        <v>0</v>
      </c>
      <c r="K104" s="4" t="n">
        <v>723</v>
      </c>
      <c r="L104" s="4" t="n">
        <v>431.9</v>
      </c>
      <c r="M104" s="4" t="n">
        <v>123.4</v>
      </c>
      <c r="N104" s="3" t="n">
        <v>61.7</v>
      </c>
    </row>
    <row r="105" customFormat="false" ht="11" hidden="false" customHeight="false" outlineLevel="0" collapsed="false">
      <c r="B105" s="2" t="s">
        <v>110</v>
      </c>
      <c r="C105" s="16" t="n">
        <v>37557</v>
      </c>
      <c r="D105" s="3" t="n">
        <v>932</v>
      </c>
      <c r="F105" s="4" t="n">
        <v>932</v>
      </c>
      <c r="G105" s="3" t="n">
        <v>932</v>
      </c>
      <c r="J105" s="3" t="n">
        <v>0</v>
      </c>
      <c r="K105" s="4" t="n">
        <v>932</v>
      </c>
      <c r="L105" s="4" t="n">
        <v>578.2</v>
      </c>
      <c r="M105" s="4" t="n">
        <v>165.2</v>
      </c>
      <c r="N105" s="3" t="n">
        <v>82.6</v>
      </c>
    </row>
    <row r="106" customFormat="false" ht="11" hidden="false" customHeight="false" outlineLevel="0" collapsed="false">
      <c r="B106" s="17" t="s">
        <v>24</v>
      </c>
      <c r="C106" s="17" t="n">
        <v>3</v>
      </c>
      <c r="D106" s="18" t="n">
        <f aca="false">SUM(D103:D105)</f>
        <v>2033</v>
      </c>
      <c r="E106" s="18"/>
      <c r="F106" s="18" t="n">
        <f aca="false">SUM(F103:F105)</f>
        <v>2033</v>
      </c>
      <c r="G106" s="18" t="n">
        <f aca="false">SUM(G103:G105)</f>
        <v>1655</v>
      </c>
      <c r="H106" s="18"/>
      <c r="I106" s="18"/>
      <c r="J106" s="18" t="n">
        <f aca="false">SUM(J103:J105)</f>
        <v>0</v>
      </c>
      <c r="K106" s="18" t="n">
        <f aca="false">SUM(K103:K105)</f>
        <v>1655</v>
      </c>
      <c r="L106" s="18" t="n">
        <f aca="false">SUM(L103:L105)</f>
        <v>1010.1</v>
      </c>
      <c r="M106" s="18" t="n">
        <f aca="false">SUM(M103:M105)</f>
        <v>288.6</v>
      </c>
      <c r="N106" s="18" t="n">
        <f aca="false">SUM(N103:N105)</f>
        <v>144.3</v>
      </c>
    </row>
    <row r="107" customFormat="false" ht="10.5" hidden="false" customHeight="false" outlineLevel="0" collapsed="false">
      <c r="B107" s="24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1" hidden="false" customHeight="false" outlineLevel="0" collapsed="false">
      <c r="A108" s="1" t="s">
        <v>111</v>
      </c>
      <c r="B108" s="2" t="s">
        <v>112</v>
      </c>
      <c r="C108" s="16" t="n">
        <v>37437</v>
      </c>
      <c r="D108" s="3" t="n">
        <v>2542</v>
      </c>
      <c r="F108" s="4" t="n">
        <v>2542</v>
      </c>
      <c r="G108" s="3" t="n">
        <v>2542</v>
      </c>
      <c r="J108" s="3" t="n">
        <v>0</v>
      </c>
      <c r="K108" s="4" t="n">
        <v>2542</v>
      </c>
      <c r="L108" s="4" t="n">
        <v>1705.2</v>
      </c>
      <c r="M108" s="4" t="n">
        <v>487.2</v>
      </c>
      <c r="N108" s="3" t="n">
        <v>243.6</v>
      </c>
    </row>
    <row r="109" customFormat="false" ht="11" hidden="false" customHeight="false" outlineLevel="0" collapsed="false">
      <c r="B109" s="17" t="s">
        <v>24</v>
      </c>
      <c r="C109" s="17" t="n">
        <v>1</v>
      </c>
      <c r="D109" s="18" t="n">
        <f aca="false">SUM(D108:D108)</f>
        <v>2542</v>
      </c>
      <c r="E109" s="18"/>
      <c r="F109" s="19" t="n">
        <f aca="false">SUM(F108:F108)</f>
        <v>2542</v>
      </c>
      <c r="G109" s="18" t="n">
        <f aca="false">SUM(G108:G108)</f>
        <v>2542</v>
      </c>
      <c r="H109" s="18"/>
      <c r="I109" s="18"/>
      <c r="J109" s="18" t="n">
        <f aca="false">SUM(J108:J108)</f>
        <v>0</v>
      </c>
      <c r="K109" s="19" t="n">
        <f aca="false">SUM(K108:K108)</f>
        <v>2542</v>
      </c>
      <c r="L109" s="19" t="n">
        <f aca="false">SUM(L108:L108)</f>
        <v>1705.2</v>
      </c>
      <c r="M109" s="19" t="n">
        <f aca="false">SUM(M108:M108)</f>
        <v>487.2</v>
      </c>
      <c r="N109" s="18" t="n">
        <f aca="false">SUM(N108:N108)</f>
        <v>243.6</v>
      </c>
    </row>
    <row r="111" customFormat="false" ht="10.5" hidden="false" customHeight="false" outlineLevel="0" collapsed="false">
      <c r="A111" s="1" t="s">
        <v>113</v>
      </c>
      <c r="B111" s="2" t="s">
        <v>114</v>
      </c>
      <c r="C111" s="16" t="n">
        <v>37289</v>
      </c>
      <c r="D111" s="3" t="n">
        <v>1182</v>
      </c>
      <c r="F111" s="4" t="n">
        <v>1182</v>
      </c>
      <c r="G111" s="3" t="n">
        <v>1182</v>
      </c>
      <c r="J111" s="3" t="n">
        <v>0</v>
      </c>
      <c r="K111" s="4" t="n">
        <v>1182</v>
      </c>
      <c r="L111" s="4" t="n">
        <v>753.2</v>
      </c>
      <c r="M111" s="4" t="n">
        <v>215.2</v>
      </c>
      <c r="N111" s="3" t="n">
        <v>107.6</v>
      </c>
    </row>
    <row r="112" customFormat="false" ht="10.5" hidden="false" customHeight="false" outlineLevel="0" collapsed="false">
      <c r="B112" s="2" t="s">
        <v>115</v>
      </c>
      <c r="C112" s="16" t="n">
        <v>37289</v>
      </c>
      <c r="D112" s="3" t="n">
        <v>553</v>
      </c>
      <c r="F112" s="4" t="n">
        <v>553</v>
      </c>
      <c r="G112" s="3" t="n">
        <v>553</v>
      </c>
      <c r="J112" s="3" t="n">
        <v>0</v>
      </c>
      <c r="K112" s="4" t="n">
        <v>553</v>
      </c>
      <c r="L112" s="4" t="n">
        <v>312.9</v>
      </c>
      <c r="M112" s="4" t="n">
        <v>89.4</v>
      </c>
      <c r="N112" s="3" t="n">
        <v>44.7</v>
      </c>
    </row>
    <row r="113" customFormat="false" ht="10.5" hidden="false" customHeight="false" outlineLevel="0" collapsed="false">
      <c r="B113" s="2" t="s">
        <v>116</v>
      </c>
      <c r="C113" s="16" t="n">
        <v>37399</v>
      </c>
      <c r="D113" s="3" t="n">
        <v>1653</v>
      </c>
      <c r="F113" s="4" t="n">
        <v>1653</v>
      </c>
      <c r="G113" s="3" t="n">
        <v>1653</v>
      </c>
      <c r="J113" s="3" t="n">
        <v>0</v>
      </c>
      <c r="K113" s="4" t="n">
        <v>1653</v>
      </c>
      <c r="L113" s="4" t="n">
        <v>1082.9</v>
      </c>
      <c r="M113" s="4" t="n">
        <v>309.4</v>
      </c>
      <c r="N113" s="3" t="n">
        <v>154.7</v>
      </c>
    </row>
    <row r="114" customFormat="false" ht="10.5" hidden="false" customHeight="false" outlineLevel="0" collapsed="false">
      <c r="B114" s="2" t="s">
        <v>117</v>
      </c>
      <c r="C114" s="16" t="n">
        <v>37548</v>
      </c>
      <c r="D114" s="3" t="n">
        <v>545.75</v>
      </c>
      <c r="F114" s="4" t="n">
        <v>545.75</v>
      </c>
      <c r="G114" s="3" t="n">
        <v>545.75</v>
      </c>
      <c r="J114" s="3" t="n">
        <v>0</v>
      </c>
      <c r="K114" s="4" t="n">
        <v>545.75</v>
      </c>
      <c r="L114" s="4" t="n">
        <v>307.83</v>
      </c>
      <c r="M114" s="4" t="n">
        <v>87.95</v>
      </c>
      <c r="N114" s="3" t="n">
        <v>43.98</v>
      </c>
    </row>
    <row r="115" customFormat="false" ht="11" hidden="false" customHeight="false" outlineLevel="0" collapsed="false">
      <c r="B115" s="2" t="s">
        <v>118</v>
      </c>
      <c r="C115" s="16" t="n">
        <v>37597</v>
      </c>
      <c r="D115" s="3" t="n">
        <v>313</v>
      </c>
      <c r="F115" s="4" t="n">
        <v>313</v>
      </c>
      <c r="G115" s="3" t="n">
        <v>313</v>
      </c>
      <c r="J115" s="3" t="n">
        <v>0</v>
      </c>
      <c r="K115" s="4" t="n">
        <v>313</v>
      </c>
      <c r="L115" s="4" t="n">
        <v>144.9</v>
      </c>
      <c r="M115" s="4" t="n">
        <v>41.4</v>
      </c>
      <c r="N115" s="3" t="n">
        <v>20.7</v>
      </c>
    </row>
    <row r="116" customFormat="false" ht="11" hidden="false" customHeight="false" outlineLevel="0" collapsed="false">
      <c r="B116" s="17" t="s">
        <v>24</v>
      </c>
      <c r="C116" s="17" t="n">
        <v>5</v>
      </c>
      <c r="D116" s="18" t="n">
        <f aca="false">SUM(D111:D115)</f>
        <v>4246.75</v>
      </c>
      <c r="E116" s="18"/>
      <c r="F116" s="19" t="n">
        <f aca="false">SUM(F111:F115)</f>
        <v>4246.75</v>
      </c>
      <c r="G116" s="18" t="n">
        <f aca="false">SUM(G111:G115)</f>
        <v>4246.75</v>
      </c>
      <c r="H116" s="18"/>
      <c r="I116" s="18"/>
      <c r="J116" s="18" t="n">
        <f aca="false">SUM(J111:J115)</f>
        <v>0</v>
      </c>
      <c r="K116" s="19" t="n">
        <f aca="false">SUM(K111:K115)</f>
        <v>4246.75</v>
      </c>
      <c r="L116" s="19" t="n">
        <f aca="false">SUM(L111:L115)</f>
        <v>2601.73</v>
      </c>
      <c r="M116" s="19" t="n">
        <f aca="false">SUM(M111:M115)</f>
        <v>743.35</v>
      </c>
      <c r="N116" s="18" t="n">
        <f aca="false">SUM(N111:N115)</f>
        <v>371.68</v>
      </c>
    </row>
    <row r="118" customFormat="false" ht="10.5" hidden="false" customHeight="false" outlineLevel="0" collapsed="false">
      <c r="A118" s="1" t="s">
        <v>119</v>
      </c>
      <c r="B118" s="2" t="s">
        <v>120</v>
      </c>
      <c r="C118" s="16" t="n">
        <v>37289</v>
      </c>
      <c r="D118" s="3" t="n">
        <v>2726</v>
      </c>
      <c r="E118" s="3" t="n">
        <v>4175</v>
      </c>
      <c r="F118" s="4" t="n">
        <v>6901</v>
      </c>
      <c r="G118" s="3" t="n">
        <v>2726</v>
      </c>
      <c r="J118" s="3" t="n">
        <v>4175</v>
      </c>
      <c r="K118" s="4" t="n">
        <v>6901</v>
      </c>
      <c r="L118" s="4" t="n">
        <v>1834</v>
      </c>
      <c r="M118" s="4" t="n">
        <v>524</v>
      </c>
      <c r="N118" s="3" t="n">
        <v>262</v>
      </c>
    </row>
    <row r="119" customFormat="false" ht="11" hidden="false" customHeight="false" outlineLevel="0" collapsed="false">
      <c r="B119" s="2" t="s">
        <v>121</v>
      </c>
      <c r="C119" s="16" t="n">
        <v>37399</v>
      </c>
      <c r="D119" s="3" t="n">
        <v>810</v>
      </c>
      <c r="F119" s="4" t="n">
        <v>810</v>
      </c>
      <c r="G119" s="3" t="n">
        <v>810</v>
      </c>
      <c r="J119" s="3" t="n">
        <v>0</v>
      </c>
      <c r="K119" s="4" t="n">
        <v>810</v>
      </c>
      <c r="L119" s="4" t="n">
        <v>492.8</v>
      </c>
      <c r="M119" s="4" t="n">
        <v>140.8</v>
      </c>
      <c r="N119" s="3" t="n">
        <v>70.4</v>
      </c>
    </row>
    <row r="120" customFormat="false" ht="11" hidden="false" customHeight="false" outlineLevel="0" collapsed="false">
      <c r="B120" s="17" t="s">
        <v>24</v>
      </c>
      <c r="C120" s="17" t="n">
        <v>2</v>
      </c>
      <c r="D120" s="18" t="n">
        <f aca="false">SUM(D117:D119)</f>
        <v>3536</v>
      </c>
      <c r="E120" s="18" t="n">
        <f aca="false">SUM(E117:E118)</f>
        <v>4175</v>
      </c>
      <c r="F120" s="19" t="n">
        <f aca="false">SUM(F117:F119)</f>
        <v>7711</v>
      </c>
      <c r="G120" s="18" t="n">
        <f aca="false">SUM(G117:G119)</f>
        <v>3536</v>
      </c>
      <c r="H120" s="18"/>
      <c r="I120" s="18"/>
      <c r="J120" s="18" t="n">
        <f aca="false">SUM(J117:J119)</f>
        <v>4175</v>
      </c>
      <c r="K120" s="19" t="n">
        <f aca="false">SUM(K117:K119)</f>
        <v>7711</v>
      </c>
      <c r="L120" s="19" t="n">
        <f aca="false">SUM(L117:L119)</f>
        <v>2326.8</v>
      </c>
      <c r="M120" s="19" t="n">
        <f aca="false">SUM(M117:M119)</f>
        <v>664.8</v>
      </c>
      <c r="N120" s="18" t="n">
        <f aca="false">SUM(N118:N119)</f>
        <v>332.4</v>
      </c>
    </row>
    <row r="121" customFormat="false" ht="10.5" hidden="false" customHeight="false" outlineLevel="0" collapsed="false">
      <c r="B121" s="24"/>
      <c r="C121" s="24"/>
      <c r="D121" s="25"/>
      <c r="E121" s="25"/>
      <c r="F121" s="26"/>
      <c r="G121" s="25"/>
      <c r="H121" s="25"/>
      <c r="I121" s="25"/>
      <c r="J121" s="25"/>
      <c r="K121" s="26"/>
      <c r="L121" s="26"/>
      <c r="M121" s="26"/>
      <c r="N121" s="25"/>
    </row>
    <row r="122" customFormat="false" ht="10.5" hidden="false" customHeight="false" outlineLevel="0" collapsed="false">
      <c r="A122" s="1" t="s">
        <v>122</v>
      </c>
      <c r="B122" s="2" t="s">
        <v>123</v>
      </c>
      <c r="C122" s="16" t="n">
        <v>37289</v>
      </c>
      <c r="D122" s="3" t="n">
        <v>225</v>
      </c>
      <c r="F122" s="3" t="n">
        <v>225</v>
      </c>
      <c r="G122" s="3" t="n">
        <v>225</v>
      </c>
      <c r="J122" s="3" t="n">
        <v>0</v>
      </c>
      <c r="K122" s="3" t="n">
        <v>225</v>
      </c>
      <c r="L122" s="4" t="n">
        <v>83.3</v>
      </c>
      <c r="M122" s="4" t="n">
        <v>23.8</v>
      </c>
      <c r="N122" s="3" t="n">
        <v>11.9</v>
      </c>
    </row>
    <row r="123" customFormat="false" ht="10.5" hidden="false" customHeight="false" outlineLevel="0" collapsed="false">
      <c r="B123" s="2" t="s">
        <v>124</v>
      </c>
      <c r="C123" s="16" t="n">
        <v>37289</v>
      </c>
      <c r="D123" s="3" t="n">
        <v>430</v>
      </c>
      <c r="E123" s="3" t="n">
        <v>1000</v>
      </c>
      <c r="F123" s="3" t="n">
        <v>1430</v>
      </c>
      <c r="G123" s="3" t="n">
        <v>430</v>
      </c>
      <c r="J123" s="3" t="n">
        <v>1000</v>
      </c>
      <c r="K123" s="3" t="n">
        <v>1430</v>
      </c>
      <c r="L123" s="4" t="n">
        <v>226.8</v>
      </c>
      <c r="M123" s="4" t="n">
        <v>64.8</v>
      </c>
      <c r="N123" s="3" t="n">
        <v>32.4</v>
      </c>
    </row>
    <row r="124" customFormat="false" ht="10.5" hidden="false" customHeight="false" outlineLevel="0" collapsed="false">
      <c r="B124" s="2" t="s">
        <v>125</v>
      </c>
      <c r="C124" s="16" t="n">
        <v>37298</v>
      </c>
      <c r="F124" s="3" t="n">
        <v>0</v>
      </c>
      <c r="J124" s="3" t="n">
        <v>0</v>
      </c>
      <c r="K124" s="3" t="n">
        <v>0</v>
      </c>
    </row>
    <row r="125" customFormat="false" ht="10.5" hidden="false" customHeight="false" outlineLevel="0" collapsed="false">
      <c r="B125" s="2" t="s">
        <v>126</v>
      </c>
      <c r="C125" s="16" t="n">
        <v>37351</v>
      </c>
      <c r="D125" s="3" t="n">
        <v>1892</v>
      </c>
      <c r="F125" s="3" t="n">
        <v>1892</v>
      </c>
      <c r="G125" s="3" t="n">
        <v>1892</v>
      </c>
      <c r="J125" s="3" t="n">
        <v>0</v>
      </c>
      <c r="K125" s="3" t="n">
        <v>1892</v>
      </c>
      <c r="L125" s="4" t="n">
        <v>1250.2</v>
      </c>
      <c r="M125" s="4" t="n">
        <v>357.2</v>
      </c>
      <c r="N125" s="3" t="n">
        <v>178.6</v>
      </c>
    </row>
    <row r="126" customFormat="false" ht="10.5" hidden="false" customHeight="false" outlineLevel="0" collapsed="false">
      <c r="B126" s="2" t="s">
        <v>127</v>
      </c>
      <c r="C126" s="16" t="n">
        <v>37410</v>
      </c>
      <c r="D126" s="3" t="n">
        <v>323</v>
      </c>
      <c r="F126" s="3" t="n">
        <v>323</v>
      </c>
      <c r="K126" s="3" t="n">
        <v>0</v>
      </c>
    </row>
    <row r="127" customFormat="false" ht="10.5" hidden="false" customHeight="false" outlineLevel="0" collapsed="false">
      <c r="B127" s="2" t="s">
        <v>128</v>
      </c>
      <c r="C127" s="16" t="n">
        <v>37479</v>
      </c>
      <c r="D127" s="3" t="n">
        <v>4609</v>
      </c>
      <c r="F127" s="3" t="n">
        <v>4609</v>
      </c>
      <c r="J127" s="3" t="n">
        <v>0</v>
      </c>
      <c r="K127" s="3" t="n">
        <v>4609</v>
      </c>
      <c r="L127" s="3" t="n">
        <v>3152.1</v>
      </c>
      <c r="M127" s="4" t="n">
        <v>900.6</v>
      </c>
      <c r="N127" s="4" t="n">
        <v>450.3</v>
      </c>
    </row>
    <row r="128" customFormat="false" ht="10.5" hidden="false" customHeight="false" outlineLevel="0" collapsed="false">
      <c r="B128" s="2" t="s">
        <v>129</v>
      </c>
      <c r="C128" s="16" t="n">
        <v>37362</v>
      </c>
      <c r="E128" s="3" t="n">
        <v>6000</v>
      </c>
      <c r="F128" s="3" t="n">
        <v>6000</v>
      </c>
      <c r="G128" s="3" t="n">
        <v>0</v>
      </c>
      <c r="J128" s="3" t="n">
        <v>6000</v>
      </c>
      <c r="K128" s="3" t="n">
        <v>6000</v>
      </c>
      <c r="L128" s="4" t="n">
        <v>0</v>
      </c>
      <c r="M128" s="4" t="n">
        <v>0</v>
      </c>
      <c r="N128" s="3" t="n">
        <v>0</v>
      </c>
    </row>
    <row r="129" customFormat="false" ht="10.5" hidden="false" customHeight="false" outlineLevel="0" collapsed="false">
      <c r="B129" s="2" t="s">
        <v>130</v>
      </c>
      <c r="C129" s="16" t="n">
        <v>37437</v>
      </c>
      <c r="D129" s="3" t="n">
        <v>1128</v>
      </c>
      <c r="F129" s="3" t="n">
        <v>1128</v>
      </c>
      <c r="G129" s="3" t="n">
        <v>1128</v>
      </c>
      <c r="J129" s="3" t="n">
        <v>0</v>
      </c>
      <c r="K129" s="3" t="n">
        <v>1128</v>
      </c>
      <c r="L129" s="4" t="n">
        <v>715.4</v>
      </c>
      <c r="M129" s="4" t="n">
        <v>204.4</v>
      </c>
      <c r="N129" s="3" t="n">
        <v>102.2</v>
      </c>
    </row>
    <row r="130" customFormat="false" ht="10.5" hidden="false" customHeight="false" outlineLevel="0" collapsed="false">
      <c r="B130" s="2" t="s">
        <v>131</v>
      </c>
      <c r="C130" s="16" t="n">
        <v>37479</v>
      </c>
      <c r="E130" s="3" t="n">
        <v>2000</v>
      </c>
      <c r="F130" s="3" t="n">
        <v>2000</v>
      </c>
      <c r="G130" s="3" t="n">
        <v>0</v>
      </c>
      <c r="J130" s="3" t="n">
        <v>2000</v>
      </c>
      <c r="K130" s="3" t="n">
        <v>2000</v>
      </c>
      <c r="L130" s="4" t="n">
        <v>0</v>
      </c>
      <c r="M130" s="4" t="n">
        <v>0</v>
      </c>
      <c r="N130" s="3" t="n">
        <v>0</v>
      </c>
    </row>
    <row r="131" customFormat="false" ht="10.5" hidden="false" customHeight="false" outlineLevel="0" collapsed="false">
      <c r="B131" s="2" t="s">
        <v>132</v>
      </c>
      <c r="C131" s="16" t="n">
        <v>37487</v>
      </c>
      <c r="D131" s="3" t="n">
        <v>695</v>
      </c>
      <c r="F131" s="3" t="n">
        <v>695</v>
      </c>
      <c r="G131" s="3" t="n">
        <v>0</v>
      </c>
      <c r="K131" s="3" t="n">
        <v>0</v>
      </c>
    </row>
    <row r="132" customFormat="false" ht="10.5" hidden="false" customHeight="false" outlineLevel="0" collapsed="false">
      <c r="B132" s="2" t="s">
        <v>133</v>
      </c>
      <c r="C132" s="16" t="n">
        <v>37548</v>
      </c>
      <c r="D132" s="3" t="n">
        <v>350</v>
      </c>
      <c r="F132" s="3" t="n">
        <v>350</v>
      </c>
      <c r="G132" s="3" t="n">
        <v>350</v>
      </c>
      <c r="J132" s="3" t="n">
        <v>0</v>
      </c>
      <c r="K132" s="3" t="n">
        <v>350</v>
      </c>
      <c r="L132" s="4" t="n">
        <v>170.8</v>
      </c>
      <c r="M132" s="4" t="n">
        <v>48.8</v>
      </c>
      <c r="N132" s="3" t="n">
        <v>24.4</v>
      </c>
    </row>
    <row r="133" customFormat="false" ht="10.5" hidden="false" customHeight="false" outlineLevel="0" collapsed="false">
      <c r="B133" s="2" t="s">
        <v>134</v>
      </c>
      <c r="C133" s="16" t="n">
        <v>37597</v>
      </c>
      <c r="D133" s="3" t="n">
        <v>578</v>
      </c>
      <c r="E133" s="3" t="n">
        <v>9000</v>
      </c>
      <c r="F133" s="3" t="n">
        <v>9578</v>
      </c>
      <c r="G133" s="3" t="n">
        <v>578</v>
      </c>
      <c r="J133" s="3" t="n">
        <v>9000</v>
      </c>
      <c r="K133" s="3" t="n">
        <v>9578</v>
      </c>
      <c r="L133" s="4" t="n">
        <v>330.4</v>
      </c>
      <c r="M133" s="4" t="n">
        <v>94.4</v>
      </c>
      <c r="N133" s="3" t="n">
        <v>47.2</v>
      </c>
    </row>
    <row r="134" customFormat="false" ht="10.5" hidden="false" customHeight="false" outlineLevel="0" collapsed="false">
      <c r="B134" s="2" t="s">
        <v>135</v>
      </c>
      <c r="C134" s="16" t="n">
        <v>37597</v>
      </c>
      <c r="D134" s="3" t="n">
        <v>4074</v>
      </c>
      <c r="F134" s="3" t="n">
        <v>4074</v>
      </c>
      <c r="G134" s="3" t="n">
        <v>4074</v>
      </c>
      <c r="J134" s="3" t="n">
        <v>0</v>
      </c>
      <c r="K134" s="3" t="n">
        <v>4074</v>
      </c>
      <c r="L134" s="4" t="n">
        <v>277.6</v>
      </c>
      <c r="M134" s="4" t="n">
        <v>793.6</v>
      </c>
      <c r="N134" s="3" t="n">
        <v>396.8</v>
      </c>
    </row>
    <row r="135" customFormat="false" ht="10.5" hidden="false" customHeight="false" outlineLevel="0" collapsed="false">
      <c r="B135" s="2" t="s">
        <v>136</v>
      </c>
      <c r="C135" s="16" t="n">
        <v>37557</v>
      </c>
      <c r="D135" s="3" t="n">
        <v>5848</v>
      </c>
      <c r="F135" s="3" t="n">
        <v>5848</v>
      </c>
      <c r="G135" s="3" t="n">
        <v>5848</v>
      </c>
      <c r="J135" s="3" t="n">
        <v>0</v>
      </c>
      <c r="K135" s="3" t="n">
        <v>5848</v>
      </c>
      <c r="L135" s="4" t="n">
        <v>4093.6</v>
      </c>
      <c r="M135" s="4" t="n">
        <v>1169.6</v>
      </c>
      <c r="N135" s="3" t="n">
        <v>584.8</v>
      </c>
    </row>
    <row r="136" customFormat="false" ht="10.5" hidden="false" customHeight="false" outlineLevel="0" collapsed="false">
      <c r="B136" s="2" t="s">
        <v>137</v>
      </c>
      <c r="C136" s="16" t="n">
        <v>37596</v>
      </c>
      <c r="E136" s="3" t="n">
        <v>1500</v>
      </c>
      <c r="F136" s="3" t="n">
        <v>1500</v>
      </c>
      <c r="G136" s="3" t="n">
        <v>0</v>
      </c>
      <c r="J136" s="3" t="n">
        <v>1500</v>
      </c>
      <c r="K136" s="3" t="n">
        <v>1500</v>
      </c>
      <c r="L136" s="4" t="n">
        <v>0</v>
      </c>
      <c r="M136" s="4" t="n">
        <v>0</v>
      </c>
      <c r="N136" s="3" t="n">
        <v>0</v>
      </c>
    </row>
    <row r="137" customFormat="false" ht="10.5" hidden="false" customHeight="false" outlineLevel="0" collapsed="false">
      <c r="B137" s="2" t="s">
        <v>138</v>
      </c>
      <c r="C137" s="16" t="n">
        <v>37585</v>
      </c>
      <c r="E137" s="3" t="n">
        <v>14000</v>
      </c>
      <c r="F137" s="3" t="n">
        <v>14000</v>
      </c>
      <c r="H137" s="3" t="n">
        <v>6000</v>
      </c>
      <c r="K137" s="3" t="n">
        <v>6000</v>
      </c>
      <c r="L137" s="4" t="n">
        <v>4125.8</v>
      </c>
      <c r="M137" s="4" t="n">
        <v>1178.8</v>
      </c>
      <c r="N137" s="3" t="n">
        <v>589.4</v>
      </c>
    </row>
    <row r="138" customFormat="false" ht="11" hidden="false" customHeight="false" outlineLevel="0" collapsed="false">
      <c r="B138" s="2" t="s">
        <v>139</v>
      </c>
      <c r="C138" s="16" t="n">
        <v>37554</v>
      </c>
      <c r="D138" s="3" t="n">
        <v>24113</v>
      </c>
      <c r="E138" s="3" t="n">
        <v>1800</v>
      </c>
      <c r="F138" s="3" t="n">
        <v>25913</v>
      </c>
      <c r="G138" s="3" t="n">
        <v>24113</v>
      </c>
      <c r="J138" s="3" t="n">
        <v>1800</v>
      </c>
      <c r="K138" s="3" t="n">
        <v>25913</v>
      </c>
      <c r="L138" s="4" t="n">
        <v>16879.1</v>
      </c>
      <c r="M138" s="4" t="n">
        <v>4822.6</v>
      </c>
      <c r="N138" s="3" t="n">
        <v>2411.3</v>
      </c>
    </row>
    <row r="139" customFormat="false" ht="11" hidden="false" customHeight="false" outlineLevel="0" collapsed="false">
      <c r="B139" s="17" t="s">
        <v>24</v>
      </c>
      <c r="C139" s="17" t="n">
        <v>17</v>
      </c>
      <c r="D139" s="18" t="n">
        <f aca="false">SUM(D122:D138)</f>
        <v>44265</v>
      </c>
      <c r="E139" s="18" t="n">
        <f aca="false">SUM(E122:E138)</f>
        <v>35300</v>
      </c>
      <c r="F139" s="19" t="n">
        <f aca="false">SUM(F122:F138)</f>
        <v>79565</v>
      </c>
      <c r="G139" s="18" t="n">
        <f aca="false">SUM(G122:G138)</f>
        <v>38638</v>
      </c>
      <c r="H139" s="18" t="n">
        <f aca="false">SUM(H137)</f>
        <v>6000</v>
      </c>
      <c r="I139" s="18"/>
      <c r="J139" s="18" t="n">
        <f aca="false">SUM(J122:J138)</f>
        <v>21300</v>
      </c>
      <c r="K139" s="19" t="n">
        <f aca="false">SUM(K122:K138)</f>
        <v>70547</v>
      </c>
      <c r="L139" s="19" t="n">
        <f aca="false">SUM(L122:L138)</f>
        <v>31305.1</v>
      </c>
      <c r="M139" s="19" t="n">
        <f aca="false">SUM(M122:M138)</f>
        <v>9658.6</v>
      </c>
      <c r="N139" s="18" t="n">
        <f aca="false">SUM(N122:N138)</f>
        <v>4829.3</v>
      </c>
    </row>
    <row r="141" customFormat="false" ht="10.5" hidden="false" customHeight="false" outlineLevel="0" collapsed="false">
      <c r="A141" s="1" t="s">
        <v>140</v>
      </c>
      <c r="B141" s="2" t="s">
        <v>141</v>
      </c>
      <c r="C141" s="16" t="n">
        <v>37351</v>
      </c>
      <c r="D141" s="3" t="n">
        <v>306</v>
      </c>
      <c r="F141" s="4" t="n">
        <v>306</v>
      </c>
      <c r="G141" s="3" t="n">
        <v>306</v>
      </c>
      <c r="J141" s="3" t="n">
        <v>0</v>
      </c>
      <c r="K141" s="4" t="n">
        <v>306</v>
      </c>
      <c r="L141" s="4" t="n">
        <v>140</v>
      </c>
      <c r="M141" s="4" t="n">
        <v>40</v>
      </c>
      <c r="N141" s="3" t="n">
        <v>20</v>
      </c>
    </row>
    <row r="142" customFormat="false" ht="10.5" hidden="false" customHeight="false" outlineLevel="0" collapsed="false">
      <c r="B142" s="2" t="s">
        <v>142</v>
      </c>
      <c r="C142" s="16" t="n">
        <v>37285</v>
      </c>
      <c r="E142" s="3" t="n">
        <v>1500</v>
      </c>
      <c r="F142" s="4" t="n">
        <v>1500</v>
      </c>
      <c r="K142" s="4" t="n">
        <v>0</v>
      </c>
    </row>
    <row r="143" customFormat="false" ht="10.5" hidden="false" customHeight="false" outlineLevel="0" collapsed="false">
      <c r="B143" s="2" t="s">
        <v>143</v>
      </c>
      <c r="C143" s="16" t="n">
        <v>37399</v>
      </c>
      <c r="E143" s="3" t="n">
        <v>500</v>
      </c>
      <c r="F143" s="4" t="n">
        <v>500</v>
      </c>
      <c r="G143" s="3" t="n">
        <v>0</v>
      </c>
      <c r="J143" s="3" t="n">
        <v>500</v>
      </c>
      <c r="K143" s="4" t="n">
        <v>500</v>
      </c>
      <c r="L143" s="4" t="n">
        <v>0</v>
      </c>
      <c r="M143" s="4" t="n">
        <v>0</v>
      </c>
      <c r="N143" s="3" t="n">
        <v>0</v>
      </c>
    </row>
    <row r="144" customFormat="false" ht="10.5" hidden="false" customHeight="false" outlineLevel="0" collapsed="false">
      <c r="B144" s="2" t="s">
        <v>144</v>
      </c>
      <c r="C144" s="16" t="n">
        <v>37399</v>
      </c>
      <c r="D144" s="3" t="n">
        <v>6985</v>
      </c>
      <c r="E144" s="3" t="n">
        <v>2800</v>
      </c>
      <c r="F144" s="4" t="n">
        <v>9785</v>
      </c>
      <c r="G144" s="3" t="n">
        <v>6985</v>
      </c>
      <c r="J144" s="3" t="n">
        <v>2800</v>
      </c>
      <c r="K144" s="4" t="n">
        <v>9785</v>
      </c>
      <c r="L144" s="4" t="n">
        <v>4815.3</v>
      </c>
      <c r="M144" s="4" t="n">
        <v>1375.8</v>
      </c>
      <c r="N144" s="3" t="n">
        <v>687.9</v>
      </c>
    </row>
    <row r="145" customFormat="false" ht="10.5" hidden="false" customHeight="false" outlineLevel="0" collapsed="false">
      <c r="B145" s="2" t="s">
        <v>145</v>
      </c>
      <c r="C145" s="16" t="n">
        <v>37399</v>
      </c>
      <c r="D145" s="3" t="n">
        <v>881</v>
      </c>
      <c r="F145" s="4" t="n">
        <v>881</v>
      </c>
      <c r="G145" s="3" t="n">
        <v>881</v>
      </c>
      <c r="J145" s="3" t="n">
        <v>0</v>
      </c>
      <c r="K145" s="4" t="n">
        <v>881</v>
      </c>
      <c r="L145" s="4" t="n">
        <v>542.5</v>
      </c>
      <c r="M145" s="4" t="n">
        <v>155</v>
      </c>
      <c r="N145" s="3" t="n">
        <v>77.5</v>
      </c>
    </row>
    <row r="146" customFormat="false" ht="10.5" hidden="false" customHeight="false" outlineLevel="0" collapsed="false">
      <c r="B146" s="2" t="s">
        <v>146</v>
      </c>
      <c r="C146" s="16" t="n">
        <v>37437</v>
      </c>
      <c r="D146" s="3" t="n">
        <v>606</v>
      </c>
      <c r="F146" s="4" t="n">
        <v>606</v>
      </c>
      <c r="G146" s="3" t="n">
        <v>606</v>
      </c>
      <c r="J146" s="3" t="n">
        <v>0</v>
      </c>
      <c r="K146" s="4" t="n">
        <v>606</v>
      </c>
      <c r="L146" s="4" t="n">
        <v>350</v>
      </c>
      <c r="M146" s="4" t="n">
        <v>100</v>
      </c>
      <c r="N146" s="3" t="n">
        <v>50</v>
      </c>
    </row>
    <row r="147" customFormat="false" ht="10.5" hidden="false" customHeight="false" outlineLevel="0" collapsed="false">
      <c r="B147" s="2" t="s">
        <v>147</v>
      </c>
      <c r="C147" s="16" t="n">
        <v>37437</v>
      </c>
      <c r="D147" s="3" t="n">
        <v>1061</v>
      </c>
      <c r="F147" s="4" t="n">
        <v>1061</v>
      </c>
      <c r="G147" s="3" t="n">
        <v>1061</v>
      </c>
      <c r="J147" s="3" t="n">
        <v>0</v>
      </c>
      <c r="K147" s="4" t="n">
        <v>1061</v>
      </c>
      <c r="L147" s="4" t="n">
        <v>668.5</v>
      </c>
      <c r="M147" s="4" t="n">
        <v>191</v>
      </c>
      <c r="N147" s="3" t="n">
        <v>95.5</v>
      </c>
    </row>
    <row r="148" customFormat="false" ht="10.5" hidden="false" customHeight="false" outlineLevel="0" collapsed="false">
      <c r="B148" s="2" t="s">
        <v>148</v>
      </c>
      <c r="C148" s="16" t="n">
        <v>37405</v>
      </c>
      <c r="E148" s="3" t="n">
        <v>4500</v>
      </c>
      <c r="F148" s="4" t="n">
        <v>4500</v>
      </c>
      <c r="H148" s="3" t="n">
        <v>3500</v>
      </c>
      <c r="J148" s="3" t="n">
        <v>4500</v>
      </c>
      <c r="K148" s="4" t="n">
        <v>8000</v>
      </c>
      <c r="L148" s="4" t="n">
        <v>2380</v>
      </c>
      <c r="M148" s="4" t="n">
        <v>680</v>
      </c>
      <c r="N148" s="3" t="n">
        <v>340</v>
      </c>
    </row>
    <row r="149" customFormat="false" ht="10.5" hidden="false" customHeight="false" outlineLevel="0" collapsed="false">
      <c r="B149" s="2" t="s">
        <v>149</v>
      </c>
      <c r="C149" s="16" t="n">
        <v>37418</v>
      </c>
      <c r="E149" s="3" t="n">
        <v>3000</v>
      </c>
      <c r="F149" s="4" t="n">
        <v>3000</v>
      </c>
      <c r="G149" s="3" t="n">
        <v>0</v>
      </c>
      <c r="J149" s="3" t="n">
        <v>3000</v>
      </c>
      <c r="K149" s="4" t="n">
        <v>3000</v>
      </c>
      <c r="L149" s="4" t="n">
        <v>0</v>
      </c>
      <c r="M149" s="4" t="n">
        <v>0</v>
      </c>
      <c r="N149" s="3" t="n">
        <v>0</v>
      </c>
    </row>
    <row r="150" customFormat="false" ht="11" hidden="false" customHeight="false" outlineLevel="0" collapsed="false">
      <c r="B150" s="2" t="s">
        <v>150</v>
      </c>
      <c r="C150" s="16" t="n">
        <v>37406</v>
      </c>
      <c r="D150" s="3" t="n">
        <v>343</v>
      </c>
      <c r="E150" s="3" t="n">
        <v>24900</v>
      </c>
      <c r="F150" s="4" t="n">
        <v>25243</v>
      </c>
      <c r="H150" s="3" t="n">
        <v>3500</v>
      </c>
      <c r="J150" s="3" t="n">
        <v>24900</v>
      </c>
      <c r="K150" s="4" t="n">
        <v>28400</v>
      </c>
      <c r="L150" s="4" t="n">
        <v>2375.8</v>
      </c>
      <c r="M150" s="4" t="n">
        <v>678.8</v>
      </c>
      <c r="N150" s="3" t="n">
        <v>339.4</v>
      </c>
    </row>
    <row r="151" customFormat="false" ht="11" hidden="false" customHeight="false" outlineLevel="0" collapsed="false">
      <c r="B151" s="17" t="s">
        <v>24</v>
      </c>
      <c r="C151" s="27" t="n">
        <v>10</v>
      </c>
      <c r="D151" s="18" t="n">
        <f aca="false">SUM(D141:D150)</f>
        <v>10182</v>
      </c>
      <c r="E151" s="18" t="n">
        <f aca="false">SUM(E141:E150)</f>
        <v>37200</v>
      </c>
      <c r="F151" s="19" t="n">
        <f aca="false">SUM(F141:F150)</f>
        <v>47382</v>
      </c>
      <c r="G151" s="18" t="n">
        <f aca="false">SUM(G141:G150)</f>
        <v>9839</v>
      </c>
      <c r="H151" s="18" t="n">
        <f aca="false">SUM(H141:H150)</f>
        <v>7000</v>
      </c>
      <c r="I151" s="18"/>
      <c r="J151" s="18" t="n">
        <f aca="false">SUM(J141:J150)</f>
        <v>35700</v>
      </c>
      <c r="K151" s="19" t="n">
        <f aca="false">SUM(K141:K150)</f>
        <v>52539</v>
      </c>
      <c r="L151" s="19" t="n">
        <f aca="false">SUM(L141:L150)</f>
        <v>11272.1</v>
      </c>
      <c r="M151" s="19" t="n">
        <f aca="false">SUM(M141:M150)</f>
        <v>3220.6</v>
      </c>
      <c r="N151" s="18" t="n">
        <f aca="false">SUM(N141:N150)</f>
        <v>1610.3</v>
      </c>
    </row>
    <row r="153" customFormat="false" ht="11" hidden="false" customHeight="false" outlineLevel="0" collapsed="false">
      <c r="A153" s="1" t="s">
        <v>151</v>
      </c>
      <c r="B153" s="2" t="s">
        <v>152</v>
      </c>
      <c r="C153" s="16" t="n">
        <v>37326</v>
      </c>
      <c r="D153" s="3" t="n">
        <v>0</v>
      </c>
      <c r="E153" s="3" t="n">
        <v>950</v>
      </c>
      <c r="F153" s="4" t="n">
        <v>950</v>
      </c>
      <c r="G153" s="3" t="n">
        <v>0</v>
      </c>
      <c r="J153" s="3" t="n">
        <v>0</v>
      </c>
      <c r="K153" s="4" t="n">
        <v>0</v>
      </c>
    </row>
    <row r="154" customFormat="false" ht="11" hidden="false" customHeight="false" outlineLevel="0" collapsed="false">
      <c r="B154" s="17" t="s">
        <v>24</v>
      </c>
      <c r="C154" s="27" t="n">
        <v>1</v>
      </c>
      <c r="D154" s="18" t="n">
        <f aca="false">SUM(D153:D153)</f>
        <v>0</v>
      </c>
      <c r="E154" s="18" t="n">
        <f aca="false">SUM(E153:E153)</f>
        <v>950</v>
      </c>
      <c r="F154" s="18" t="n">
        <f aca="false">SUM(F153:F153)</f>
        <v>950</v>
      </c>
      <c r="G154" s="18" t="n">
        <f aca="false">SUM(G153:G153)</f>
        <v>0</v>
      </c>
      <c r="H154" s="18"/>
      <c r="I154" s="18"/>
      <c r="J154" s="18" t="n">
        <f aca="false">SUM(J153:J153)</f>
        <v>0</v>
      </c>
      <c r="K154" s="18" t="n">
        <f aca="false">SUM(K153:K153)</f>
        <v>0</v>
      </c>
      <c r="L154" s="18"/>
      <c r="M154" s="18"/>
      <c r="N154" s="18"/>
    </row>
    <row r="156" customFormat="false" ht="10.5" hidden="false" customHeight="false" outlineLevel="0" collapsed="false">
      <c r="A156" s="1" t="s">
        <v>153</v>
      </c>
      <c r="B156" s="2" t="s">
        <v>154</v>
      </c>
      <c r="C156" s="16" t="n">
        <v>37289</v>
      </c>
      <c r="D156" s="3" t="n">
        <v>487.1</v>
      </c>
      <c r="F156" s="4" t="n">
        <v>487.1</v>
      </c>
      <c r="G156" s="3" t="n">
        <v>487.01</v>
      </c>
      <c r="J156" s="3" t="n">
        <v>0</v>
      </c>
      <c r="K156" s="4" t="n">
        <v>487.1</v>
      </c>
      <c r="L156" s="4" t="n">
        <v>266.77</v>
      </c>
      <c r="M156" s="4" t="n">
        <v>76.22</v>
      </c>
      <c r="N156" s="4" t="n">
        <v>38.11</v>
      </c>
    </row>
    <row r="157" customFormat="false" ht="10.5" hidden="false" customHeight="false" outlineLevel="0" collapsed="false">
      <c r="B157" s="2" t="s">
        <v>155</v>
      </c>
      <c r="C157" s="16" t="n">
        <v>37289</v>
      </c>
      <c r="D157" s="3" t="n">
        <v>772</v>
      </c>
      <c r="F157" s="4" t="n">
        <v>772</v>
      </c>
      <c r="G157" s="3" t="n">
        <v>772</v>
      </c>
      <c r="J157" s="3" t="n">
        <v>0</v>
      </c>
      <c r="K157" s="4" t="n">
        <v>772</v>
      </c>
      <c r="L157" s="4" t="n">
        <v>466.2</v>
      </c>
      <c r="M157" s="4" t="n">
        <v>133.2</v>
      </c>
      <c r="N157" s="4" t="n">
        <v>66.6</v>
      </c>
    </row>
    <row r="158" customFormat="false" ht="10.5" hidden="false" customHeight="false" outlineLevel="0" collapsed="false">
      <c r="B158" s="2" t="s">
        <v>156</v>
      </c>
      <c r="C158" s="16" t="n">
        <v>37351</v>
      </c>
      <c r="D158" s="3" t="n">
        <v>4592</v>
      </c>
      <c r="E158" s="3" t="n">
        <v>8920</v>
      </c>
      <c r="F158" s="4" t="n">
        <v>13512</v>
      </c>
      <c r="G158" s="3" t="n">
        <v>4592</v>
      </c>
      <c r="J158" s="3" t="n">
        <v>8920</v>
      </c>
      <c r="K158" s="4" t="n">
        <v>13512</v>
      </c>
      <c r="L158" s="4" t="n">
        <v>3140.2</v>
      </c>
      <c r="M158" s="4" t="n">
        <v>897.2</v>
      </c>
      <c r="N158" s="4" t="n">
        <v>448.6</v>
      </c>
    </row>
    <row r="159" customFormat="false" ht="10.5" hidden="false" customHeight="false" outlineLevel="0" collapsed="false">
      <c r="B159" s="2" t="s">
        <v>157</v>
      </c>
      <c r="C159" s="16" t="n">
        <v>37351</v>
      </c>
      <c r="D159" s="3" t="n">
        <v>716</v>
      </c>
      <c r="F159" s="4" t="n">
        <v>716</v>
      </c>
      <c r="G159" s="3" t="n">
        <v>716</v>
      </c>
      <c r="J159" s="3" t="n">
        <v>0</v>
      </c>
      <c r="K159" s="4" t="n">
        <v>716</v>
      </c>
      <c r="L159" s="4" t="n">
        <v>427</v>
      </c>
      <c r="M159" s="4" t="n">
        <v>122</v>
      </c>
      <c r="N159" s="4" t="n">
        <v>61</v>
      </c>
    </row>
    <row r="160" customFormat="false" ht="10.5" hidden="false" customHeight="false" outlineLevel="0" collapsed="false">
      <c r="B160" s="2" t="s">
        <v>158</v>
      </c>
      <c r="C160" s="16" t="n">
        <v>37351</v>
      </c>
      <c r="D160" s="3" t="n">
        <v>280.05</v>
      </c>
      <c r="F160" s="4" t="n">
        <v>280.05</v>
      </c>
      <c r="G160" s="3" t="n">
        <v>280.05</v>
      </c>
      <c r="J160" s="3" t="n">
        <v>0</v>
      </c>
      <c r="K160" s="4" t="n">
        <v>280.05</v>
      </c>
      <c r="L160" s="4" t="n">
        <v>121.84</v>
      </c>
      <c r="M160" s="4" t="n">
        <v>34.81</v>
      </c>
      <c r="N160" s="4" t="n">
        <v>17.41</v>
      </c>
    </row>
    <row r="161" customFormat="false" ht="10.5" hidden="false" customHeight="false" outlineLevel="0" collapsed="false">
      <c r="B161" s="2" t="s">
        <v>159</v>
      </c>
      <c r="C161" s="16" t="n">
        <v>37351</v>
      </c>
      <c r="D161" s="3" t="n">
        <v>676.35</v>
      </c>
      <c r="F161" s="4" t="n">
        <v>676.35</v>
      </c>
      <c r="G161" s="3" t="n">
        <v>676.35</v>
      </c>
      <c r="J161" s="3" t="n">
        <v>0</v>
      </c>
      <c r="K161" s="4" t="n">
        <v>676.35</v>
      </c>
      <c r="L161" s="4" t="n">
        <v>399.25</v>
      </c>
      <c r="M161" s="4" t="n">
        <v>114.07</v>
      </c>
      <c r="N161" s="4" t="n">
        <v>57.04</v>
      </c>
    </row>
    <row r="162" customFormat="false" ht="10.5" hidden="false" customHeight="false" outlineLevel="0" collapsed="false">
      <c r="B162" s="2" t="s">
        <v>160</v>
      </c>
      <c r="C162" s="16" t="n">
        <v>37399</v>
      </c>
      <c r="D162" s="3" t="n">
        <v>300</v>
      </c>
      <c r="E162" s="3" t="n">
        <v>4700</v>
      </c>
      <c r="F162" s="4" t="n">
        <v>5000</v>
      </c>
      <c r="G162" s="3" t="n">
        <v>300</v>
      </c>
      <c r="J162" s="3" t="n">
        <v>4700</v>
      </c>
      <c r="K162" s="4" t="n">
        <v>5000</v>
      </c>
      <c r="L162" s="4" t="n">
        <v>135.8</v>
      </c>
      <c r="M162" s="4" t="n">
        <v>38.8</v>
      </c>
      <c r="N162" s="4" t="n">
        <v>19.4</v>
      </c>
    </row>
    <row r="163" customFormat="false" ht="10.5" hidden="false" customHeight="false" outlineLevel="0" collapsed="false">
      <c r="B163" s="2" t="s">
        <v>161</v>
      </c>
      <c r="C163" s="16" t="n">
        <v>37437</v>
      </c>
      <c r="D163" s="3" t="n">
        <v>883</v>
      </c>
      <c r="F163" s="4" t="n">
        <v>883</v>
      </c>
      <c r="G163" s="3" t="n">
        <v>883</v>
      </c>
      <c r="J163" s="3" t="n">
        <v>0</v>
      </c>
      <c r="K163" s="4" t="n">
        <v>883</v>
      </c>
      <c r="L163" s="4" t="n">
        <v>543.9</v>
      </c>
      <c r="M163" s="4" t="n">
        <v>155.4</v>
      </c>
      <c r="N163" s="4" t="n">
        <v>77.7</v>
      </c>
    </row>
    <row r="164" customFormat="false" ht="10.5" hidden="false" customHeight="false" outlineLevel="0" collapsed="false">
      <c r="B164" s="2" t="s">
        <v>162</v>
      </c>
      <c r="C164" s="16" t="n">
        <v>37437</v>
      </c>
      <c r="D164" s="3" t="n">
        <v>271</v>
      </c>
      <c r="F164" s="4" t="n">
        <v>271</v>
      </c>
      <c r="G164" s="3" t="n">
        <v>271</v>
      </c>
      <c r="J164" s="3" t="n">
        <v>0</v>
      </c>
      <c r="K164" s="4" t="n">
        <v>271</v>
      </c>
      <c r="L164" s="4" t="n">
        <v>115.5</v>
      </c>
      <c r="M164" s="4" t="n">
        <v>33</v>
      </c>
      <c r="N164" s="4" t="n">
        <v>16.5</v>
      </c>
    </row>
    <row r="165" customFormat="false" ht="10.5" hidden="false" customHeight="false" outlineLevel="0" collapsed="false">
      <c r="B165" s="2" t="s">
        <v>163</v>
      </c>
      <c r="C165" s="16" t="n">
        <v>37437</v>
      </c>
      <c r="E165" s="3" t="n">
        <v>3950</v>
      </c>
      <c r="F165" s="4" t="n">
        <v>3950</v>
      </c>
      <c r="G165" s="3" t="n">
        <v>0</v>
      </c>
      <c r="J165" s="3" t="n">
        <v>3950</v>
      </c>
      <c r="K165" s="4" t="n">
        <v>3950</v>
      </c>
      <c r="L165" s="4" t="n">
        <v>0</v>
      </c>
      <c r="M165" s="4" t="n">
        <v>0</v>
      </c>
      <c r="N165" s="4" t="n">
        <v>0</v>
      </c>
    </row>
    <row r="166" customFormat="false" ht="10.5" hidden="false" customHeight="false" outlineLevel="0" collapsed="false">
      <c r="B166" s="2" t="s">
        <v>164</v>
      </c>
      <c r="C166" s="16" t="n">
        <v>37548</v>
      </c>
      <c r="E166" s="3" t="n">
        <v>5995</v>
      </c>
      <c r="F166" s="4" t="n">
        <v>5995</v>
      </c>
      <c r="G166" s="3" t="n">
        <v>0</v>
      </c>
      <c r="J166" s="3" t="n">
        <v>5995</v>
      </c>
      <c r="K166" s="4" t="n">
        <v>5995</v>
      </c>
      <c r="L166" s="4" t="n">
        <v>0</v>
      </c>
      <c r="M166" s="4" t="n">
        <v>0</v>
      </c>
      <c r="N166" s="4" t="n">
        <v>0</v>
      </c>
    </row>
    <row r="167" customFormat="false" ht="10.5" hidden="false" customHeight="false" outlineLevel="0" collapsed="false">
      <c r="B167" s="2" t="s">
        <v>165</v>
      </c>
      <c r="C167" s="16" t="n">
        <v>37548</v>
      </c>
      <c r="D167" s="3" t="n">
        <v>401</v>
      </c>
      <c r="E167" s="3" t="n">
        <v>275</v>
      </c>
      <c r="F167" s="4" t="n">
        <v>676</v>
      </c>
      <c r="G167" s="3" t="n">
        <v>401</v>
      </c>
      <c r="J167" s="3" t="n">
        <v>275</v>
      </c>
      <c r="K167" s="4" t="n">
        <v>676</v>
      </c>
      <c r="L167" s="4" t="n">
        <v>206.5</v>
      </c>
      <c r="M167" s="4" t="n">
        <v>59</v>
      </c>
      <c r="N167" s="4" t="n">
        <v>29.5</v>
      </c>
    </row>
    <row r="168" customFormat="false" ht="10.5" hidden="false" customHeight="false" outlineLevel="0" collapsed="false">
      <c r="B168" s="2" t="s">
        <v>166</v>
      </c>
      <c r="C168" s="16" t="n">
        <v>37597</v>
      </c>
      <c r="E168" s="3" t="n">
        <v>18990</v>
      </c>
      <c r="F168" s="4" t="n">
        <v>18990</v>
      </c>
      <c r="G168" s="3" t="n">
        <v>0</v>
      </c>
      <c r="J168" s="3" t="n">
        <v>18990</v>
      </c>
      <c r="K168" s="4" t="n">
        <v>18990</v>
      </c>
      <c r="L168" s="4" t="n">
        <v>0</v>
      </c>
      <c r="M168" s="4" t="n">
        <v>0</v>
      </c>
      <c r="N168" s="4" t="n">
        <v>0</v>
      </c>
    </row>
    <row r="169" customFormat="false" ht="10.5" hidden="false" customHeight="false" outlineLevel="0" collapsed="false">
      <c r="B169" s="2" t="s">
        <v>167</v>
      </c>
      <c r="C169" s="16" t="n">
        <v>37548</v>
      </c>
      <c r="D169" s="3" t="n">
        <v>3597</v>
      </c>
      <c r="F169" s="4" t="n">
        <v>3597</v>
      </c>
      <c r="G169" s="3" t="n">
        <v>3597</v>
      </c>
      <c r="J169" s="3" t="n">
        <v>0</v>
      </c>
      <c r="K169" s="4" t="n">
        <v>3597</v>
      </c>
      <c r="L169" s="4" t="n">
        <v>2443.7</v>
      </c>
      <c r="M169" s="4" t="n">
        <v>698.2</v>
      </c>
      <c r="N169" s="4" t="n">
        <v>349.1</v>
      </c>
    </row>
    <row r="170" customFormat="false" ht="10.5" hidden="false" customHeight="false" outlineLevel="0" collapsed="false">
      <c r="B170" s="2" t="s">
        <v>168</v>
      </c>
      <c r="C170" s="16" t="n">
        <v>37548</v>
      </c>
      <c r="D170" s="3" t="n">
        <v>357</v>
      </c>
      <c r="E170" s="3" t="n">
        <v>1420</v>
      </c>
      <c r="F170" s="4" t="n">
        <v>1777</v>
      </c>
      <c r="G170" s="3" t="n">
        <v>357</v>
      </c>
      <c r="J170" s="3" t="n">
        <v>1420</v>
      </c>
      <c r="K170" s="4" t="n">
        <v>1777</v>
      </c>
      <c r="L170" s="4" t="n">
        <v>175.7</v>
      </c>
      <c r="M170" s="4" t="n">
        <v>50.2</v>
      </c>
      <c r="N170" s="3" t="n">
        <v>25.1</v>
      </c>
    </row>
    <row r="171" customFormat="false" ht="10.5" hidden="false" customHeight="false" outlineLevel="0" collapsed="false">
      <c r="B171" s="2" t="s">
        <v>169</v>
      </c>
      <c r="C171" s="16" t="n">
        <v>37548</v>
      </c>
      <c r="D171" s="3" t="n">
        <v>259</v>
      </c>
      <c r="F171" s="4" t="n">
        <v>259</v>
      </c>
      <c r="G171" s="3" t="n">
        <v>259</v>
      </c>
      <c r="J171" s="3" t="n">
        <v>0</v>
      </c>
      <c r="K171" s="4" t="n">
        <v>259</v>
      </c>
      <c r="L171" s="4" t="n">
        <v>107.1</v>
      </c>
      <c r="M171" s="4" t="n">
        <v>30.6</v>
      </c>
      <c r="N171" s="3" t="n">
        <v>15.3</v>
      </c>
    </row>
    <row r="172" customFormat="false" ht="10.5" hidden="false" customHeight="false" outlineLevel="0" collapsed="false">
      <c r="B172" s="2" t="s">
        <v>170</v>
      </c>
      <c r="C172" s="16" t="n">
        <v>37597</v>
      </c>
      <c r="D172" s="3" t="n">
        <v>1439</v>
      </c>
      <c r="E172" s="3" t="n">
        <v>9735</v>
      </c>
      <c r="F172" s="4" t="n">
        <v>11174</v>
      </c>
      <c r="G172" s="4" t="n">
        <v>1439</v>
      </c>
      <c r="J172" s="3" t="n">
        <v>9735</v>
      </c>
      <c r="K172" s="4" t="n">
        <v>11174</v>
      </c>
      <c r="L172" s="4" t="n">
        <v>933.1</v>
      </c>
      <c r="M172" s="4" t="n">
        <v>266.6</v>
      </c>
      <c r="N172" s="3" t="n">
        <v>133.3</v>
      </c>
    </row>
    <row r="173" customFormat="false" ht="10.5" hidden="false" customHeight="false" outlineLevel="0" collapsed="false">
      <c r="B173" s="2" t="s">
        <v>171</v>
      </c>
      <c r="C173" s="16" t="n">
        <v>37597</v>
      </c>
      <c r="E173" s="3" t="n">
        <v>19875</v>
      </c>
      <c r="F173" s="4" t="n">
        <v>19875</v>
      </c>
      <c r="G173" s="4" t="n">
        <v>0</v>
      </c>
      <c r="J173" s="3" t="n">
        <v>19875</v>
      </c>
      <c r="K173" s="4" t="n">
        <v>19875</v>
      </c>
      <c r="L173" s="4" t="n">
        <v>0</v>
      </c>
      <c r="M173" s="4" t="n">
        <v>0</v>
      </c>
      <c r="N173" s="3" t="n">
        <v>0</v>
      </c>
    </row>
    <row r="174" customFormat="false" ht="10.5" hidden="false" customHeight="false" outlineLevel="0" collapsed="false">
      <c r="B174" s="2" t="s">
        <v>172</v>
      </c>
      <c r="C174" s="16" t="n">
        <v>37597</v>
      </c>
      <c r="D174" s="3" t="n">
        <v>330</v>
      </c>
      <c r="E174" s="3" t="n">
        <v>9025</v>
      </c>
      <c r="F174" s="4" t="n">
        <v>9355</v>
      </c>
      <c r="G174" s="4" t="n">
        <v>330</v>
      </c>
      <c r="J174" s="3" t="n">
        <v>9025</v>
      </c>
      <c r="K174" s="4" t="n">
        <v>9355</v>
      </c>
      <c r="L174" s="4" t="n">
        <v>156.8</v>
      </c>
      <c r="M174" s="4" t="n">
        <v>44.8</v>
      </c>
      <c r="N174" s="3" t="n">
        <v>22.4</v>
      </c>
    </row>
    <row r="175" customFormat="false" ht="10.5" hidden="false" customHeight="false" outlineLevel="0" collapsed="false">
      <c r="B175" s="2" t="s">
        <v>173</v>
      </c>
      <c r="C175" s="16" t="n">
        <v>37399</v>
      </c>
      <c r="D175" s="3" t="n">
        <v>2340</v>
      </c>
      <c r="E175" s="3" t="n">
        <v>9250</v>
      </c>
      <c r="F175" s="4" t="n">
        <v>11590</v>
      </c>
      <c r="G175" s="4" t="n">
        <v>2000</v>
      </c>
      <c r="J175" s="3" t="n">
        <v>9250</v>
      </c>
      <c r="K175" s="4" t="n">
        <v>11250</v>
      </c>
      <c r="L175" s="4" t="n">
        <v>1330</v>
      </c>
      <c r="M175" s="4" t="n">
        <v>380</v>
      </c>
      <c r="N175" s="3" t="n">
        <v>190</v>
      </c>
    </row>
    <row r="176" customFormat="false" ht="11" hidden="false" customHeight="false" outlineLevel="0" collapsed="false">
      <c r="B176" s="2" t="s">
        <v>174</v>
      </c>
      <c r="C176" s="16" t="n">
        <v>37292</v>
      </c>
      <c r="D176" s="3" t="n">
        <v>9320</v>
      </c>
      <c r="E176" s="3" t="n">
        <v>109500</v>
      </c>
      <c r="F176" s="4" t="n">
        <v>118820</v>
      </c>
      <c r="G176" s="4" t="n">
        <v>6820</v>
      </c>
      <c r="J176" s="3" t="n">
        <v>109500</v>
      </c>
      <c r="K176" s="4" t="n">
        <v>116320</v>
      </c>
      <c r="L176" s="4" t="n">
        <v>4774</v>
      </c>
      <c r="M176" s="4" t="n">
        <v>1364</v>
      </c>
      <c r="N176" s="3" t="n">
        <v>682</v>
      </c>
    </row>
    <row r="177" customFormat="false" ht="11" hidden="false" customHeight="false" outlineLevel="0" collapsed="false">
      <c r="B177" s="17" t="s">
        <v>24</v>
      </c>
      <c r="C177" s="27" t="n">
        <v>21</v>
      </c>
      <c r="D177" s="18" t="n">
        <f aca="false">SUM(D156:D176)</f>
        <v>27020.5</v>
      </c>
      <c r="E177" s="18" t="n">
        <f aca="false">SUM(E156:E176)</f>
        <v>201635</v>
      </c>
      <c r="F177" s="19" t="n">
        <f aca="false">SUM(F156:F176)</f>
        <v>228655.5</v>
      </c>
      <c r="G177" s="18" t="n">
        <f aca="false">SUM(G156:G176)</f>
        <v>24180.41</v>
      </c>
      <c r="H177" s="18"/>
      <c r="I177" s="18"/>
      <c r="J177" s="18" t="n">
        <f aca="false">SUM(J156:J176)</f>
        <v>201635</v>
      </c>
      <c r="K177" s="19" t="n">
        <f aca="false">SUM(K156:K176)</f>
        <v>225815.5</v>
      </c>
      <c r="L177" s="19" t="n">
        <f aca="false">SUM(L156:L176)</f>
        <v>15743.36</v>
      </c>
      <c r="M177" s="19" t="n">
        <f aca="false">SUM(M156:M176)</f>
        <v>4498.1</v>
      </c>
      <c r="N177" s="18" t="n">
        <f aca="false">SUM(N156:N176)</f>
        <v>2249.06</v>
      </c>
    </row>
    <row r="178" customFormat="false" ht="11" hidden="false" customHeight="false" outlineLevel="0" collapsed="false">
      <c r="A178" s="1" t="s">
        <v>175</v>
      </c>
      <c r="B178" s="2" t="s">
        <v>176</v>
      </c>
      <c r="C178" s="16" t="n">
        <v>37437</v>
      </c>
      <c r="E178" s="3" t="n">
        <v>5600</v>
      </c>
      <c r="F178" s="4" t="n">
        <v>5600</v>
      </c>
      <c r="G178" s="3" t="n">
        <v>0</v>
      </c>
      <c r="J178" s="3" t="n">
        <v>5600</v>
      </c>
      <c r="K178" s="4" t="n">
        <v>5600</v>
      </c>
      <c r="L178" s="4" t="n">
        <v>0</v>
      </c>
      <c r="M178" s="4" t="n">
        <v>0</v>
      </c>
      <c r="N178" s="3" t="n">
        <v>0</v>
      </c>
    </row>
    <row r="179" customFormat="false" ht="11" hidden="false" customHeight="false" outlineLevel="0" collapsed="false">
      <c r="B179" s="17" t="s">
        <v>24</v>
      </c>
      <c r="C179" s="27" t="n">
        <v>1</v>
      </c>
      <c r="D179" s="18"/>
      <c r="E179" s="18" t="n">
        <f aca="false">SUM(E178)</f>
        <v>5600</v>
      </c>
      <c r="F179" s="18" t="n">
        <f aca="false">SUM(F178)</f>
        <v>5600</v>
      </c>
      <c r="G179" s="18" t="n">
        <f aca="false">SUM(G178)</f>
        <v>0</v>
      </c>
      <c r="H179" s="18"/>
      <c r="I179" s="18"/>
      <c r="J179" s="18" t="n">
        <f aca="false">SUM(J178)</f>
        <v>5600</v>
      </c>
      <c r="K179" s="18" t="n">
        <f aca="false">SUM(K178)</f>
        <v>5600</v>
      </c>
      <c r="L179" s="18" t="n">
        <f aca="false">SUM(L178)</f>
        <v>0</v>
      </c>
      <c r="M179" s="18" t="n">
        <f aca="false">SUM(M178)</f>
        <v>0</v>
      </c>
      <c r="N179" s="18" t="n">
        <v>0</v>
      </c>
    </row>
    <row r="181" customFormat="false" ht="10.5" hidden="false" customHeight="false" outlineLevel="0" collapsed="false">
      <c r="A181" s="1" t="s">
        <v>177</v>
      </c>
      <c r="B181" s="2" t="s">
        <v>178</v>
      </c>
      <c r="C181" s="16" t="n">
        <v>37299</v>
      </c>
      <c r="E181" s="3" t="n">
        <v>1650</v>
      </c>
      <c r="F181" s="3" t="n">
        <v>1650</v>
      </c>
      <c r="G181" s="3" t="n">
        <v>0</v>
      </c>
      <c r="J181" s="3" t="n">
        <v>1650</v>
      </c>
      <c r="K181" s="3" t="n">
        <v>1650</v>
      </c>
    </row>
    <row r="182" customFormat="false" ht="10.5" hidden="false" customHeight="false" outlineLevel="0" collapsed="false">
      <c r="B182" s="2" t="s">
        <v>179</v>
      </c>
      <c r="C182" s="16" t="n">
        <v>37289</v>
      </c>
      <c r="D182" s="3" t="n">
        <v>11231</v>
      </c>
      <c r="E182" s="3" t="n">
        <v>5500</v>
      </c>
      <c r="F182" s="3" t="n">
        <v>16731</v>
      </c>
      <c r="G182" s="3" t="n">
        <v>11231</v>
      </c>
      <c r="J182" s="3" t="n">
        <v>5500</v>
      </c>
      <c r="K182" s="3" t="n">
        <v>16731</v>
      </c>
      <c r="L182" s="4" t="n">
        <v>7787.5</v>
      </c>
      <c r="M182" s="4" t="n">
        <v>2225</v>
      </c>
      <c r="N182" s="3" t="n">
        <v>1112.5</v>
      </c>
    </row>
    <row r="183" customFormat="false" ht="10.5" hidden="false" customHeight="false" outlineLevel="0" collapsed="false">
      <c r="B183" s="2" t="s">
        <v>180</v>
      </c>
      <c r="C183" s="16" t="n">
        <v>37289</v>
      </c>
      <c r="D183" s="3" t="n">
        <v>760</v>
      </c>
      <c r="E183" s="3" t="n">
        <v>10925</v>
      </c>
      <c r="F183" s="3" t="n">
        <v>11685</v>
      </c>
      <c r="G183" s="3" t="n">
        <v>760</v>
      </c>
      <c r="J183" s="3" t="n">
        <v>10925</v>
      </c>
      <c r="K183" s="3" t="n">
        <v>11685</v>
      </c>
      <c r="L183" s="4" t="n">
        <v>457.8</v>
      </c>
      <c r="M183" s="4" t="n">
        <v>130.8</v>
      </c>
      <c r="N183" s="3" t="n">
        <v>65.4</v>
      </c>
    </row>
    <row r="184" customFormat="false" ht="10.5" hidden="false" customHeight="false" outlineLevel="0" collapsed="false">
      <c r="B184" s="2" t="s">
        <v>181</v>
      </c>
      <c r="C184" s="16" t="n">
        <v>37289</v>
      </c>
      <c r="D184" s="3" t="n">
        <v>534</v>
      </c>
      <c r="E184" s="3" t="n">
        <v>6500</v>
      </c>
      <c r="F184" s="3" t="n">
        <v>7034</v>
      </c>
      <c r="G184" s="3" t="n">
        <v>534</v>
      </c>
      <c r="J184" s="3" t="n">
        <v>6500</v>
      </c>
      <c r="K184" s="3" t="n">
        <v>7034</v>
      </c>
      <c r="L184" s="4" t="n">
        <v>299.6</v>
      </c>
      <c r="M184" s="4" t="n">
        <v>85.6</v>
      </c>
      <c r="N184" s="3" t="n">
        <v>42.8</v>
      </c>
    </row>
    <row r="185" customFormat="false" ht="10.5" hidden="false" customHeight="false" outlineLevel="0" collapsed="false">
      <c r="B185" s="2" t="s">
        <v>182</v>
      </c>
      <c r="C185" s="16" t="n">
        <v>37289</v>
      </c>
      <c r="D185" s="3" t="n">
        <v>245</v>
      </c>
      <c r="E185" s="3" t="n">
        <v>5125</v>
      </c>
      <c r="F185" s="3" t="n">
        <v>5370</v>
      </c>
      <c r="G185" s="3" t="n">
        <v>245</v>
      </c>
      <c r="J185" s="3" t="n">
        <v>5125</v>
      </c>
      <c r="K185" s="3" t="n">
        <v>5370</v>
      </c>
      <c r="L185" s="4" t="n">
        <v>97.3</v>
      </c>
      <c r="M185" s="4" t="n">
        <v>27.8</v>
      </c>
      <c r="N185" s="3" t="n">
        <v>13.9</v>
      </c>
    </row>
    <row r="186" customFormat="false" ht="10.5" hidden="false" customHeight="false" outlineLevel="0" collapsed="false">
      <c r="B186" s="2" t="s">
        <v>183</v>
      </c>
      <c r="C186" s="16" t="n">
        <v>37289</v>
      </c>
      <c r="D186" s="3" t="n">
        <v>201</v>
      </c>
      <c r="F186" s="3" t="n">
        <v>201</v>
      </c>
      <c r="G186" s="3" t="n">
        <v>201</v>
      </c>
      <c r="J186" s="3" t="n">
        <v>0</v>
      </c>
      <c r="K186" s="3" t="n">
        <v>201</v>
      </c>
      <c r="L186" s="4" t="n">
        <v>66.5</v>
      </c>
      <c r="M186" s="4" t="n">
        <v>19</v>
      </c>
      <c r="N186" s="3" t="n">
        <v>9.5</v>
      </c>
    </row>
    <row r="187" customFormat="false" ht="10.5" hidden="false" customHeight="false" outlineLevel="0" collapsed="false">
      <c r="B187" s="2" t="s">
        <v>184</v>
      </c>
      <c r="C187" s="16" t="n">
        <v>37289</v>
      </c>
      <c r="D187" s="3" t="n">
        <v>1550</v>
      </c>
      <c r="F187" s="3" t="n">
        <v>1550</v>
      </c>
      <c r="G187" s="3" t="n">
        <v>1550</v>
      </c>
      <c r="J187" s="3" t="n">
        <v>0</v>
      </c>
      <c r="K187" s="3" t="n">
        <v>1550</v>
      </c>
      <c r="L187" s="4" t="n">
        <v>1010.8</v>
      </c>
      <c r="M187" s="4" t="n">
        <v>288.8</v>
      </c>
      <c r="N187" s="3" t="n">
        <v>144.4</v>
      </c>
    </row>
    <row r="188" customFormat="false" ht="10.5" hidden="false" customHeight="false" outlineLevel="0" collapsed="false">
      <c r="B188" s="2" t="s">
        <v>185</v>
      </c>
      <c r="C188" s="16" t="n">
        <v>37289</v>
      </c>
      <c r="D188" s="3" t="n">
        <v>300</v>
      </c>
      <c r="F188" s="3" t="n">
        <v>300</v>
      </c>
      <c r="G188" s="3" t="n">
        <v>300</v>
      </c>
      <c r="J188" s="3" t="n">
        <v>0</v>
      </c>
      <c r="K188" s="3" t="n">
        <v>300</v>
      </c>
      <c r="L188" s="4" t="n">
        <v>135.8</v>
      </c>
      <c r="M188" s="4" t="n">
        <v>38.8</v>
      </c>
      <c r="N188" s="3" t="n">
        <v>19.4</v>
      </c>
    </row>
    <row r="189" customFormat="false" ht="10.5" hidden="false" customHeight="false" outlineLevel="0" collapsed="false">
      <c r="B189" s="2" t="s">
        <v>186</v>
      </c>
      <c r="C189" s="16" t="n">
        <v>37289</v>
      </c>
      <c r="D189" s="3" t="n">
        <v>389</v>
      </c>
      <c r="F189" s="3" t="n">
        <v>389</v>
      </c>
      <c r="G189" s="3" t="n">
        <v>389</v>
      </c>
      <c r="J189" s="3" t="n">
        <v>0</v>
      </c>
      <c r="K189" s="3" t="n">
        <v>389</v>
      </c>
      <c r="L189" s="4" t="n">
        <v>198.1</v>
      </c>
      <c r="M189" s="4" t="n">
        <v>56.6</v>
      </c>
      <c r="N189" s="3" t="n">
        <v>28.3</v>
      </c>
    </row>
    <row r="190" customFormat="false" ht="10.5" hidden="false" customHeight="false" outlineLevel="0" collapsed="false">
      <c r="B190" s="2" t="s">
        <v>187</v>
      </c>
      <c r="C190" s="16" t="n">
        <v>37289</v>
      </c>
      <c r="D190" s="3" t="n">
        <v>1080</v>
      </c>
      <c r="F190" s="3" t="n">
        <v>1080</v>
      </c>
      <c r="G190" s="3" t="n">
        <v>540</v>
      </c>
      <c r="J190" s="3" t="n">
        <v>0</v>
      </c>
      <c r="K190" s="3" t="n">
        <v>540</v>
      </c>
      <c r="L190" s="4" t="n">
        <v>303.8</v>
      </c>
      <c r="M190" s="4" t="n">
        <v>86.8</v>
      </c>
      <c r="N190" s="3" t="n">
        <v>43.4</v>
      </c>
    </row>
    <row r="191" customFormat="false" ht="10.5" hidden="false" customHeight="false" outlineLevel="0" collapsed="false">
      <c r="B191" s="2" t="s">
        <v>188</v>
      </c>
      <c r="C191" s="16" t="n">
        <v>37289</v>
      </c>
      <c r="D191" s="3" t="n">
        <v>730</v>
      </c>
      <c r="F191" s="3" t="n">
        <v>730</v>
      </c>
      <c r="G191" s="3" t="n">
        <v>730</v>
      </c>
      <c r="J191" s="3" t="n">
        <v>0</v>
      </c>
      <c r="K191" s="3" t="n">
        <v>730</v>
      </c>
      <c r="L191" s="4" t="n">
        <v>436.8</v>
      </c>
      <c r="M191" s="4" t="n">
        <v>124.8</v>
      </c>
      <c r="N191" s="3" t="n">
        <v>62.4</v>
      </c>
    </row>
    <row r="192" customFormat="false" ht="10.5" hidden="false" customHeight="false" outlineLevel="0" collapsed="false">
      <c r="B192" s="2" t="s">
        <v>189</v>
      </c>
      <c r="C192" s="16" t="n">
        <v>37289</v>
      </c>
      <c r="E192" s="3" t="n">
        <v>3950</v>
      </c>
      <c r="F192" s="3" t="n">
        <v>3950</v>
      </c>
      <c r="G192" s="3" t="n">
        <v>0</v>
      </c>
      <c r="J192" s="3" t="n">
        <v>3950</v>
      </c>
      <c r="K192" s="3" t="n">
        <v>3950</v>
      </c>
    </row>
    <row r="193" customFormat="false" ht="10.5" hidden="false" customHeight="false" outlineLevel="0" collapsed="false">
      <c r="B193" s="2" t="s">
        <v>190</v>
      </c>
      <c r="C193" s="16" t="n">
        <v>37289</v>
      </c>
      <c r="D193" s="3" t="n">
        <v>1028</v>
      </c>
      <c r="F193" s="3" t="n">
        <v>1028</v>
      </c>
      <c r="G193" s="3" t="n">
        <v>1028</v>
      </c>
      <c r="J193" s="3" t="n">
        <v>0</v>
      </c>
      <c r="K193" s="3" t="n">
        <v>1028</v>
      </c>
      <c r="L193" s="4" t="n">
        <v>645.4</v>
      </c>
      <c r="M193" s="4" t="n">
        <v>184.4</v>
      </c>
      <c r="N193" s="3" t="n">
        <v>92.2</v>
      </c>
    </row>
    <row r="194" customFormat="false" ht="10.5" hidden="false" customHeight="false" outlineLevel="0" collapsed="false">
      <c r="B194" s="2" t="s">
        <v>191</v>
      </c>
      <c r="C194" s="16" t="n">
        <v>37289</v>
      </c>
      <c r="D194" s="3" t="n">
        <v>386</v>
      </c>
      <c r="F194" s="3" t="n">
        <v>386</v>
      </c>
      <c r="G194" s="3" t="n">
        <v>386</v>
      </c>
      <c r="J194" s="3" t="n">
        <v>0</v>
      </c>
      <c r="K194" s="3" t="n">
        <v>386</v>
      </c>
      <c r="L194" s="4" t="n">
        <v>196</v>
      </c>
      <c r="M194" s="4" t="n">
        <v>56</v>
      </c>
      <c r="N194" s="3" t="n">
        <v>28</v>
      </c>
    </row>
    <row r="195" customFormat="false" ht="10.5" hidden="false" customHeight="false" outlineLevel="0" collapsed="false">
      <c r="B195" s="2" t="s">
        <v>192</v>
      </c>
      <c r="C195" s="16" t="n">
        <v>37289</v>
      </c>
      <c r="D195" s="3" t="n">
        <v>574</v>
      </c>
      <c r="F195" s="3" t="n">
        <v>574</v>
      </c>
      <c r="G195" s="3" t="n">
        <v>574</v>
      </c>
      <c r="J195" s="3" t="n">
        <v>0</v>
      </c>
      <c r="K195" s="3" t="n">
        <v>574</v>
      </c>
      <c r="L195" s="3" t="n">
        <v>327.6</v>
      </c>
      <c r="M195" s="4" t="n">
        <v>93.6</v>
      </c>
      <c r="N195" s="4" t="n">
        <v>46.8</v>
      </c>
    </row>
    <row r="196" customFormat="false" ht="10.5" hidden="false" customHeight="false" outlineLevel="0" collapsed="false">
      <c r="B196" s="2" t="s">
        <v>193</v>
      </c>
      <c r="C196" s="16" t="n">
        <v>37289</v>
      </c>
      <c r="D196" s="3" t="n">
        <v>1741</v>
      </c>
      <c r="F196" s="3" t="n">
        <v>1741</v>
      </c>
      <c r="G196" s="3" t="n">
        <v>1741</v>
      </c>
      <c r="J196" s="3" t="n">
        <v>0</v>
      </c>
      <c r="K196" s="3" t="n">
        <v>1741</v>
      </c>
      <c r="L196" s="3" t="n">
        <v>1144.5</v>
      </c>
      <c r="M196" s="4" t="n">
        <v>327</v>
      </c>
      <c r="N196" s="4" t="n">
        <v>163.5</v>
      </c>
    </row>
    <row r="197" customFormat="false" ht="10.5" hidden="false" customHeight="false" outlineLevel="0" collapsed="false">
      <c r="B197" s="2" t="s">
        <v>194</v>
      </c>
      <c r="C197" s="16" t="n">
        <v>37289</v>
      </c>
      <c r="D197" s="3" t="n">
        <v>300</v>
      </c>
      <c r="F197" s="3" t="n">
        <v>300</v>
      </c>
      <c r="G197" s="3" t="n">
        <v>300</v>
      </c>
      <c r="J197" s="3" t="n">
        <v>0</v>
      </c>
      <c r="K197" s="3" t="n">
        <v>300</v>
      </c>
      <c r="L197" s="3" t="n">
        <v>135.8</v>
      </c>
      <c r="M197" s="4" t="n">
        <v>38.8</v>
      </c>
      <c r="N197" s="4" t="n">
        <v>19.4</v>
      </c>
    </row>
    <row r="198" customFormat="false" ht="10.5" hidden="false" customHeight="false" outlineLevel="0" collapsed="false">
      <c r="B198" s="2" t="s">
        <v>195</v>
      </c>
      <c r="C198" s="16" t="n">
        <v>37289</v>
      </c>
      <c r="D198" s="3" t="n">
        <v>513</v>
      </c>
      <c r="F198" s="3" t="n">
        <v>513</v>
      </c>
      <c r="G198" s="3" t="n">
        <v>513</v>
      </c>
      <c r="J198" s="3" t="n">
        <v>0</v>
      </c>
      <c r="K198" s="3" t="n">
        <v>513</v>
      </c>
      <c r="L198" s="3" t="n">
        <v>284.9</v>
      </c>
      <c r="M198" s="4" t="n">
        <v>81.4</v>
      </c>
      <c r="N198" s="4" t="n">
        <v>40.7</v>
      </c>
    </row>
    <row r="199" customFormat="false" ht="10.5" hidden="false" customHeight="false" outlineLevel="0" collapsed="false">
      <c r="B199" s="2" t="s">
        <v>196</v>
      </c>
      <c r="C199" s="16" t="n">
        <v>37289</v>
      </c>
      <c r="D199" s="3" t="n">
        <v>300</v>
      </c>
      <c r="F199" s="3" t="n">
        <v>300</v>
      </c>
      <c r="G199" s="3" t="n">
        <v>300</v>
      </c>
      <c r="J199" s="3" t="n">
        <v>0</v>
      </c>
      <c r="K199" s="3" t="n">
        <v>300</v>
      </c>
      <c r="L199" s="3" t="n">
        <v>135.8</v>
      </c>
      <c r="M199" s="4" t="n">
        <v>38.8</v>
      </c>
      <c r="N199" s="4" t="n">
        <v>19.4</v>
      </c>
    </row>
    <row r="200" customFormat="false" ht="10.5" hidden="false" customHeight="false" outlineLevel="0" collapsed="false">
      <c r="B200" s="2" t="s">
        <v>197</v>
      </c>
      <c r="C200" s="16" t="n">
        <v>37289</v>
      </c>
      <c r="D200" s="3" t="n">
        <v>241</v>
      </c>
      <c r="F200" s="3" t="n">
        <v>241</v>
      </c>
      <c r="G200" s="3" t="n">
        <v>241</v>
      </c>
      <c r="J200" s="3" t="n">
        <v>0</v>
      </c>
      <c r="K200" s="3" t="n">
        <v>241</v>
      </c>
      <c r="L200" s="3" t="n">
        <v>94.5</v>
      </c>
      <c r="M200" s="4" t="n">
        <v>27</v>
      </c>
      <c r="N200" s="4" t="n">
        <v>13.5</v>
      </c>
    </row>
    <row r="201" customFormat="false" ht="10.5" hidden="false" customHeight="false" outlineLevel="0" collapsed="false">
      <c r="B201" s="2" t="s">
        <v>198</v>
      </c>
      <c r="C201" s="16" t="n">
        <v>37289</v>
      </c>
      <c r="D201" s="3" t="n">
        <v>469</v>
      </c>
      <c r="E201" s="3" t="n">
        <v>8300</v>
      </c>
      <c r="F201" s="3" t="n">
        <v>8769</v>
      </c>
      <c r="G201" s="3" t="n">
        <v>469</v>
      </c>
      <c r="J201" s="3" t="n">
        <v>8300</v>
      </c>
      <c r="K201" s="3" t="n">
        <v>8769</v>
      </c>
      <c r="L201" s="3" t="n">
        <v>254.1</v>
      </c>
      <c r="M201" s="4" t="n">
        <v>72.6</v>
      </c>
      <c r="N201" s="4" t="n">
        <v>36.3</v>
      </c>
    </row>
    <row r="202" customFormat="false" ht="10.5" hidden="false" customHeight="false" outlineLevel="0" collapsed="false">
      <c r="B202" s="2" t="s">
        <v>199</v>
      </c>
      <c r="C202" s="16" t="n">
        <v>37289</v>
      </c>
      <c r="D202" s="3" t="n">
        <v>453</v>
      </c>
      <c r="F202" s="3" t="n">
        <v>453</v>
      </c>
      <c r="G202" s="3" t="n">
        <v>453</v>
      </c>
      <c r="J202" s="3" t="n">
        <v>0</v>
      </c>
      <c r="K202" s="3" t="n">
        <v>453</v>
      </c>
      <c r="L202" s="3" t="n">
        <v>242.9</v>
      </c>
      <c r="M202" s="4" t="n">
        <v>69.4</v>
      </c>
      <c r="N202" s="4" t="n">
        <v>34.7</v>
      </c>
    </row>
    <row r="203" customFormat="false" ht="10.5" hidden="false" customHeight="false" outlineLevel="0" collapsed="false">
      <c r="B203" s="2" t="s">
        <v>200</v>
      </c>
      <c r="C203" s="16" t="n">
        <v>37351</v>
      </c>
      <c r="D203" s="3" t="n">
        <v>730</v>
      </c>
      <c r="E203" s="3" t="n">
        <v>6350</v>
      </c>
      <c r="F203" s="3" t="n">
        <v>7080</v>
      </c>
      <c r="G203" s="3" t="n">
        <v>730</v>
      </c>
      <c r="J203" s="3" t="n">
        <v>6350</v>
      </c>
      <c r="K203" s="3" t="n">
        <v>7080</v>
      </c>
      <c r="L203" s="3" t="n">
        <v>436.8</v>
      </c>
      <c r="M203" s="4" t="n">
        <v>124.8</v>
      </c>
      <c r="N203" s="4" t="n">
        <v>62.4</v>
      </c>
    </row>
    <row r="204" customFormat="false" ht="10.5" hidden="false" customHeight="false" outlineLevel="0" collapsed="false">
      <c r="B204" s="2" t="s">
        <v>201</v>
      </c>
      <c r="C204" s="16" t="n">
        <v>37351</v>
      </c>
      <c r="D204" s="3" t="n">
        <v>1119</v>
      </c>
      <c r="F204" s="3" t="n">
        <v>1119</v>
      </c>
      <c r="G204" s="3" t="n">
        <v>1119</v>
      </c>
      <c r="J204" s="3" t="n">
        <v>0</v>
      </c>
      <c r="K204" s="3" t="n">
        <v>1119</v>
      </c>
      <c r="L204" s="3" t="n">
        <v>709.1</v>
      </c>
      <c r="M204" s="4" t="n">
        <v>202.6</v>
      </c>
      <c r="N204" s="4" t="n">
        <v>101.3</v>
      </c>
    </row>
    <row r="205" customFormat="false" ht="10.5" hidden="false" customHeight="false" outlineLevel="0" collapsed="false">
      <c r="B205" s="2" t="s">
        <v>202</v>
      </c>
      <c r="C205" s="16" t="n">
        <v>37351</v>
      </c>
      <c r="E205" s="3" t="n">
        <v>15000</v>
      </c>
      <c r="F205" s="3" t="n">
        <v>15000</v>
      </c>
      <c r="G205" s="3" t="n">
        <v>0</v>
      </c>
      <c r="J205" s="3" t="n">
        <v>15000</v>
      </c>
      <c r="K205" s="3" t="n">
        <v>15000</v>
      </c>
      <c r="L205" s="3" t="n">
        <v>0</v>
      </c>
      <c r="M205" s="4" t="n">
        <v>0</v>
      </c>
      <c r="N205" s="4" t="n">
        <v>0</v>
      </c>
    </row>
    <row r="206" customFormat="false" ht="10.5" hidden="false" customHeight="false" outlineLevel="0" collapsed="false">
      <c r="B206" s="2" t="s">
        <v>203</v>
      </c>
      <c r="C206" s="16" t="n">
        <v>37351</v>
      </c>
      <c r="D206" s="3" t="n">
        <v>2800</v>
      </c>
      <c r="E206" s="3" t="n">
        <v>15000</v>
      </c>
      <c r="F206" s="3" t="n">
        <v>17800</v>
      </c>
      <c r="G206" s="3" t="n">
        <v>2800</v>
      </c>
      <c r="J206" s="3" t="n">
        <v>15000</v>
      </c>
      <c r="K206" s="3" t="n">
        <v>17800</v>
      </c>
      <c r="L206" s="3" t="n">
        <v>1885.8</v>
      </c>
      <c r="M206" s="4" t="n">
        <v>538.8</v>
      </c>
      <c r="N206" s="4" t="n">
        <v>269.4</v>
      </c>
    </row>
    <row r="207" customFormat="false" ht="10.5" hidden="false" customHeight="false" outlineLevel="0" collapsed="false">
      <c r="B207" s="2" t="s">
        <v>204</v>
      </c>
      <c r="C207" s="16" t="n">
        <v>37351</v>
      </c>
      <c r="D207" s="3" t="n">
        <v>310</v>
      </c>
      <c r="F207" s="3" t="n">
        <v>310</v>
      </c>
      <c r="G207" s="3" t="n">
        <v>310</v>
      </c>
      <c r="J207" s="3" t="n">
        <v>0</v>
      </c>
      <c r="K207" s="3" t="n">
        <v>310</v>
      </c>
      <c r="L207" s="3" t="n">
        <v>142.8</v>
      </c>
      <c r="M207" s="4" t="n">
        <v>40.8</v>
      </c>
      <c r="N207" s="4" t="n">
        <v>20.4</v>
      </c>
    </row>
    <row r="208" customFormat="false" ht="10.5" hidden="false" customHeight="false" outlineLevel="0" collapsed="false">
      <c r="B208" s="2" t="s">
        <v>205</v>
      </c>
      <c r="C208" s="16" t="n">
        <v>37351</v>
      </c>
      <c r="D208" s="3" t="n">
        <v>417</v>
      </c>
      <c r="F208" s="3" t="n">
        <v>417</v>
      </c>
      <c r="G208" s="3" t="n">
        <v>417</v>
      </c>
      <c r="J208" s="3" t="n">
        <v>0</v>
      </c>
      <c r="K208" s="3" t="n">
        <v>417</v>
      </c>
      <c r="L208" s="3" t="n">
        <v>217.7</v>
      </c>
      <c r="M208" s="4" t="n">
        <v>62.2</v>
      </c>
      <c r="N208" s="4" t="n">
        <v>31.1</v>
      </c>
    </row>
    <row r="209" customFormat="false" ht="10.5" hidden="false" customHeight="false" outlineLevel="0" collapsed="false">
      <c r="B209" s="2" t="s">
        <v>206</v>
      </c>
      <c r="C209" s="16" t="n">
        <v>37351</v>
      </c>
      <c r="D209" s="3" t="n">
        <v>7000</v>
      </c>
      <c r="F209" s="3" t="n">
        <v>7000</v>
      </c>
      <c r="G209" s="3" t="n">
        <v>7000</v>
      </c>
      <c r="J209" s="3" t="n">
        <v>0</v>
      </c>
      <c r="K209" s="3" t="n">
        <v>7000</v>
      </c>
      <c r="L209" s="3" t="n">
        <v>4825.8</v>
      </c>
      <c r="M209" s="4" t="n">
        <v>1378.8</v>
      </c>
      <c r="N209" s="4" t="n">
        <v>689.4</v>
      </c>
    </row>
    <row r="210" customFormat="false" ht="10.5" hidden="false" customHeight="false" outlineLevel="0" collapsed="false">
      <c r="B210" s="2" t="s">
        <v>207</v>
      </c>
      <c r="C210" s="16" t="n">
        <v>37351</v>
      </c>
      <c r="D210" s="3" t="n">
        <v>524</v>
      </c>
      <c r="F210" s="3" t="n">
        <v>524</v>
      </c>
      <c r="G210" s="3" t="n">
        <v>524</v>
      </c>
      <c r="J210" s="3" t="n">
        <v>0</v>
      </c>
      <c r="K210" s="3" t="n">
        <v>524</v>
      </c>
      <c r="L210" s="3" t="n">
        <v>292.6</v>
      </c>
      <c r="M210" s="4" t="n">
        <v>83.6</v>
      </c>
      <c r="N210" s="4" t="n">
        <v>41.8</v>
      </c>
    </row>
    <row r="211" customFormat="false" ht="10.5" hidden="false" customHeight="false" outlineLevel="0" collapsed="false">
      <c r="B211" s="2" t="s">
        <v>208</v>
      </c>
      <c r="C211" s="16" t="n">
        <v>37351</v>
      </c>
      <c r="D211" s="3" t="n">
        <v>380</v>
      </c>
      <c r="F211" s="3" t="n">
        <v>380</v>
      </c>
      <c r="G211" s="3" t="n">
        <v>380</v>
      </c>
      <c r="J211" s="3" t="n">
        <v>0</v>
      </c>
      <c r="K211" s="3" t="n">
        <v>380</v>
      </c>
      <c r="L211" s="3" t="n">
        <v>191.8</v>
      </c>
      <c r="M211" s="4" t="n">
        <v>54.8</v>
      </c>
      <c r="N211" s="4" t="n">
        <v>27.4</v>
      </c>
    </row>
    <row r="212" customFormat="false" ht="10.5" hidden="false" customHeight="false" outlineLevel="0" collapsed="false">
      <c r="B212" s="2" t="s">
        <v>209</v>
      </c>
      <c r="C212" s="16" t="n">
        <v>37351</v>
      </c>
      <c r="D212" s="3" t="n">
        <v>1552</v>
      </c>
      <c r="F212" s="3" t="n">
        <v>1552</v>
      </c>
      <c r="G212" s="3" t="n">
        <v>1552</v>
      </c>
      <c r="J212" s="3" t="n">
        <v>0</v>
      </c>
      <c r="K212" s="3" t="n">
        <v>1552</v>
      </c>
      <c r="L212" s="3" t="n">
        <v>1012.2</v>
      </c>
      <c r="M212" s="4" t="n">
        <v>289.2</v>
      </c>
      <c r="N212" s="4" t="n">
        <v>144.6</v>
      </c>
    </row>
    <row r="213" customFormat="false" ht="10.5" hidden="false" customHeight="false" outlineLevel="0" collapsed="false">
      <c r="B213" s="2" t="s">
        <v>210</v>
      </c>
      <c r="C213" s="16" t="n">
        <v>37351</v>
      </c>
      <c r="D213" s="3" t="n">
        <v>2541</v>
      </c>
      <c r="F213" s="3" t="n">
        <v>2541</v>
      </c>
      <c r="G213" s="3" t="n">
        <v>2541</v>
      </c>
      <c r="J213" s="3" t="n">
        <v>0</v>
      </c>
      <c r="K213" s="3" t="n">
        <v>2541</v>
      </c>
      <c r="L213" s="3" t="n">
        <v>1704.5</v>
      </c>
      <c r="M213" s="4" t="n">
        <v>487</v>
      </c>
      <c r="N213" s="4" t="n">
        <v>243.5</v>
      </c>
    </row>
    <row r="214" customFormat="false" ht="10.5" hidden="false" customHeight="false" outlineLevel="0" collapsed="false">
      <c r="B214" s="2" t="s">
        <v>211</v>
      </c>
      <c r="C214" s="16" t="n">
        <v>37351</v>
      </c>
      <c r="D214" s="3" t="n">
        <v>803</v>
      </c>
      <c r="F214" s="3" t="n">
        <v>803</v>
      </c>
      <c r="G214" s="3" t="n">
        <v>803</v>
      </c>
      <c r="J214" s="3" t="n">
        <v>0</v>
      </c>
      <c r="K214" s="3" t="n">
        <v>803</v>
      </c>
      <c r="L214" s="3" t="n">
        <v>487.9</v>
      </c>
      <c r="M214" s="4" t="n">
        <v>139.4</v>
      </c>
      <c r="N214" s="4" t="n">
        <v>69.7</v>
      </c>
    </row>
    <row r="215" customFormat="false" ht="10.5" hidden="false" customHeight="false" outlineLevel="0" collapsed="false">
      <c r="B215" s="2" t="s">
        <v>212</v>
      </c>
      <c r="C215" s="16" t="n">
        <v>37351</v>
      </c>
      <c r="D215" s="3" t="n">
        <v>584</v>
      </c>
      <c r="F215" s="3" t="n">
        <v>584</v>
      </c>
      <c r="G215" s="3" t="n">
        <v>584</v>
      </c>
      <c r="J215" s="3" t="n">
        <v>0</v>
      </c>
      <c r="K215" s="3" t="n">
        <v>584</v>
      </c>
      <c r="L215" s="3" t="n">
        <v>334.6</v>
      </c>
      <c r="M215" s="4" t="n">
        <v>95.6</v>
      </c>
      <c r="N215" s="4" t="n">
        <v>47.8</v>
      </c>
    </row>
    <row r="216" customFormat="false" ht="10.5" hidden="false" customHeight="false" outlineLevel="0" collapsed="false">
      <c r="B216" s="2" t="s">
        <v>213</v>
      </c>
      <c r="C216" s="16" t="n">
        <v>37351</v>
      </c>
      <c r="D216" s="3" t="n">
        <v>4729</v>
      </c>
      <c r="F216" s="3" t="n">
        <v>4729</v>
      </c>
      <c r="K216" s="3" t="n">
        <v>0</v>
      </c>
      <c r="L216" s="3"/>
      <c r="N216" s="4"/>
    </row>
    <row r="217" customFormat="false" ht="10.5" hidden="false" customHeight="false" outlineLevel="0" collapsed="false">
      <c r="B217" s="2" t="s">
        <v>214</v>
      </c>
      <c r="C217" s="16" t="n">
        <v>37351</v>
      </c>
      <c r="D217" s="3" t="n">
        <v>468</v>
      </c>
      <c r="F217" s="3" t="n">
        <v>468</v>
      </c>
      <c r="G217" s="3" t="n">
        <v>234</v>
      </c>
      <c r="J217" s="3" t="n">
        <v>0</v>
      </c>
      <c r="K217" s="3" t="n">
        <v>234</v>
      </c>
      <c r="L217" s="3" t="n">
        <v>89.6</v>
      </c>
      <c r="M217" s="4" t="n">
        <v>25.6</v>
      </c>
      <c r="N217" s="4" t="n">
        <v>12.8</v>
      </c>
    </row>
    <row r="218" customFormat="false" ht="10.5" hidden="false" customHeight="false" outlineLevel="0" collapsed="false">
      <c r="B218" s="2" t="s">
        <v>215</v>
      </c>
      <c r="C218" s="16" t="n">
        <v>37351</v>
      </c>
      <c r="D218" s="3" t="n">
        <v>295</v>
      </c>
      <c r="F218" s="3" t="n">
        <v>295</v>
      </c>
      <c r="G218" s="3" t="n">
        <v>295</v>
      </c>
      <c r="J218" s="3" t="n">
        <v>0</v>
      </c>
      <c r="K218" s="3" t="n">
        <v>295</v>
      </c>
      <c r="L218" s="4" t="n">
        <v>132.3</v>
      </c>
      <c r="M218" s="4" t="n">
        <v>37.8</v>
      </c>
      <c r="N218" s="4" t="n">
        <v>18.9</v>
      </c>
    </row>
    <row r="219" customFormat="false" ht="10.5" hidden="false" customHeight="false" outlineLevel="0" collapsed="false">
      <c r="B219" s="2" t="s">
        <v>216</v>
      </c>
      <c r="C219" s="16" t="n">
        <v>37351</v>
      </c>
      <c r="E219" s="3" t="n">
        <v>8150</v>
      </c>
      <c r="F219" s="3" t="n">
        <v>8150</v>
      </c>
      <c r="G219" s="3" t="n">
        <v>0</v>
      </c>
      <c r="J219" s="3" t="n">
        <v>8150</v>
      </c>
      <c r="K219" s="3" t="n">
        <v>8150</v>
      </c>
      <c r="L219" s="4" t="n">
        <v>0</v>
      </c>
      <c r="M219" s="4" t="n">
        <v>0</v>
      </c>
      <c r="N219" s="4" t="n">
        <v>0</v>
      </c>
    </row>
    <row r="220" customFormat="false" ht="10.5" hidden="false" customHeight="false" outlineLevel="0" collapsed="false">
      <c r="B220" s="2" t="s">
        <v>217</v>
      </c>
      <c r="C220" s="16" t="n">
        <v>37351</v>
      </c>
      <c r="D220" s="3" t="n">
        <v>730</v>
      </c>
      <c r="F220" s="3" t="n">
        <v>730</v>
      </c>
      <c r="G220" s="3" t="n">
        <v>730</v>
      </c>
      <c r="J220" s="3" t="n">
        <v>0</v>
      </c>
      <c r="K220" s="3" t="n">
        <v>730</v>
      </c>
      <c r="L220" s="4" t="n">
        <v>436.8</v>
      </c>
      <c r="M220" s="4" t="n">
        <v>124.8</v>
      </c>
      <c r="N220" s="4" t="n">
        <v>62.4</v>
      </c>
    </row>
    <row r="221" customFormat="false" ht="10.5" hidden="false" customHeight="false" outlineLevel="0" collapsed="false">
      <c r="B221" s="2" t="s">
        <v>218</v>
      </c>
      <c r="C221" s="16" t="n">
        <v>37351</v>
      </c>
      <c r="D221" s="3" t="n">
        <v>2308</v>
      </c>
      <c r="F221" s="3" t="n">
        <v>2308</v>
      </c>
      <c r="G221" s="3" t="n">
        <v>2308</v>
      </c>
      <c r="J221" s="3" t="n">
        <v>0</v>
      </c>
      <c r="K221" s="3" t="n">
        <v>2308</v>
      </c>
      <c r="L221" s="4" t="n">
        <v>1541.4</v>
      </c>
      <c r="M221" s="4" t="n">
        <v>440.4</v>
      </c>
      <c r="N221" s="4" t="n">
        <v>220.2</v>
      </c>
    </row>
    <row r="222" customFormat="false" ht="10.5" hidden="false" customHeight="false" outlineLevel="0" collapsed="false">
      <c r="B222" s="2" t="s">
        <v>219</v>
      </c>
      <c r="C222" s="16" t="n">
        <v>37351</v>
      </c>
      <c r="D222" s="3" t="n">
        <v>510</v>
      </c>
      <c r="F222" s="3" t="n">
        <v>510</v>
      </c>
      <c r="G222" s="3" t="n">
        <v>510</v>
      </c>
      <c r="J222" s="3" t="n">
        <v>0</v>
      </c>
      <c r="K222" s="3" t="n">
        <v>510</v>
      </c>
      <c r="L222" s="4" t="n">
        <v>282.8</v>
      </c>
      <c r="M222" s="4" t="n">
        <v>80.8</v>
      </c>
      <c r="N222" s="4" t="n">
        <v>40.4</v>
      </c>
    </row>
    <row r="223" customFormat="false" ht="10.5" hidden="false" customHeight="false" outlineLevel="0" collapsed="false">
      <c r="B223" s="2" t="s">
        <v>220</v>
      </c>
      <c r="C223" s="16" t="n">
        <v>37351</v>
      </c>
      <c r="D223" s="3" t="n">
        <v>201</v>
      </c>
      <c r="F223" s="3" t="n">
        <v>201</v>
      </c>
      <c r="G223" s="3" t="n">
        <v>201</v>
      </c>
      <c r="J223" s="3" t="n">
        <v>0</v>
      </c>
      <c r="K223" s="3" t="n">
        <v>201</v>
      </c>
      <c r="L223" s="4" t="n">
        <v>66.5</v>
      </c>
      <c r="M223" s="4" t="n">
        <v>19</v>
      </c>
      <c r="N223" s="4" t="n">
        <v>9.5</v>
      </c>
    </row>
    <row r="224" customFormat="false" ht="10.5" hidden="false" customHeight="false" outlineLevel="0" collapsed="false">
      <c r="B224" s="2" t="s">
        <v>221</v>
      </c>
      <c r="C224" s="16" t="n">
        <v>37351</v>
      </c>
      <c r="D224" s="3" t="n">
        <v>1674</v>
      </c>
      <c r="F224" s="3" t="n">
        <v>1674</v>
      </c>
      <c r="G224" s="3" t="n">
        <v>1674</v>
      </c>
      <c r="J224" s="3" t="n">
        <v>0</v>
      </c>
      <c r="K224" s="3" t="n">
        <v>1674</v>
      </c>
      <c r="L224" s="4" t="n">
        <v>1097.6</v>
      </c>
      <c r="M224" s="4" t="n">
        <v>313.6</v>
      </c>
      <c r="N224" s="4" t="n">
        <v>156.8</v>
      </c>
    </row>
    <row r="225" customFormat="false" ht="10.5" hidden="false" customHeight="false" outlineLevel="0" collapsed="false">
      <c r="B225" s="2" t="s">
        <v>222</v>
      </c>
      <c r="C225" s="16" t="n">
        <v>37351</v>
      </c>
      <c r="D225" s="3" t="n">
        <v>1605</v>
      </c>
      <c r="F225" s="3" t="n">
        <v>1605</v>
      </c>
      <c r="G225" s="3" t="n">
        <v>1605</v>
      </c>
      <c r="J225" s="3" t="n">
        <v>0</v>
      </c>
      <c r="K225" s="3" t="n">
        <v>1605</v>
      </c>
      <c r="L225" s="4" t="n">
        <v>1049.3</v>
      </c>
      <c r="M225" s="4" t="n">
        <v>299.8</v>
      </c>
      <c r="N225" s="4" t="n">
        <v>149.9</v>
      </c>
    </row>
    <row r="226" customFormat="false" ht="10.5" hidden="false" customHeight="false" outlineLevel="0" collapsed="false">
      <c r="B226" s="2" t="s">
        <v>223</v>
      </c>
      <c r="C226" s="16" t="n">
        <v>37351</v>
      </c>
      <c r="D226" s="3" t="n">
        <v>625</v>
      </c>
      <c r="E226" s="3" t="n">
        <v>8725</v>
      </c>
      <c r="F226" s="3" t="n">
        <v>9350</v>
      </c>
      <c r="G226" s="3" t="n">
        <v>625</v>
      </c>
      <c r="J226" s="3" t="n">
        <v>8725</v>
      </c>
      <c r="K226" s="3" t="n">
        <v>9350</v>
      </c>
      <c r="L226" s="4" t="n">
        <v>363.3</v>
      </c>
      <c r="M226" s="4" t="n">
        <v>103.8</v>
      </c>
      <c r="N226" s="4" t="n">
        <v>51.9</v>
      </c>
    </row>
    <row r="227" customFormat="false" ht="10.5" hidden="false" customHeight="false" outlineLevel="0" collapsed="false">
      <c r="B227" s="2" t="s">
        <v>224</v>
      </c>
      <c r="C227" s="16" t="n">
        <v>37351</v>
      </c>
      <c r="D227" s="3" t="n">
        <v>213</v>
      </c>
      <c r="F227" s="3" t="n">
        <v>213</v>
      </c>
      <c r="G227" s="3" t="n">
        <v>213</v>
      </c>
      <c r="J227" s="3" t="n">
        <v>0</v>
      </c>
      <c r="K227" s="3" t="n">
        <v>213</v>
      </c>
      <c r="L227" s="4" t="n">
        <v>74.9</v>
      </c>
      <c r="M227" s="4" t="n">
        <v>21.4</v>
      </c>
      <c r="N227" s="4" t="n">
        <v>10.7</v>
      </c>
    </row>
    <row r="228" customFormat="false" ht="10.5" hidden="false" customHeight="false" outlineLevel="0" collapsed="false">
      <c r="B228" s="2" t="s">
        <v>225</v>
      </c>
      <c r="C228" s="16" t="n">
        <v>37399</v>
      </c>
      <c r="E228" s="3" t="n">
        <v>4475</v>
      </c>
      <c r="F228" s="3" t="n">
        <v>4475</v>
      </c>
      <c r="G228" s="3" t="n">
        <v>0</v>
      </c>
      <c r="J228" s="3" t="n">
        <v>4475</v>
      </c>
      <c r="K228" s="3" t="n">
        <v>4475</v>
      </c>
      <c r="L228" s="4" t="n">
        <v>0</v>
      </c>
      <c r="N228" s="4"/>
    </row>
    <row r="229" customFormat="false" ht="10" hidden="false" customHeight="false" outlineLevel="0" collapsed="false">
      <c r="A229" s="28"/>
      <c r="B229" s="2" t="s">
        <v>226</v>
      </c>
      <c r="C229" s="16" t="n">
        <v>37399</v>
      </c>
      <c r="D229" s="3" t="n">
        <v>323</v>
      </c>
      <c r="F229" s="3" t="n">
        <v>323</v>
      </c>
      <c r="G229" s="3" t="n">
        <v>323</v>
      </c>
      <c r="J229" s="3" t="n">
        <v>0</v>
      </c>
      <c r="K229" s="3" t="n">
        <v>323</v>
      </c>
      <c r="L229" s="4" t="n">
        <v>151.9</v>
      </c>
      <c r="M229" s="4" t="n">
        <v>43.4</v>
      </c>
      <c r="N229" s="4" t="n">
        <v>21.7</v>
      </c>
    </row>
    <row r="230" customFormat="false" ht="10" hidden="false" customHeight="false" outlineLevel="0" collapsed="false">
      <c r="A230" s="28"/>
      <c r="B230" s="2" t="s">
        <v>227</v>
      </c>
      <c r="C230" s="16" t="n">
        <v>37399</v>
      </c>
      <c r="D230" s="3" t="n">
        <v>7200</v>
      </c>
      <c r="F230" s="3" t="n">
        <v>7200</v>
      </c>
      <c r="G230" s="3" t="n">
        <v>7200</v>
      </c>
      <c r="J230" s="3" t="n">
        <v>0</v>
      </c>
      <c r="K230" s="3" t="n">
        <v>7200</v>
      </c>
      <c r="L230" s="4" t="n">
        <v>4965.8</v>
      </c>
      <c r="M230" s="4" t="n">
        <v>1418.8</v>
      </c>
      <c r="N230" s="4" t="n">
        <v>709.4</v>
      </c>
    </row>
    <row r="231" customFormat="false" ht="10.5" hidden="false" customHeight="false" outlineLevel="0" collapsed="false">
      <c r="B231" s="2" t="s">
        <v>228</v>
      </c>
      <c r="C231" s="16" t="n">
        <v>37399</v>
      </c>
      <c r="D231" s="3" t="n">
        <v>3300</v>
      </c>
      <c r="F231" s="3" t="n">
        <v>3300</v>
      </c>
      <c r="G231" s="3" t="n">
        <v>3300</v>
      </c>
      <c r="J231" s="3" t="n">
        <v>0</v>
      </c>
      <c r="K231" s="3" t="n">
        <v>3300</v>
      </c>
      <c r="L231" s="4" t="n">
        <v>2235.8</v>
      </c>
      <c r="M231" s="4" t="n">
        <v>638.8</v>
      </c>
      <c r="N231" s="4" t="n">
        <v>319.4</v>
      </c>
    </row>
    <row r="232" customFormat="false" ht="10.5" hidden="false" customHeight="false" outlineLevel="0" collapsed="false">
      <c r="B232" s="2" t="s">
        <v>229</v>
      </c>
      <c r="C232" s="16" t="n">
        <v>37399</v>
      </c>
      <c r="D232" s="3" t="n">
        <v>253</v>
      </c>
      <c r="F232" s="3" t="n">
        <v>253</v>
      </c>
      <c r="G232" s="3" t="n">
        <v>253</v>
      </c>
      <c r="J232" s="3" t="n">
        <v>0</v>
      </c>
      <c r="K232" s="3" t="n">
        <v>253</v>
      </c>
      <c r="L232" s="4" t="n">
        <v>102.9</v>
      </c>
      <c r="M232" s="4" t="n">
        <v>29.4</v>
      </c>
      <c r="N232" s="4" t="n">
        <v>14.7</v>
      </c>
    </row>
    <row r="233" customFormat="false" ht="10.5" hidden="false" customHeight="false" outlineLevel="0" collapsed="false">
      <c r="B233" s="2" t="s">
        <v>230</v>
      </c>
      <c r="C233" s="16" t="n">
        <v>37399</v>
      </c>
      <c r="D233" s="3" t="n">
        <v>200</v>
      </c>
      <c r="F233" s="3" t="n">
        <v>200</v>
      </c>
      <c r="G233" s="3" t="n">
        <v>200</v>
      </c>
      <c r="J233" s="3" t="n">
        <v>0</v>
      </c>
      <c r="K233" s="3" t="n">
        <v>200</v>
      </c>
      <c r="L233" s="4" t="n">
        <v>65.8</v>
      </c>
      <c r="M233" s="4" t="n">
        <v>18.8</v>
      </c>
      <c r="N233" s="4" t="n">
        <v>9.4</v>
      </c>
    </row>
    <row r="234" customFormat="false" ht="10.5" hidden="false" customHeight="false" outlineLevel="0" collapsed="false">
      <c r="B234" s="2" t="s">
        <v>231</v>
      </c>
      <c r="C234" s="16" t="n">
        <v>37399</v>
      </c>
      <c r="D234" s="3" t="n">
        <v>1100</v>
      </c>
      <c r="F234" s="3" t="n">
        <v>1100</v>
      </c>
      <c r="G234" s="3" t="n">
        <v>1100</v>
      </c>
      <c r="J234" s="3" t="n">
        <v>0</v>
      </c>
      <c r="K234" s="3" t="n">
        <v>1100</v>
      </c>
      <c r="L234" s="4" t="n">
        <v>695.8</v>
      </c>
      <c r="M234" s="4" t="n">
        <v>198.8</v>
      </c>
      <c r="N234" s="4" t="n">
        <v>99.4</v>
      </c>
    </row>
    <row r="235" customFormat="false" ht="10.5" hidden="false" customHeight="false" outlineLevel="0" collapsed="false">
      <c r="B235" s="2" t="s">
        <v>232</v>
      </c>
      <c r="C235" s="16" t="n">
        <v>37399</v>
      </c>
      <c r="D235" s="3" t="n">
        <v>868</v>
      </c>
      <c r="F235" s="3" t="n">
        <v>868</v>
      </c>
      <c r="G235" s="3" t="n">
        <v>868</v>
      </c>
      <c r="J235" s="3" t="n">
        <v>0</v>
      </c>
      <c r="K235" s="3" t="n">
        <v>868</v>
      </c>
      <c r="L235" s="4" t="n">
        <v>533.4</v>
      </c>
      <c r="M235" s="4" t="n">
        <v>152.4</v>
      </c>
      <c r="N235" s="4" t="n">
        <v>76.2</v>
      </c>
    </row>
    <row r="236" customFormat="false" ht="10.5" hidden="false" customHeight="false" outlineLevel="0" collapsed="false">
      <c r="B236" s="2" t="s">
        <v>233</v>
      </c>
      <c r="C236" s="16" t="n">
        <v>37399</v>
      </c>
      <c r="D236" s="3" t="n">
        <v>421</v>
      </c>
      <c r="F236" s="3" t="n">
        <v>421</v>
      </c>
      <c r="G236" s="3" t="n">
        <v>421</v>
      </c>
      <c r="J236" s="3" t="n">
        <v>0</v>
      </c>
      <c r="K236" s="3" t="n">
        <v>421</v>
      </c>
      <c r="L236" s="4" t="n">
        <v>220.5</v>
      </c>
      <c r="M236" s="4" t="n">
        <v>63</v>
      </c>
      <c r="N236" s="4" t="n">
        <v>31.5</v>
      </c>
    </row>
    <row r="237" customFormat="false" ht="10.5" hidden="false" customHeight="false" outlineLevel="0" collapsed="false">
      <c r="B237" s="2" t="s">
        <v>234</v>
      </c>
      <c r="C237" s="16" t="n">
        <v>37399</v>
      </c>
      <c r="D237" s="3" t="n">
        <v>1209</v>
      </c>
      <c r="F237" s="3" t="n">
        <v>1209</v>
      </c>
      <c r="G237" s="3" t="n">
        <v>1209</v>
      </c>
      <c r="J237" s="3" t="n">
        <v>0</v>
      </c>
      <c r="K237" s="3" t="n">
        <v>1209</v>
      </c>
      <c r="L237" s="4" t="n">
        <v>772.1</v>
      </c>
      <c r="M237" s="4" t="n">
        <v>220.6</v>
      </c>
      <c r="N237" s="4" t="n">
        <v>110.3</v>
      </c>
    </row>
    <row r="238" customFormat="false" ht="10.5" hidden="false" customHeight="false" outlineLevel="0" collapsed="false">
      <c r="B238" s="2" t="s">
        <v>235</v>
      </c>
      <c r="C238" s="16" t="n">
        <v>37399</v>
      </c>
      <c r="D238" s="3" t="n">
        <v>856</v>
      </c>
      <c r="F238" s="3" t="n">
        <v>856</v>
      </c>
      <c r="G238" s="3" t="n">
        <v>856</v>
      </c>
      <c r="J238" s="3" t="n">
        <v>0</v>
      </c>
      <c r="K238" s="3" t="n">
        <v>856</v>
      </c>
      <c r="L238" s="4" t="n">
        <v>525</v>
      </c>
      <c r="M238" s="4" t="n">
        <v>150</v>
      </c>
      <c r="N238" s="4" t="n">
        <v>75</v>
      </c>
    </row>
    <row r="239" customFormat="false" ht="10.5" hidden="false" customHeight="false" outlineLevel="0" collapsed="false">
      <c r="A239" s="1" t="s">
        <v>177</v>
      </c>
      <c r="B239" s="2" t="s">
        <v>236</v>
      </c>
      <c r="C239" s="16" t="n">
        <v>37399</v>
      </c>
      <c r="D239" s="3" t="n">
        <v>270</v>
      </c>
      <c r="F239" s="3" t="n">
        <v>270</v>
      </c>
      <c r="G239" s="3" t="n">
        <v>270</v>
      </c>
      <c r="J239" s="3" t="n">
        <v>0</v>
      </c>
      <c r="K239" s="3" t="n">
        <v>270</v>
      </c>
      <c r="L239" s="4" t="n">
        <v>114.8</v>
      </c>
      <c r="M239" s="4" t="n">
        <v>32.8</v>
      </c>
      <c r="N239" s="4" t="n">
        <v>16.4</v>
      </c>
    </row>
    <row r="240" customFormat="false" ht="10.5" hidden="false" customHeight="false" outlineLevel="0" collapsed="false">
      <c r="B240" s="2" t="s">
        <v>237</v>
      </c>
      <c r="C240" s="16" t="n">
        <v>37399</v>
      </c>
      <c r="D240" s="3" t="n">
        <v>610</v>
      </c>
      <c r="E240" s="3" t="n">
        <v>11350</v>
      </c>
      <c r="F240" s="3" t="n">
        <v>11960</v>
      </c>
      <c r="G240" s="3" t="n">
        <v>610</v>
      </c>
      <c r="J240" s="3" t="n">
        <v>11350</v>
      </c>
      <c r="K240" s="3" t="n">
        <v>11960</v>
      </c>
      <c r="L240" s="4" t="n">
        <v>352.8</v>
      </c>
      <c r="M240" s="4" t="n">
        <v>100.8</v>
      </c>
      <c r="N240" s="4" t="n">
        <v>50.4</v>
      </c>
    </row>
    <row r="241" customFormat="false" ht="10.5" hidden="false" customHeight="false" outlineLevel="0" collapsed="false">
      <c r="B241" s="2" t="s">
        <v>238</v>
      </c>
      <c r="C241" s="16" t="n">
        <v>37399</v>
      </c>
      <c r="D241" s="3" t="n">
        <v>231</v>
      </c>
      <c r="F241" s="3" t="n">
        <v>231</v>
      </c>
      <c r="G241" s="3" t="n">
        <v>231</v>
      </c>
      <c r="J241" s="3" t="n">
        <v>0</v>
      </c>
      <c r="K241" s="3" t="n">
        <v>231</v>
      </c>
      <c r="L241" s="4" t="n">
        <v>87.5</v>
      </c>
      <c r="M241" s="4" t="n">
        <v>25</v>
      </c>
      <c r="N241" s="3" t="n">
        <v>12.5</v>
      </c>
    </row>
    <row r="242" customFormat="false" ht="10" hidden="false" customHeight="false" outlineLevel="0" collapsed="false">
      <c r="A242" s="5"/>
      <c r="B242" s="2" t="s">
        <v>239</v>
      </c>
      <c r="C242" s="16" t="n">
        <v>37399</v>
      </c>
      <c r="D242" s="3" t="n">
        <v>609</v>
      </c>
      <c r="F242" s="3" t="n">
        <v>609</v>
      </c>
      <c r="G242" s="3" t="n">
        <v>609</v>
      </c>
      <c r="J242" s="3" t="n">
        <v>0</v>
      </c>
      <c r="K242" s="3" t="n">
        <v>609</v>
      </c>
      <c r="L242" s="4" t="n">
        <v>352.1</v>
      </c>
      <c r="M242" s="4" t="n">
        <v>100.6</v>
      </c>
      <c r="N242" s="3" t="n">
        <v>50.3</v>
      </c>
    </row>
    <row r="243" customFormat="false" ht="10.5" hidden="false" customHeight="false" outlineLevel="0" collapsed="false">
      <c r="B243" s="2" t="s">
        <v>240</v>
      </c>
      <c r="C243" s="16" t="n">
        <v>37399</v>
      </c>
      <c r="D243" s="3" t="n">
        <v>516</v>
      </c>
      <c r="F243" s="3" t="n">
        <v>516</v>
      </c>
      <c r="G243" s="3" t="n">
        <v>516</v>
      </c>
      <c r="J243" s="3" t="n">
        <v>0</v>
      </c>
      <c r="K243" s="3" t="n">
        <v>516</v>
      </c>
      <c r="L243" s="4" t="n">
        <v>287</v>
      </c>
      <c r="M243" s="4" t="n">
        <v>82</v>
      </c>
      <c r="N243" s="3" t="n">
        <v>41</v>
      </c>
    </row>
    <row r="244" customFormat="false" ht="10.5" hidden="false" customHeight="false" outlineLevel="0" collapsed="false">
      <c r="B244" s="2" t="s">
        <v>241</v>
      </c>
      <c r="C244" s="16" t="n">
        <v>37399</v>
      </c>
      <c r="D244" s="3" t="n">
        <v>434</v>
      </c>
      <c r="F244" s="3" t="n">
        <v>434</v>
      </c>
      <c r="G244" s="3" t="n">
        <v>434</v>
      </c>
      <c r="J244" s="3" t="n">
        <v>0</v>
      </c>
      <c r="K244" s="3" t="n">
        <v>434</v>
      </c>
      <c r="L244" s="4" t="n">
        <v>229.6</v>
      </c>
      <c r="M244" s="4" t="n">
        <v>65.6</v>
      </c>
      <c r="N244" s="3" t="n">
        <v>32.8</v>
      </c>
    </row>
    <row r="245" customFormat="false" ht="10.5" hidden="false" customHeight="false" outlineLevel="0" collapsed="false">
      <c r="B245" s="2" t="s">
        <v>242</v>
      </c>
      <c r="C245" s="16" t="n">
        <v>37399</v>
      </c>
      <c r="D245" s="3" t="n">
        <v>1616</v>
      </c>
      <c r="F245" s="3" t="n">
        <v>1616</v>
      </c>
      <c r="G245" s="3" t="n">
        <v>1616</v>
      </c>
      <c r="J245" s="3" t="n">
        <v>0</v>
      </c>
      <c r="K245" s="3" t="n">
        <v>1616</v>
      </c>
      <c r="L245" s="4" t="n">
        <v>1057</v>
      </c>
      <c r="M245" s="4" t="n">
        <v>302</v>
      </c>
      <c r="N245" s="3" t="n">
        <v>151</v>
      </c>
    </row>
    <row r="246" customFormat="false" ht="10.5" hidden="false" customHeight="false" outlineLevel="0" collapsed="false">
      <c r="B246" s="2" t="s">
        <v>243</v>
      </c>
      <c r="C246" s="16" t="n">
        <v>37399</v>
      </c>
      <c r="D246" s="3" t="n">
        <v>621</v>
      </c>
      <c r="F246" s="3" t="n">
        <v>621</v>
      </c>
      <c r="G246" s="3" t="n">
        <v>621</v>
      </c>
      <c r="J246" s="3" t="n">
        <v>0</v>
      </c>
      <c r="K246" s="3" t="n">
        <v>621</v>
      </c>
      <c r="L246" s="4" t="n">
        <v>360.5</v>
      </c>
      <c r="M246" s="4" t="n">
        <v>103</v>
      </c>
      <c r="N246" s="3" t="n">
        <v>51.5</v>
      </c>
    </row>
    <row r="247" customFormat="false" ht="10.5" hidden="false" customHeight="false" outlineLevel="0" collapsed="false">
      <c r="B247" s="2" t="s">
        <v>244</v>
      </c>
      <c r="C247" s="16" t="n">
        <v>37399</v>
      </c>
      <c r="D247" s="3" t="n">
        <v>373</v>
      </c>
      <c r="F247" s="3" t="n">
        <v>373</v>
      </c>
      <c r="G247" s="3" t="n">
        <v>373</v>
      </c>
      <c r="J247" s="3" t="n">
        <v>0</v>
      </c>
      <c r="K247" s="3" t="n">
        <v>373</v>
      </c>
      <c r="L247" s="4" t="n">
        <v>186.9</v>
      </c>
      <c r="M247" s="4" t="n">
        <v>53.4</v>
      </c>
      <c r="N247" s="3" t="n">
        <v>26.7</v>
      </c>
    </row>
    <row r="248" customFormat="false" ht="10.5" hidden="false" customHeight="false" outlineLevel="0" collapsed="false">
      <c r="B248" s="2" t="s">
        <v>245</v>
      </c>
      <c r="C248" s="16" t="n">
        <v>37399</v>
      </c>
      <c r="D248" s="3" t="n">
        <v>750</v>
      </c>
      <c r="F248" s="3" t="n">
        <v>750</v>
      </c>
      <c r="G248" s="3" t="n">
        <v>750</v>
      </c>
      <c r="J248" s="3" t="n">
        <v>0</v>
      </c>
      <c r="K248" s="3" t="n">
        <v>750</v>
      </c>
      <c r="L248" s="4" t="n">
        <v>450.8</v>
      </c>
      <c r="M248" s="4" t="n">
        <v>128.8</v>
      </c>
      <c r="N248" s="3" t="n">
        <v>64.4</v>
      </c>
    </row>
    <row r="249" customFormat="false" ht="10.5" hidden="false" customHeight="false" outlineLevel="0" collapsed="false">
      <c r="B249" s="2" t="s">
        <v>246</v>
      </c>
      <c r="C249" s="16" t="n">
        <v>37399</v>
      </c>
      <c r="D249" s="3" t="n">
        <v>562</v>
      </c>
      <c r="F249" s="3" t="n">
        <v>562</v>
      </c>
      <c r="G249" s="3" t="n">
        <v>562</v>
      </c>
      <c r="J249" s="3" t="n">
        <v>0</v>
      </c>
      <c r="K249" s="3" t="n">
        <v>562</v>
      </c>
      <c r="L249" s="4" t="n">
        <v>319.2</v>
      </c>
      <c r="M249" s="4" t="n">
        <v>91.2</v>
      </c>
      <c r="N249" s="3" t="n">
        <v>45.6</v>
      </c>
    </row>
    <row r="250" customFormat="false" ht="10.5" hidden="false" customHeight="false" outlineLevel="0" collapsed="false">
      <c r="B250" s="2" t="s">
        <v>247</v>
      </c>
      <c r="C250" s="16" t="n">
        <v>37399</v>
      </c>
      <c r="D250" s="3" t="n">
        <v>207</v>
      </c>
      <c r="F250" s="3" t="n">
        <v>207</v>
      </c>
      <c r="G250" s="3" t="n">
        <v>207</v>
      </c>
      <c r="J250" s="3" t="n">
        <v>0</v>
      </c>
      <c r="K250" s="3" t="n">
        <v>207</v>
      </c>
      <c r="L250" s="4" t="n">
        <v>70.7</v>
      </c>
      <c r="M250" s="4" t="n">
        <v>20.2</v>
      </c>
      <c r="N250" s="3" t="n">
        <v>10.1</v>
      </c>
    </row>
    <row r="251" customFormat="false" ht="10.5" hidden="false" customHeight="false" outlineLevel="0" collapsed="false">
      <c r="B251" s="2" t="s">
        <v>248</v>
      </c>
      <c r="C251" s="16" t="n">
        <v>37437</v>
      </c>
      <c r="D251" s="3" t="n">
        <v>3076.74</v>
      </c>
      <c r="F251" s="3" t="n">
        <v>3076.74</v>
      </c>
      <c r="G251" s="3" t="n">
        <v>3076.74</v>
      </c>
      <c r="J251" s="3" t="n">
        <v>0</v>
      </c>
      <c r="K251" s="3" t="n">
        <v>3076.74</v>
      </c>
      <c r="L251" s="4" t="n">
        <v>2079.52</v>
      </c>
      <c r="M251" s="4" t="n">
        <v>594.15</v>
      </c>
      <c r="N251" s="3" t="n">
        <v>297.07</v>
      </c>
    </row>
    <row r="252" customFormat="false" ht="10.5" hidden="false" customHeight="false" outlineLevel="0" collapsed="false">
      <c r="B252" s="2" t="s">
        <v>249</v>
      </c>
      <c r="C252" s="16" t="n">
        <v>37399</v>
      </c>
      <c r="D252" s="3" t="n">
        <v>276</v>
      </c>
      <c r="F252" s="3" t="n">
        <v>276</v>
      </c>
      <c r="G252" s="3" t="n">
        <v>276</v>
      </c>
      <c r="J252" s="3" t="n">
        <v>0</v>
      </c>
      <c r="K252" s="3" t="n">
        <v>276</v>
      </c>
      <c r="L252" s="4" t="n">
        <v>119</v>
      </c>
      <c r="M252" s="4" t="n">
        <v>34</v>
      </c>
      <c r="N252" s="3" t="n">
        <v>17</v>
      </c>
    </row>
    <row r="253" customFormat="false" ht="10.5" hidden="false" customHeight="false" outlineLevel="0" collapsed="false">
      <c r="B253" s="2" t="s">
        <v>250</v>
      </c>
      <c r="C253" s="16" t="n">
        <v>37399</v>
      </c>
      <c r="D253" s="3" t="n">
        <v>325</v>
      </c>
      <c r="F253" s="3" t="n">
        <v>325</v>
      </c>
      <c r="G253" s="3" t="n">
        <v>325</v>
      </c>
      <c r="J253" s="3" t="n">
        <v>0</v>
      </c>
      <c r="K253" s="3" t="n">
        <v>325</v>
      </c>
      <c r="L253" s="4" t="n">
        <v>153.3</v>
      </c>
      <c r="M253" s="4" t="n">
        <v>43.8</v>
      </c>
      <c r="N253" s="3" t="n">
        <v>21.9</v>
      </c>
    </row>
    <row r="254" customFormat="false" ht="10.5" hidden="false" customHeight="false" outlineLevel="0" collapsed="false">
      <c r="B254" s="2" t="s">
        <v>251</v>
      </c>
      <c r="C254" s="16" t="n">
        <v>37479</v>
      </c>
      <c r="D254" s="3" t="n">
        <v>389</v>
      </c>
      <c r="E254" s="3" t="n">
        <v>8225</v>
      </c>
      <c r="F254" s="3" t="n">
        <v>8614</v>
      </c>
      <c r="G254" s="3" t="n">
        <v>389</v>
      </c>
      <c r="J254" s="3" t="n">
        <v>8225</v>
      </c>
      <c r="K254" s="3" t="n">
        <v>8614</v>
      </c>
      <c r="L254" s="4" t="n">
        <v>198.1</v>
      </c>
      <c r="M254" s="4" t="n">
        <v>56.6</v>
      </c>
      <c r="N254" s="3" t="n">
        <v>28.3</v>
      </c>
    </row>
    <row r="255" customFormat="false" ht="10.5" hidden="false" customHeight="false" outlineLevel="0" collapsed="false">
      <c r="B255" s="2" t="s">
        <v>252</v>
      </c>
      <c r="C255" s="16" t="n">
        <v>37399</v>
      </c>
      <c r="E255" s="3" t="n">
        <v>3800</v>
      </c>
      <c r="F255" s="3" t="n">
        <v>3800</v>
      </c>
      <c r="G255" s="3" t="n">
        <v>0</v>
      </c>
      <c r="J255" s="3" t="n">
        <v>3800</v>
      </c>
      <c r="K255" s="3" t="n">
        <v>3800</v>
      </c>
      <c r="L255" s="4" t="n">
        <v>0</v>
      </c>
      <c r="M255" s="4" t="n">
        <v>0</v>
      </c>
      <c r="N255" s="3" t="n">
        <v>0</v>
      </c>
    </row>
    <row r="256" customFormat="false" ht="10.5" hidden="false" customHeight="false" outlineLevel="0" collapsed="false">
      <c r="B256" s="2" t="s">
        <v>253</v>
      </c>
      <c r="C256" s="16" t="n">
        <v>37399</v>
      </c>
      <c r="D256" s="3" t="n">
        <v>224</v>
      </c>
      <c r="F256" s="3" t="n">
        <v>224</v>
      </c>
      <c r="G256" s="3" t="n">
        <v>224</v>
      </c>
      <c r="J256" s="3" t="n">
        <v>0</v>
      </c>
      <c r="K256" s="3" t="n">
        <v>224</v>
      </c>
      <c r="L256" s="4" t="n">
        <v>82.6</v>
      </c>
      <c r="M256" s="4" t="n">
        <v>23.6</v>
      </c>
      <c r="N256" s="3" t="n">
        <v>11.8</v>
      </c>
    </row>
    <row r="257" customFormat="false" ht="10.5" hidden="false" customHeight="false" outlineLevel="0" collapsed="false">
      <c r="B257" s="2" t="s">
        <v>254</v>
      </c>
      <c r="C257" s="16" t="n">
        <v>37399</v>
      </c>
      <c r="D257" s="3" t="n">
        <v>1802</v>
      </c>
      <c r="F257" s="3" t="n">
        <v>1802</v>
      </c>
      <c r="G257" s="3" t="n">
        <v>1802</v>
      </c>
      <c r="J257" s="3" t="n">
        <v>0</v>
      </c>
      <c r="K257" s="3" t="n">
        <v>1802</v>
      </c>
      <c r="L257" s="4" t="n">
        <v>1187.2</v>
      </c>
      <c r="M257" s="4" t="n">
        <v>339.2</v>
      </c>
      <c r="N257" s="3" t="n">
        <v>169.6</v>
      </c>
    </row>
    <row r="258" customFormat="false" ht="10.5" hidden="false" customHeight="false" outlineLevel="0" collapsed="false">
      <c r="B258" s="2" t="s">
        <v>255</v>
      </c>
      <c r="C258" s="16" t="n">
        <v>37399</v>
      </c>
      <c r="D258" s="3" t="n">
        <v>405</v>
      </c>
      <c r="F258" s="3" t="n">
        <v>405</v>
      </c>
      <c r="G258" s="3" t="n">
        <v>405</v>
      </c>
      <c r="J258" s="3" t="n">
        <v>0</v>
      </c>
      <c r="K258" s="3" t="n">
        <v>405</v>
      </c>
      <c r="L258" s="4" t="n">
        <v>209.3</v>
      </c>
      <c r="M258" s="4" t="n">
        <v>59.8</v>
      </c>
      <c r="N258" s="3" t="n">
        <v>29.9</v>
      </c>
    </row>
    <row r="259" customFormat="false" ht="10.5" hidden="false" customHeight="false" outlineLevel="0" collapsed="false">
      <c r="B259" s="2" t="s">
        <v>256</v>
      </c>
      <c r="C259" s="16" t="n">
        <v>37399</v>
      </c>
      <c r="D259" s="3" t="n">
        <v>3014</v>
      </c>
      <c r="F259" s="3" t="n">
        <v>3014</v>
      </c>
      <c r="G259" s="3" t="n">
        <v>3014</v>
      </c>
      <c r="J259" s="3" t="n">
        <v>0</v>
      </c>
      <c r="K259" s="3" t="n">
        <v>3014</v>
      </c>
      <c r="L259" s="4" t="n">
        <v>2035.6</v>
      </c>
      <c r="M259" s="4" t="n">
        <v>581.6</v>
      </c>
      <c r="N259" s="3" t="n">
        <v>290.8</v>
      </c>
    </row>
    <row r="260" customFormat="false" ht="10.5" hidden="false" customHeight="false" outlineLevel="0" collapsed="false">
      <c r="B260" s="2" t="s">
        <v>257</v>
      </c>
      <c r="C260" s="16" t="n">
        <v>37399</v>
      </c>
      <c r="D260" s="3" t="n">
        <v>1240</v>
      </c>
      <c r="F260" s="3" t="n">
        <v>1240</v>
      </c>
      <c r="G260" s="3" t="n">
        <v>1240</v>
      </c>
      <c r="J260" s="3" t="n">
        <v>0</v>
      </c>
      <c r="K260" s="3" t="n">
        <v>1240</v>
      </c>
      <c r="L260" s="4" t="n">
        <v>793.8</v>
      </c>
      <c r="M260" s="4" t="n">
        <v>226.8</v>
      </c>
      <c r="N260" s="3" t="n">
        <v>113.4</v>
      </c>
    </row>
    <row r="261" customFormat="false" ht="10.5" hidden="false" customHeight="false" outlineLevel="0" collapsed="false">
      <c r="B261" s="2" t="s">
        <v>258</v>
      </c>
      <c r="C261" s="16" t="n">
        <v>37437</v>
      </c>
      <c r="D261" s="3" t="n">
        <v>365</v>
      </c>
      <c r="E261" s="3" t="n">
        <v>4475</v>
      </c>
      <c r="F261" s="3" t="n">
        <v>4840</v>
      </c>
      <c r="G261" s="3" t="n">
        <v>365</v>
      </c>
      <c r="J261" s="3" t="n">
        <v>4475</v>
      </c>
      <c r="K261" s="3" t="n">
        <v>4840</v>
      </c>
      <c r="L261" s="4" t="n">
        <v>181.3</v>
      </c>
      <c r="M261" s="4" t="n">
        <v>51.8</v>
      </c>
      <c r="N261" s="3" t="n">
        <v>25.9</v>
      </c>
    </row>
    <row r="262" customFormat="false" ht="10.5" hidden="false" customHeight="false" outlineLevel="0" collapsed="false">
      <c r="B262" s="2" t="s">
        <v>259</v>
      </c>
      <c r="C262" s="16" t="n">
        <v>37437</v>
      </c>
      <c r="E262" s="3" t="n">
        <v>5075</v>
      </c>
      <c r="F262" s="3" t="n">
        <v>5075</v>
      </c>
      <c r="G262" s="3" t="n">
        <v>0</v>
      </c>
      <c r="J262" s="3" t="n">
        <v>5075</v>
      </c>
      <c r="K262" s="3" t="n">
        <v>5075</v>
      </c>
      <c r="L262" s="4" t="n">
        <v>0</v>
      </c>
      <c r="M262" s="4" t="n">
        <v>0</v>
      </c>
      <c r="N262" s="3" t="n">
        <v>0</v>
      </c>
    </row>
    <row r="263" customFormat="false" ht="10.5" hidden="false" customHeight="false" outlineLevel="0" collapsed="false">
      <c r="B263" s="2" t="s">
        <v>260</v>
      </c>
      <c r="C263" s="16" t="n">
        <v>37437</v>
      </c>
      <c r="D263" s="3" t="n">
        <v>588</v>
      </c>
      <c r="E263" s="3" t="n">
        <v>6350</v>
      </c>
      <c r="F263" s="3" t="n">
        <v>6938</v>
      </c>
      <c r="G263" s="3" t="n">
        <v>588</v>
      </c>
      <c r="J263" s="3" t="n">
        <v>6350</v>
      </c>
      <c r="K263" s="3" t="n">
        <v>6938</v>
      </c>
      <c r="L263" s="4" t="n">
        <v>337.4</v>
      </c>
      <c r="M263" s="4" t="n">
        <v>96.4</v>
      </c>
      <c r="N263" s="3" t="n">
        <v>48.2</v>
      </c>
    </row>
    <row r="264" customFormat="false" ht="10.5" hidden="false" customHeight="false" outlineLevel="0" collapsed="false">
      <c r="B264" s="2" t="s">
        <v>261</v>
      </c>
      <c r="C264" s="16" t="n">
        <v>37437</v>
      </c>
      <c r="D264" s="3" t="n">
        <v>405</v>
      </c>
      <c r="F264" s="3" t="n">
        <v>405</v>
      </c>
      <c r="G264" s="3" t="n">
        <v>405</v>
      </c>
      <c r="J264" s="3" t="n">
        <v>0</v>
      </c>
      <c r="K264" s="3" t="n">
        <v>405</v>
      </c>
      <c r="L264" s="4" t="n">
        <v>209.3</v>
      </c>
      <c r="M264" s="4" t="n">
        <v>59.8</v>
      </c>
      <c r="N264" s="3" t="n">
        <v>29.9</v>
      </c>
    </row>
    <row r="265" customFormat="false" ht="10.5" hidden="false" customHeight="false" outlineLevel="0" collapsed="false">
      <c r="B265" s="2" t="s">
        <v>262</v>
      </c>
      <c r="C265" s="16" t="n">
        <v>37437</v>
      </c>
      <c r="D265" s="3" t="n">
        <v>366</v>
      </c>
      <c r="F265" s="3" t="n">
        <v>366</v>
      </c>
      <c r="G265" s="3" t="n">
        <v>366</v>
      </c>
      <c r="J265" s="3" t="n">
        <v>0</v>
      </c>
      <c r="K265" s="3" t="n">
        <v>366</v>
      </c>
      <c r="L265" s="4" t="n">
        <v>182</v>
      </c>
      <c r="M265" s="4" t="n">
        <v>52</v>
      </c>
      <c r="N265" s="3" t="n">
        <v>26</v>
      </c>
    </row>
    <row r="266" customFormat="false" ht="10.5" hidden="false" customHeight="false" outlineLevel="0" collapsed="false">
      <c r="B266" s="2" t="s">
        <v>263</v>
      </c>
      <c r="C266" s="16" t="n">
        <v>37437</v>
      </c>
      <c r="D266" s="3" t="n">
        <v>900</v>
      </c>
      <c r="F266" s="3" t="n">
        <v>900</v>
      </c>
      <c r="G266" s="3" t="n">
        <v>900</v>
      </c>
      <c r="J266" s="3" t="n">
        <v>0</v>
      </c>
      <c r="K266" s="3" t="n">
        <v>900</v>
      </c>
      <c r="L266" s="4" t="n">
        <v>555.8</v>
      </c>
      <c r="M266" s="4" t="n">
        <v>158.8</v>
      </c>
      <c r="N266" s="3" t="n">
        <v>79.4</v>
      </c>
    </row>
    <row r="267" customFormat="false" ht="10.5" hidden="false" customHeight="false" outlineLevel="0" collapsed="false">
      <c r="B267" s="2" t="s">
        <v>263</v>
      </c>
      <c r="C267" s="16" t="n">
        <v>37437</v>
      </c>
      <c r="D267" s="3" t="n">
        <v>542</v>
      </c>
      <c r="F267" s="3" t="n">
        <v>542</v>
      </c>
      <c r="G267" s="3" t="n">
        <v>542</v>
      </c>
      <c r="J267" s="3" t="n">
        <v>0</v>
      </c>
      <c r="K267" s="3" t="n">
        <v>542</v>
      </c>
      <c r="L267" s="4" t="n">
        <v>305.2</v>
      </c>
      <c r="M267" s="4" t="n">
        <v>87.2</v>
      </c>
      <c r="N267" s="3" t="n">
        <v>43.6</v>
      </c>
    </row>
    <row r="268" customFormat="false" ht="10.5" hidden="false" customHeight="false" outlineLevel="0" collapsed="false">
      <c r="B268" s="2" t="s">
        <v>264</v>
      </c>
      <c r="C268" s="16" t="n">
        <v>37437</v>
      </c>
      <c r="D268" s="3" t="n">
        <v>636</v>
      </c>
      <c r="F268" s="3" t="n">
        <v>636</v>
      </c>
      <c r="G268" s="3" t="n">
        <v>636</v>
      </c>
      <c r="J268" s="3" t="n">
        <v>0</v>
      </c>
      <c r="K268" s="3" t="n">
        <v>636</v>
      </c>
      <c r="L268" s="4" t="n">
        <v>371</v>
      </c>
      <c r="M268" s="4" t="n">
        <v>106</v>
      </c>
      <c r="N268" s="3" t="n">
        <v>53</v>
      </c>
    </row>
    <row r="269" customFormat="false" ht="10.5" hidden="false" customHeight="false" outlineLevel="0" collapsed="false">
      <c r="B269" s="2" t="s">
        <v>265</v>
      </c>
      <c r="C269" s="16" t="n">
        <v>37437</v>
      </c>
      <c r="D269" s="3" t="n">
        <v>1127</v>
      </c>
      <c r="F269" s="3" t="n">
        <v>1127</v>
      </c>
      <c r="G269" s="3" t="n">
        <v>1127</v>
      </c>
      <c r="K269" s="3" t="n">
        <v>1127</v>
      </c>
      <c r="L269" s="4" t="n">
        <v>714.7</v>
      </c>
      <c r="M269" s="4" t="n">
        <v>204.2</v>
      </c>
      <c r="N269" s="3" t="n">
        <v>102.1</v>
      </c>
    </row>
    <row r="270" customFormat="false" ht="10.5" hidden="false" customHeight="false" outlineLevel="0" collapsed="false">
      <c r="B270" s="2" t="s">
        <v>266</v>
      </c>
      <c r="C270" s="16" t="n">
        <v>37437</v>
      </c>
      <c r="D270" s="3" t="n">
        <v>1540</v>
      </c>
      <c r="F270" s="3" t="n">
        <v>1540</v>
      </c>
      <c r="G270" s="3" t="n">
        <v>1540</v>
      </c>
      <c r="J270" s="3" t="n">
        <v>0</v>
      </c>
      <c r="K270" s="3" t="n">
        <v>1540</v>
      </c>
      <c r="L270" s="4" t="n">
        <v>1003.8</v>
      </c>
      <c r="M270" s="4" t="n">
        <v>286.8</v>
      </c>
      <c r="N270" s="3" t="n">
        <v>143.4</v>
      </c>
    </row>
    <row r="271" customFormat="false" ht="10.5" hidden="false" customHeight="false" outlineLevel="0" collapsed="false">
      <c r="B271" s="2" t="s">
        <v>267</v>
      </c>
      <c r="C271" s="16" t="n">
        <v>37437</v>
      </c>
      <c r="D271" s="3" t="n">
        <v>862</v>
      </c>
      <c r="F271" s="3" t="n">
        <v>862</v>
      </c>
      <c r="G271" s="3" t="n">
        <v>862</v>
      </c>
      <c r="J271" s="3" t="n">
        <v>0</v>
      </c>
      <c r="K271" s="3" t="n">
        <v>862</v>
      </c>
      <c r="L271" s="4" t="n">
        <v>529.2</v>
      </c>
      <c r="M271" s="4" t="n">
        <v>151.2</v>
      </c>
      <c r="N271" s="3" t="n">
        <v>75.6</v>
      </c>
    </row>
    <row r="272" customFormat="false" ht="10.5" hidden="false" customHeight="false" outlineLevel="0" collapsed="false">
      <c r="B272" s="2" t="s">
        <v>268</v>
      </c>
      <c r="C272" s="16" t="n">
        <v>37437</v>
      </c>
      <c r="D272" s="3" t="n">
        <v>9960</v>
      </c>
      <c r="F272" s="3" t="n">
        <v>9960</v>
      </c>
      <c r="G272" s="3" t="n">
        <v>9960</v>
      </c>
      <c r="J272" s="3" t="n">
        <v>0</v>
      </c>
      <c r="K272" s="3" t="n">
        <v>9960</v>
      </c>
      <c r="L272" s="4" t="n">
        <v>6897.8</v>
      </c>
      <c r="M272" s="4" t="n">
        <v>1970.8</v>
      </c>
      <c r="N272" s="3" t="n">
        <v>985.4</v>
      </c>
    </row>
    <row r="273" customFormat="false" ht="10.5" hidden="false" customHeight="false" outlineLevel="0" collapsed="false">
      <c r="B273" s="2" t="s">
        <v>269</v>
      </c>
      <c r="C273" s="16" t="n">
        <v>37437</v>
      </c>
      <c r="D273" s="3" t="n">
        <v>308</v>
      </c>
      <c r="F273" s="3" t="n">
        <v>308</v>
      </c>
      <c r="G273" s="3" t="n">
        <v>308</v>
      </c>
      <c r="J273" s="3" t="n">
        <v>0</v>
      </c>
      <c r="K273" s="3" t="n">
        <v>308</v>
      </c>
      <c r="L273" s="4" t="n">
        <v>141.4</v>
      </c>
      <c r="M273" s="4" t="n">
        <v>40.4</v>
      </c>
      <c r="N273" s="3" t="n">
        <v>20.2</v>
      </c>
    </row>
    <row r="274" customFormat="false" ht="10.5" hidden="false" customHeight="false" outlineLevel="0" collapsed="false">
      <c r="B274" s="2" t="s">
        <v>270</v>
      </c>
      <c r="C274" s="16" t="n">
        <v>37437</v>
      </c>
      <c r="D274" s="3" t="n">
        <v>405</v>
      </c>
      <c r="F274" s="3" t="n">
        <v>405</v>
      </c>
      <c r="G274" s="3" t="n">
        <v>405</v>
      </c>
      <c r="J274" s="3" t="n">
        <v>0</v>
      </c>
      <c r="K274" s="3" t="n">
        <v>405</v>
      </c>
      <c r="L274" s="4" t="n">
        <v>209.3</v>
      </c>
      <c r="M274" s="4" t="n">
        <v>59.8</v>
      </c>
      <c r="N274" s="3" t="n">
        <v>29.9</v>
      </c>
    </row>
    <row r="275" customFormat="false" ht="10.5" hidden="false" customHeight="false" outlineLevel="0" collapsed="false">
      <c r="B275" s="2" t="s">
        <v>271</v>
      </c>
      <c r="C275" s="16" t="n">
        <v>37437</v>
      </c>
      <c r="D275" s="3" t="n">
        <v>415</v>
      </c>
      <c r="F275" s="3" t="n">
        <v>415</v>
      </c>
      <c r="G275" s="3" t="n">
        <v>415</v>
      </c>
      <c r="J275" s="3" t="n">
        <v>0</v>
      </c>
      <c r="K275" s="3" t="n">
        <v>415</v>
      </c>
      <c r="L275" s="4" t="n">
        <v>216.3</v>
      </c>
      <c r="M275" s="4" t="n">
        <v>61.8</v>
      </c>
      <c r="N275" s="3" t="n">
        <v>30.9</v>
      </c>
    </row>
    <row r="276" customFormat="false" ht="10.5" hidden="false" customHeight="false" outlineLevel="0" collapsed="false">
      <c r="B276" s="2" t="s">
        <v>272</v>
      </c>
      <c r="C276" s="16" t="n">
        <v>37437</v>
      </c>
      <c r="D276" s="3" t="n">
        <v>840</v>
      </c>
      <c r="F276" s="3" t="n">
        <v>840</v>
      </c>
      <c r="G276" s="3" t="n">
        <v>840</v>
      </c>
      <c r="J276" s="3" t="n">
        <v>0</v>
      </c>
      <c r="K276" s="3" t="n">
        <v>840</v>
      </c>
      <c r="L276" s="4" t="n">
        <v>513.8</v>
      </c>
      <c r="M276" s="4" t="n">
        <v>146.8</v>
      </c>
      <c r="N276" s="3" t="n">
        <v>73.4</v>
      </c>
    </row>
    <row r="277" customFormat="false" ht="10.5" hidden="false" customHeight="false" outlineLevel="0" collapsed="false">
      <c r="B277" s="2" t="s">
        <v>273</v>
      </c>
      <c r="C277" s="16" t="n">
        <v>37437</v>
      </c>
      <c r="D277" s="3" t="n">
        <v>407</v>
      </c>
      <c r="F277" s="3" t="n">
        <v>407</v>
      </c>
      <c r="G277" s="3" t="n">
        <v>407</v>
      </c>
      <c r="J277" s="3" t="n">
        <v>0</v>
      </c>
      <c r="K277" s="3" t="n">
        <v>407</v>
      </c>
      <c r="L277" s="4" t="n">
        <v>210.7</v>
      </c>
      <c r="M277" s="4" t="n">
        <v>60.2</v>
      </c>
      <c r="N277" s="3" t="n">
        <v>30.1</v>
      </c>
    </row>
    <row r="278" customFormat="false" ht="10.5" hidden="false" customHeight="false" outlineLevel="0" collapsed="false">
      <c r="B278" s="2" t="s">
        <v>274</v>
      </c>
      <c r="C278" s="16" t="n">
        <v>37479</v>
      </c>
      <c r="D278" s="3" t="n">
        <v>230</v>
      </c>
      <c r="F278" s="3" t="n">
        <v>230</v>
      </c>
      <c r="G278" s="3" t="n">
        <v>230</v>
      </c>
      <c r="J278" s="3" t="n">
        <v>0</v>
      </c>
      <c r="K278" s="3" t="n">
        <v>230</v>
      </c>
      <c r="L278" s="4" t="n">
        <v>86.8</v>
      </c>
      <c r="M278" s="4" t="n">
        <v>24.8</v>
      </c>
      <c r="N278" s="3" t="n">
        <v>12.4</v>
      </c>
    </row>
    <row r="279" customFormat="false" ht="10.5" hidden="false" customHeight="false" outlineLevel="0" collapsed="false">
      <c r="B279" s="2" t="s">
        <v>275</v>
      </c>
      <c r="C279" s="16" t="n">
        <v>37479</v>
      </c>
      <c r="D279" s="3" t="n">
        <v>6454</v>
      </c>
      <c r="F279" s="3" t="n">
        <v>6454</v>
      </c>
      <c r="G279" s="3" t="n">
        <v>6454</v>
      </c>
      <c r="J279" s="3" t="n">
        <v>0</v>
      </c>
      <c r="K279" s="3" t="n">
        <v>6454</v>
      </c>
      <c r="L279" s="4" t="n">
        <v>4443.6</v>
      </c>
      <c r="M279" s="4" t="n">
        <v>1269.6</v>
      </c>
      <c r="N279" s="3" t="n">
        <v>634.8</v>
      </c>
    </row>
    <row r="280" customFormat="false" ht="10.5" hidden="false" customHeight="false" outlineLevel="0" collapsed="false">
      <c r="B280" s="2" t="s">
        <v>276</v>
      </c>
      <c r="C280" s="16" t="n">
        <v>37479</v>
      </c>
      <c r="D280" s="3" t="n">
        <v>479</v>
      </c>
      <c r="F280" s="3" t="n">
        <v>479</v>
      </c>
      <c r="G280" s="3" t="n">
        <v>479</v>
      </c>
      <c r="J280" s="3" t="n">
        <v>0</v>
      </c>
      <c r="K280" s="3" t="n">
        <v>479</v>
      </c>
      <c r="L280" s="4" t="n">
        <v>261.1</v>
      </c>
      <c r="M280" s="4" t="n">
        <v>74.6</v>
      </c>
      <c r="N280" s="3" t="n">
        <v>37.3</v>
      </c>
    </row>
    <row r="281" customFormat="false" ht="10" hidden="false" customHeight="false" outlineLevel="0" collapsed="false">
      <c r="A281" s="28"/>
      <c r="B281" s="2" t="s">
        <v>277</v>
      </c>
      <c r="C281" s="16" t="n">
        <v>37479</v>
      </c>
      <c r="D281" s="3" t="n">
        <v>441</v>
      </c>
      <c r="F281" s="3" t="n">
        <v>441</v>
      </c>
      <c r="G281" s="3" t="n">
        <v>441</v>
      </c>
      <c r="J281" s="3" t="n">
        <v>0</v>
      </c>
      <c r="K281" s="3" t="n">
        <v>441</v>
      </c>
      <c r="L281" s="4" t="n">
        <v>234.5</v>
      </c>
      <c r="M281" s="4" t="n">
        <v>67</v>
      </c>
      <c r="N281" s="3" t="n">
        <v>33.5</v>
      </c>
    </row>
    <row r="282" customFormat="false" ht="10" hidden="false" customHeight="false" outlineLevel="0" collapsed="false">
      <c r="A282" s="28"/>
      <c r="B282" s="2" t="s">
        <v>278</v>
      </c>
      <c r="C282" s="16" t="n">
        <v>37479</v>
      </c>
      <c r="D282" s="3" t="n">
        <v>610</v>
      </c>
      <c r="F282" s="3" t="n">
        <v>610</v>
      </c>
      <c r="G282" s="3" t="n">
        <v>610</v>
      </c>
      <c r="J282" s="3" t="n">
        <v>0</v>
      </c>
      <c r="K282" s="3" t="n">
        <v>610</v>
      </c>
      <c r="L282" s="4" t="n">
        <v>352.8</v>
      </c>
      <c r="M282" s="4" t="n">
        <v>100.8</v>
      </c>
      <c r="N282" s="3" t="n">
        <v>50.4</v>
      </c>
    </row>
    <row r="283" customFormat="false" ht="10.5" hidden="false" customHeight="false" outlineLevel="0" collapsed="false">
      <c r="B283" s="2" t="s">
        <v>279</v>
      </c>
      <c r="C283" s="16" t="n">
        <v>37479</v>
      </c>
      <c r="D283" s="3" t="n">
        <v>414</v>
      </c>
      <c r="F283" s="3" t="n">
        <v>414</v>
      </c>
      <c r="G283" s="3" t="n">
        <v>414</v>
      </c>
      <c r="J283" s="3" t="n">
        <v>0</v>
      </c>
      <c r="K283" s="3" t="n">
        <v>414</v>
      </c>
      <c r="L283" s="4" t="n">
        <v>215.6</v>
      </c>
      <c r="M283" s="4" t="n">
        <v>61.6</v>
      </c>
      <c r="N283" s="3" t="n">
        <v>30.8</v>
      </c>
    </row>
    <row r="284" customFormat="false" ht="10" hidden="false" customHeight="false" outlineLevel="0" collapsed="false">
      <c r="A284" s="28"/>
      <c r="B284" s="2" t="s">
        <v>280</v>
      </c>
      <c r="C284" s="16" t="n">
        <v>37479</v>
      </c>
      <c r="D284" s="3" t="n">
        <v>228</v>
      </c>
      <c r="F284" s="3" t="n">
        <v>228</v>
      </c>
      <c r="G284" s="3" t="n">
        <v>228</v>
      </c>
      <c r="J284" s="3" t="n">
        <v>0</v>
      </c>
      <c r="K284" s="3" t="n">
        <v>228</v>
      </c>
      <c r="L284" s="4" t="n">
        <v>85.4</v>
      </c>
      <c r="M284" s="4" t="n">
        <v>24.4</v>
      </c>
      <c r="N284" s="3" t="n">
        <v>12.2</v>
      </c>
    </row>
    <row r="285" customFormat="false" ht="10.5" hidden="false" customHeight="false" outlineLevel="0" collapsed="false">
      <c r="B285" s="2" t="s">
        <v>281</v>
      </c>
      <c r="C285" s="16" t="n">
        <v>37479</v>
      </c>
      <c r="D285" s="3" t="n">
        <v>13496</v>
      </c>
      <c r="F285" s="3" t="n">
        <v>13496</v>
      </c>
      <c r="G285" s="3" t="n">
        <v>13496</v>
      </c>
      <c r="J285" s="3" t="n">
        <v>0</v>
      </c>
      <c r="K285" s="3" t="n">
        <v>13496</v>
      </c>
      <c r="L285" s="4" t="n">
        <v>9373</v>
      </c>
      <c r="M285" s="4" t="n">
        <v>2678</v>
      </c>
      <c r="N285" s="3" t="n">
        <v>1339</v>
      </c>
    </row>
    <row r="286" customFormat="false" ht="10.5" hidden="false" customHeight="false" outlineLevel="0" collapsed="false">
      <c r="B286" s="2" t="s">
        <v>282</v>
      </c>
      <c r="C286" s="16" t="n">
        <v>37500</v>
      </c>
      <c r="D286" s="3" t="n">
        <v>602</v>
      </c>
      <c r="F286" s="3" t="n">
        <v>602</v>
      </c>
      <c r="G286" s="3" t="n">
        <v>0</v>
      </c>
      <c r="J286" s="3" t="n">
        <v>0</v>
      </c>
      <c r="K286" s="3" t="n">
        <v>0</v>
      </c>
      <c r="L286" s="4" t="n">
        <v>0</v>
      </c>
      <c r="M286" s="4" t="n">
        <v>0</v>
      </c>
      <c r="N286" s="3" t="n">
        <v>0</v>
      </c>
    </row>
    <row r="287" customFormat="false" ht="10.5" hidden="false" customHeight="false" outlineLevel="0" collapsed="false">
      <c r="B287" s="2" t="s">
        <v>283</v>
      </c>
      <c r="C287" s="16" t="n">
        <v>37479</v>
      </c>
      <c r="D287" s="3" t="n">
        <v>766</v>
      </c>
      <c r="E287" s="3" t="n">
        <v>8625</v>
      </c>
      <c r="F287" s="3" t="n">
        <v>9391</v>
      </c>
      <c r="G287" s="3" t="n">
        <v>766</v>
      </c>
      <c r="J287" s="3" t="n">
        <v>8625</v>
      </c>
      <c r="K287" s="3" t="n">
        <v>9391</v>
      </c>
      <c r="L287" s="4" t="n">
        <v>462</v>
      </c>
      <c r="M287" s="4" t="n">
        <v>132</v>
      </c>
      <c r="N287" s="3" t="n">
        <v>66</v>
      </c>
    </row>
    <row r="288" customFormat="false" ht="10.5" hidden="false" customHeight="false" outlineLevel="0" collapsed="false">
      <c r="B288" s="2" t="s">
        <v>284</v>
      </c>
      <c r="C288" s="16" t="n">
        <v>37479</v>
      </c>
      <c r="D288" s="3" t="n">
        <v>494</v>
      </c>
      <c r="E288" s="3" t="n">
        <v>6925</v>
      </c>
      <c r="F288" s="3" t="n">
        <v>7419</v>
      </c>
      <c r="G288" s="3" t="n">
        <v>494</v>
      </c>
      <c r="J288" s="3" t="n">
        <v>6925</v>
      </c>
      <c r="K288" s="3" t="n">
        <v>7419</v>
      </c>
      <c r="L288" s="4" t="n">
        <v>271.6</v>
      </c>
      <c r="M288" s="4" t="n">
        <v>77.6</v>
      </c>
      <c r="N288" s="3" t="n">
        <v>38.8</v>
      </c>
    </row>
    <row r="289" customFormat="false" ht="10.5" hidden="false" customHeight="false" outlineLevel="0" collapsed="false">
      <c r="B289" s="2" t="s">
        <v>285</v>
      </c>
      <c r="C289" s="16" t="n">
        <v>37479</v>
      </c>
      <c r="D289" s="3" t="n">
        <v>1338</v>
      </c>
      <c r="F289" s="3" t="n">
        <v>1338</v>
      </c>
      <c r="G289" s="3" t="n">
        <v>1338</v>
      </c>
      <c r="J289" s="3" t="n">
        <v>0</v>
      </c>
      <c r="K289" s="3" t="n">
        <v>1338</v>
      </c>
      <c r="L289" s="4" t="n">
        <v>862.4</v>
      </c>
      <c r="M289" s="4" t="n">
        <v>246.4</v>
      </c>
      <c r="N289" s="3" t="n">
        <v>123.2</v>
      </c>
    </row>
    <row r="290" customFormat="false" ht="10.5" hidden="false" customHeight="false" outlineLevel="0" collapsed="false">
      <c r="B290" s="2" t="s">
        <v>286</v>
      </c>
      <c r="C290" s="16" t="n">
        <v>37479</v>
      </c>
      <c r="D290" s="3" t="n">
        <v>426</v>
      </c>
      <c r="F290" s="3" t="n">
        <v>426</v>
      </c>
      <c r="G290" s="3" t="n">
        <v>426</v>
      </c>
      <c r="J290" s="3" t="n">
        <v>0</v>
      </c>
      <c r="K290" s="3" t="n">
        <v>426</v>
      </c>
      <c r="L290" s="4" t="n">
        <v>224</v>
      </c>
      <c r="M290" s="4" t="n">
        <v>64</v>
      </c>
      <c r="N290" s="3" t="n">
        <v>32</v>
      </c>
    </row>
    <row r="291" customFormat="false" ht="10.5" hidden="false" customHeight="false" outlineLevel="0" collapsed="false">
      <c r="B291" s="2" t="s">
        <v>287</v>
      </c>
      <c r="C291" s="16" t="n">
        <v>37479</v>
      </c>
      <c r="D291" s="3" t="n">
        <v>273</v>
      </c>
      <c r="F291" s="3" t="n">
        <v>273</v>
      </c>
      <c r="G291" s="3" t="n">
        <v>273</v>
      </c>
      <c r="J291" s="3" t="n">
        <v>0</v>
      </c>
      <c r="K291" s="3" t="n">
        <v>273</v>
      </c>
      <c r="L291" s="4" t="n">
        <v>116.9</v>
      </c>
      <c r="M291" s="4" t="n">
        <v>33.4</v>
      </c>
      <c r="N291" s="3" t="n">
        <v>16.7</v>
      </c>
    </row>
    <row r="292" customFormat="false" ht="10.5" hidden="false" customHeight="false" outlineLevel="0" collapsed="false">
      <c r="B292" s="2" t="s">
        <v>288</v>
      </c>
      <c r="C292" s="16" t="n">
        <v>37479</v>
      </c>
      <c r="D292" s="3" t="n">
        <v>237</v>
      </c>
      <c r="E292" s="3" t="n">
        <v>5900</v>
      </c>
      <c r="F292" s="3" t="n">
        <v>6137</v>
      </c>
      <c r="G292" s="3" t="n">
        <v>237</v>
      </c>
      <c r="J292" s="3" t="n">
        <v>5900</v>
      </c>
      <c r="K292" s="3" t="n">
        <v>6137</v>
      </c>
      <c r="L292" s="4" t="n">
        <v>91.7</v>
      </c>
      <c r="M292" s="4" t="n">
        <v>26.2</v>
      </c>
      <c r="N292" s="3" t="n">
        <v>13.1</v>
      </c>
    </row>
    <row r="293" customFormat="false" ht="10.5" hidden="false" customHeight="false" outlineLevel="0" collapsed="false">
      <c r="B293" s="2" t="s">
        <v>289</v>
      </c>
      <c r="C293" s="16" t="n">
        <v>37479</v>
      </c>
      <c r="D293" s="3" t="n">
        <v>790</v>
      </c>
      <c r="F293" s="3" t="n">
        <v>790</v>
      </c>
      <c r="G293" s="3" t="n">
        <v>790</v>
      </c>
      <c r="J293" s="3" t="n">
        <v>0</v>
      </c>
      <c r="K293" s="3" t="n">
        <v>790</v>
      </c>
      <c r="L293" s="4" t="n">
        <v>478.8</v>
      </c>
      <c r="M293" s="4" t="n">
        <v>136.8</v>
      </c>
      <c r="N293" s="3" t="n">
        <v>68.4</v>
      </c>
    </row>
    <row r="294" customFormat="false" ht="10.5" hidden="false" customHeight="false" outlineLevel="0" collapsed="false">
      <c r="B294" s="2" t="s">
        <v>290</v>
      </c>
      <c r="C294" s="16" t="n">
        <v>37510</v>
      </c>
      <c r="D294" s="3" t="n">
        <v>911</v>
      </c>
      <c r="F294" s="3" t="n">
        <v>911</v>
      </c>
      <c r="G294" s="3" t="n">
        <v>911</v>
      </c>
      <c r="J294" s="3" t="n">
        <v>0</v>
      </c>
      <c r="K294" s="3" t="n">
        <v>911</v>
      </c>
      <c r="L294" s="4" t="n">
        <v>563.5</v>
      </c>
      <c r="M294" s="4" t="n">
        <v>161</v>
      </c>
      <c r="N294" s="3" t="n">
        <v>80.5</v>
      </c>
    </row>
    <row r="295" customFormat="false" ht="10.5" hidden="false" customHeight="false" outlineLevel="0" collapsed="false">
      <c r="B295" s="2" t="s">
        <v>291</v>
      </c>
      <c r="C295" s="16" t="n">
        <v>37548</v>
      </c>
      <c r="D295" s="3" t="n">
        <v>215</v>
      </c>
      <c r="F295" s="3" t="n">
        <v>215</v>
      </c>
      <c r="G295" s="3" t="n">
        <v>215</v>
      </c>
      <c r="J295" s="3" t="n">
        <v>0</v>
      </c>
      <c r="K295" s="3" t="n">
        <v>215</v>
      </c>
      <c r="L295" s="4" t="n">
        <v>76.3</v>
      </c>
      <c r="M295" s="4" t="n">
        <v>21.8</v>
      </c>
      <c r="N295" s="3" t="n">
        <v>10.9</v>
      </c>
    </row>
    <row r="296" customFormat="false" ht="10.5" hidden="false" customHeight="false" outlineLevel="0" collapsed="false">
      <c r="B296" s="2" t="s">
        <v>292</v>
      </c>
      <c r="C296" s="16" t="n">
        <v>37548</v>
      </c>
      <c r="D296" s="3" t="n">
        <v>1519</v>
      </c>
      <c r="F296" s="3" t="n">
        <v>1519</v>
      </c>
      <c r="G296" s="3" t="n">
        <v>1519</v>
      </c>
      <c r="J296" s="3" t="n">
        <v>0</v>
      </c>
      <c r="K296" s="3" t="n">
        <v>1519</v>
      </c>
      <c r="L296" s="4" t="n">
        <v>989.1</v>
      </c>
      <c r="M296" s="4" t="n">
        <v>282.6</v>
      </c>
      <c r="N296" s="3" t="n">
        <v>141.3</v>
      </c>
    </row>
    <row r="297" customFormat="false" ht="10.5" hidden="false" customHeight="false" outlineLevel="0" collapsed="false">
      <c r="B297" s="2" t="s">
        <v>293</v>
      </c>
      <c r="C297" s="16" t="n">
        <v>37548</v>
      </c>
      <c r="D297" s="3" t="n">
        <v>215</v>
      </c>
      <c r="F297" s="3" t="n">
        <v>215</v>
      </c>
      <c r="G297" s="3" t="n">
        <v>215</v>
      </c>
      <c r="J297" s="3" t="n">
        <v>0</v>
      </c>
      <c r="K297" s="3" t="n">
        <v>215</v>
      </c>
      <c r="L297" s="4" t="n">
        <v>76.3</v>
      </c>
      <c r="M297" s="4" t="n">
        <v>21.8</v>
      </c>
      <c r="N297" s="3" t="n">
        <v>10.9</v>
      </c>
    </row>
    <row r="298" customFormat="false" ht="10.5" hidden="false" customHeight="false" outlineLevel="0" collapsed="false">
      <c r="B298" s="2" t="s">
        <v>294</v>
      </c>
      <c r="C298" s="16" t="n">
        <v>37548</v>
      </c>
      <c r="D298" s="3" t="n">
        <v>963</v>
      </c>
      <c r="F298" s="3" t="n">
        <v>963</v>
      </c>
      <c r="G298" s="3" t="n">
        <v>963</v>
      </c>
      <c r="J298" s="3" t="n">
        <v>0</v>
      </c>
      <c r="K298" s="3" t="n">
        <v>963</v>
      </c>
      <c r="L298" s="4" t="n">
        <v>599.9</v>
      </c>
      <c r="M298" s="4" t="n">
        <v>171.4</v>
      </c>
      <c r="N298" s="3" t="n">
        <v>85.7</v>
      </c>
    </row>
    <row r="299" customFormat="false" ht="10.5" hidden="false" customHeight="false" outlineLevel="0" collapsed="false">
      <c r="B299" s="2" t="s">
        <v>295</v>
      </c>
      <c r="C299" s="16" t="n">
        <v>37548</v>
      </c>
      <c r="D299" s="3" t="n">
        <v>2700</v>
      </c>
      <c r="F299" s="3" t="n">
        <v>2700</v>
      </c>
      <c r="G299" s="3" t="n">
        <v>2700</v>
      </c>
      <c r="J299" s="3" t="n">
        <v>0</v>
      </c>
      <c r="K299" s="3" t="n">
        <v>2700</v>
      </c>
      <c r="L299" s="4" t="n">
        <v>1815.8</v>
      </c>
      <c r="M299" s="4" t="n">
        <v>518.8</v>
      </c>
      <c r="N299" s="3" t="n">
        <v>259.4</v>
      </c>
    </row>
    <row r="300" customFormat="false" ht="10.5" hidden="false" customHeight="false" outlineLevel="0" collapsed="false">
      <c r="A300" s="1" t="s">
        <v>177</v>
      </c>
      <c r="B300" s="2" t="s">
        <v>296</v>
      </c>
      <c r="C300" s="16" t="n">
        <v>37597</v>
      </c>
      <c r="D300" s="3" t="n">
        <v>449</v>
      </c>
      <c r="F300" s="3" t="n">
        <v>449</v>
      </c>
      <c r="G300" s="3" t="n">
        <v>449</v>
      </c>
      <c r="J300" s="3" t="n">
        <v>0</v>
      </c>
      <c r="K300" s="3" t="n">
        <v>449</v>
      </c>
      <c r="L300" s="4" t="n">
        <v>240.1</v>
      </c>
      <c r="M300" s="4" t="n">
        <v>68.6</v>
      </c>
      <c r="N300" s="3" t="n">
        <v>34.3</v>
      </c>
    </row>
    <row r="301" customFormat="false" ht="10.5" hidden="false" customHeight="false" outlineLevel="0" collapsed="false">
      <c r="B301" s="2" t="s">
        <v>297</v>
      </c>
      <c r="C301" s="16" t="n">
        <v>37548</v>
      </c>
      <c r="D301" s="3" t="n">
        <v>479</v>
      </c>
      <c r="E301" s="3" t="n">
        <v>6275</v>
      </c>
      <c r="F301" s="3" t="n">
        <v>6754</v>
      </c>
      <c r="G301" s="3" t="n">
        <v>479</v>
      </c>
      <c r="J301" s="3" t="n">
        <v>6275</v>
      </c>
      <c r="K301" s="3" t="n">
        <v>6754</v>
      </c>
      <c r="L301" s="4" t="n">
        <v>261.1</v>
      </c>
      <c r="M301" s="4" t="n">
        <v>74.6</v>
      </c>
      <c r="N301" s="3" t="n">
        <v>37.3</v>
      </c>
    </row>
    <row r="302" customFormat="false" ht="10.5" hidden="false" customHeight="false" outlineLevel="0" collapsed="false">
      <c r="B302" s="2" t="s">
        <v>298</v>
      </c>
      <c r="C302" s="16" t="n">
        <v>37548</v>
      </c>
      <c r="D302" s="3" t="n">
        <v>2450</v>
      </c>
      <c r="F302" s="3" t="n">
        <v>2450</v>
      </c>
      <c r="G302" s="3" t="n">
        <v>2450</v>
      </c>
      <c r="J302" s="3" t="n">
        <v>0</v>
      </c>
      <c r="K302" s="3" t="n">
        <v>2450</v>
      </c>
      <c r="L302" s="4" t="n">
        <v>1640.8</v>
      </c>
      <c r="M302" s="4" t="n">
        <v>468.8</v>
      </c>
      <c r="N302" s="3" t="n">
        <v>234.4</v>
      </c>
    </row>
    <row r="303" customFormat="false" ht="10" hidden="false" customHeight="false" outlineLevel="0" collapsed="false">
      <c r="A303" s="5"/>
      <c r="B303" s="2" t="s">
        <v>299</v>
      </c>
      <c r="C303" s="16" t="n">
        <v>37548</v>
      </c>
      <c r="D303" s="3" t="n">
        <v>479</v>
      </c>
      <c r="F303" s="3" t="n">
        <v>479</v>
      </c>
      <c r="G303" s="3" t="n">
        <v>479</v>
      </c>
      <c r="J303" s="3" t="n">
        <v>0</v>
      </c>
      <c r="K303" s="3" t="n">
        <v>479</v>
      </c>
      <c r="L303" s="4" t="n">
        <v>261.1</v>
      </c>
      <c r="M303" s="4" t="n">
        <v>74.6</v>
      </c>
      <c r="N303" s="3" t="n">
        <v>37.3</v>
      </c>
    </row>
    <row r="304" customFormat="false" ht="10.5" hidden="false" customHeight="false" outlineLevel="0" collapsed="false">
      <c r="B304" s="2" t="s">
        <v>300</v>
      </c>
      <c r="C304" s="16" t="n">
        <v>37548</v>
      </c>
      <c r="D304" s="3" t="n">
        <v>4260</v>
      </c>
      <c r="F304" s="3" t="n">
        <v>4260</v>
      </c>
      <c r="G304" s="3" t="n">
        <v>4260</v>
      </c>
      <c r="J304" s="3" t="n">
        <v>0</v>
      </c>
      <c r="K304" s="3" t="n">
        <v>4260</v>
      </c>
      <c r="L304" s="4" t="n">
        <v>2907.8</v>
      </c>
      <c r="M304" s="4" t="n">
        <v>830.8</v>
      </c>
      <c r="N304" s="3" t="n">
        <v>415.4</v>
      </c>
    </row>
    <row r="305" customFormat="false" ht="10.5" hidden="false" customHeight="false" outlineLevel="0" collapsed="false">
      <c r="B305" s="2" t="s">
        <v>301</v>
      </c>
      <c r="C305" s="16" t="n">
        <v>37548</v>
      </c>
      <c r="D305" s="3" t="n">
        <v>402</v>
      </c>
      <c r="F305" s="3" t="n">
        <v>402</v>
      </c>
      <c r="G305" s="3" t="n">
        <v>402</v>
      </c>
      <c r="J305" s="3" t="n">
        <v>0</v>
      </c>
      <c r="K305" s="3" t="n">
        <v>402</v>
      </c>
      <c r="L305" s="4" t="n">
        <v>207.2</v>
      </c>
      <c r="M305" s="4" t="n">
        <v>59.2</v>
      </c>
      <c r="N305" s="3" t="n">
        <v>29.6</v>
      </c>
    </row>
    <row r="306" customFormat="false" ht="10.5" hidden="false" customHeight="false" outlineLevel="0" collapsed="false">
      <c r="B306" s="2" t="s">
        <v>302</v>
      </c>
      <c r="C306" s="16" t="n">
        <v>37548</v>
      </c>
      <c r="D306" s="3" t="n">
        <v>590</v>
      </c>
      <c r="F306" s="3" t="n">
        <v>590</v>
      </c>
      <c r="G306" s="3" t="n">
        <v>590</v>
      </c>
      <c r="J306" s="3" t="n">
        <v>0</v>
      </c>
      <c r="K306" s="3" t="n">
        <v>590</v>
      </c>
      <c r="L306" s="4" t="n">
        <v>338.8</v>
      </c>
      <c r="M306" s="4" t="n">
        <v>96.8</v>
      </c>
      <c r="N306" s="3" t="n">
        <v>48.4</v>
      </c>
    </row>
    <row r="307" customFormat="false" ht="10.5" hidden="false" customHeight="false" outlineLevel="0" collapsed="false">
      <c r="B307" s="2" t="s">
        <v>303</v>
      </c>
      <c r="C307" s="16" t="n">
        <v>37476</v>
      </c>
      <c r="F307" s="3" t="n">
        <v>0</v>
      </c>
      <c r="K307" s="3" t="n">
        <v>0</v>
      </c>
    </row>
    <row r="308" customFormat="false" ht="10.5" hidden="false" customHeight="false" outlineLevel="0" collapsed="false">
      <c r="B308" s="2" t="s">
        <v>304</v>
      </c>
      <c r="C308" s="16" t="n">
        <v>37476</v>
      </c>
      <c r="D308" s="3" t="n">
        <v>302</v>
      </c>
      <c r="F308" s="3" t="n">
        <v>302</v>
      </c>
      <c r="G308" s="3" t="n">
        <v>302</v>
      </c>
      <c r="J308" s="3" t="n">
        <v>0</v>
      </c>
      <c r="K308" s="3" t="n">
        <v>302</v>
      </c>
      <c r="L308" s="4" t="n">
        <v>137.2</v>
      </c>
      <c r="M308" s="4" t="n">
        <v>39.2</v>
      </c>
      <c r="N308" s="3" t="n">
        <v>19.6</v>
      </c>
    </row>
    <row r="309" customFormat="false" ht="10.5" hidden="false" customHeight="false" outlineLevel="0" collapsed="false">
      <c r="B309" s="2" t="s">
        <v>305</v>
      </c>
      <c r="C309" s="16" t="n">
        <v>37476</v>
      </c>
      <c r="D309" s="3" t="n">
        <v>195</v>
      </c>
      <c r="F309" s="3" t="n">
        <v>195</v>
      </c>
      <c r="G309" s="3" t="n">
        <v>195</v>
      </c>
      <c r="J309" s="3" t="n">
        <v>0</v>
      </c>
      <c r="K309" s="3" t="n">
        <v>195</v>
      </c>
      <c r="L309" s="4" t="n">
        <v>62.3</v>
      </c>
      <c r="M309" s="4" t="n">
        <v>17.8</v>
      </c>
      <c r="N309" s="3" t="n">
        <v>8.9</v>
      </c>
    </row>
    <row r="310" customFormat="false" ht="10.5" hidden="false" customHeight="false" outlineLevel="0" collapsed="false">
      <c r="B310" s="2" t="s">
        <v>306</v>
      </c>
      <c r="C310" s="16" t="n">
        <v>37548</v>
      </c>
      <c r="D310" s="3" t="n">
        <v>350</v>
      </c>
      <c r="F310" s="3" t="n">
        <v>350</v>
      </c>
      <c r="G310" s="3" t="n">
        <v>350</v>
      </c>
      <c r="J310" s="3" t="n">
        <v>0</v>
      </c>
      <c r="K310" s="3" t="n">
        <v>350</v>
      </c>
      <c r="L310" s="4" t="n">
        <v>170.8</v>
      </c>
      <c r="M310" s="4" t="n">
        <v>48.8</v>
      </c>
      <c r="N310" s="3" t="n">
        <v>24.4</v>
      </c>
    </row>
    <row r="311" customFormat="false" ht="10.5" hidden="false" customHeight="false" outlineLevel="0" collapsed="false">
      <c r="B311" s="2" t="s">
        <v>307</v>
      </c>
      <c r="C311" s="16" t="n">
        <v>37548</v>
      </c>
      <c r="D311" s="3" t="n">
        <v>1410</v>
      </c>
      <c r="F311" s="3" t="n">
        <v>1410</v>
      </c>
      <c r="G311" s="3" t="n">
        <v>1410</v>
      </c>
      <c r="J311" s="3" t="n">
        <v>0</v>
      </c>
      <c r="K311" s="3" t="n">
        <v>1410</v>
      </c>
      <c r="L311" s="4" t="n">
        <v>912.8</v>
      </c>
      <c r="M311" s="4" t="n">
        <v>260.8</v>
      </c>
      <c r="N311" s="3" t="n">
        <v>130.4</v>
      </c>
    </row>
    <row r="312" customFormat="false" ht="10.5" hidden="false" customHeight="false" outlineLevel="0" collapsed="false">
      <c r="B312" s="2" t="s">
        <v>308</v>
      </c>
      <c r="C312" s="16" t="n">
        <v>37548</v>
      </c>
      <c r="D312" s="3" t="n">
        <v>220</v>
      </c>
      <c r="F312" s="3" t="n">
        <v>220</v>
      </c>
      <c r="G312" s="3" t="n">
        <v>220</v>
      </c>
      <c r="J312" s="3" t="n">
        <v>0</v>
      </c>
      <c r="K312" s="3" t="n">
        <v>220</v>
      </c>
      <c r="L312" s="4" t="n">
        <v>79.8</v>
      </c>
      <c r="M312" s="4" t="n">
        <v>22.8</v>
      </c>
      <c r="N312" s="3" t="n">
        <v>11.4</v>
      </c>
    </row>
    <row r="313" customFormat="false" ht="10.5" hidden="false" customHeight="false" outlineLevel="0" collapsed="false">
      <c r="B313" s="2" t="s">
        <v>309</v>
      </c>
      <c r="C313" s="16" t="n">
        <v>37548</v>
      </c>
      <c r="D313" s="3" t="n">
        <v>210</v>
      </c>
      <c r="F313" s="3" t="n">
        <v>210</v>
      </c>
      <c r="G313" s="3" t="n">
        <v>210</v>
      </c>
      <c r="J313" s="3" t="n">
        <v>0</v>
      </c>
      <c r="K313" s="3" t="n">
        <v>210</v>
      </c>
      <c r="L313" s="4" t="n">
        <v>72.8</v>
      </c>
      <c r="M313" s="4" t="n">
        <v>20.8</v>
      </c>
      <c r="N313" s="3" t="n">
        <v>10.4</v>
      </c>
    </row>
    <row r="314" customFormat="false" ht="10.5" hidden="false" customHeight="false" outlineLevel="0" collapsed="false">
      <c r="B314" s="2" t="s">
        <v>310</v>
      </c>
      <c r="C314" s="16" t="n">
        <v>37548</v>
      </c>
      <c r="D314" s="3" t="n">
        <v>306</v>
      </c>
      <c r="E314" s="3" t="n">
        <v>6700</v>
      </c>
      <c r="F314" s="3" t="n">
        <v>7006</v>
      </c>
      <c r="G314" s="3" t="n">
        <v>306</v>
      </c>
      <c r="J314" s="3" t="n">
        <v>6700</v>
      </c>
      <c r="K314" s="3" t="n">
        <v>7006</v>
      </c>
      <c r="L314" s="4" t="n">
        <v>140</v>
      </c>
      <c r="M314" s="4" t="n">
        <v>40</v>
      </c>
      <c r="N314" s="3" t="n">
        <v>20</v>
      </c>
    </row>
    <row r="315" customFormat="false" ht="10.5" hidden="false" customHeight="false" outlineLevel="0" collapsed="false">
      <c r="B315" s="2" t="s">
        <v>311</v>
      </c>
      <c r="C315" s="16" t="n">
        <v>37548</v>
      </c>
      <c r="D315" s="3" t="n">
        <v>350</v>
      </c>
      <c r="F315" s="3" t="n">
        <v>350</v>
      </c>
      <c r="G315" s="3" t="n">
        <v>350</v>
      </c>
      <c r="J315" s="3" t="n">
        <v>0</v>
      </c>
      <c r="K315" s="3" t="n">
        <v>350</v>
      </c>
      <c r="L315" s="4" t="n">
        <v>170.8</v>
      </c>
      <c r="M315" s="4" t="n">
        <v>48.8</v>
      </c>
      <c r="N315" s="3" t="n">
        <v>24.4</v>
      </c>
    </row>
    <row r="316" customFormat="false" ht="10.5" hidden="false" customHeight="false" outlineLevel="0" collapsed="false">
      <c r="B316" s="2" t="s">
        <v>312</v>
      </c>
      <c r="C316" s="16" t="n">
        <v>37548</v>
      </c>
      <c r="D316" s="3" t="n">
        <v>931</v>
      </c>
      <c r="F316" s="3" t="n">
        <v>931</v>
      </c>
      <c r="G316" s="3" t="n">
        <v>931</v>
      </c>
      <c r="J316" s="3" t="n">
        <v>0</v>
      </c>
      <c r="K316" s="3" t="n">
        <v>931</v>
      </c>
      <c r="L316" s="4" t="n">
        <v>577.5</v>
      </c>
      <c r="M316" s="4" t="n">
        <v>165</v>
      </c>
      <c r="N316" s="3" t="n">
        <v>82.5</v>
      </c>
    </row>
    <row r="317" customFormat="false" ht="10.5" hidden="false" customHeight="false" outlineLevel="0" collapsed="false">
      <c r="B317" s="2" t="s">
        <v>313</v>
      </c>
      <c r="C317" s="16" t="n">
        <v>37548</v>
      </c>
      <c r="D317" s="3" t="n">
        <v>219</v>
      </c>
      <c r="F317" s="3" t="n">
        <v>219</v>
      </c>
      <c r="G317" s="3" t="n">
        <v>219</v>
      </c>
      <c r="J317" s="3" t="n">
        <v>0</v>
      </c>
      <c r="K317" s="3" t="n">
        <v>219</v>
      </c>
      <c r="L317" s="4" t="n">
        <v>79.1</v>
      </c>
      <c r="M317" s="4" t="n">
        <v>22.6</v>
      </c>
      <c r="N317" s="3" t="n">
        <v>11.3</v>
      </c>
    </row>
    <row r="318" customFormat="false" ht="10.5" hidden="false" customHeight="false" outlineLevel="0" collapsed="false">
      <c r="B318" s="2" t="s">
        <v>314</v>
      </c>
      <c r="C318" s="16" t="n">
        <v>37548</v>
      </c>
      <c r="D318" s="3" t="n">
        <v>318</v>
      </c>
      <c r="F318" s="3" t="n">
        <v>318</v>
      </c>
      <c r="G318" s="3" t="n">
        <v>318</v>
      </c>
      <c r="J318" s="3" t="n">
        <v>0</v>
      </c>
      <c r="K318" s="3" t="n">
        <v>318</v>
      </c>
      <c r="L318" s="4" t="n">
        <v>148.4</v>
      </c>
      <c r="M318" s="4" t="n">
        <v>42.4</v>
      </c>
      <c r="N318" s="3" t="n">
        <v>21.2</v>
      </c>
    </row>
    <row r="319" customFormat="false" ht="10.5" hidden="false" customHeight="false" outlineLevel="0" collapsed="false">
      <c r="B319" s="2" t="s">
        <v>315</v>
      </c>
      <c r="C319" s="16" t="n">
        <v>37548</v>
      </c>
      <c r="D319" s="3" t="n">
        <v>217</v>
      </c>
      <c r="F319" s="3" t="n">
        <v>217</v>
      </c>
      <c r="G319" s="3" t="n">
        <v>217</v>
      </c>
      <c r="J319" s="3" t="n">
        <v>0</v>
      </c>
      <c r="K319" s="3" t="n">
        <v>217</v>
      </c>
      <c r="L319" s="4" t="n">
        <v>77.7</v>
      </c>
      <c r="M319" s="4" t="n">
        <v>22.2</v>
      </c>
      <c r="N319" s="3" t="n">
        <v>11.1</v>
      </c>
    </row>
    <row r="320" customFormat="false" ht="10.5" hidden="false" customHeight="false" outlineLevel="0" collapsed="false">
      <c r="B320" s="2" t="s">
        <v>316</v>
      </c>
      <c r="C320" s="16" t="n">
        <v>37548</v>
      </c>
      <c r="D320" s="3" t="n">
        <v>900</v>
      </c>
      <c r="F320" s="3" t="n">
        <v>900</v>
      </c>
      <c r="G320" s="3" t="n">
        <v>900</v>
      </c>
      <c r="J320" s="3" t="n">
        <v>0</v>
      </c>
      <c r="K320" s="3" t="n">
        <v>900</v>
      </c>
      <c r="L320" s="4" t="n">
        <v>555.8</v>
      </c>
      <c r="M320" s="4" t="n">
        <v>158.8</v>
      </c>
      <c r="N320" s="3" t="n">
        <v>79.4</v>
      </c>
    </row>
    <row r="321" customFormat="false" ht="10.5" hidden="false" customHeight="false" outlineLevel="0" collapsed="false">
      <c r="B321" s="2" t="s">
        <v>317</v>
      </c>
      <c r="C321" s="16" t="n">
        <v>37548</v>
      </c>
      <c r="D321" s="3" t="n">
        <v>243</v>
      </c>
      <c r="F321" s="3" t="n">
        <v>243</v>
      </c>
      <c r="G321" s="3" t="n">
        <v>243</v>
      </c>
      <c r="J321" s="3" t="n">
        <v>0</v>
      </c>
      <c r="K321" s="3" t="n">
        <v>243</v>
      </c>
      <c r="L321" s="4" t="n">
        <v>95.9</v>
      </c>
      <c r="M321" s="4" t="n">
        <v>27.4</v>
      </c>
      <c r="N321" s="3" t="n">
        <v>13.7</v>
      </c>
    </row>
    <row r="322" customFormat="false" ht="10.5" hidden="false" customHeight="false" outlineLevel="0" collapsed="false">
      <c r="B322" s="2" t="s">
        <v>318</v>
      </c>
      <c r="C322" s="16" t="n">
        <v>37548</v>
      </c>
      <c r="D322" s="3" t="n">
        <v>320</v>
      </c>
      <c r="F322" s="3" t="n">
        <v>320</v>
      </c>
      <c r="G322" s="3" t="n">
        <v>320</v>
      </c>
      <c r="J322" s="3" t="n">
        <v>0</v>
      </c>
      <c r="K322" s="3" t="n">
        <v>320</v>
      </c>
      <c r="L322" s="4" t="n">
        <v>149.8</v>
      </c>
      <c r="M322" s="4" t="n">
        <v>42.8</v>
      </c>
      <c r="N322" s="3" t="n">
        <v>21.4</v>
      </c>
    </row>
    <row r="323" customFormat="false" ht="10.5" hidden="false" customHeight="false" outlineLevel="0" collapsed="false">
      <c r="B323" s="2" t="s">
        <v>319</v>
      </c>
      <c r="C323" s="16" t="n">
        <v>37548</v>
      </c>
      <c r="D323" s="3" t="n">
        <v>564</v>
      </c>
      <c r="F323" s="3" t="n">
        <v>564</v>
      </c>
      <c r="G323" s="3" t="n">
        <v>564</v>
      </c>
      <c r="J323" s="3" t="n">
        <v>0</v>
      </c>
      <c r="K323" s="3" t="n">
        <v>564</v>
      </c>
      <c r="L323" s="4" t="n">
        <v>320.6</v>
      </c>
      <c r="M323" s="4" t="n">
        <v>91.6</v>
      </c>
      <c r="N323" s="3" t="n">
        <v>45.8</v>
      </c>
    </row>
    <row r="324" customFormat="false" ht="10.5" hidden="false" customHeight="false" outlineLevel="0" collapsed="false">
      <c r="B324" s="2" t="s">
        <v>320</v>
      </c>
      <c r="C324" s="16" t="n">
        <v>37488</v>
      </c>
      <c r="F324" s="3" t="n">
        <v>0</v>
      </c>
      <c r="G324" s="3" t="n">
        <v>0</v>
      </c>
      <c r="K324" s="3" t="n">
        <v>0</v>
      </c>
    </row>
    <row r="325" customFormat="false" ht="10.5" hidden="false" customHeight="false" outlineLevel="0" collapsed="false">
      <c r="B325" s="2" t="s">
        <v>321</v>
      </c>
      <c r="C325" s="16" t="n">
        <v>37597</v>
      </c>
      <c r="D325" s="3" t="n">
        <v>2995</v>
      </c>
      <c r="F325" s="3" t="n">
        <v>2995</v>
      </c>
      <c r="G325" s="3" t="n">
        <v>2995</v>
      </c>
      <c r="J325" s="3" t="n">
        <v>0</v>
      </c>
      <c r="K325" s="3" t="n">
        <v>2995</v>
      </c>
      <c r="L325" s="4" t="n">
        <v>2022.3</v>
      </c>
      <c r="M325" s="4" t="n">
        <v>577.8</v>
      </c>
      <c r="N325" s="3" t="n">
        <v>288.9</v>
      </c>
    </row>
    <row r="326" customFormat="false" ht="10.5" hidden="false" customHeight="false" outlineLevel="0" collapsed="false">
      <c r="B326" s="2" t="s">
        <v>322</v>
      </c>
      <c r="C326" s="16" t="n">
        <v>37597</v>
      </c>
      <c r="E326" s="3" t="n">
        <v>15975</v>
      </c>
      <c r="F326" s="3" t="n">
        <v>15975</v>
      </c>
      <c r="G326" s="3" t="n">
        <v>0</v>
      </c>
      <c r="J326" s="3" t="n">
        <v>15975</v>
      </c>
      <c r="K326" s="3" t="n">
        <v>15975</v>
      </c>
      <c r="L326" s="4" t="n">
        <v>0</v>
      </c>
      <c r="M326" s="4" t="n">
        <v>0</v>
      </c>
      <c r="N326" s="3" t="n">
        <v>0</v>
      </c>
    </row>
    <row r="327" customFormat="false" ht="10.5" hidden="false" customHeight="false" outlineLevel="0" collapsed="false">
      <c r="B327" s="2" t="s">
        <v>323</v>
      </c>
      <c r="C327" s="16" t="n">
        <v>37597</v>
      </c>
      <c r="D327" s="3" t="n">
        <v>15000</v>
      </c>
      <c r="F327" s="3" t="n">
        <v>15000</v>
      </c>
      <c r="G327" s="3" t="n">
        <v>15000</v>
      </c>
      <c r="J327" s="3" t="n">
        <v>0</v>
      </c>
      <c r="K327" s="3" t="n">
        <v>15000</v>
      </c>
      <c r="L327" s="4" t="n">
        <v>10425.8</v>
      </c>
      <c r="M327" s="4" t="n">
        <v>2978.8</v>
      </c>
      <c r="N327" s="3" t="n">
        <v>1489.4</v>
      </c>
    </row>
    <row r="328" customFormat="false" ht="10.5" hidden="false" customHeight="false" outlineLevel="0" collapsed="false">
      <c r="B328" s="2" t="s">
        <v>324</v>
      </c>
      <c r="C328" s="16" t="n">
        <v>37597</v>
      </c>
      <c r="D328" s="3" t="n">
        <v>10814</v>
      </c>
      <c r="F328" s="3" t="n">
        <v>10814</v>
      </c>
      <c r="G328" s="3" t="n">
        <v>10814</v>
      </c>
      <c r="J328" s="3" t="n">
        <v>0</v>
      </c>
      <c r="K328" s="3" t="n">
        <v>10814</v>
      </c>
      <c r="L328" s="4" t="n">
        <v>7495.6</v>
      </c>
      <c r="M328" s="4" t="n">
        <v>2141.6</v>
      </c>
      <c r="N328" s="3" t="n">
        <v>1070.8</v>
      </c>
    </row>
    <row r="329" customFormat="false" ht="10.5" hidden="false" customHeight="false" outlineLevel="0" collapsed="false">
      <c r="B329" s="2" t="s">
        <v>325</v>
      </c>
      <c r="C329" s="16" t="n">
        <v>37597</v>
      </c>
      <c r="D329" s="3" t="n">
        <v>18000</v>
      </c>
      <c r="F329" s="3" t="n">
        <v>18000</v>
      </c>
      <c r="G329" s="3" t="n">
        <v>18000</v>
      </c>
      <c r="J329" s="3" t="n">
        <v>0</v>
      </c>
      <c r="K329" s="3" t="n">
        <v>18000</v>
      </c>
      <c r="L329" s="4" t="n">
        <v>12525.8</v>
      </c>
      <c r="M329" s="4" t="n">
        <v>3578.8</v>
      </c>
      <c r="N329" s="3" t="n">
        <v>1789.4</v>
      </c>
    </row>
    <row r="330" customFormat="false" ht="10.5" hidden="false" customHeight="false" outlineLevel="0" collapsed="false">
      <c r="B330" s="2" t="s">
        <v>326</v>
      </c>
      <c r="C330" s="16" t="n">
        <v>37597</v>
      </c>
      <c r="D330" s="3" t="n">
        <v>3677</v>
      </c>
      <c r="F330" s="3" t="n">
        <v>3677</v>
      </c>
      <c r="G330" s="3" t="n">
        <v>3677</v>
      </c>
      <c r="J330" s="3" t="n">
        <v>0</v>
      </c>
      <c r="K330" s="3" t="n">
        <v>3677</v>
      </c>
      <c r="L330" s="4" t="n">
        <v>2499.7</v>
      </c>
      <c r="M330" s="4" t="n">
        <v>714.2</v>
      </c>
      <c r="N330" s="3" t="n">
        <v>357.1</v>
      </c>
    </row>
    <row r="331" customFormat="false" ht="10.5" hidden="false" customHeight="false" outlineLevel="0" collapsed="false">
      <c r="B331" s="2" t="s">
        <v>327</v>
      </c>
      <c r="C331" s="16" t="n">
        <v>37597</v>
      </c>
      <c r="D331" s="3" t="n">
        <v>1396</v>
      </c>
      <c r="F331" s="3" t="n">
        <v>1396</v>
      </c>
      <c r="G331" s="3" t="n">
        <v>1396</v>
      </c>
      <c r="J331" s="3" t="n">
        <v>0</v>
      </c>
      <c r="K331" s="3" t="n">
        <v>1396</v>
      </c>
      <c r="L331" s="4" t="n">
        <v>903</v>
      </c>
      <c r="M331" s="4" t="n">
        <v>258</v>
      </c>
      <c r="N331" s="3" t="n">
        <v>129</v>
      </c>
    </row>
    <row r="332" customFormat="false" ht="10.5" hidden="false" customHeight="false" outlineLevel="0" collapsed="false">
      <c r="B332" s="2" t="s">
        <v>328</v>
      </c>
      <c r="C332" s="16" t="n">
        <v>37597</v>
      </c>
      <c r="D332" s="3" t="n">
        <v>1103</v>
      </c>
      <c r="F332" s="3" t="n">
        <v>1103</v>
      </c>
      <c r="G332" s="3" t="n">
        <v>1103</v>
      </c>
      <c r="J332" s="3" t="n">
        <v>0</v>
      </c>
      <c r="K332" s="3" t="n">
        <v>1103</v>
      </c>
      <c r="L332" s="4" t="n">
        <v>697.9</v>
      </c>
      <c r="M332" s="4" t="n">
        <v>199.4</v>
      </c>
      <c r="N332" s="3" t="n">
        <v>99.7</v>
      </c>
    </row>
    <row r="333" customFormat="false" ht="10.5" hidden="false" customHeight="false" outlineLevel="0" collapsed="false">
      <c r="B333" s="2" t="s">
        <v>329</v>
      </c>
      <c r="C333" s="16" t="n">
        <v>37597</v>
      </c>
      <c r="D333" s="3" t="n">
        <v>489</v>
      </c>
      <c r="F333" s="3" t="n">
        <v>489</v>
      </c>
      <c r="G333" s="3" t="n">
        <v>489</v>
      </c>
      <c r="J333" s="3" t="n">
        <v>0</v>
      </c>
      <c r="K333" s="3" t="n">
        <v>489</v>
      </c>
      <c r="L333" s="4" t="n">
        <v>268.1</v>
      </c>
      <c r="M333" s="4" t="n">
        <v>76.6</v>
      </c>
      <c r="N333" s="3" t="n">
        <v>38.3</v>
      </c>
    </row>
    <row r="334" customFormat="false" ht="10.5" hidden="false" customHeight="false" outlineLevel="0" collapsed="false">
      <c r="B334" s="2" t="s">
        <v>330</v>
      </c>
      <c r="C334" s="16" t="n">
        <v>37597</v>
      </c>
      <c r="D334" s="3" t="n">
        <v>300</v>
      </c>
      <c r="F334" s="3" t="n">
        <v>300</v>
      </c>
      <c r="G334" s="3" t="n">
        <v>300</v>
      </c>
      <c r="J334" s="3" t="n">
        <v>0</v>
      </c>
      <c r="K334" s="3" t="n">
        <v>300</v>
      </c>
      <c r="L334" s="4" t="n">
        <v>135.8</v>
      </c>
      <c r="M334" s="4" t="n">
        <v>38.8</v>
      </c>
      <c r="N334" s="3" t="n">
        <v>19.4</v>
      </c>
    </row>
    <row r="335" customFormat="false" ht="10.5" hidden="false" customHeight="false" outlineLevel="0" collapsed="false">
      <c r="B335" s="2" t="s">
        <v>331</v>
      </c>
      <c r="C335" s="16" t="n">
        <v>37597</v>
      </c>
      <c r="D335" s="3" t="n">
        <v>1356</v>
      </c>
      <c r="F335" s="3" t="n">
        <v>1356</v>
      </c>
      <c r="G335" s="3" t="n">
        <v>1356</v>
      </c>
      <c r="J335" s="3" t="n">
        <v>0</v>
      </c>
      <c r="K335" s="3" t="n">
        <v>1356</v>
      </c>
      <c r="L335" s="4" t="n">
        <v>875</v>
      </c>
      <c r="M335" s="4" t="n">
        <v>250</v>
      </c>
      <c r="N335" s="3" t="n">
        <v>125</v>
      </c>
    </row>
    <row r="336" customFormat="false" ht="10.5" hidden="false" customHeight="false" outlineLevel="0" collapsed="false">
      <c r="B336" s="2" t="s">
        <v>332</v>
      </c>
      <c r="C336" s="16" t="n">
        <v>37597</v>
      </c>
      <c r="E336" s="3" t="n">
        <v>8700</v>
      </c>
      <c r="F336" s="3" t="n">
        <v>8700</v>
      </c>
      <c r="G336" s="3" t="n">
        <v>0</v>
      </c>
      <c r="J336" s="3" t="n">
        <v>8700</v>
      </c>
      <c r="K336" s="3" t="n">
        <v>8700</v>
      </c>
      <c r="L336" s="4" t="n">
        <v>0</v>
      </c>
      <c r="M336" s="4" t="n">
        <v>0</v>
      </c>
      <c r="N336" s="3" t="n">
        <v>0</v>
      </c>
    </row>
    <row r="337" customFormat="false" ht="10.5" hidden="false" customHeight="false" outlineLevel="0" collapsed="false">
      <c r="B337" s="2" t="s">
        <v>333</v>
      </c>
      <c r="C337" s="16" t="n">
        <v>37597</v>
      </c>
      <c r="D337" s="3" t="n">
        <v>605</v>
      </c>
      <c r="F337" s="3" t="n">
        <v>605</v>
      </c>
      <c r="G337" s="3" t="n">
        <v>605</v>
      </c>
      <c r="J337" s="3" t="n">
        <v>0</v>
      </c>
      <c r="K337" s="3" t="n">
        <v>605</v>
      </c>
      <c r="L337" s="4" t="n">
        <v>349.3</v>
      </c>
      <c r="M337" s="4" t="n">
        <v>99.8</v>
      </c>
      <c r="N337" s="3" t="n">
        <v>49.9</v>
      </c>
    </row>
    <row r="338" customFormat="false" ht="10.5" hidden="false" customHeight="false" outlineLevel="0" collapsed="false">
      <c r="B338" s="2" t="s">
        <v>334</v>
      </c>
      <c r="C338" s="16" t="n">
        <v>37597</v>
      </c>
      <c r="D338" s="3" t="n">
        <v>328</v>
      </c>
      <c r="F338" s="3" t="n">
        <v>328</v>
      </c>
      <c r="G338" s="3" t="n">
        <v>328</v>
      </c>
      <c r="J338" s="3" t="n">
        <v>0</v>
      </c>
      <c r="K338" s="3" t="n">
        <v>328</v>
      </c>
      <c r="L338" s="4" t="n">
        <v>155.4</v>
      </c>
      <c r="M338" s="4" t="n">
        <v>44.4</v>
      </c>
      <c r="N338" s="3" t="n">
        <v>22.2</v>
      </c>
    </row>
    <row r="339" customFormat="false" ht="10.5" hidden="false" customHeight="false" outlineLevel="0" collapsed="false">
      <c r="B339" s="2" t="s">
        <v>335</v>
      </c>
      <c r="C339" s="16" t="n">
        <v>37597</v>
      </c>
      <c r="D339" s="3" t="n">
        <v>287</v>
      </c>
      <c r="F339" s="3" t="n">
        <v>287</v>
      </c>
      <c r="G339" s="3" t="n">
        <v>287</v>
      </c>
      <c r="J339" s="3" t="n">
        <v>0</v>
      </c>
      <c r="K339" s="3" t="n">
        <v>287</v>
      </c>
      <c r="L339" s="4" t="n">
        <v>126.7</v>
      </c>
      <c r="M339" s="4" t="n">
        <v>36.2</v>
      </c>
      <c r="N339" s="3" t="n">
        <v>18.1</v>
      </c>
    </row>
    <row r="340" customFormat="false" ht="10.5" hidden="false" customHeight="false" outlineLevel="0" collapsed="false">
      <c r="B340" s="2" t="s">
        <v>336</v>
      </c>
      <c r="C340" s="16" t="n">
        <v>37597</v>
      </c>
      <c r="D340" s="3" t="n">
        <v>300</v>
      </c>
      <c r="F340" s="3" t="n">
        <v>300</v>
      </c>
      <c r="G340" s="3" t="n">
        <v>300</v>
      </c>
      <c r="J340" s="3" t="n">
        <v>0</v>
      </c>
      <c r="K340" s="3" t="n">
        <v>300</v>
      </c>
      <c r="L340" s="4" t="n">
        <v>135.8</v>
      </c>
      <c r="M340" s="4" t="n">
        <v>38.8</v>
      </c>
      <c r="N340" s="3" t="n">
        <v>19.4</v>
      </c>
    </row>
    <row r="341" customFormat="false" ht="10.5" hidden="false" customHeight="false" outlineLevel="0" collapsed="false">
      <c r="B341" s="2" t="s">
        <v>337</v>
      </c>
      <c r="C341" s="16" t="n">
        <v>37597</v>
      </c>
      <c r="D341" s="3" t="n">
        <v>1355</v>
      </c>
      <c r="F341" s="3" t="n">
        <v>1355</v>
      </c>
      <c r="G341" s="3" t="n">
        <v>1355</v>
      </c>
      <c r="J341" s="3" t="n">
        <v>0</v>
      </c>
      <c r="K341" s="3" t="n">
        <v>1355</v>
      </c>
      <c r="L341" s="4" t="n">
        <v>874.3</v>
      </c>
      <c r="M341" s="4" t="n">
        <v>249.8</v>
      </c>
      <c r="N341" s="3" t="n">
        <v>124.9</v>
      </c>
    </row>
    <row r="342" customFormat="false" ht="10.5" hidden="false" customHeight="false" outlineLevel="0" collapsed="false">
      <c r="B342" s="2" t="s">
        <v>338</v>
      </c>
      <c r="C342" s="16" t="n">
        <v>37597</v>
      </c>
      <c r="D342" s="3" t="n">
        <v>1277</v>
      </c>
      <c r="F342" s="3" t="n">
        <v>1277</v>
      </c>
      <c r="G342" s="3" t="n">
        <v>1277</v>
      </c>
      <c r="J342" s="3" t="n">
        <v>0</v>
      </c>
      <c r="K342" s="3" t="n">
        <v>1277</v>
      </c>
      <c r="L342" s="4" t="n">
        <v>819.7</v>
      </c>
      <c r="M342" s="4" t="n">
        <v>234.2</v>
      </c>
      <c r="N342" s="3" t="n">
        <v>117.1</v>
      </c>
    </row>
    <row r="343" customFormat="false" ht="10.5" hidden="false" customHeight="false" outlineLevel="0" collapsed="false">
      <c r="B343" s="2" t="s">
        <v>339</v>
      </c>
      <c r="C343" s="16" t="n">
        <v>37597</v>
      </c>
      <c r="D343" s="3" t="n">
        <v>295</v>
      </c>
      <c r="F343" s="3" t="n">
        <v>295</v>
      </c>
      <c r="G343" s="3" t="n">
        <v>295</v>
      </c>
      <c r="J343" s="3" t="n">
        <v>0</v>
      </c>
      <c r="K343" s="3" t="n">
        <v>295</v>
      </c>
      <c r="L343" s="4" t="n">
        <v>132.3</v>
      </c>
      <c r="M343" s="4" t="n">
        <v>37.8</v>
      </c>
      <c r="N343" s="3" t="n">
        <v>18.9</v>
      </c>
    </row>
    <row r="344" customFormat="false" ht="10.5" hidden="false" customHeight="false" outlineLevel="0" collapsed="false">
      <c r="B344" s="2" t="s">
        <v>340</v>
      </c>
      <c r="C344" s="16" t="n">
        <v>37597</v>
      </c>
      <c r="D344" s="3" t="n">
        <v>4736</v>
      </c>
      <c r="F344" s="3" t="n">
        <v>4736</v>
      </c>
      <c r="G344" s="3" t="n">
        <v>4736</v>
      </c>
      <c r="J344" s="3" t="n">
        <v>0</v>
      </c>
      <c r="K344" s="3" t="n">
        <v>4736</v>
      </c>
      <c r="L344" s="4" t="n">
        <v>3241</v>
      </c>
      <c r="M344" s="4" t="n">
        <v>926</v>
      </c>
      <c r="N344" s="3" t="n">
        <v>463</v>
      </c>
    </row>
    <row r="345" customFormat="false" ht="10.5" hidden="false" customHeight="false" outlineLevel="0" collapsed="false">
      <c r="B345" s="2" t="s">
        <v>341</v>
      </c>
      <c r="C345" s="16" t="n">
        <v>37597</v>
      </c>
      <c r="D345" s="3" t="n">
        <v>3482.15</v>
      </c>
      <c r="F345" s="3" t="n">
        <v>3482.15</v>
      </c>
      <c r="G345" s="3" t="n">
        <v>3482.15</v>
      </c>
      <c r="J345" s="3" t="n">
        <v>0</v>
      </c>
      <c r="K345" s="3" t="n">
        <v>3482.15</v>
      </c>
      <c r="L345" s="4" t="n">
        <v>2363.31</v>
      </c>
      <c r="M345" s="4" t="n">
        <v>675.23</v>
      </c>
      <c r="N345" s="3" t="n">
        <v>337.62</v>
      </c>
    </row>
    <row r="346" customFormat="false" ht="10.5" hidden="false" customHeight="false" outlineLevel="0" collapsed="false">
      <c r="B346" s="2" t="s">
        <v>342</v>
      </c>
      <c r="C346" s="16" t="n">
        <v>37597</v>
      </c>
      <c r="D346" s="3" t="n">
        <v>830</v>
      </c>
      <c r="F346" s="3" t="n">
        <v>830</v>
      </c>
      <c r="G346" s="3" t="n">
        <v>830</v>
      </c>
      <c r="J346" s="3" t="n">
        <v>0</v>
      </c>
      <c r="K346" s="3" t="n">
        <v>830</v>
      </c>
      <c r="L346" s="4" t="n">
        <v>506.8</v>
      </c>
      <c r="M346" s="4" t="n">
        <v>144.8</v>
      </c>
      <c r="N346" s="3" t="n">
        <v>72.4</v>
      </c>
    </row>
    <row r="347" customFormat="false" ht="10.5" hidden="false" customHeight="false" outlineLevel="0" collapsed="false">
      <c r="B347" s="2" t="s">
        <v>343</v>
      </c>
      <c r="C347" s="16" t="n">
        <v>37597</v>
      </c>
      <c r="D347" s="3" t="n">
        <v>310</v>
      </c>
      <c r="F347" s="3" t="n">
        <v>310</v>
      </c>
      <c r="G347" s="3" t="n">
        <v>310</v>
      </c>
      <c r="J347" s="3" t="n">
        <v>0</v>
      </c>
      <c r="K347" s="3" t="n">
        <v>310</v>
      </c>
      <c r="L347" s="4" t="n">
        <v>142.8</v>
      </c>
      <c r="M347" s="4" t="n">
        <v>40.8</v>
      </c>
      <c r="N347" s="3" t="n">
        <v>20.4</v>
      </c>
    </row>
    <row r="348" customFormat="false" ht="10.5" hidden="false" customHeight="false" outlineLevel="0" collapsed="false">
      <c r="B348" s="2" t="s">
        <v>344</v>
      </c>
      <c r="C348" s="16" t="n">
        <v>37597</v>
      </c>
      <c r="D348" s="3" t="n">
        <v>6895</v>
      </c>
      <c r="F348" s="3" t="n">
        <v>6895</v>
      </c>
      <c r="G348" s="3" t="n">
        <v>6895</v>
      </c>
      <c r="J348" s="3" t="n">
        <v>0</v>
      </c>
      <c r="K348" s="3" t="n">
        <v>6895</v>
      </c>
      <c r="L348" s="4" t="n">
        <v>4752.3</v>
      </c>
      <c r="M348" s="4" t="n">
        <v>1357.8</v>
      </c>
      <c r="N348" s="3" t="n">
        <v>678.9</v>
      </c>
    </row>
    <row r="349" customFormat="false" ht="10.5" hidden="false" customHeight="false" outlineLevel="0" collapsed="false">
      <c r="B349" s="2" t="s">
        <v>345</v>
      </c>
      <c r="C349" s="16" t="n">
        <v>37399</v>
      </c>
      <c r="D349" s="3" t="n">
        <v>15847.65</v>
      </c>
      <c r="F349" s="3" t="n">
        <v>15847.65</v>
      </c>
      <c r="G349" s="3" t="n">
        <v>18847.65</v>
      </c>
      <c r="J349" s="3" t="n">
        <v>0</v>
      </c>
      <c r="K349" s="3" t="n">
        <v>18847.65</v>
      </c>
      <c r="L349" s="4" t="n">
        <v>13119.16</v>
      </c>
      <c r="M349" s="4" t="n">
        <v>3748.33</v>
      </c>
      <c r="N349" s="3" t="n">
        <v>1874.17</v>
      </c>
    </row>
    <row r="350" customFormat="false" ht="10.5" hidden="false" customHeight="false" outlineLevel="0" collapsed="false">
      <c r="B350" s="2" t="s">
        <v>346</v>
      </c>
      <c r="C350" s="16" t="n">
        <v>37278</v>
      </c>
      <c r="D350" s="3" t="n">
        <v>337</v>
      </c>
      <c r="E350" s="3" t="n">
        <v>9750</v>
      </c>
      <c r="F350" s="3" t="n">
        <v>10087</v>
      </c>
      <c r="G350" s="3" t="n">
        <v>337</v>
      </c>
      <c r="H350" s="3" t="n">
        <v>2500</v>
      </c>
      <c r="J350" s="3" t="n">
        <v>9750</v>
      </c>
      <c r="K350" s="3" t="n">
        <v>12587</v>
      </c>
      <c r="L350" s="4" t="n">
        <v>1915.9</v>
      </c>
      <c r="M350" s="4" t="n">
        <v>547.4</v>
      </c>
      <c r="N350" s="3" t="n">
        <v>273.7</v>
      </c>
    </row>
    <row r="351" customFormat="false" ht="10.5" hidden="false" customHeight="false" outlineLevel="0" collapsed="false">
      <c r="B351" s="2" t="s">
        <v>347</v>
      </c>
      <c r="C351" s="16" t="n">
        <v>37448</v>
      </c>
      <c r="E351" s="3" t="n">
        <v>4275</v>
      </c>
      <c r="F351" s="3" t="n">
        <v>4275</v>
      </c>
      <c r="G351" s="3" t="n">
        <v>0</v>
      </c>
      <c r="J351" s="3" t="n">
        <v>4275</v>
      </c>
      <c r="K351" s="3" t="n">
        <v>4275</v>
      </c>
      <c r="L351" s="4" t="n">
        <v>0</v>
      </c>
      <c r="M351" s="4" t="n">
        <v>0</v>
      </c>
      <c r="N351" s="3" t="n">
        <v>0</v>
      </c>
    </row>
    <row r="352" customFormat="false" ht="10.5" hidden="false" customHeight="false" outlineLevel="0" collapsed="false">
      <c r="B352" s="2" t="s">
        <v>348</v>
      </c>
      <c r="C352" s="16" t="n">
        <v>37299</v>
      </c>
      <c r="D352" s="3" t="n">
        <v>1310</v>
      </c>
      <c r="F352" s="3" t="n">
        <v>1310</v>
      </c>
      <c r="G352" s="3" t="n">
        <v>1310</v>
      </c>
      <c r="J352" s="3" t="n">
        <v>0</v>
      </c>
      <c r="K352" s="3" t="n">
        <v>1310</v>
      </c>
      <c r="L352" s="4" t="n">
        <v>842.8</v>
      </c>
      <c r="M352" s="4" t="n">
        <v>240.8</v>
      </c>
      <c r="N352" s="3" t="n">
        <v>120.4</v>
      </c>
    </row>
    <row r="353" customFormat="false" ht="10.5" hidden="false" customHeight="false" outlineLevel="0" collapsed="false">
      <c r="B353" s="2" t="s">
        <v>349</v>
      </c>
      <c r="C353" s="16" t="n">
        <v>37452</v>
      </c>
      <c r="D353" s="3" t="n">
        <v>2744</v>
      </c>
      <c r="E353" s="3" t="n">
        <v>8000</v>
      </c>
      <c r="F353" s="3" t="n">
        <v>10744</v>
      </c>
      <c r="G353" s="3" t="n">
        <v>0</v>
      </c>
      <c r="J353" s="3" t="n">
        <v>8000</v>
      </c>
      <c r="K353" s="3" t="n">
        <v>8000</v>
      </c>
      <c r="L353" s="4" t="n">
        <v>0</v>
      </c>
      <c r="M353" s="4" t="n">
        <v>0</v>
      </c>
      <c r="N353" s="3" t="n">
        <v>0</v>
      </c>
    </row>
    <row r="354" customFormat="false" ht="10.5" hidden="false" customHeight="false" outlineLevel="0" collapsed="false">
      <c r="B354" s="2" t="s">
        <v>350</v>
      </c>
      <c r="C354" s="16" t="n">
        <v>37481</v>
      </c>
      <c r="E354" s="3" t="n">
        <v>5450</v>
      </c>
      <c r="F354" s="3" t="n">
        <v>5450</v>
      </c>
      <c r="G354" s="3" t="n">
        <v>0</v>
      </c>
      <c r="J354" s="3" t="n">
        <v>5450</v>
      </c>
      <c r="K354" s="3" t="n">
        <v>5450</v>
      </c>
      <c r="L354" s="4" t="n">
        <v>0</v>
      </c>
      <c r="M354" s="4" t="n">
        <v>0</v>
      </c>
      <c r="N354" s="3" t="n">
        <v>0</v>
      </c>
    </row>
    <row r="355" customFormat="false" ht="10.5" hidden="false" customHeight="false" outlineLevel="0" collapsed="false">
      <c r="B355" s="2" t="s">
        <v>351</v>
      </c>
      <c r="C355" s="16" t="n">
        <v>37503</v>
      </c>
      <c r="D355" s="3" t="n">
        <v>180</v>
      </c>
      <c r="E355" s="3" t="n">
        <v>11525</v>
      </c>
      <c r="F355" s="3" t="n">
        <v>11705</v>
      </c>
      <c r="G355" s="3" t="n">
        <v>0</v>
      </c>
      <c r="J355" s="3" t="n">
        <v>11525</v>
      </c>
      <c r="K355" s="3" t="n">
        <v>11525</v>
      </c>
      <c r="L355" s="4" t="n">
        <v>0</v>
      </c>
      <c r="M355" s="4" t="n">
        <v>0</v>
      </c>
      <c r="N355" s="3" t="n">
        <v>0</v>
      </c>
    </row>
    <row r="356" customFormat="false" ht="10.5" hidden="false" customHeight="false" outlineLevel="0" collapsed="false">
      <c r="B356" s="2" t="s">
        <v>352</v>
      </c>
      <c r="C356" s="16" t="n">
        <v>37459</v>
      </c>
      <c r="D356" s="3" t="n">
        <v>35229.53</v>
      </c>
      <c r="F356" s="4" t="n">
        <v>35229.53</v>
      </c>
      <c r="G356" s="3" t="n">
        <v>25229.53</v>
      </c>
      <c r="J356" s="3" t="n">
        <v>0</v>
      </c>
      <c r="K356" s="4" t="n">
        <v>25229.53</v>
      </c>
      <c r="L356" s="4" t="n">
        <v>17586.47</v>
      </c>
      <c r="M356" s="4" t="n">
        <v>5024.71</v>
      </c>
      <c r="N356" s="3" t="n">
        <v>2512.35</v>
      </c>
    </row>
    <row r="357" customFormat="false" ht="10.5" hidden="false" customHeight="false" outlineLevel="0" collapsed="false">
      <c r="B357" s="2" t="s">
        <v>353</v>
      </c>
      <c r="C357" s="16" t="n">
        <v>37446</v>
      </c>
      <c r="D357" s="3" t="n">
        <v>4689</v>
      </c>
      <c r="F357" s="4" t="n">
        <v>4689</v>
      </c>
      <c r="G357" s="3" t="n">
        <v>3000</v>
      </c>
      <c r="J357" s="3" t="n">
        <v>0</v>
      </c>
      <c r="K357" s="4" t="n">
        <v>3000</v>
      </c>
      <c r="L357" s="4" t="n">
        <v>2025.8</v>
      </c>
      <c r="M357" s="4" t="n">
        <v>578.8</v>
      </c>
      <c r="N357" s="3" t="n">
        <v>289.4</v>
      </c>
    </row>
    <row r="358" customFormat="false" ht="10.5" hidden="false" customHeight="false" outlineLevel="0" collapsed="false">
      <c r="B358" s="2" t="s">
        <v>354</v>
      </c>
      <c r="C358" s="16" t="n">
        <v>37572</v>
      </c>
      <c r="E358" s="3" t="n">
        <v>13400</v>
      </c>
      <c r="F358" s="4" t="n">
        <v>13400</v>
      </c>
      <c r="G358" s="3" t="n">
        <v>0</v>
      </c>
      <c r="J358" s="3" t="n">
        <v>13400</v>
      </c>
      <c r="K358" s="4" t="n">
        <v>13400</v>
      </c>
      <c r="L358" s="4" t="n">
        <v>0</v>
      </c>
      <c r="M358" s="4" t="n">
        <v>0</v>
      </c>
      <c r="N358" s="3" t="n">
        <v>0</v>
      </c>
    </row>
    <row r="359" customFormat="false" ht="10.5" hidden="false" customHeight="false" outlineLevel="0" collapsed="false">
      <c r="B359" s="2" t="s">
        <v>355</v>
      </c>
      <c r="C359" s="16" t="n">
        <v>37580</v>
      </c>
      <c r="D359" s="3" t="n">
        <v>1183</v>
      </c>
      <c r="F359" s="4" t="n">
        <v>1183</v>
      </c>
      <c r="G359" s="3" t="n">
        <v>1183</v>
      </c>
      <c r="J359" s="3" t="n">
        <v>0</v>
      </c>
      <c r="K359" s="4" t="n">
        <v>1183</v>
      </c>
      <c r="L359" s="4" t="n">
        <v>753.9</v>
      </c>
      <c r="M359" s="4" t="n">
        <v>215.4</v>
      </c>
      <c r="N359" s="3" t="n">
        <v>107.7</v>
      </c>
    </row>
    <row r="360" customFormat="false" ht="10.5" hidden="false" customHeight="false" outlineLevel="0" collapsed="false">
      <c r="B360" s="2" t="s">
        <v>356</v>
      </c>
      <c r="C360" s="16" t="n">
        <v>37596</v>
      </c>
      <c r="D360" s="3" t="n">
        <v>2540</v>
      </c>
      <c r="E360" s="3" t="n">
        <v>0</v>
      </c>
      <c r="F360" s="4" t="n">
        <v>2540</v>
      </c>
      <c r="G360" s="3" t="n">
        <v>2000</v>
      </c>
      <c r="J360" s="3" t="n">
        <v>0</v>
      </c>
      <c r="K360" s="4" t="n">
        <v>2000</v>
      </c>
      <c r="L360" s="4" t="n">
        <v>1400</v>
      </c>
      <c r="M360" s="4" t="n">
        <v>400</v>
      </c>
      <c r="N360" s="3" t="n">
        <v>200</v>
      </c>
    </row>
    <row r="361" customFormat="false" ht="10.5" hidden="false" customHeight="false" outlineLevel="0" collapsed="false">
      <c r="A361" s="1" t="s">
        <v>177</v>
      </c>
      <c r="B361" s="2" t="s">
        <v>357</v>
      </c>
      <c r="C361" s="16" t="n">
        <v>37292</v>
      </c>
      <c r="D361" s="3" t="n">
        <v>6300</v>
      </c>
      <c r="E361" s="3" t="n">
        <v>0</v>
      </c>
      <c r="F361" s="4" t="n">
        <v>6300</v>
      </c>
      <c r="G361" s="3" t="n">
        <v>3300</v>
      </c>
      <c r="J361" s="3" t="n">
        <v>0</v>
      </c>
      <c r="K361" s="4" t="n">
        <v>3300</v>
      </c>
      <c r="L361" s="4" t="n">
        <v>2310</v>
      </c>
      <c r="M361" s="4" t="n">
        <v>660</v>
      </c>
      <c r="N361" s="3" t="n">
        <v>330</v>
      </c>
    </row>
    <row r="362" customFormat="false" ht="10.5" hidden="false" customHeight="false" outlineLevel="0" collapsed="false">
      <c r="B362" s="2" t="s">
        <v>358</v>
      </c>
      <c r="C362" s="16" t="n">
        <v>37292</v>
      </c>
      <c r="D362" s="3" t="n">
        <v>190</v>
      </c>
      <c r="E362" s="3" t="n">
        <v>5325</v>
      </c>
      <c r="F362" s="4" t="n">
        <v>5515</v>
      </c>
      <c r="G362" s="3" t="n">
        <v>190</v>
      </c>
      <c r="J362" s="3" t="n">
        <v>5325</v>
      </c>
      <c r="K362" s="4" t="n">
        <v>5515</v>
      </c>
      <c r="L362" s="4" t="n">
        <v>133</v>
      </c>
      <c r="M362" s="4" t="n">
        <v>38</v>
      </c>
      <c r="N362" s="3" t="n">
        <v>19</v>
      </c>
    </row>
    <row r="363" customFormat="false" ht="10.5" hidden="false" customHeight="false" outlineLevel="0" collapsed="false">
      <c r="B363" s="2" t="s">
        <v>359</v>
      </c>
      <c r="C363" s="16" t="n">
        <v>37379</v>
      </c>
      <c r="D363" s="3" t="n">
        <v>26400</v>
      </c>
      <c r="E363" s="3" t="n">
        <v>0</v>
      </c>
      <c r="F363" s="4" t="n">
        <v>26400</v>
      </c>
      <c r="G363" s="3" t="n">
        <v>17500</v>
      </c>
      <c r="J363" s="3" t="n">
        <v>0</v>
      </c>
      <c r="K363" s="4" t="n">
        <v>17500</v>
      </c>
      <c r="L363" s="4" t="n">
        <v>12250</v>
      </c>
      <c r="M363" s="4" t="n">
        <v>3500</v>
      </c>
      <c r="N363" s="3" t="n">
        <v>1750</v>
      </c>
    </row>
    <row r="364" customFormat="false" ht="10.5" hidden="false" customHeight="false" outlineLevel="0" collapsed="false">
      <c r="A364" s="5"/>
      <c r="B364" s="2" t="s">
        <v>360</v>
      </c>
      <c r="C364" s="16" t="n">
        <v>37285</v>
      </c>
      <c r="D364" s="3" t="n">
        <v>0</v>
      </c>
      <c r="E364" s="3" t="n">
        <v>6875</v>
      </c>
      <c r="F364" s="4" t="n">
        <v>6875</v>
      </c>
      <c r="G364" s="3" t="n">
        <v>0</v>
      </c>
      <c r="H364" s="3" t="n">
        <v>1200</v>
      </c>
      <c r="K364" s="4" t="n">
        <v>1200</v>
      </c>
      <c r="L364" s="4" t="n">
        <v>770</v>
      </c>
      <c r="M364" s="4" t="n">
        <v>220</v>
      </c>
      <c r="N364" s="3" t="n">
        <v>110</v>
      </c>
    </row>
    <row r="365" customFormat="false" ht="11" hidden="false" customHeight="false" outlineLevel="0" collapsed="false">
      <c r="B365" s="17" t="s">
        <v>24</v>
      </c>
      <c r="C365" s="27" t="n">
        <v>184</v>
      </c>
      <c r="D365" s="18" t="n">
        <f aca="false">SUM(D181:D364)</f>
        <v>330835.07</v>
      </c>
      <c r="E365" s="18" t="n">
        <f aca="false">SUM(E181:E364)</f>
        <v>262625</v>
      </c>
      <c r="F365" s="18" t="n">
        <f aca="false">SUM(F181:F364)</f>
        <v>593460.07</v>
      </c>
      <c r="G365" s="18" t="n">
        <f aca="false">SUM(G181:G364)</f>
        <v>300677.07</v>
      </c>
      <c r="H365" s="18" t="n">
        <f aca="false">SUM(H181:H364)</f>
        <v>3700</v>
      </c>
      <c r="I365" s="18"/>
      <c r="J365" s="18" t="n">
        <f aca="false">SUM(J181:J364)</f>
        <v>255750</v>
      </c>
      <c r="K365" s="18" t="n">
        <f aca="false">SUM(K181:K364)</f>
        <v>560127.07</v>
      </c>
      <c r="L365" s="18" t="n">
        <f aca="false">SUM(L181:L364)</f>
        <v>201051.96</v>
      </c>
      <c r="M365" s="18" t="n">
        <f aca="false">SUM(M181:M364)</f>
        <v>57443.42</v>
      </c>
      <c r="N365" s="18" t="n">
        <f aca="false">SUM(N181:N364)</f>
        <v>28721.71</v>
      </c>
    </row>
    <row r="367" customFormat="false" ht="11" hidden="false" customHeight="false" outlineLevel="0" collapsed="false">
      <c r="A367" s="1" t="s">
        <v>177</v>
      </c>
      <c r="B367" s="2" t="s">
        <v>361</v>
      </c>
      <c r="C367" s="16" t="n">
        <v>37597</v>
      </c>
      <c r="D367" s="3" t="n">
        <v>440</v>
      </c>
      <c r="F367" s="4" t="n">
        <v>440</v>
      </c>
      <c r="G367" s="3" t="n">
        <v>440</v>
      </c>
      <c r="J367" s="3" t="n">
        <v>0</v>
      </c>
      <c r="K367" s="4" t="n">
        <v>440</v>
      </c>
      <c r="L367" s="4" t="n">
        <v>233.8</v>
      </c>
      <c r="M367" s="4" t="n">
        <v>66.8</v>
      </c>
      <c r="N367" s="3" t="n">
        <v>33.4</v>
      </c>
    </row>
    <row r="368" customFormat="false" ht="11" hidden="false" customHeight="false" outlineLevel="0" collapsed="false">
      <c r="B368" s="17" t="s">
        <v>24</v>
      </c>
      <c r="C368" s="27" t="n">
        <v>1</v>
      </c>
      <c r="D368" s="18" t="n">
        <f aca="false">SUM(D367)</f>
        <v>440</v>
      </c>
      <c r="E368" s="18" t="n">
        <f aca="false">SUM(E367)</f>
        <v>0</v>
      </c>
      <c r="F368" s="18" t="n">
        <f aca="false">SUM(F367)</f>
        <v>440</v>
      </c>
      <c r="G368" s="18" t="n">
        <f aca="false">SUM(G367)</f>
        <v>440</v>
      </c>
      <c r="H368" s="18"/>
      <c r="I368" s="18"/>
      <c r="J368" s="18" t="n">
        <f aca="false">SUM(J367)</f>
        <v>0</v>
      </c>
      <c r="K368" s="18" t="n">
        <f aca="false">SUM(K367)</f>
        <v>440</v>
      </c>
      <c r="L368" s="18" t="n">
        <f aca="false">SUM(L367)</f>
        <v>233.8</v>
      </c>
      <c r="M368" s="18" t="n">
        <f aca="false">SUM(M367)</f>
        <v>66.8</v>
      </c>
      <c r="N368" s="18" t="n">
        <f aca="false">SUM(N367)</f>
        <v>33.4</v>
      </c>
    </row>
    <row r="370" customFormat="false" ht="10.5" hidden="false" customHeight="false" outlineLevel="0" collapsed="false">
      <c r="A370" s="1" t="s">
        <v>362</v>
      </c>
      <c r="B370" s="2" t="s">
        <v>363</v>
      </c>
      <c r="C370" s="16" t="n">
        <v>37399</v>
      </c>
      <c r="D370" s="3" t="n">
        <v>1780</v>
      </c>
      <c r="F370" s="4" t="n">
        <v>1780</v>
      </c>
      <c r="G370" s="3" t="n">
        <v>1780</v>
      </c>
      <c r="J370" s="3" t="n">
        <v>0</v>
      </c>
      <c r="K370" s="4" t="n">
        <v>1780</v>
      </c>
      <c r="L370" s="4" t="n">
        <v>1171.8</v>
      </c>
      <c r="M370" s="4" t="n">
        <v>334.8</v>
      </c>
      <c r="N370" s="3" t="n">
        <v>167.4</v>
      </c>
    </row>
    <row r="371" customFormat="false" ht="11" hidden="false" customHeight="false" outlineLevel="0" collapsed="false">
      <c r="B371" s="2" t="s">
        <v>364</v>
      </c>
      <c r="C371" s="16" t="n">
        <v>37389</v>
      </c>
      <c r="D371" s="3" t="n">
        <v>800</v>
      </c>
      <c r="F371" s="4" t="n">
        <v>800</v>
      </c>
      <c r="G371" s="3" t="n">
        <v>0</v>
      </c>
      <c r="K371" s="4" t="n">
        <v>0</v>
      </c>
    </row>
    <row r="372" customFormat="false" ht="11" hidden="false" customHeight="false" outlineLevel="0" collapsed="false">
      <c r="B372" s="17" t="s">
        <v>24</v>
      </c>
      <c r="C372" s="27" t="n">
        <v>2</v>
      </c>
      <c r="D372" s="18" t="n">
        <f aca="false">SUM(D370:D371)</f>
        <v>2580</v>
      </c>
      <c r="E372" s="18"/>
      <c r="F372" s="18" t="n">
        <f aca="false">SUM(F370:F371)</f>
        <v>2580</v>
      </c>
      <c r="G372" s="18" t="n">
        <f aca="false">SUM(G370:G371)</f>
        <v>1780</v>
      </c>
      <c r="H372" s="18"/>
      <c r="I372" s="18"/>
      <c r="J372" s="18" t="n">
        <f aca="false">SUM(J370:J371)</f>
        <v>0</v>
      </c>
      <c r="K372" s="18" t="n">
        <f aca="false">SUM(K370:K371)</f>
        <v>1780</v>
      </c>
      <c r="L372" s="18" t="n">
        <f aca="false">SUM(L370:L371)</f>
        <v>1171.8</v>
      </c>
      <c r="M372" s="18" t="n">
        <f aca="false">SUM(M370:M371)</f>
        <v>334.8</v>
      </c>
      <c r="N372" s="18" t="n">
        <f aca="false">SUM(N370:N371)</f>
        <v>167.4</v>
      </c>
    </row>
    <row r="374" customFormat="false" ht="10.5" hidden="false" customHeight="false" outlineLevel="0" collapsed="false">
      <c r="A374" s="1" t="s">
        <v>365</v>
      </c>
      <c r="B374" s="2" t="s">
        <v>366</v>
      </c>
      <c r="C374" s="16" t="n">
        <v>37351</v>
      </c>
      <c r="D374" s="3" t="n">
        <v>545</v>
      </c>
      <c r="F374" s="4" t="n">
        <v>545</v>
      </c>
      <c r="G374" s="3" t="n">
        <v>545</v>
      </c>
      <c r="J374" s="3" t="n">
        <v>0</v>
      </c>
      <c r="K374" s="4" t="n">
        <v>545</v>
      </c>
      <c r="L374" s="4" t="n">
        <v>307.3</v>
      </c>
      <c r="M374" s="4" t="n">
        <v>87.8</v>
      </c>
      <c r="N374" s="3" t="n">
        <v>43.9</v>
      </c>
    </row>
    <row r="375" customFormat="false" ht="10.5" hidden="false" customHeight="false" outlineLevel="0" collapsed="false">
      <c r="B375" s="2" t="s">
        <v>367</v>
      </c>
      <c r="C375" s="16" t="n">
        <v>37437</v>
      </c>
      <c r="D375" s="3" t="n">
        <v>417</v>
      </c>
      <c r="E375" s="3" t="n">
        <v>3500</v>
      </c>
      <c r="F375" s="4" t="n">
        <v>3917</v>
      </c>
      <c r="G375" s="3" t="n">
        <v>417</v>
      </c>
      <c r="J375" s="3" t="n">
        <v>3500</v>
      </c>
      <c r="K375" s="4" t="n">
        <v>3917</v>
      </c>
      <c r="L375" s="4" t="n">
        <v>217.7</v>
      </c>
      <c r="M375" s="4" t="n">
        <v>62.2</v>
      </c>
      <c r="N375" s="3" t="n">
        <v>31.1</v>
      </c>
    </row>
    <row r="376" customFormat="false" ht="10.5" hidden="false" customHeight="false" outlineLevel="0" collapsed="false">
      <c r="B376" s="2" t="s">
        <v>368</v>
      </c>
      <c r="C376" s="16" t="n">
        <v>37437</v>
      </c>
      <c r="D376" s="3" t="n">
        <v>413</v>
      </c>
      <c r="F376" s="4" t="n">
        <v>413</v>
      </c>
      <c r="G376" s="3" t="n">
        <v>413</v>
      </c>
      <c r="J376" s="3" t="n">
        <v>0</v>
      </c>
      <c r="K376" s="4" t="n">
        <v>413</v>
      </c>
      <c r="L376" s="4" t="n">
        <v>214.9</v>
      </c>
      <c r="M376" s="4" t="n">
        <v>61.4</v>
      </c>
      <c r="N376" s="3" t="n">
        <v>30.7</v>
      </c>
    </row>
    <row r="377" customFormat="false" ht="10.5" hidden="false" customHeight="false" outlineLevel="0" collapsed="false">
      <c r="B377" s="2" t="s">
        <v>369</v>
      </c>
      <c r="C377" s="16" t="n">
        <v>37597</v>
      </c>
      <c r="D377" s="3" t="n">
        <v>397</v>
      </c>
      <c r="F377" s="4" t="n">
        <v>397</v>
      </c>
      <c r="G377" s="3" t="n">
        <v>397</v>
      </c>
      <c r="J377" s="3" t="n">
        <v>0</v>
      </c>
      <c r="K377" s="4" t="n">
        <v>397</v>
      </c>
      <c r="L377" s="4" t="n">
        <v>203.7</v>
      </c>
      <c r="M377" s="4" t="n">
        <v>58.2</v>
      </c>
      <c r="N377" s="3" t="n">
        <v>29.1</v>
      </c>
    </row>
    <row r="378" customFormat="false" ht="11" hidden="false" customHeight="false" outlineLevel="0" collapsed="false">
      <c r="B378" s="2" t="s">
        <v>370</v>
      </c>
      <c r="C378" s="16" t="n">
        <v>37437</v>
      </c>
      <c r="D378" s="3" t="n">
        <v>583</v>
      </c>
      <c r="F378" s="4" t="n">
        <v>583</v>
      </c>
      <c r="G378" s="3" t="n">
        <v>0</v>
      </c>
      <c r="J378" s="3" t="n">
        <v>0</v>
      </c>
      <c r="K378" s="4" t="n">
        <v>0</v>
      </c>
      <c r="L378" s="4" t="n">
        <v>0</v>
      </c>
      <c r="M378" s="4" t="n">
        <v>0</v>
      </c>
      <c r="N378" s="3" t="n">
        <v>0</v>
      </c>
    </row>
    <row r="379" customFormat="false" ht="11" hidden="false" customHeight="false" outlineLevel="0" collapsed="false">
      <c r="B379" s="17" t="s">
        <v>24</v>
      </c>
      <c r="C379" s="27" t="n">
        <v>5</v>
      </c>
      <c r="D379" s="18" t="n">
        <f aca="false">SUM(D374:D378)</f>
        <v>2355</v>
      </c>
      <c r="E379" s="18" t="n">
        <f aca="false">SUM(E374:E378)</f>
        <v>3500</v>
      </c>
      <c r="F379" s="18" t="n">
        <f aca="false">SUM(F374:F378)</f>
        <v>5855</v>
      </c>
      <c r="G379" s="18" t="n">
        <f aca="false">SUM(G374:G378)</f>
        <v>1772</v>
      </c>
      <c r="H379" s="18"/>
      <c r="I379" s="18"/>
      <c r="J379" s="18" t="n">
        <f aca="false">SUM(J374:J378)</f>
        <v>3500</v>
      </c>
      <c r="K379" s="18" t="n">
        <f aca="false">SUM(K374:K378)</f>
        <v>5272</v>
      </c>
      <c r="L379" s="18" t="n">
        <f aca="false">SUM(L374:L378)</f>
        <v>943.6</v>
      </c>
      <c r="M379" s="18" t="n">
        <f aca="false">SUM(M374:M378)</f>
        <v>269.6</v>
      </c>
      <c r="N379" s="18" t="n">
        <f aca="false">SUM(N374:N378)</f>
        <v>134.8</v>
      </c>
    </row>
    <row r="380" customFormat="false" ht="10.5" hidden="false" customHeight="false" outlineLevel="0" collapsed="false">
      <c r="B380" s="24"/>
      <c r="C380" s="29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</row>
    <row r="381" customFormat="false" ht="11" hidden="false" customHeight="false" outlineLevel="0" collapsed="false">
      <c r="A381" s="1" t="s">
        <v>371</v>
      </c>
      <c r="B381" s="24" t="s">
        <v>372</v>
      </c>
      <c r="C381" s="30" t="n">
        <v>37399</v>
      </c>
      <c r="D381" s="25" t="n">
        <v>5901</v>
      </c>
      <c r="E381" s="25" t="n">
        <v>2000</v>
      </c>
      <c r="F381" s="25" t="n">
        <v>7901</v>
      </c>
      <c r="G381" s="25" t="n">
        <v>5901</v>
      </c>
      <c r="H381" s="25"/>
      <c r="I381" s="25"/>
      <c r="J381" s="25" t="n">
        <v>2000</v>
      </c>
      <c r="K381" s="25" t="n">
        <v>7901</v>
      </c>
      <c r="L381" s="25" t="n">
        <v>4056.5</v>
      </c>
      <c r="M381" s="25" t="n">
        <v>1159</v>
      </c>
      <c r="N381" s="25" t="n">
        <v>579.5</v>
      </c>
    </row>
    <row r="382" customFormat="false" ht="11" hidden="false" customHeight="false" outlineLevel="0" collapsed="false">
      <c r="B382" s="17" t="s">
        <v>24</v>
      </c>
      <c r="C382" s="27" t="n">
        <v>1</v>
      </c>
      <c r="D382" s="18" t="n">
        <f aca="false">SUM(D381)</f>
        <v>5901</v>
      </c>
      <c r="E382" s="18" t="n">
        <f aca="false">SUM(E381)</f>
        <v>2000</v>
      </c>
      <c r="F382" s="18" t="n">
        <f aca="false">SUM(F381)</f>
        <v>7901</v>
      </c>
      <c r="G382" s="18" t="n">
        <f aca="false">SUM(G381)</f>
        <v>5901</v>
      </c>
      <c r="H382" s="18"/>
      <c r="I382" s="18"/>
      <c r="J382" s="18" t="n">
        <f aca="false">SUM(J381)</f>
        <v>2000</v>
      </c>
      <c r="K382" s="18" t="n">
        <f aca="false">SUM(K381)</f>
        <v>7901</v>
      </c>
      <c r="L382" s="18" t="n">
        <f aca="false">SUM(L381)</f>
        <v>4056.5</v>
      </c>
      <c r="M382" s="18" t="n">
        <f aca="false">SUM(M381)</f>
        <v>1159</v>
      </c>
      <c r="N382" s="18" t="n">
        <f aca="false">SUM(N381)</f>
        <v>579.5</v>
      </c>
    </row>
    <row r="383" customFormat="false" ht="10.5" hidden="false" customHeight="false" outlineLevel="0" collapsed="false">
      <c r="B383" s="24"/>
      <c r="C383" s="29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10.5" hidden="false" customHeight="false" outlineLevel="0" collapsed="false">
      <c r="A384" s="1" t="s">
        <v>373</v>
      </c>
      <c r="B384" s="2" t="s">
        <v>374</v>
      </c>
      <c r="C384" s="16" t="n">
        <v>37314</v>
      </c>
      <c r="D384" s="3" t="n">
        <v>326</v>
      </c>
      <c r="F384" s="4" t="n">
        <v>326</v>
      </c>
      <c r="G384" s="3" t="n">
        <v>0</v>
      </c>
      <c r="K384" s="4" t="n">
        <v>0</v>
      </c>
    </row>
    <row r="385" customFormat="false" ht="10" hidden="false" customHeight="false" outlineLevel="0" collapsed="false">
      <c r="A385" s="28"/>
      <c r="B385" s="2" t="s">
        <v>375</v>
      </c>
      <c r="C385" s="16" t="n">
        <v>37289</v>
      </c>
      <c r="D385" s="3" t="n">
        <v>1900</v>
      </c>
      <c r="F385" s="4" t="n">
        <v>1900</v>
      </c>
      <c r="G385" s="3" t="n">
        <v>1900</v>
      </c>
      <c r="J385" s="3" t="n">
        <v>0</v>
      </c>
      <c r="K385" s="4" t="n">
        <v>1900</v>
      </c>
      <c r="L385" s="4" t="n">
        <v>1255.8</v>
      </c>
      <c r="M385" s="4" t="n">
        <v>358.8</v>
      </c>
      <c r="N385" s="3" t="n">
        <v>179.4</v>
      </c>
    </row>
    <row r="386" customFormat="false" ht="10.5" hidden="false" customHeight="false" outlineLevel="0" collapsed="false">
      <c r="B386" s="2" t="s">
        <v>376</v>
      </c>
      <c r="C386" s="16" t="n">
        <v>37289</v>
      </c>
      <c r="D386" s="3" t="n">
        <v>1341.85</v>
      </c>
      <c r="F386" s="4" t="n">
        <v>1341.85</v>
      </c>
      <c r="G386" s="3" t="n">
        <v>1341.85</v>
      </c>
      <c r="J386" s="3" t="n">
        <v>0</v>
      </c>
      <c r="K386" s="4" t="n">
        <v>1341.85</v>
      </c>
      <c r="L386" s="4" t="n">
        <v>865.1</v>
      </c>
      <c r="M386" s="4" t="n">
        <v>247.17</v>
      </c>
      <c r="N386" s="3" t="n">
        <v>123.59</v>
      </c>
    </row>
    <row r="387" customFormat="false" ht="10.5" hidden="false" customHeight="false" outlineLevel="0" collapsed="false">
      <c r="B387" s="2" t="s">
        <v>377</v>
      </c>
      <c r="C387" s="16" t="n">
        <v>37289</v>
      </c>
      <c r="D387" s="3" t="n">
        <v>2050</v>
      </c>
      <c r="F387" s="4" t="n">
        <v>2050</v>
      </c>
      <c r="G387" s="3" t="n">
        <v>2050</v>
      </c>
      <c r="J387" s="3" t="n">
        <v>0</v>
      </c>
      <c r="K387" s="4" t="n">
        <v>2050</v>
      </c>
      <c r="L387" s="4" t="n">
        <v>1360.8</v>
      </c>
      <c r="M387" s="4" t="n">
        <v>388.8</v>
      </c>
      <c r="N387" s="3" t="n">
        <v>194.4</v>
      </c>
    </row>
    <row r="388" customFormat="false" ht="10.5" hidden="false" customHeight="false" outlineLevel="0" collapsed="false">
      <c r="B388" s="2" t="s">
        <v>378</v>
      </c>
      <c r="C388" s="16" t="n">
        <v>37351</v>
      </c>
      <c r="D388" s="3" t="n">
        <v>562</v>
      </c>
      <c r="F388" s="4" t="n">
        <v>562</v>
      </c>
      <c r="G388" s="3" t="n">
        <v>562</v>
      </c>
      <c r="J388" s="3" t="n">
        <v>0</v>
      </c>
      <c r="K388" s="4" t="n">
        <v>562</v>
      </c>
      <c r="L388" s="4" t="n">
        <v>319.2</v>
      </c>
      <c r="M388" s="4" t="n">
        <v>91.2</v>
      </c>
      <c r="N388" s="3" t="n">
        <v>45.6</v>
      </c>
    </row>
    <row r="389" customFormat="false" ht="10.5" hidden="false" customHeight="false" outlineLevel="0" collapsed="false">
      <c r="B389" s="2" t="s">
        <v>379</v>
      </c>
      <c r="C389" s="16" t="s">
        <v>380</v>
      </c>
      <c r="D389" s="3" t="n">
        <v>258</v>
      </c>
      <c r="F389" s="4" t="n">
        <v>258</v>
      </c>
      <c r="G389" s="3" t="n">
        <v>0</v>
      </c>
      <c r="K389" s="4" t="n">
        <v>0</v>
      </c>
    </row>
    <row r="390" customFormat="false" ht="10.5" hidden="false" customHeight="false" outlineLevel="0" collapsed="false">
      <c r="B390" s="2" t="s">
        <v>381</v>
      </c>
      <c r="C390" s="16" t="n">
        <v>37410</v>
      </c>
      <c r="D390" s="3" t="s">
        <v>47</v>
      </c>
      <c r="E390" s="3" t="n">
        <v>6795.68</v>
      </c>
      <c r="F390" s="4" t="n">
        <v>3795.68</v>
      </c>
      <c r="K390" s="4" t="n">
        <v>0</v>
      </c>
    </row>
    <row r="391" customFormat="false" ht="10.5" hidden="false" customHeight="false" outlineLevel="0" collapsed="false">
      <c r="B391" s="2" t="s">
        <v>382</v>
      </c>
      <c r="C391" s="16" t="n">
        <v>37392</v>
      </c>
      <c r="D391" s="3" t="n">
        <v>4087</v>
      </c>
      <c r="E391" s="3" t="n">
        <v>10000</v>
      </c>
      <c r="F391" s="4" t="n">
        <v>14087</v>
      </c>
      <c r="G391" s="3" t="n">
        <v>0</v>
      </c>
      <c r="K391" s="4" t="n">
        <v>0</v>
      </c>
    </row>
    <row r="392" customFormat="false" ht="10.5" hidden="false" customHeight="false" outlineLevel="0" collapsed="false">
      <c r="B392" s="2" t="s">
        <v>383</v>
      </c>
      <c r="C392" s="16" t="n">
        <v>37479</v>
      </c>
      <c r="E392" s="3" t="n">
        <v>200</v>
      </c>
      <c r="F392" s="4" t="n">
        <v>200</v>
      </c>
      <c r="G392" s="3" t="n">
        <v>0</v>
      </c>
      <c r="J392" s="3" t="n">
        <v>200</v>
      </c>
      <c r="K392" s="4" t="n">
        <v>200</v>
      </c>
      <c r="L392" s="4" t="n">
        <v>0</v>
      </c>
      <c r="M392" s="4" t="n">
        <v>0</v>
      </c>
      <c r="N392" s="3" t="n">
        <v>0</v>
      </c>
    </row>
    <row r="393" customFormat="false" ht="10.5" hidden="false" customHeight="false" outlineLevel="0" collapsed="false">
      <c r="B393" s="2" t="s">
        <v>384</v>
      </c>
      <c r="C393" s="16" t="n">
        <v>37597</v>
      </c>
      <c r="E393" s="3" t="n">
        <v>200</v>
      </c>
      <c r="F393" s="4" t="n">
        <v>200</v>
      </c>
      <c r="G393" s="3" t="n">
        <v>0</v>
      </c>
      <c r="J393" s="3" t="n">
        <v>200</v>
      </c>
      <c r="K393" s="4" t="n">
        <v>200</v>
      </c>
      <c r="L393" s="4" t="n">
        <v>0</v>
      </c>
      <c r="M393" s="4" t="n">
        <v>0</v>
      </c>
      <c r="N393" s="3" t="n">
        <v>0</v>
      </c>
    </row>
    <row r="394" customFormat="false" ht="10.5" hidden="false" customHeight="false" outlineLevel="0" collapsed="false">
      <c r="B394" s="2" t="s">
        <v>385</v>
      </c>
      <c r="C394" s="16" t="n">
        <v>37548</v>
      </c>
      <c r="D394" s="3" t="n">
        <v>560</v>
      </c>
      <c r="E394" s="3" t="n">
        <v>200</v>
      </c>
      <c r="F394" s="4" t="n">
        <v>760</v>
      </c>
      <c r="G394" s="3" t="n">
        <v>560</v>
      </c>
      <c r="J394" s="3" t="n">
        <v>200</v>
      </c>
      <c r="K394" s="4" t="n">
        <v>760</v>
      </c>
      <c r="L394" s="4" t="n">
        <v>317.8</v>
      </c>
      <c r="M394" s="4" t="n">
        <v>90.8</v>
      </c>
      <c r="N394" s="3" t="n">
        <v>45.4</v>
      </c>
    </row>
    <row r="395" customFormat="false" ht="10.5" hidden="false" customHeight="false" outlineLevel="0" collapsed="false">
      <c r="B395" s="2" t="s">
        <v>386</v>
      </c>
      <c r="C395" s="16" t="n">
        <v>37597</v>
      </c>
      <c r="D395" s="3" t="n">
        <v>750</v>
      </c>
      <c r="E395" s="3" t="n">
        <v>800</v>
      </c>
      <c r="F395" s="4" t="n">
        <v>1550</v>
      </c>
      <c r="G395" s="3" t="n">
        <v>750</v>
      </c>
      <c r="J395" s="3" t="n">
        <v>800</v>
      </c>
      <c r="K395" s="4" t="n">
        <v>1550</v>
      </c>
      <c r="L395" s="4" t="n">
        <v>450.8</v>
      </c>
      <c r="M395" s="4" t="n">
        <v>128.8</v>
      </c>
      <c r="N395" s="3" t="n">
        <v>64.4</v>
      </c>
    </row>
    <row r="396" customFormat="false" ht="10.5" hidden="false" customHeight="false" outlineLevel="0" collapsed="false">
      <c r="B396" s="2" t="s">
        <v>387</v>
      </c>
      <c r="C396" s="16" t="n">
        <v>37601</v>
      </c>
      <c r="D396" s="3" t="n">
        <v>1992</v>
      </c>
      <c r="E396" s="3" t="n">
        <v>1200</v>
      </c>
      <c r="F396" s="4" t="n">
        <v>3192</v>
      </c>
      <c r="G396" s="3" t="n">
        <v>0</v>
      </c>
      <c r="J396" s="3" t="n">
        <v>1200</v>
      </c>
      <c r="K396" s="4" t="n">
        <v>1200</v>
      </c>
      <c r="L396" s="4" t="n">
        <v>0</v>
      </c>
      <c r="M396" s="4" t="n">
        <v>0</v>
      </c>
      <c r="N396" s="3" t="n">
        <v>0</v>
      </c>
    </row>
    <row r="397" customFormat="false" ht="10.5" hidden="false" customHeight="false" outlineLevel="0" collapsed="false">
      <c r="B397" s="2" t="s">
        <v>388</v>
      </c>
      <c r="C397" s="16" t="n">
        <v>37432</v>
      </c>
      <c r="D397" s="3" t="n">
        <v>6613</v>
      </c>
      <c r="E397" s="3" t="n">
        <v>2000</v>
      </c>
      <c r="F397" s="4" t="n">
        <v>8613</v>
      </c>
      <c r="G397" s="3" t="n">
        <v>6613</v>
      </c>
      <c r="J397" s="3" t="n">
        <v>2000</v>
      </c>
      <c r="K397" s="4" t="n">
        <v>8613</v>
      </c>
      <c r="L397" s="4" t="n">
        <v>4554.9</v>
      </c>
      <c r="M397" s="4" t="n">
        <v>1301.4</v>
      </c>
      <c r="N397" s="3" t="n">
        <v>650.7</v>
      </c>
    </row>
    <row r="398" customFormat="false" ht="11" hidden="false" customHeight="false" outlineLevel="0" collapsed="false">
      <c r="B398" s="2" t="s">
        <v>389</v>
      </c>
      <c r="C398" s="16" t="n">
        <v>37452</v>
      </c>
      <c r="D398" s="3" t="n">
        <v>693</v>
      </c>
      <c r="E398" s="3" t="n">
        <v>7000</v>
      </c>
      <c r="F398" s="4" t="n">
        <v>7693</v>
      </c>
      <c r="G398" s="3" t="n">
        <v>1000</v>
      </c>
      <c r="J398" s="3" t="n">
        <v>7000</v>
      </c>
      <c r="K398" s="4" t="n">
        <v>8000</v>
      </c>
      <c r="L398" s="4" t="n">
        <v>625.8</v>
      </c>
      <c r="M398" s="4" t="n">
        <v>178.8</v>
      </c>
      <c r="N398" s="3" t="n">
        <v>89.4</v>
      </c>
    </row>
    <row r="399" customFormat="false" ht="11" hidden="false" customHeight="false" outlineLevel="0" collapsed="false">
      <c r="B399" s="17" t="s">
        <v>24</v>
      </c>
      <c r="C399" s="27" t="n">
        <v>14</v>
      </c>
      <c r="D399" s="18" t="n">
        <f aca="false">SUM(D384:D398)</f>
        <v>21132.85</v>
      </c>
      <c r="E399" s="18" t="n">
        <f aca="false">SUM(E384:E398)</f>
        <v>28395.68</v>
      </c>
      <c r="F399" s="18" t="n">
        <f aca="false">SUM(F384:F398)</f>
        <v>46528.53</v>
      </c>
      <c r="G399" s="18" t="n">
        <f aca="false">SUM(G384:G398)</f>
        <v>14776.85</v>
      </c>
      <c r="H399" s="18"/>
      <c r="I399" s="18"/>
      <c r="J399" s="18" t="n">
        <f aca="false">SUM(J384:J398)</f>
        <v>11600</v>
      </c>
      <c r="K399" s="18" t="n">
        <f aca="false">SUM(K384:K398)</f>
        <v>26376.85</v>
      </c>
      <c r="L399" s="18" t="n">
        <f aca="false">SUM(L384:L398)</f>
        <v>9750.2</v>
      </c>
      <c r="M399" s="18" t="n">
        <f aca="false">SUM(M384:M398)</f>
        <v>2785.77</v>
      </c>
      <c r="N399" s="18" t="n">
        <f aca="false">SUM(N384:N398)</f>
        <v>1392.89</v>
      </c>
    </row>
    <row r="400" customFormat="false" ht="10.5" hidden="false" customHeight="false" outlineLevel="0" collapsed="false">
      <c r="C400" s="16"/>
    </row>
    <row r="401" customFormat="false" ht="11" hidden="false" customHeight="false" outlineLevel="0" collapsed="false">
      <c r="A401" s="1" t="s">
        <v>373</v>
      </c>
      <c r="B401" s="2" t="s">
        <v>390</v>
      </c>
      <c r="C401" s="16" t="n">
        <v>37399</v>
      </c>
      <c r="D401" s="3" t="n">
        <v>4345</v>
      </c>
      <c r="E401" s="3" t="n">
        <v>13000</v>
      </c>
      <c r="F401" s="4" t="n">
        <v>17345</v>
      </c>
      <c r="G401" s="3" t="n">
        <v>4345</v>
      </c>
      <c r="J401" s="3" t="n">
        <v>13000</v>
      </c>
      <c r="K401" s="4" t="n">
        <v>17345</v>
      </c>
      <c r="L401" s="4" t="n">
        <v>2967.3</v>
      </c>
      <c r="M401" s="4" t="n">
        <v>847.8</v>
      </c>
      <c r="N401" s="3" t="n">
        <v>423.9</v>
      </c>
    </row>
    <row r="402" customFormat="false" ht="11" hidden="false" customHeight="false" outlineLevel="0" collapsed="false">
      <c r="B402" s="17" t="s">
        <v>24</v>
      </c>
      <c r="C402" s="27" t="n">
        <v>1</v>
      </c>
      <c r="D402" s="18" t="n">
        <f aca="false">SUM(D401)</f>
        <v>4345</v>
      </c>
      <c r="E402" s="18" t="n">
        <f aca="false">SUM(E401)</f>
        <v>13000</v>
      </c>
      <c r="F402" s="18" t="n">
        <f aca="false">SUM(F401)</f>
        <v>17345</v>
      </c>
      <c r="G402" s="18" t="n">
        <f aca="false">SUM(G401)</f>
        <v>4345</v>
      </c>
      <c r="H402" s="18"/>
      <c r="I402" s="18"/>
      <c r="J402" s="18" t="n">
        <f aca="false">SUM(J401)</f>
        <v>13000</v>
      </c>
      <c r="K402" s="18" t="n">
        <f aca="false">SUM(K401)</f>
        <v>17345</v>
      </c>
      <c r="L402" s="18" t="n">
        <f aca="false">SUM(L401)</f>
        <v>2967.3</v>
      </c>
      <c r="M402" s="18" t="n">
        <f aca="false">SUM(M401)</f>
        <v>847.8</v>
      </c>
      <c r="N402" s="18" t="n">
        <f aca="false">SUM(N401)</f>
        <v>423.9</v>
      </c>
    </row>
    <row r="403" customFormat="false" ht="10.5" hidden="false" customHeight="false" outlineLevel="0" collapsed="false">
      <c r="C403" s="16"/>
    </row>
    <row r="404" customFormat="false" ht="10.5" hidden="false" customHeight="false" outlineLevel="0" collapsed="false">
      <c r="A404" s="1" t="s">
        <v>391</v>
      </c>
      <c r="B404" s="2" t="s">
        <v>392</v>
      </c>
      <c r="C404" s="22" t="n">
        <v>37351</v>
      </c>
      <c r="D404" s="31" t="n">
        <v>271</v>
      </c>
      <c r="F404" s="4" t="n">
        <v>271</v>
      </c>
      <c r="G404" s="3" t="n">
        <v>271</v>
      </c>
      <c r="J404" s="3" t="n">
        <v>0</v>
      </c>
      <c r="K404" s="4" t="n">
        <v>271</v>
      </c>
      <c r="L404" s="4" t="n">
        <v>115.5</v>
      </c>
      <c r="M404" s="4" t="n">
        <v>33</v>
      </c>
      <c r="N404" s="3" t="n">
        <v>16.5</v>
      </c>
    </row>
    <row r="405" customFormat="false" ht="10.5" hidden="false" customHeight="false" outlineLevel="0" collapsed="false">
      <c r="B405" s="2" t="s">
        <v>393</v>
      </c>
      <c r="C405" s="22" t="n">
        <v>37328</v>
      </c>
      <c r="D405" s="31" t="n">
        <v>1377</v>
      </c>
      <c r="F405" s="4" t="n">
        <v>1377</v>
      </c>
      <c r="G405" s="3" t="n">
        <v>0</v>
      </c>
      <c r="K405" s="4" t="n">
        <v>0</v>
      </c>
    </row>
    <row r="406" customFormat="false" ht="10.5" hidden="false" customHeight="false" outlineLevel="0" collapsed="false">
      <c r="B406" s="2" t="s">
        <v>394</v>
      </c>
      <c r="C406" s="22" t="n">
        <v>37548</v>
      </c>
      <c r="D406" s="31" t="n">
        <v>3435</v>
      </c>
      <c r="F406" s="4" t="n">
        <v>3435</v>
      </c>
      <c r="G406" s="3" t="n">
        <v>3435</v>
      </c>
      <c r="J406" s="3" t="n">
        <v>0</v>
      </c>
      <c r="K406" s="3" t="n">
        <v>3435</v>
      </c>
      <c r="L406" s="4" t="n">
        <v>2330.3</v>
      </c>
      <c r="M406" s="4" t="n">
        <v>665.8</v>
      </c>
      <c r="N406" s="4" t="n">
        <v>332.9</v>
      </c>
    </row>
    <row r="407" customFormat="false" ht="10.5" hidden="false" customHeight="false" outlineLevel="0" collapsed="false">
      <c r="B407" s="2" t="s">
        <v>395</v>
      </c>
      <c r="C407" s="22" t="n">
        <v>37548</v>
      </c>
      <c r="D407" s="31" t="n">
        <v>5905</v>
      </c>
      <c r="F407" s="4" t="n">
        <v>5905</v>
      </c>
      <c r="G407" s="3" t="n">
        <v>5905</v>
      </c>
      <c r="J407" s="3" t="n">
        <v>0</v>
      </c>
      <c r="K407" s="4" t="n">
        <v>5905</v>
      </c>
      <c r="L407" s="4" t="n">
        <v>4059.3</v>
      </c>
      <c r="M407" s="4" t="n">
        <v>1159.8</v>
      </c>
      <c r="N407" s="3" t="n">
        <v>579.9</v>
      </c>
    </row>
    <row r="408" customFormat="false" ht="11" hidden="false" customHeight="false" outlineLevel="0" collapsed="false">
      <c r="B408" s="2" t="s">
        <v>396</v>
      </c>
      <c r="C408" s="22" t="n">
        <v>37503</v>
      </c>
      <c r="D408" s="31" t="n">
        <v>473</v>
      </c>
      <c r="E408" s="3" t="n">
        <v>2071</v>
      </c>
      <c r="F408" s="4" t="n">
        <v>2544</v>
      </c>
      <c r="G408" s="3" t="n">
        <v>0</v>
      </c>
      <c r="J408" s="3" t="n">
        <v>2071</v>
      </c>
      <c r="K408" s="4" t="n">
        <v>2071</v>
      </c>
      <c r="L408" s="4" t="n">
        <v>0</v>
      </c>
      <c r="M408" s="4" t="n">
        <v>0</v>
      </c>
      <c r="N408" s="3" t="n">
        <v>0</v>
      </c>
    </row>
    <row r="409" customFormat="false" ht="11" hidden="false" customHeight="false" outlineLevel="0" collapsed="false">
      <c r="B409" s="17" t="s">
        <v>24</v>
      </c>
      <c r="C409" s="27" t="n">
        <v>5</v>
      </c>
      <c r="D409" s="18" t="n">
        <f aca="false">SUM(D404:D408)</f>
        <v>11461</v>
      </c>
      <c r="E409" s="18" t="n">
        <f aca="false">SUM(E404:E408)</f>
        <v>2071</v>
      </c>
      <c r="F409" s="18" t="n">
        <f aca="false">SUM(F404:F408)</f>
        <v>13532</v>
      </c>
      <c r="G409" s="18" t="n">
        <f aca="false">SUM(G404:G408)</f>
        <v>9611</v>
      </c>
      <c r="H409" s="18"/>
      <c r="I409" s="18"/>
      <c r="J409" s="18" t="n">
        <f aca="false">SUM(J404:J408)</f>
        <v>2071</v>
      </c>
      <c r="K409" s="18" t="n">
        <f aca="false">SUM(K404:K408)</f>
        <v>11682</v>
      </c>
      <c r="L409" s="18" t="n">
        <f aca="false">SUM(L404:L408)</f>
        <v>6505.1</v>
      </c>
      <c r="M409" s="18" t="n">
        <f aca="false">SUM(M404:M408)</f>
        <v>1858.6</v>
      </c>
      <c r="N409" s="18" t="n">
        <f aca="false">SUM(N404:N408)</f>
        <v>929.3</v>
      </c>
    </row>
    <row r="411" customFormat="false" ht="10.5" hidden="false" customHeight="false" outlineLevel="0" collapsed="false">
      <c r="A411" s="1" t="s">
        <v>397</v>
      </c>
      <c r="B411" s="2" t="s">
        <v>398</v>
      </c>
      <c r="C411" s="16" t="n">
        <v>37289</v>
      </c>
      <c r="D411" s="3" t="n">
        <v>935</v>
      </c>
      <c r="F411" s="4" t="n">
        <v>935</v>
      </c>
      <c r="G411" s="3" t="n">
        <v>935</v>
      </c>
      <c r="J411" s="3" t="n">
        <v>0</v>
      </c>
      <c r="K411" s="4" t="n">
        <v>935</v>
      </c>
      <c r="L411" s="4" t="n">
        <v>580.3</v>
      </c>
      <c r="M411" s="4" t="n">
        <v>165.8</v>
      </c>
      <c r="N411" s="3" t="n">
        <v>82.9</v>
      </c>
    </row>
    <row r="412" customFormat="false" ht="10.5" hidden="false" customHeight="false" outlineLevel="0" collapsed="false">
      <c r="B412" s="2" t="s">
        <v>399</v>
      </c>
      <c r="C412" s="16" t="n">
        <v>37289</v>
      </c>
      <c r="D412" s="3" t="n">
        <v>210.42</v>
      </c>
      <c r="F412" s="4" t="n">
        <v>210.42</v>
      </c>
      <c r="G412" s="3" t="n">
        <v>210.42</v>
      </c>
      <c r="J412" s="3" t="n">
        <v>0</v>
      </c>
      <c r="K412" s="4" t="n">
        <v>210.42</v>
      </c>
      <c r="L412" s="4" t="n">
        <v>73.09</v>
      </c>
      <c r="M412" s="4" t="n">
        <v>20.88</v>
      </c>
      <c r="N412" s="3" t="n">
        <v>10.44</v>
      </c>
    </row>
    <row r="413" customFormat="false" ht="10.5" hidden="false" customHeight="false" outlineLevel="0" collapsed="false">
      <c r="B413" s="2" t="s">
        <v>400</v>
      </c>
      <c r="C413" s="16" t="n">
        <v>37289</v>
      </c>
      <c r="D413" s="3" t="n">
        <v>979</v>
      </c>
      <c r="F413" s="4" t="n">
        <v>979</v>
      </c>
      <c r="G413" s="3" t="n">
        <v>979</v>
      </c>
      <c r="J413" s="3" t="n">
        <v>0</v>
      </c>
      <c r="K413" s="4" t="n">
        <v>979</v>
      </c>
      <c r="L413" s="4" t="n">
        <v>611.1</v>
      </c>
      <c r="M413" s="4" t="n">
        <v>174.6</v>
      </c>
      <c r="N413" s="3" t="n">
        <v>87.3</v>
      </c>
    </row>
    <row r="414" customFormat="false" ht="10.5" hidden="false" customHeight="false" outlineLevel="0" collapsed="false">
      <c r="B414" s="2" t="s">
        <v>401</v>
      </c>
      <c r="C414" s="16" t="n">
        <v>37399</v>
      </c>
      <c r="E414" s="3" t="n">
        <v>1600</v>
      </c>
      <c r="F414" s="4" t="n">
        <v>1600</v>
      </c>
      <c r="G414" s="3" t="n">
        <v>0</v>
      </c>
      <c r="J414" s="3" t="n">
        <v>1600</v>
      </c>
      <c r="K414" s="4" t="n">
        <v>1600</v>
      </c>
      <c r="L414" s="4" t="n">
        <v>0</v>
      </c>
      <c r="M414" s="4" t="n">
        <v>0</v>
      </c>
      <c r="N414" s="3" t="n">
        <v>0</v>
      </c>
    </row>
    <row r="415" customFormat="false" ht="10.5" hidden="false" customHeight="false" outlineLevel="0" collapsed="false">
      <c r="B415" s="2" t="s">
        <v>402</v>
      </c>
      <c r="C415" s="16" t="n">
        <v>37437</v>
      </c>
      <c r="D415" s="3" t="n">
        <v>265</v>
      </c>
      <c r="E415" s="3" t="n">
        <v>1100</v>
      </c>
      <c r="F415" s="4" t="n">
        <v>1365</v>
      </c>
      <c r="G415" s="3" t="n">
        <v>265</v>
      </c>
      <c r="J415" s="3" t="n">
        <v>1100</v>
      </c>
      <c r="K415" s="4" t="n">
        <v>1365</v>
      </c>
      <c r="L415" s="4" t="n">
        <v>111.3</v>
      </c>
      <c r="M415" s="4" t="n">
        <v>31.8</v>
      </c>
      <c r="N415" s="3" t="n">
        <v>15.9</v>
      </c>
    </row>
    <row r="416" customFormat="false" ht="10.5" hidden="false" customHeight="false" outlineLevel="0" collapsed="false">
      <c r="B416" s="2" t="s">
        <v>403</v>
      </c>
      <c r="C416" s="16" t="n">
        <v>37437</v>
      </c>
      <c r="D416" s="3" t="n">
        <v>2275</v>
      </c>
      <c r="E416" s="3" t="n">
        <v>393.37</v>
      </c>
      <c r="F416" s="4" t="n">
        <v>2668.37</v>
      </c>
      <c r="G416" s="3" t="n">
        <v>2275</v>
      </c>
      <c r="J416" s="3" t="n">
        <v>393.37</v>
      </c>
      <c r="K416" s="4" t="n">
        <v>2668.37</v>
      </c>
      <c r="L416" s="4" t="n">
        <v>1518.3</v>
      </c>
      <c r="M416" s="4" t="n">
        <v>433.8</v>
      </c>
      <c r="N416" s="3" t="n">
        <v>216.9</v>
      </c>
    </row>
    <row r="417" customFormat="false" ht="10.5" hidden="false" customHeight="false" outlineLevel="0" collapsed="false">
      <c r="B417" s="2" t="s">
        <v>404</v>
      </c>
      <c r="C417" s="16" t="n">
        <v>37479</v>
      </c>
      <c r="D417" s="3" t="n">
        <v>4631</v>
      </c>
      <c r="F417" s="4" t="n">
        <v>4631</v>
      </c>
      <c r="G417" s="3" t="n">
        <v>4631</v>
      </c>
      <c r="J417" s="3" t="n">
        <v>0</v>
      </c>
      <c r="K417" s="4" t="n">
        <v>4631</v>
      </c>
      <c r="L417" s="4" t="n">
        <v>3167.5</v>
      </c>
      <c r="M417" s="4" t="n">
        <v>905</v>
      </c>
      <c r="N417" s="3" t="n">
        <v>452.5</v>
      </c>
    </row>
    <row r="418" customFormat="false" ht="10.5" hidden="false" customHeight="false" outlineLevel="0" collapsed="false">
      <c r="B418" s="2" t="s">
        <v>405</v>
      </c>
      <c r="C418" s="16" t="n">
        <v>37479</v>
      </c>
      <c r="E418" s="3" t="n">
        <v>500</v>
      </c>
      <c r="F418" s="4" t="n">
        <v>500</v>
      </c>
      <c r="G418" s="3" t="n">
        <v>0</v>
      </c>
      <c r="J418" s="3" t="n">
        <v>500</v>
      </c>
      <c r="K418" s="4" t="n">
        <v>500</v>
      </c>
      <c r="L418" s="4" t="n">
        <v>-74.2</v>
      </c>
      <c r="M418" s="4" t="n">
        <v>-21.2</v>
      </c>
      <c r="N418" s="3" t="n">
        <v>-10.6</v>
      </c>
    </row>
    <row r="419" customFormat="false" ht="11" hidden="false" customHeight="false" outlineLevel="0" collapsed="false">
      <c r="B419" s="2" t="s">
        <v>406</v>
      </c>
      <c r="C419" s="16" t="n">
        <v>37597</v>
      </c>
      <c r="D419" s="3" t="n">
        <v>674</v>
      </c>
      <c r="F419" s="4" t="n">
        <v>674</v>
      </c>
      <c r="G419" s="3" t="n">
        <v>674</v>
      </c>
      <c r="J419" s="3" t="n">
        <v>0</v>
      </c>
      <c r="K419" s="4" t="n">
        <v>674</v>
      </c>
      <c r="L419" s="4" t="n">
        <v>397.6</v>
      </c>
      <c r="M419" s="4" t="n">
        <v>113.6</v>
      </c>
      <c r="N419" s="3" t="n">
        <v>56.8</v>
      </c>
    </row>
    <row r="420" customFormat="false" ht="11" hidden="false" customHeight="false" outlineLevel="0" collapsed="false">
      <c r="B420" s="17" t="s">
        <v>24</v>
      </c>
      <c r="C420" s="27" t="n">
        <v>9</v>
      </c>
      <c r="D420" s="18" t="n">
        <f aca="false">SUM(D411:D419)</f>
        <v>9969.42</v>
      </c>
      <c r="E420" s="18" t="n">
        <f aca="false">SUM(E411:E419)</f>
        <v>3593.37</v>
      </c>
      <c r="F420" s="18" t="n">
        <f aca="false">SUM(F411:F419)</f>
        <v>13562.79</v>
      </c>
      <c r="G420" s="18" t="n">
        <f aca="false">SUM(G411:G419)</f>
        <v>9969.42</v>
      </c>
      <c r="H420" s="18"/>
      <c r="I420" s="18"/>
      <c r="J420" s="18" t="n">
        <f aca="false">SUM(J411:J419)</f>
        <v>3593.37</v>
      </c>
      <c r="K420" s="18" t="n">
        <f aca="false">SUM(K411:K419)</f>
        <v>13562.79</v>
      </c>
      <c r="L420" s="18" t="n">
        <f aca="false">SUM(L411:L419)</f>
        <v>6384.99</v>
      </c>
      <c r="M420" s="18" t="n">
        <f aca="false">SUM(M411:M419)</f>
        <v>1824.28</v>
      </c>
      <c r="N420" s="18" t="n">
        <f aca="false">SUM(N411:N419)</f>
        <v>912.14</v>
      </c>
    </row>
    <row r="421" customFormat="false" ht="10.5" hidden="false" customHeight="false" outlineLevel="0" collapsed="false">
      <c r="A421" s="1" t="s">
        <v>407</v>
      </c>
      <c r="B421" s="2" t="s">
        <v>408</v>
      </c>
      <c r="C421" s="16" t="n">
        <v>37289</v>
      </c>
      <c r="D421" s="3" t="n">
        <v>1935</v>
      </c>
      <c r="F421" s="3" t="n">
        <v>1935</v>
      </c>
      <c r="G421" s="3" t="n">
        <v>1935</v>
      </c>
      <c r="J421" s="3" t="n">
        <v>0</v>
      </c>
      <c r="K421" s="3" t="n">
        <v>1935</v>
      </c>
      <c r="L421" s="4" t="n">
        <v>1280.3</v>
      </c>
      <c r="M421" s="4" t="n">
        <v>365.8</v>
      </c>
      <c r="N421" s="3" t="n">
        <v>182.9</v>
      </c>
    </row>
    <row r="422" customFormat="false" ht="10.5" hidden="false" customHeight="false" outlineLevel="0" collapsed="false">
      <c r="B422" s="2" t="s">
        <v>409</v>
      </c>
      <c r="C422" s="16" t="n">
        <v>37289</v>
      </c>
      <c r="D422" s="3" t="n">
        <v>447</v>
      </c>
      <c r="F422" s="3" t="n">
        <v>447</v>
      </c>
      <c r="G422" s="3" t="n">
        <v>447</v>
      </c>
      <c r="J422" s="3" t="n">
        <v>0</v>
      </c>
      <c r="K422" s="3" t="n">
        <v>447</v>
      </c>
      <c r="L422" s="4" t="n">
        <v>238.7</v>
      </c>
      <c r="M422" s="4" t="n">
        <v>68.2</v>
      </c>
      <c r="N422" s="3" t="n">
        <v>34.1</v>
      </c>
    </row>
    <row r="423" customFormat="false" ht="10.5" hidden="false" customHeight="false" outlineLevel="0" collapsed="false">
      <c r="B423" s="2" t="s">
        <v>410</v>
      </c>
      <c r="C423" s="16" t="n">
        <v>37289</v>
      </c>
      <c r="D423" s="3" t="n">
        <v>260</v>
      </c>
      <c r="F423" s="3" t="n">
        <v>260</v>
      </c>
      <c r="G423" s="3" t="n">
        <v>260</v>
      </c>
      <c r="J423" s="3" t="n">
        <v>0</v>
      </c>
      <c r="K423" s="3" t="n">
        <v>260</v>
      </c>
      <c r="L423" s="4" t="n">
        <v>107.8</v>
      </c>
      <c r="M423" s="4" t="n">
        <v>30.8</v>
      </c>
      <c r="N423" s="3" t="n">
        <v>15.4</v>
      </c>
    </row>
    <row r="424" customFormat="false" ht="10.5" hidden="false" customHeight="false" outlineLevel="0" collapsed="false">
      <c r="B424" s="2" t="s">
        <v>411</v>
      </c>
      <c r="C424" s="16" t="n">
        <v>37289</v>
      </c>
      <c r="D424" s="3" t="n">
        <v>516.4</v>
      </c>
      <c r="E424" s="3" t="n">
        <v>4000</v>
      </c>
      <c r="F424" s="3" t="n">
        <v>4516.4</v>
      </c>
      <c r="G424" s="3" t="n">
        <v>516.4</v>
      </c>
      <c r="J424" s="3" t="n">
        <v>4000</v>
      </c>
      <c r="K424" s="3" t="n">
        <v>4516.4</v>
      </c>
      <c r="L424" s="4" t="n">
        <v>287.28</v>
      </c>
      <c r="M424" s="4" t="n">
        <v>82.08</v>
      </c>
      <c r="N424" s="3" t="n">
        <v>41.04</v>
      </c>
    </row>
    <row r="425" customFormat="false" ht="10.5" hidden="false" customHeight="false" outlineLevel="0" collapsed="false">
      <c r="B425" s="2" t="s">
        <v>412</v>
      </c>
      <c r="C425" s="16" t="n">
        <v>37289</v>
      </c>
      <c r="D425" s="3" t="n">
        <v>395</v>
      </c>
      <c r="E425" s="3" t="n">
        <v>3625</v>
      </c>
      <c r="F425" s="3" t="n">
        <v>4020</v>
      </c>
      <c r="G425" s="3" t="n">
        <v>395</v>
      </c>
      <c r="J425" s="3" t="n">
        <v>3625</v>
      </c>
      <c r="K425" s="3" t="n">
        <v>4020</v>
      </c>
      <c r="L425" s="4" t="n">
        <v>202.3</v>
      </c>
      <c r="M425" s="4" t="n">
        <v>57.8</v>
      </c>
      <c r="N425" s="3" t="n">
        <v>28.9</v>
      </c>
    </row>
    <row r="426" customFormat="false" ht="10.5" hidden="false" customHeight="false" outlineLevel="0" collapsed="false">
      <c r="B426" s="2" t="s">
        <v>413</v>
      </c>
      <c r="C426" s="16" t="n">
        <v>37351</v>
      </c>
      <c r="D426" s="3" t="n">
        <v>655</v>
      </c>
      <c r="F426" s="3" t="n">
        <v>655</v>
      </c>
      <c r="G426" s="3" t="n">
        <v>655</v>
      </c>
      <c r="J426" s="3" t="n">
        <v>0</v>
      </c>
      <c r="K426" s="3" t="n">
        <v>655</v>
      </c>
      <c r="L426" s="4" t="n">
        <v>384.3</v>
      </c>
      <c r="M426" s="4" t="n">
        <v>109.8</v>
      </c>
      <c r="N426" s="3" t="n">
        <v>54.9</v>
      </c>
    </row>
    <row r="427" customFormat="false" ht="10.5" hidden="false" customHeight="false" outlineLevel="0" collapsed="false">
      <c r="B427" s="2" t="s">
        <v>414</v>
      </c>
      <c r="C427" s="16" t="n">
        <v>37351</v>
      </c>
      <c r="D427" s="3" t="n">
        <v>689</v>
      </c>
      <c r="F427" s="3" t="n">
        <v>689</v>
      </c>
      <c r="G427" s="3" t="n">
        <v>689</v>
      </c>
      <c r="J427" s="3" t="n">
        <v>0</v>
      </c>
      <c r="K427" s="3" t="n">
        <v>689</v>
      </c>
      <c r="L427" s="4" t="n">
        <v>408.1</v>
      </c>
      <c r="M427" s="4" t="n">
        <v>116.6</v>
      </c>
      <c r="N427" s="3" t="n">
        <v>58.3</v>
      </c>
    </row>
    <row r="428" customFormat="false" ht="10.5" hidden="false" customHeight="false" outlineLevel="0" collapsed="false">
      <c r="B428" s="2" t="s">
        <v>415</v>
      </c>
      <c r="C428" s="16" t="n">
        <v>37437</v>
      </c>
      <c r="D428" s="3" t="n">
        <v>482.54</v>
      </c>
      <c r="F428" s="3" t="n">
        <v>482.54</v>
      </c>
      <c r="G428" s="3" t="n">
        <v>482.54</v>
      </c>
      <c r="J428" s="3" t="n">
        <v>0</v>
      </c>
      <c r="K428" s="3" t="n">
        <v>482.54</v>
      </c>
      <c r="L428" s="4" t="n">
        <v>263.58</v>
      </c>
      <c r="M428" s="4" t="n">
        <v>75.31</v>
      </c>
      <c r="N428" s="3" t="n">
        <v>37.65</v>
      </c>
    </row>
    <row r="429" customFormat="false" ht="10.5" hidden="false" customHeight="false" outlineLevel="0" collapsed="false">
      <c r="B429" s="2" t="s">
        <v>416</v>
      </c>
      <c r="C429" s="16" t="n">
        <v>37479</v>
      </c>
      <c r="D429" s="3" t="n">
        <v>627</v>
      </c>
      <c r="F429" s="3" t="n">
        <v>627</v>
      </c>
      <c r="G429" s="3" t="n">
        <v>627</v>
      </c>
      <c r="J429" s="3" t="n">
        <v>0</v>
      </c>
      <c r="K429" s="3" t="n">
        <v>627</v>
      </c>
      <c r="L429" s="4" t="n">
        <v>364.7</v>
      </c>
      <c r="M429" s="4" t="n">
        <v>104.2</v>
      </c>
      <c r="N429" s="3" t="n">
        <v>52.1</v>
      </c>
    </row>
    <row r="430" customFormat="false" ht="10" hidden="false" customHeight="false" outlineLevel="0" collapsed="false">
      <c r="A430" s="28"/>
      <c r="B430" s="2" t="s">
        <v>417</v>
      </c>
      <c r="C430" s="16" t="n">
        <v>37479</v>
      </c>
      <c r="D430" s="3" t="n">
        <v>492</v>
      </c>
      <c r="E430" s="3" t="n">
        <v>3400</v>
      </c>
      <c r="F430" s="3" t="n">
        <v>3892</v>
      </c>
      <c r="G430" s="3" t="n">
        <v>492</v>
      </c>
      <c r="J430" s="3" t="n">
        <v>3400</v>
      </c>
      <c r="K430" s="3" t="n">
        <v>3892</v>
      </c>
      <c r="L430" s="4" t="n">
        <v>270.2</v>
      </c>
      <c r="M430" s="4" t="n">
        <v>77.2</v>
      </c>
      <c r="N430" s="3" t="n">
        <v>38.6</v>
      </c>
    </row>
    <row r="431" customFormat="false" ht="10.5" hidden="false" customHeight="false" outlineLevel="0" collapsed="false">
      <c r="B431" s="2" t="s">
        <v>418</v>
      </c>
      <c r="C431" s="16" t="n">
        <v>37479</v>
      </c>
      <c r="D431" s="3" t="n">
        <v>3623.36</v>
      </c>
      <c r="F431" s="3" t="n">
        <v>3623.36</v>
      </c>
      <c r="G431" s="3" t="n">
        <v>0</v>
      </c>
      <c r="J431" s="3" t="n">
        <v>0</v>
      </c>
      <c r="K431" s="3" t="n">
        <v>0</v>
      </c>
      <c r="L431" s="4" t="n">
        <v>0</v>
      </c>
      <c r="M431" s="4" t="n">
        <v>0</v>
      </c>
      <c r="N431" s="3" t="n">
        <v>0</v>
      </c>
    </row>
    <row r="432" customFormat="false" ht="10.5" hidden="false" customHeight="false" outlineLevel="0" collapsed="false">
      <c r="B432" s="2" t="s">
        <v>419</v>
      </c>
      <c r="C432" s="16" t="n">
        <v>37479</v>
      </c>
      <c r="D432" s="3" t="n">
        <v>369</v>
      </c>
      <c r="F432" s="3" t="n">
        <v>369</v>
      </c>
      <c r="G432" s="3" t="n">
        <v>369</v>
      </c>
      <c r="J432" s="3" t="n">
        <v>0</v>
      </c>
      <c r="K432" s="3" t="n">
        <v>369</v>
      </c>
      <c r="L432" s="4" t="n">
        <v>184.1</v>
      </c>
      <c r="M432" s="4" t="n">
        <v>52.6</v>
      </c>
      <c r="N432" s="3" t="n">
        <v>26.3</v>
      </c>
    </row>
    <row r="433" customFormat="false" ht="10.5" hidden="false" customHeight="false" outlineLevel="0" collapsed="false">
      <c r="B433" s="2" t="s">
        <v>420</v>
      </c>
      <c r="C433" s="16" t="n">
        <v>37479</v>
      </c>
      <c r="D433" s="3" t="n">
        <v>1259</v>
      </c>
      <c r="F433" s="3" t="n">
        <v>1259</v>
      </c>
      <c r="G433" s="3" t="n">
        <v>1259</v>
      </c>
      <c r="J433" s="3" t="n">
        <v>0</v>
      </c>
      <c r="K433" s="3" t="n">
        <v>1259</v>
      </c>
      <c r="L433" s="4" t="n">
        <v>807.1</v>
      </c>
      <c r="M433" s="4" t="n">
        <v>230.6</v>
      </c>
      <c r="N433" s="3" t="n">
        <v>115.3</v>
      </c>
    </row>
    <row r="434" customFormat="false" ht="10.5" hidden="false" customHeight="false" outlineLevel="0" collapsed="false">
      <c r="B434" s="2" t="s">
        <v>421</v>
      </c>
      <c r="C434" s="16" t="n">
        <v>37479</v>
      </c>
      <c r="D434" s="3" t="n">
        <v>1419.5</v>
      </c>
      <c r="F434" s="3" t="n">
        <v>1419.5</v>
      </c>
      <c r="G434" s="3" t="n">
        <v>1419.5</v>
      </c>
      <c r="J434" s="3" t="n">
        <v>0</v>
      </c>
      <c r="K434" s="3" t="n">
        <v>1419.5</v>
      </c>
      <c r="L434" s="4" t="n">
        <v>919.45</v>
      </c>
      <c r="M434" s="4" t="n">
        <v>262.7</v>
      </c>
      <c r="N434" s="3" t="n">
        <v>131.35</v>
      </c>
    </row>
    <row r="435" customFormat="false" ht="10.5" hidden="false" customHeight="false" outlineLevel="0" collapsed="false">
      <c r="B435" s="2" t="s">
        <v>422</v>
      </c>
      <c r="C435" s="16" t="n">
        <v>37548</v>
      </c>
      <c r="D435" s="3" t="n">
        <v>300</v>
      </c>
      <c r="F435" s="3" t="n">
        <v>300</v>
      </c>
      <c r="G435" s="3" t="n">
        <v>300</v>
      </c>
      <c r="J435" s="3" t="n">
        <v>0</v>
      </c>
      <c r="K435" s="3" t="n">
        <v>300</v>
      </c>
      <c r="L435" s="4" t="n">
        <v>135.8</v>
      </c>
      <c r="M435" s="4" t="n">
        <v>38.8</v>
      </c>
      <c r="N435" s="3" t="n">
        <v>19.4</v>
      </c>
    </row>
    <row r="436" customFormat="false" ht="10.5" hidden="false" customHeight="false" outlineLevel="0" collapsed="false">
      <c r="B436" s="2" t="s">
        <v>423</v>
      </c>
      <c r="C436" s="16" t="n">
        <v>37548</v>
      </c>
      <c r="D436" s="3" t="n">
        <v>4067</v>
      </c>
      <c r="F436" s="3" t="n">
        <v>4067</v>
      </c>
      <c r="G436" s="3" t="n">
        <v>4067</v>
      </c>
      <c r="J436" s="3" t="n">
        <v>0</v>
      </c>
      <c r="K436" s="3" t="n">
        <v>4067</v>
      </c>
      <c r="L436" s="4" t="n">
        <v>2772.7</v>
      </c>
      <c r="M436" s="4" t="n">
        <v>792.2</v>
      </c>
      <c r="N436" s="3" t="n">
        <v>396.1</v>
      </c>
    </row>
    <row r="437" customFormat="false" ht="10.5" hidden="false" customHeight="false" outlineLevel="0" collapsed="false">
      <c r="B437" s="2" t="s">
        <v>424</v>
      </c>
      <c r="C437" s="16" t="n">
        <v>37548</v>
      </c>
      <c r="E437" s="3" t="n">
        <v>9100</v>
      </c>
      <c r="F437" s="3" t="n">
        <v>9100</v>
      </c>
      <c r="G437" s="3" t="n">
        <v>0</v>
      </c>
      <c r="J437" s="3" t="n">
        <v>9100</v>
      </c>
      <c r="K437" s="3" t="n">
        <v>9100</v>
      </c>
      <c r="L437" s="4" t="n">
        <v>0</v>
      </c>
      <c r="M437" s="4" t="n">
        <v>0</v>
      </c>
      <c r="N437" s="3" t="n">
        <v>0</v>
      </c>
    </row>
    <row r="438" customFormat="false" ht="10.5" hidden="false" customHeight="false" outlineLevel="0" collapsed="false">
      <c r="B438" s="2" t="s">
        <v>425</v>
      </c>
      <c r="C438" s="16" t="n">
        <v>37597</v>
      </c>
      <c r="D438" s="3" t="n">
        <v>360</v>
      </c>
      <c r="F438" s="3" t="n">
        <v>360</v>
      </c>
      <c r="G438" s="3" t="n">
        <v>360</v>
      </c>
      <c r="J438" s="3" t="n">
        <v>0</v>
      </c>
      <c r="K438" s="3" t="n">
        <v>360</v>
      </c>
      <c r="L438" s="4" t="n">
        <v>177.8</v>
      </c>
      <c r="M438" s="4" t="n">
        <v>50.8</v>
      </c>
      <c r="N438" s="3" t="n">
        <v>25.4</v>
      </c>
    </row>
    <row r="439" customFormat="false" ht="10.5" hidden="false" customHeight="false" outlineLevel="0" collapsed="false">
      <c r="B439" s="2" t="s">
        <v>426</v>
      </c>
      <c r="C439" s="16" t="n">
        <v>37597</v>
      </c>
      <c r="D439" s="3" t="n">
        <v>827.63</v>
      </c>
      <c r="F439" s="3" t="n">
        <v>827.63</v>
      </c>
      <c r="G439" s="3" t="n">
        <v>827.63</v>
      </c>
      <c r="J439" s="3" t="n">
        <v>0</v>
      </c>
      <c r="K439" s="3" t="n">
        <v>827.63</v>
      </c>
      <c r="L439" s="4" t="n">
        <v>505.14</v>
      </c>
      <c r="M439" s="4" t="n">
        <v>144.33</v>
      </c>
      <c r="N439" s="3" t="n">
        <v>72.16</v>
      </c>
    </row>
    <row r="440" customFormat="false" ht="10.5" hidden="false" customHeight="false" outlineLevel="0" collapsed="false">
      <c r="B440" s="2" t="s">
        <v>427</v>
      </c>
      <c r="C440" s="16" t="n">
        <v>37597</v>
      </c>
      <c r="D440" s="3" t="n">
        <v>1969</v>
      </c>
      <c r="F440" s="4" t="n">
        <v>1969</v>
      </c>
      <c r="G440" s="3" t="n">
        <v>1969</v>
      </c>
      <c r="J440" s="3" t="n">
        <v>0</v>
      </c>
      <c r="K440" s="4" t="n">
        <v>1969</v>
      </c>
      <c r="L440" s="4" t="n">
        <v>1304.1</v>
      </c>
      <c r="M440" s="4" t="n">
        <v>372.6</v>
      </c>
      <c r="N440" s="3" t="n">
        <v>186.3</v>
      </c>
    </row>
    <row r="441" customFormat="false" ht="10.5" hidden="false" customHeight="false" outlineLevel="0" collapsed="false">
      <c r="B441" s="2" t="s">
        <v>428</v>
      </c>
      <c r="C441" s="16" t="n">
        <v>37285</v>
      </c>
      <c r="D441" s="3" t="n">
        <v>959</v>
      </c>
      <c r="E441" s="3" t="n">
        <v>14250</v>
      </c>
      <c r="F441" s="4" t="n">
        <v>15209</v>
      </c>
      <c r="G441" s="3" t="n">
        <v>959</v>
      </c>
      <c r="J441" s="3" t="n">
        <v>14250</v>
      </c>
      <c r="K441" s="4" t="n">
        <v>15209</v>
      </c>
      <c r="L441" s="4" t="n">
        <v>601.3</v>
      </c>
      <c r="M441" s="4" t="n">
        <v>171.8</v>
      </c>
      <c r="N441" s="3" t="n">
        <v>85.9</v>
      </c>
    </row>
    <row r="442" customFormat="false" ht="10.5" hidden="false" customHeight="false" outlineLevel="0" collapsed="false">
      <c r="B442" s="2" t="s">
        <v>429</v>
      </c>
      <c r="C442" s="16" t="n">
        <v>37384</v>
      </c>
      <c r="D442" s="3" t="n">
        <v>13410.24</v>
      </c>
      <c r="F442" s="4" t="n">
        <v>13410.24</v>
      </c>
      <c r="G442" s="3" t="n">
        <v>13410.24</v>
      </c>
      <c r="J442" s="3" t="n">
        <v>0</v>
      </c>
      <c r="K442" s="4" t="n">
        <v>13410.24</v>
      </c>
      <c r="L442" s="4" t="n">
        <v>9312.97</v>
      </c>
      <c r="M442" s="4" t="n">
        <v>2660.85</v>
      </c>
      <c r="N442" s="3" t="n">
        <v>1330.42</v>
      </c>
    </row>
    <row r="443" customFormat="false" ht="10.5" hidden="false" customHeight="false" outlineLevel="0" collapsed="false">
      <c r="B443" s="2" t="s">
        <v>430</v>
      </c>
      <c r="C443" s="16" t="n">
        <v>37572</v>
      </c>
      <c r="D443" s="3" t="n">
        <v>10695</v>
      </c>
      <c r="E443" s="3" t="n">
        <v>11817</v>
      </c>
      <c r="F443" s="4" t="n">
        <v>22512</v>
      </c>
      <c r="G443" s="3" t="n">
        <v>10695</v>
      </c>
      <c r="J443" s="3" t="n">
        <v>11817</v>
      </c>
      <c r="K443" s="4" t="n">
        <v>22512</v>
      </c>
      <c r="L443" s="4" t="n">
        <v>7412.3</v>
      </c>
      <c r="M443" s="4" t="n">
        <v>2117.8</v>
      </c>
      <c r="N443" s="3" t="n">
        <v>1058.9</v>
      </c>
    </row>
    <row r="444" customFormat="false" ht="11" hidden="false" customHeight="false" outlineLevel="0" collapsed="false">
      <c r="B444" s="2" t="s">
        <v>431</v>
      </c>
      <c r="C444" s="16" t="n">
        <v>37361</v>
      </c>
      <c r="D444" s="3" t="n">
        <v>0</v>
      </c>
      <c r="E444" s="3" t="n">
        <v>1500</v>
      </c>
      <c r="F444" s="4" t="n">
        <v>1500</v>
      </c>
      <c r="G444" s="3" t="n">
        <v>0</v>
      </c>
      <c r="J444" s="3" t="n">
        <v>1500</v>
      </c>
      <c r="K444" s="4" t="n">
        <v>1500</v>
      </c>
      <c r="L444" s="4" t="n">
        <v>0</v>
      </c>
      <c r="M444" s="4" t="n">
        <v>0</v>
      </c>
      <c r="N444" s="3" t="n">
        <v>0</v>
      </c>
    </row>
    <row r="445" customFormat="false" ht="11" hidden="false" customHeight="false" outlineLevel="0" collapsed="false">
      <c r="B445" s="17" t="s">
        <v>24</v>
      </c>
      <c r="C445" s="27" t="n">
        <v>24</v>
      </c>
      <c r="D445" s="18" t="n">
        <f aca="false">SUM(D421:D444)</f>
        <v>45757.67</v>
      </c>
      <c r="E445" s="18" t="n">
        <f aca="false">SUM(E421:E444)</f>
        <v>47692</v>
      </c>
      <c r="F445" s="18" t="n">
        <f aca="false">SUM(F421:F444)</f>
        <v>93449.67</v>
      </c>
      <c r="G445" s="18" t="n">
        <f aca="false">SUM(G421:G444)</f>
        <v>42134.31</v>
      </c>
      <c r="H445" s="18"/>
      <c r="I445" s="18"/>
      <c r="J445" s="18" t="n">
        <f aca="false">SUM(J421:J444)</f>
        <v>47692</v>
      </c>
      <c r="K445" s="18" t="n">
        <f aca="false">SUM(K421:K444)</f>
        <v>89826.31</v>
      </c>
      <c r="L445" s="18" t="n">
        <f aca="false">SUM(L421:L444)</f>
        <v>27940.02</v>
      </c>
      <c r="M445" s="18" t="n">
        <f aca="false">SUM(M421:M444)</f>
        <v>7982.87</v>
      </c>
      <c r="N445" s="18" t="n">
        <f aca="false">SUM(N421:N444)</f>
        <v>3991.42</v>
      </c>
    </row>
    <row r="447" customFormat="false" ht="10.5" hidden="false" customHeight="false" outlineLevel="0" collapsed="false">
      <c r="A447" s="1" t="s">
        <v>432</v>
      </c>
      <c r="B447" s="2" t="s">
        <v>433</v>
      </c>
      <c r="C447" s="16" t="n">
        <v>37314</v>
      </c>
      <c r="E447" s="3" t="n">
        <v>3045.47</v>
      </c>
      <c r="F447" s="3" t="n">
        <v>3045.47</v>
      </c>
      <c r="J447" s="3" t="n">
        <v>0</v>
      </c>
      <c r="K447" s="4" t="n">
        <v>0</v>
      </c>
    </row>
    <row r="448" customFormat="false" ht="10.5" hidden="false" customHeight="false" outlineLevel="0" collapsed="false">
      <c r="B448" s="2" t="s">
        <v>434</v>
      </c>
      <c r="C448" s="16" t="n">
        <v>37289</v>
      </c>
      <c r="D448" s="3" t="n">
        <v>677</v>
      </c>
      <c r="E448" s="3" t="n">
        <v>4300</v>
      </c>
      <c r="F448" s="3" t="n">
        <v>4977</v>
      </c>
      <c r="G448" s="3" t="n">
        <v>677</v>
      </c>
      <c r="J448" s="3" t="n">
        <v>4300</v>
      </c>
      <c r="K448" s="4" t="n">
        <v>4977</v>
      </c>
      <c r="L448" s="4" t="n">
        <v>399.7</v>
      </c>
      <c r="M448" s="4" t="n">
        <v>114.2</v>
      </c>
      <c r="N448" s="3" t="n">
        <v>57.1</v>
      </c>
    </row>
    <row r="449" customFormat="false" ht="10.5" hidden="false" customHeight="false" outlineLevel="0" collapsed="false">
      <c r="B449" s="2" t="s">
        <v>435</v>
      </c>
      <c r="C449" s="16" t="n">
        <v>37289</v>
      </c>
      <c r="D449" s="3" t="n">
        <v>986</v>
      </c>
      <c r="F449" s="3" t="n">
        <v>986</v>
      </c>
      <c r="G449" s="3" t="n">
        <v>986</v>
      </c>
      <c r="J449" s="3" t="n">
        <v>0</v>
      </c>
      <c r="K449" s="4" t="n">
        <v>986</v>
      </c>
      <c r="L449" s="4" t="n">
        <v>616</v>
      </c>
      <c r="M449" s="4" t="n">
        <v>176</v>
      </c>
      <c r="N449" s="3" t="n">
        <v>88</v>
      </c>
    </row>
    <row r="450" customFormat="false" ht="10.5" hidden="false" customHeight="false" outlineLevel="0" collapsed="false">
      <c r="B450" s="2" t="s">
        <v>436</v>
      </c>
      <c r="C450" s="16" t="n">
        <v>37351</v>
      </c>
      <c r="D450" s="3" t="n">
        <v>929</v>
      </c>
      <c r="F450" s="3" t="n">
        <v>929</v>
      </c>
      <c r="G450" s="3" t="n">
        <v>929</v>
      </c>
      <c r="J450" s="3" t="n">
        <v>0</v>
      </c>
      <c r="K450" s="4" t="n">
        <v>929</v>
      </c>
      <c r="L450" s="4" t="n">
        <v>576.1</v>
      </c>
      <c r="M450" s="4" t="n">
        <v>164.6</v>
      </c>
      <c r="N450" s="3" t="n">
        <v>82.3</v>
      </c>
    </row>
    <row r="451" customFormat="false" ht="10.5" hidden="false" customHeight="false" outlineLevel="0" collapsed="false">
      <c r="B451" s="2" t="s">
        <v>437</v>
      </c>
      <c r="C451" s="16" t="n">
        <v>37351</v>
      </c>
      <c r="E451" s="3" t="n">
        <v>10675</v>
      </c>
      <c r="F451" s="3" t="n">
        <v>10675</v>
      </c>
      <c r="G451" s="3" t="n">
        <v>0</v>
      </c>
      <c r="J451" s="3" t="n">
        <v>10675</v>
      </c>
      <c r="K451" s="4" t="n">
        <v>10675</v>
      </c>
      <c r="L451" s="4" t="n">
        <v>0</v>
      </c>
      <c r="M451" s="4" t="n">
        <v>0</v>
      </c>
      <c r="N451" s="3" t="n">
        <v>0</v>
      </c>
    </row>
    <row r="452" customFormat="false" ht="10.5" hidden="false" customHeight="false" outlineLevel="0" collapsed="false">
      <c r="B452" s="2" t="s">
        <v>438</v>
      </c>
      <c r="C452" s="16" t="n">
        <v>37351</v>
      </c>
      <c r="D452" s="3" t="n">
        <v>2787</v>
      </c>
      <c r="E452" s="3" t="n">
        <v>9350</v>
      </c>
      <c r="F452" s="3" t="n">
        <v>12137</v>
      </c>
      <c r="G452" s="3" t="n">
        <v>2787</v>
      </c>
      <c r="J452" s="3" t="n">
        <v>9350</v>
      </c>
      <c r="K452" s="4" t="n">
        <v>12137</v>
      </c>
      <c r="L452" s="4" t="n">
        <v>1876.7</v>
      </c>
      <c r="M452" s="4" t="n">
        <v>536.2</v>
      </c>
      <c r="N452" s="3" t="n">
        <v>268.1</v>
      </c>
    </row>
    <row r="453" customFormat="false" ht="10.5" hidden="false" customHeight="false" outlineLevel="0" collapsed="false">
      <c r="B453" s="2" t="s">
        <v>439</v>
      </c>
      <c r="C453" s="16" t="n">
        <v>37479</v>
      </c>
      <c r="D453" s="3" t="n">
        <v>1817</v>
      </c>
      <c r="E453" s="3" t="n">
        <v>3500</v>
      </c>
      <c r="F453" s="3" t="n">
        <v>5317</v>
      </c>
      <c r="G453" s="3" t="n">
        <v>1817</v>
      </c>
      <c r="J453" s="3" t="n">
        <v>3500</v>
      </c>
      <c r="K453" s="4" t="n">
        <v>5317</v>
      </c>
      <c r="L453" s="4" t="n">
        <v>1197.7</v>
      </c>
      <c r="M453" s="4" t="n">
        <v>342.2</v>
      </c>
      <c r="N453" s="3" t="n">
        <v>171.1</v>
      </c>
    </row>
    <row r="454" customFormat="false" ht="10.5" hidden="false" customHeight="false" outlineLevel="0" collapsed="false">
      <c r="B454" s="2" t="s">
        <v>440</v>
      </c>
      <c r="C454" s="16" t="n">
        <v>37399</v>
      </c>
      <c r="D454" s="3" t="n">
        <v>1234</v>
      </c>
      <c r="F454" s="3" t="n">
        <v>1234</v>
      </c>
      <c r="G454" s="3" t="n">
        <v>1234</v>
      </c>
      <c r="J454" s="3" t="n">
        <v>0</v>
      </c>
      <c r="K454" s="4" t="n">
        <v>1234</v>
      </c>
      <c r="L454" s="4" t="n">
        <v>789.6</v>
      </c>
      <c r="M454" s="4" t="n">
        <v>225.6</v>
      </c>
      <c r="N454" s="3" t="n">
        <v>112.8</v>
      </c>
    </row>
    <row r="455" customFormat="false" ht="10.5" hidden="false" customHeight="false" outlineLevel="0" collapsed="false">
      <c r="B455" s="2" t="s">
        <v>441</v>
      </c>
      <c r="C455" s="16" t="n">
        <v>37399</v>
      </c>
      <c r="D455" s="3" t="n">
        <v>485</v>
      </c>
      <c r="F455" s="3" t="n">
        <v>485</v>
      </c>
      <c r="G455" s="3" t="n">
        <v>485</v>
      </c>
      <c r="J455" s="3" t="n">
        <v>0</v>
      </c>
      <c r="K455" s="4" t="n">
        <v>485</v>
      </c>
      <c r="L455" s="4" t="n">
        <v>265.3</v>
      </c>
      <c r="M455" s="4" t="n">
        <v>75.8</v>
      </c>
      <c r="N455" s="3" t="n">
        <v>37.9</v>
      </c>
    </row>
    <row r="456" customFormat="false" ht="10.5" hidden="false" customHeight="false" outlineLevel="0" collapsed="false">
      <c r="B456" s="2" t="s">
        <v>442</v>
      </c>
      <c r="C456" s="16" t="n">
        <v>37437</v>
      </c>
      <c r="D456" s="3" t="n">
        <v>4945</v>
      </c>
      <c r="E456" s="3" t="n">
        <v>10740</v>
      </c>
      <c r="F456" s="3" t="n">
        <v>15685</v>
      </c>
      <c r="G456" s="3" t="n">
        <v>4945</v>
      </c>
      <c r="J456" s="3" t="n">
        <v>10740</v>
      </c>
      <c r="K456" s="4" t="n">
        <v>15685</v>
      </c>
      <c r="L456" s="4" t="n">
        <v>3387.3</v>
      </c>
      <c r="M456" s="4" t="n">
        <v>967.8</v>
      </c>
      <c r="N456" s="3" t="n">
        <v>483.9</v>
      </c>
    </row>
    <row r="457" customFormat="false" ht="10.5" hidden="false" customHeight="false" outlineLevel="0" collapsed="false">
      <c r="B457" s="2" t="s">
        <v>443</v>
      </c>
      <c r="C457" s="16" t="n">
        <v>37437</v>
      </c>
      <c r="D457" s="3" t="n">
        <v>383</v>
      </c>
      <c r="E457" s="3" t="n">
        <v>1500</v>
      </c>
      <c r="F457" s="3" t="n">
        <v>1883</v>
      </c>
      <c r="G457" s="3" t="n">
        <v>383</v>
      </c>
      <c r="J457" s="3" t="n">
        <v>1500</v>
      </c>
      <c r="K457" s="4" t="n">
        <v>1883</v>
      </c>
      <c r="L457" s="4" t="n">
        <v>193.9</v>
      </c>
      <c r="M457" s="4" t="n">
        <v>55.4</v>
      </c>
      <c r="N457" s="3" t="n">
        <v>27.7</v>
      </c>
    </row>
    <row r="458" customFormat="false" ht="10.5" hidden="false" customHeight="false" outlineLevel="0" collapsed="false">
      <c r="B458" s="2" t="s">
        <v>444</v>
      </c>
      <c r="C458" s="16" t="n">
        <v>37455</v>
      </c>
      <c r="D458" s="3" t="n">
        <v>15506.62</v>
      </c>
      <c r="F458" s="3" t="n">
        <v>15506.62</v>
      </c>
      <c r="G458" s="3" t="n">
        <v>15506.62</v>
      </c>
      <c r="J458" s="3" t="n">
        <v>0</v>
      </c>
      <c r="K458" s="4" t="n">
        <v>15506.62</v>
      </c>
      <c r="L458" s="4" t="n">
        <v>10854.63</v>
      </c>
      <c r="M458" s="4" t="n">
        <v>3101.32</v>
      </c>
      <c r="N458" s="3" t="n">
        <v>1550.66</v>
      </c>
    </row>
    <row r="459" customFormat="false" ht="10.5" hidden="false" customHeight="false" outlineLevel="0" collapsed="false">
      <c r="B459" s="2" t="s">
        <v>445</v>
      </c>
      <c r="C459" s="16" t="n">
        <v>37407</v>
      </c>
      <c r="D459" s="3" t="n">
        <v>35980</v>
      </c>
      <c r="F459" s="3" t="n">
        <v>35980</v>
      </c>
      <c r="G459" s="3" t="n">
        <v>0</v>
      </c>
      <c r="K459" s="4" t="n">
        <v>0</v>
      </c>
    </row>
    <row r="460" customFormat="false" ht="10.5" hidden="false" customHeight="false" outlineLevel="0" collapsed="false">
      <c r="B460" s="2" t="s">
        <v>446</v>
      </c>
      <c r="C460" s="16" t="n">
        <v>37479</v>
      </c>
      <c r="D460" s="3" t="n">
        <v>831</v>
      </c>
      <c r="F460" s="3" t="n">
        <v>831</v>
      </c>
      <c r="G460" s="3" t="n">
        <v>831</v>
      </c>
      <c r="J460" s="3" t="n">
        <v>0</v>
      </c>
      <c r="K460" s="4" t="n">
        <v>831</v>
      </c>
      <c r="L460" s="4" t="n">
        <v>507.5</v>
      </c>
      <c r="M460" s="4" t="n">
        <v>145</v>
      </c>
      <c r="N460" s="3" t="n">
        <v>72.5</v>
      </c>
    </row>
    <row r="461" customFormat="false" ht="10.5" hidden="false" customHeight="false" outlineLevel="0" collapsed="false">
      <c r="B461" s="2" t="s">
        <v>447</v>
      </c>
      <c r="C461" s="16" t="n">
        <v>37479</v>
      </c>
      <c r="D461" s="3" t="n">
        <v>1561</v>
      </c>
      <c r="F461" s="3" t="n">
        <v>1561</v>
      </c>
      <c r="G461" s="3" t="n">
        <v>1561</v>
      </c>
      <c r="J461" s="3" t="n">
        <v>0</v>
      </c>
      <c r="K461" s="4" t="n">
        <v>1561</v>
      </c>
      <c r="L461" s="4" t="n">
        <v>1018.5</v>
      </c>
      <c r="M461" s="4" t="n">
        <v>291</v>
      </c>
      <c r="N461" s="3" t="n">
        <v>145.5</v>
      </c>
    </row>
    <row r="462" customFormat="false" ht="10.5" hidden="false" customHeight="false" outlineLevel="0" collapsed="false">
      <c r="B462" s="2" t="s">
        <v>448</v>
      </c>
      <c r="C462" s="16" t="n">
        <v>37479</v>
      </c>
      <c r="D462" s="3" t="n">
        <v>985</v>
      </c>
      <c r="E462" s="3" t="n">
        <v>3497.09</v>
      </c>
      <c r="F462" s="3" t="n">
        <v>4482.09</v>
      </c>
      <c r="G462" s="3" t="n">
        <v>985</v>
      </c>
      <c r="J462" s="3" t="n">
        <v>3497.09</v>
      </c>
      <c r="K462" s="4" t="n">
        <v>4482.09</v>
      </c>
      <c r="L462" s="4" t="n">
        <v>615.3</v>
      </c>
      <c r="M462" s="4" t="n">
        <v>175.8</v>
      </c>
      <c r="N462" s="3" t="n">
        <v>87.9</v>
      </c>
    </row>
    <row r="463" customFormat="false" ht="10.5" hidden="false" customHeight="false" outlineLevel="0" collapsed="false">
      <c r="B463" s="2" t="s">
        <v>449</v>
      </c>
      <c r="C463" s="16" t="n">
        <v>37479</v>
      </c>
      <c r="D463" s="3" t="n">
        <v>6300</v>
      </c>
      <c r="F463" s="3" t="n">
        <v>6300</v>
      </c>
      <c r="G463" s="3" t="n">
        <v>6300</v>
      </c>
      <c r="J463" s="3" t="n">
        <v>0</v>
      </c>
      <c r="K463" s="4" t="n">
        <v>6300</v>
      </c>
      <c r="L463" s="4" t="n">
        <v>4335.8</v>
      </c>
      <c r="M463" s="4" t="n">
        <v>1238.8</v>
      </c>
      <c r="N463" s="3" t="n">
        <v>619.4</v>
      </c>
    </row>
    <row r="464" customFormat="false" ht="10.5" hidden="false" customHeight="false" outlineLevel="0" collapsed="false">
      <c r="B464" s="2" t="s">
        <v>450</v>
      </c>
      <c r="C464" s="16" t="n">
        <v>37479</v>
      </c>
      <c r="D464" s="3" t="n">
        <v>643</v>
      </c>
      <c r="F464" s="3" t="n">
        <v>643</v>
      </c>
      <c r="G464" s="3" t="n">
        <v>643</v>
      </c>
      <c r="J464" s="3" t="n">
        <v>0</v>
      </c>
      <c r="K464" s="4" t="n">
        <v>643</v>
      </c>
      <c r="L464" s="4" t="n">
        <v>375.9</v>
      </c>
      <c r="M464" s="4" t="n">
        <v>107.4</v>
      </c>
      <c r="N464" s="3" t="n">
        <v>53.7</v>
      </c>
    </row>
    <row r="465" customFormat="false" ht="10.5" hidden="false" customHeight="false" outlineLevel="0" collapsed="false">
      <c r="B465" s="2" t="s">
        <v>451</v>
      </c>
      <c r="C465" s="16" t="n">
        <v>37548</v>
      </c>
      <c r="D465" s="3" t="n">
        <v>1124</v>
      </c>
      <c r="F465" s="3" t="n">
        <v>1124</v>
      </c>
      <c r="G465" s="3" t="n">
        <v>1124</v>
      </c>
      <c r="J465" s="3" t="n">
        <v>0</v>
      </c>
      <c r="K465" s="4" t="n">
        <v>1124</v>
      </c>
      <c r="L465" s="4" t="n">
        <v>712.6</v>
      </c>
      <c r="M465" s="4" t="n">
        <v>203.6</v>
      </c>
      <c r="N465" s="3" t="n">
        <v>101.8</v>
      </c>
    </row>
    <row r="466" customFormat="false" ht="10.5" hidden="false" customHeight="false" outlineLevel="0" collapsed="false">
      <c r="B466" s="2" t="s">
        <v>452</v>
      </c>
      <c r="C466" s="16" t="n">
        <v>37487</v>
      </c>
      <c r="D466" s="3" t="n">
        <v>510</v>
      </c>
      <c r="F466" s="3" t="n">
        <v>510</v>
      </c>
      <c r="G466" s="3" t="n">
        <v>0</v>
      </c>
      <c r="K466" s="4" t="n">
        <v>0</v>
      </c>
    </row>
    <row r="467" customFormat="false" ht="10.5" hidden="false" customHeight="false" outlineLevel="0" collapsed="false">
      <c r="B467" s="2" t="s">
        <v>453</v>
      </c>
      <c r="C467" s="16" t="n">
        <v>37548</v>
      </c>
      <c r="D467" s="3" t="n">
        <v>503</v>
      </c>
      <c r="F467" s="3" t="n">
        <v>503</v>
      </c>
      <c r="G467" s="3" t="n">
        <v>503</v>
      </c>
      <c r="J467" s="3" t="n">
        <v>0</v>
      </c>
      <c r="K467" s="4" t="n">
        <v>503</v>
      </c>
      <c r="L467" s="4" t="n">
        <v>277.9</v>
      </c>
      <c r="M467" s="4" t="n">
        <v>79.4</v>
      </c>
      <c r="N467" s="3" t="n">
        <v>39.7</v>
      </c>
    </row>
    <row r="468" customFormat="false" ht="10.5" hidden="false" customHeight="false" outlineLevel="0" collapsed="false">
      <c r="B468" s="2" t="s">
        <v>454</v>
      </c>
      <c r="C468" s="16" t="n">
        <v>37548</v>
      </c>
      <c r="D468" s="3" t="n">
        <v>295</v>
      </c>
      <c r="F468" s="3" t="n">
        <v>295</v>
      </c>
      <c r="G468" s="3" t="n">
        <v>295</v>
      </c>
      <c r="J468" s="3" t="n">
        <v>0</v>
      </c>
      <c r="K468" s="4" t="n">
        <v>295</v>
      </c>
      <c r="L468" s="4" t="n">
        <v>132.3</v>
      </c>
      <c r="M468" s="4" t="n">
        <v>37.8</v>
      </c>
      <c r="N468" s="3" t="n">
        <v>18.9</v>
      </c>
    </row>
    <row r="469" customFormat="false" ht="10.5" hidden="false" customHeight="false" outlineLevel="0" collapsed="false">
      <c r="B469" s="2" t="s">
        <v>455</v>
      </c>
      <c r="C469" s="16" t="n">
        <v>37548</v>
      </c>
      <c r="D469" s="3" t="n">
        <v>302</v>
      </c>
      <c r="F469" s="3" t="n">
        <v>302</v>
      </c>
      <c r="G469" s="3" t="n">
        <v>302</v>
      </c>
      <c r="J469" s="3" t="n">
        <v>0</v>
      </c>
      <c r="K469" s="4" t="n">
        <v>302</v>
      </c>
      <c r="L469" s="4" t="n">
        <v>137.2</v>
      </c>
      <c r="M469" s="4" t="n">
        <v>39.2</v>
      </c>
      <c r="N469" s="3" t="n">
        <v>19.6</v>
      </c>
    </row>
    <row r="470" customFormat="false" ht="10.5" hidden="false" customHeight="false" outlineLevel="0" collapsed="false">
      <c r="B470" s="2" t="s">
        <v>456</v>
      </c>
      <c r="C470" s="16" t="n">
        <v>37548</v>
      </c>
      <c r="D470" s="3" t="n">
        <v>4528</v>
      </c>
      <c r="F470" s="3" t="n">
        <v>4528</v>
      </c>
      <c r="G470" s="3" t="n">
        <v>0</v>
      </c>
      <c r="J470" s="3" t="n">
        <v>0</v>
      </c>
      <c r="K470" s="4" t="n">
        <v>0</v>
      </c>
      <c r="L470" s="4" t="n">
        <v>0</v>
      </c>
      <c r="M470" s="4" t="n">
        <v>0</v>
      </c>
      <c r="N470" s="3" t="n">
        <v>0</v>
      </c>
    </row>
    <row r="471" customFormat="false" ht="10.5" hidden="false" customHeight="false" outlineLevel="0" collapsed="false">
      <c r="B471" s="2" t="s">
        <v>457</v>
      </c>
      <c r="C471" s="16" t="n">
        <v>37548</v>
      </c>
      <c r="D471" s="3" t="n">
        <v>3467</v>
      </c>
      <c r="E471" s="3" t="n">
        <v>12775</v>
      </c>
      <c r="F471" s="3" t="n">
        <v>16242</v>
      </c>
      <c r="G471" s="3" t="n">
        <v>3467</v>
      </c>
      <c r="J471" s="3" t="n">
        <v>12775</v>
      </c>
      <c r="K471" s="4" t="n">
        <v>16242</v>
      </c>
      <c r="L471" s="4" t="n">
        <v>2352.7</v>
      </c>
      <c r="M471" s="4" t="n">
        <v>672.2</v>
      </c>
      <c r="N471" s="3" t="n">
        <v>336.1</v>
      </c>
    </row>
    <row r="472" customFormat="false" ht="10.5" hidden="false" customHeight="false" outlineLevel="0" collapsed="false">
      <c r="B472" s="2" t="s">
        <v>458</v>
      </c>
      <c r="C472" s="16" t="n">
        <v>37587</v>
      </c>
      <c r="E472" s="3" t="n">
        <v>12925</v>
      </c>
      <c r="F472" s="3" t="n">
        <v>12925</v>
      </c>
      <c r="G472" s="3" t="n">
        <v>0</v>
      </c>
      <c r="J472" s="3" t="n">
        <v>12925</v>
      </c>
      <c r="K472" s="4" t="n">
        <v>12925</v>
      </c>
      <c r="L472" s="4" t="n">
        <v>0</v>
      </c>
      <c r="M472" s="4" t="n">
        <v>0</v>
      </c>
      <c r="N472" s="3" t="n">
        <v>0</v>
      </c>
    </row>
    <row r="473" customFormat="false" ht="10.5" hidden="false" customHeight="false" outlineLevel="0" collapsed="false">
      <c r="B473" s="2" t="s">
        <v>459</v>
      </c>
      <c r="C473" s="16" t="n">
        <v>37548</v>
      </c>
      <c r="D473" s="3" t="n">
        <v>1108</v>
      </c>
      <c r="E473" s="3" t="n">
        <v>6275</v>
      </c>
      <c r="F473" s="3" t="n">
        <v>7383</v>
      </c>
      <c r="G473" s="3" t="n">
        <v>1108</v>
      </c>
      <c r="J473" s="3" t="n">
        <v>6275</v>
      </c>
      <c r="K473" s="4" t="n">
        <v>7383</v>
      </c>
      <c r="L473" s="4" t="n">
        <v>701.4</v>
      </c>
      <c r="M473" s="4" t="n">
        <v>200.4</v>
      </c>
      <c r="N473" s="3" t="n">
        <v>100.2</v>
      </c>
    </row>
    <row r="474" customFormat="false" ht="10.5" hidden="false" customHeight="false" outlineLevel="0" collapsed="false">
      <c r="B474" s="2" t="s">
        <v>460</v>
      </c>
      <c r="C474" s="16" t="n">
        <v>37548</v>
      </c>
      <c r="D474" s="3" t="n">
        <v>750</v>
      </c>
      <c r="F474" s="3" t="n">
        <v>750</v>
      </c>
      <c r="G474" s="3" t="n">
        <v>750</v>
      </c>
      <c r="J474" s="3" t="n">
        <v>0</v>
      </c>
      <c r="K474" s="4" t="n">
        <v>750</v>
      </c>
      <c r="L474" s="4" t="n">
        <v>450.8</v>
      </c>
      <c r="M474" s="4" t="n">
        <v>128.8</v>
      </c>
      <c r="N474" s="3" t="n">
        <v>64.4</v>
      </c>
    </row>
    <row r="475" customFormat="false" ht="10.5" hidden="false" customHeight="false" outlineLevel="0" collapsed="false">
      <c r="B475" s="2" t="s">
        <v>461</v>
      </c>
      <c r="C475" s="16" t="n">
        <v>37548</v>
      </c>
      <c r="D475" s="3" t="n">
        <v>1962</v>
      </c>
      <c r="E475" s="3" t="n">
        <v>13900</v>
      </c>
      <c r="F475" s="3" t="n">
        <v>15862</v>
      </c>
      <c r="G475" s="3" t="n">
        <v>1962</v>
      </c>
      <c r="J475" s="3" t="n">
        <v>13900</v>
      </c>
      <c r="K475" s="4" t="n">
        <v>15862</v>
      </c>
      <c r="L475" s="4" t="n">
        <v>1299.2</v>
      </c>
      <c r="M475" s="4" t="n">
        <v>371.2</v>
      </c>
      <c r="N475" s="3" t="n">
        <v>185.6</v>
      </c>
    </row>
    <row r="476" customFormat="false" ht="10.5" hidden="false" customHeight="false" outlineLevel="0" collapsed="false">
      <c r="B476" s="2" t="s">
        <v>462</v>
      </c>
      <c r="C476" s="16" t="n">
        <v>37620</v>
      </c>
      <c r="D476" s="3" t="n">
        <v>6821</v>
      </c>
      <c r="F476" s="3" t="n">
        <v>6821</v>
      </c>
      <c r="G476" s="3" t="n">
        <v>0</v>
      </c>
      <c r="J476" s="3" t="n">
        <v>0</v>
      </c>
      <c r="K476" s="4" t="n">
        <v>0</v>
      </c>
      <c r="L476" s="4" t="n">
        <v>0</v>
      </c>
      <c r="M476" s="4" t="n">
        <v>0</v>
      </c>
      <c r="N476" s="3" t="n">
        <v>0</v>
      </c>
    </row>
    <row r="477" customFormat="false" ht="10.5" hidden="false" customHeight="false" outlineLevel="0" collapsed="false">
      <c r="B477" s="2" t="s">
        <v>463</v>
      </c>
      <c r="C477" s="16" t="n">
        <v>37597</v>
      </c>
      <c r="E477" s="3" t="n">
        <v>5835</v>
      </c>
      <c r="F477" s="3" t="n">
        <v>5835</v>
      </c>
      <c r="G477" s="3" t="n">
        <v>0</v>
      </c>
      <c r="K477" s="4" t="n">
        <v>0</v>
      </c>
      <c r="L477" s="4" t="n">
        <v>0</v>
      </c>
      <c r="M477" s="4" t="n">
        <v>0</v>
      </c>
      <c r="N477" s="3" t="n">
        <v>0</v>
      </c>
    </row>
    <row r="478" customFormat="false" ht="10.5" hidden="false" customHeight="false" outlineLevel="0" collapsed="false">
      <c r="B478" s="2" t="s">
        <v>464</v>
      </c>
      <c r="C478" s="16" t="n">
        <v>37597</v>
      </c>
      <c r="D478" s="3" t="n">
        <v>970</v>
      </c>
      <c r="F478" s="3" t="n">
        <v>970</v>
      </c>
      <c r="G478" s="3" t="n">
        <v>970</v>
      </c>
      <c r="J478" s="3" t="n">
        <v>0</v>
      </c>
      <c r="K478" s="4" t="n">
        <v>970</v>
      </c>
      <c r="L478" s="4" t="n">
        <v>604.8</v>
      </c>
      <c r="M478" s="4" t="n">
        <v>172.8</v>
      </c>
      <c r="N478" s="3" t="n">
        <v>86.4</v>
      </c>
    </row>
    <row r="479" customFormat="false" ht="10.5" hidden="false" customHeight="false" outlineLevel="0" collapsed="false">
      <c r="B479" s="2" t="s">
        <v>465</v>
      </c>
      <c r="C479" s="16" t="n">
        <v>37597</v>
      </c>
      <c r="D479" s="3" t="n">
        <v>3799</v>
      </c>
      <c r="F479" s="3" t="n">
        <v>3799</v>
      </c>
      <c r="G479" s="3" t="n">
        <v>3799</v>
      </c>
      <c r="J479" s="3" t="n">
        <v>0</v>
      </c>
      <c r="K479" s="4" t="n">
        <v>3799</v>
      </c>
      <c r="L479" s="4" t="n">
        <v>2585.1</v>
      </c>
      <c r="M479" s="4" t="n">
        <v>738.6</v>
      </c>
      <c r="N479" s="3" t="n">
        <v>369.3</v>
      </c>
    </row>
    <row r="480" customFormat="false" ht="10.5" hidden="false" customHeight="false" outlineLevel="0" collapsed="false">
      <c r="B480" s="2" t="s">
        <v>466</v>
      </c>
      <c r="C480" s="16" t="n">
        <v>37597</v>
      </c>
      <c r="D480" s="3" t="n">
        <v>990</v>
      </c>
      <c r="E480" s="3" t="n">
        <v>2425</v>
      </c>
      <c r="F480" s="3" t="n">
        <v>3415</v>
      </c>
      <c r="G480" s="3" t="n">
        <v>990</v>
      </c>
      <c r="J480" s="3" t="n">
        <v>2425</v>
      </c>
      <c r="K480" s="4" t="n">
        <v>3415</v>
      </c>
      <c r="L480" s="4" t="n">
        <v>618.8</v>
      </c>
      <c r="M480" s="4" t="n">
        <v>176.8</v>
      </c>
      <c r="N480" s="3" t="n">
        <v>88.4</v>
      </c>
    </row>
    <row r="481" customFormat="false" ht="10.5" hidden="false" customHeight="false" outlineLevel="0" collapsed="false">
      <c r="B481" s="2" t="s">
        <v>467</v>
      </c>
      <c r="C481" s="16" t="n">
        <v>37597</v>
      </c>
      <c r="E481" s="3" t="n">
        <v>4000</v>
      </c>
      <c r="F481" s="3" t="n">
        <v>4000</v>
      </c>
      <c r="G481" s="3" t="n">
        <v>0</v>
      </c>
      <c r="J481" s="3" t="n">
        <v>4000</v>
      </c>
      <c r="K481" s="4" t="n">
        <v>4000</v>
      </c>
      <c r="L481" s="4" t="n">
        <v>0</v>
      </c>
      <c r="M481" s="4" t="n">
        <v>0</v>
      </c>
      <c r="N481" s="3" t="n">
        <v>0</v>
      </c>
    </row>
    <row r="482" customFormat="false" ht="10.5" hidden="false" customHeight="false" outlineLevel="0" collapsed="false">
      <c r="A482" s="1" t="s">
        <v>432</v>
      </c>
      <c r="B482" s="2" t="s">
        <v>468</v>
      </c>
      <c r="C482" s="16" t="n">
        <v>37581</v>
      </c>
      <c r="E482" s="3" t="n">
        <v>11500</v>
      </c>
      <c r="F482" s="3" t="n">
        <v>11500</v>
      </c>
      <c r="G482" s="3" t="n">
        <v>0</v>
      </c>
      <c r="J482" s="3" t="n">
        <v>11500</v>
      </c>
      <c r="K482" s="4" t="n">
        <v>11500</v>
      </c>
      <c r="L482" s="4" t="n">
        <v>0</v>
      </c>
      <c r="M482" s="4" t="n">
        <v>0</v>
      </c>
      <c r="N482" s="3" t="n">
        <v>0</v>
      </c>
    </row>
    <row r="483" customFormat="false" ht="10.5" hidden="false" customHeight="false" outlineLevel="0" collapsed="false">
      <c r="B483" s="2" t="s">
        <v>469</v>
      </c>
      <c r="C483" s="16" t="n">
        <v>37260</v>
      </c>
      <c r="D483" s="3" t="n">
        <v>704.07</v>
      </c>
      <c r="E483" s="3" t="n">
        <v>24678</v>
      </c>
      <c r="F483" s="3" t="n">
        <v>25382.07</v>
      </c>
      <c r="G483" s="3" t="n">
        <v>704.07</v>
      </c>
      <c r="J483" s="3" t="n">
        <v>24678</v>
      </c>
      <c r="K483" s="4" t="n">
        <v>25382.07</v>
      </c>
      <c r="L483" s="4" t="n">
        <v>418.65</v>
      </c>
      <c r="M483" s="4" t="n">
        <v>119.61</v>
      </c>
      <c r="N483" s="3" t="n">
        <v>59.81</v>
      </c>
    </row>
    <row r="484" customFormat="false" ht="10.5" hidden="false" customHeight="false" outlineLevel="0" collapsed="false">
      <c r="B484" s="2" t="s">
        <v>470</v>
      </c>
      <c r="C484" s="16" t="n">
        <v>37274</v>
      </c>
      <c r="D484" s="3" t="n">
        <v>5099</v>
      </c>
      <c r="E484" s="3" t="n">
        <v>27100</v>
      </c>
      <c r="F484" s="3" t="n">
        <v>32199</v>
      </c>
      <c r="G484" s="3" t="n">
        <v>0</v>
      </c>
      <c r="J484" s="3" t="n">
        <v>27100</v>
      </c>
      <c r="K484" s="4" t="n">
        <v>27100</v>
      </c>
      <c r="L484" s="4" t="n">
        <v>0</v>
      </c>
      <c r="M484" s="4" t="n">
        <v>0</v>
      </c>
      <c r="N484" s="3" t="n">
        <v>0</v>
      </c>
    </row>
    <row r="485" customFormat="false" ht="10" hidden="false" customHeight="false" outlineLevel="0" collapsed="false">
      <c r="A485" s="28"/>
      <c r="B485" s="2" t="s">
        <v>471</v>
      </c>
      <c r="C485" s="16" t="n">
        <v>37306</v>
      </c>
      <c r="D485" s="3" t="n">
        <v>1251</v>
      </c>
      <c r="E485" s="3" t="n">
        <v>6104</v>
      </c>
      <c r="F485" s="3" t="n">
        <v>7355</v>
      </c>
      <c r="G485" s="3" t="n">
        <v>1251</v>
      </c>
      <c r="J485" s="3" t="n">
        <v>6104</v>
      </c>
      <c r="K485" s="4" t="n">
        <v>7355</v>
      </c>
      <c r="L485" s="4" t="n">
        <v>801.5</v>
      </c>
      <c r="M485" s="4" t="n">
        <v>229</v>
      </c>
      <c r="N485" s="3" t="n">
        <v>114.5</v>
      </c>
    </row>
    <row r="486" customFormat="false" ht="10.5" hidden="false" customHeight="false" outlineLevel="0" collapsed="false">
      <c r="A486" s="1" t="s">
        <v>47</v>
      </c>
      <c r="B486" s="2" t="s">
        <v>472</v>
      </c>
      <c r="C486" s="16" t="n">
        <v>37585</v>
      </c>
      <c r="E486" s="3" t="n">
        <v>9525</v>
      </c>
      <c r="F486" s="3" t="n">
        <v>9525</v>
      </c>
      <c r="G486" s="3" t="n">
        <v>0</v>
      </c>
      <c r="J486" s="3" t="n">
        <v>9525</v>
      </c>
      <c r="K486" s="4" t="n">
        <v>9525</v>
      </c>
      <c r="L486" s="4" t="n">
        <v>0</v>
      </c>
      <c r="M486" s="4" t="n">
        <v>0</v>
      </c>
      <c r="N486" s="3" t="n">
        <v>0</v>
      </c>
    </row>
    <row r="487" customFormat="false" ht="10.5" hidden="false" customHeight="false" outlineLevel="0" collapsed="false">
      <c r="B487" s="2" t="s">
        <v>473</v>
      </c>
      <c r="C487" s="16" t="n">
        <v>37331</v>
      </c>
      <c r="D487" s="3" t="n">
        <v>39876</v>
      </c>
      <c r="F487" s="3" t="n">
        <v>39876</v>
      </c>
      <c r="G487" s="3" t="n">
        <v>39876</v>
      </c>
      <c r="J487" s="3" t="n">
        <v>0</v>
      </c>
      <c r="K487" s="4" t="n">
        <v>39876</v>
      </c>
      <c r="L487" s="4" t="n">
        <v>27913.2</v>
      </c>
      <c r="M487" s="4" t="n">
        <v>7975.2</v>
      </c>
      <c r="N487" s="3" t="n">
        <v>3987.6</v>
      </c>
    </row>
    <row r="488" customFormat="false" ht="10.5" hidden="false" customHeight="false" outlineLevel="0" collapsed="false">
      <c r="B488" s="2" t="s">
        <v>474</v>
      </c>
      <c r="C488" s="16" t="n">
        <v>37568</v>
      </c>
      <c r="D488" s="3" t="n">
        <v>49745.2</v>
      </c>
      <c r="F488" s="3" t="n">
        <v>49745.2</v>
      </c>
      <c r="G488" s="3" t="n">
        <v>10000</v>
      </c>
      <c r="J488" s="3" t="n">
        <v>0</v>
      </c>
      <c r="K488" s="4" t="n">
        <v>10000</v>
      </c>
      <c r="L488" s="4" t="n">
        <v>6925.8</v>
      </c>
      <c r="M488" s="4" t="n">
        <v>1978.8</v>
      </c>
      <c r="N488" s="3" t="n">
        <v>989.4</v>
      </c>
    </row>
    <row r="489" customFormat="false" ht="10.5" hidden="false" customHeight="false" outlineLevel="0" collapsed="false">
      <c r="B489" s="2" t="s">
        <v>475</v>
      </c>
      <c r="C489" s="16" t="n">
        <v>37510</v>
      </c>
      <c r="E489" s="3" t="n">
        <v>60000</v>
      </c>
      <c r="F489" s="3" t="n">
        <v>60000</v>
      </c>
      <c r="J489" s="3" t="n">
        <v>60000</v>
      </c>
      <c r="K489" s="4" t="n">
        <v>60000</v>
      </c>
      <c r="L489" s="4" t="n">
        <v>0</v>
      </c>
      <c r="M489" s="4" t="n">
        <v>0</v>
      </c>
      <c r="N489" s="3" t="n">
        <v>0</v>
      </c>
    </row>
    <row r="490" customFormat="false" ht="10.5" hidden="false" customHeight="false" outlineLevel="0" collapsed="false">
      <c r="B490" s="2" t="s">
        <v>476</v>
      </c>
      <c r="C490" s="16" t="n">
        <v>37564</v>
      </c>
      <c r="D490" s="3" t="n">
        <v>2629</v>
      </c>
      <c r="F490" s="3" t="n">
        <v>2629</v>
      </c>
      <c r="G490" s="3" t="n">
        <v>2629</v>
      </c>
      <c r="J490" s="3" t="n">
        <v>0</v>
      </c>
      <c r="K490" s="4" t="n">
        <v>2629</v>
      </c>
      <c r="L490" s="4" t="n">
        <v>1766.1</v>
      </c>
      <c r="M490" s="4" t="n">
        <v>504.6</v>
      </c>
      <c r="N490" s="3" t="n">
        <v>252.3</v>
      </c>
    </row>
    <row r="491" customFormat="false" ht="10.5" hidden="false" customHeight="false" outlineLevel="0" collapsed="false">
      <c r="B491" s="2" t="s">
        <v>477</v>
      </c>
      <c r="C491" s="16" t="n">
        <v>37539</v>
      </c>
      <c r="D491" s="3" t="n">
        <v>10660</v>
      </c>
      <c r="F491" s="3" t="n">
        <v>10660</v>
      </c>
      <c r="G491" s="3" t="n">
        <v>0</v>
      </c>
      <c r="K491" s="4" t="n">
        <v>0</v>
      </c>
    </row>
    <row r="492" customFormat="false" ht="10.5" hidden="false" customHeight="false" outlineLevel="0" collapsed="false">
      <c r="B492" s="2" t="s">
        <v>478</v>
      </c>
      <c r="C492" s="16" t="n">
        <v>37539</v>
      </c>
      <c r="D492" s="3" t="n">
        <v>1120</v>
      </c>
      <c r="F492" s="3" t="n">
        <v>1120</v>
      </c>
      <c r="G492" s="3" t="n">
        <v>0</v>
      </c>
      <c r="K492" s="4" t="n">
        <v>0</v>
      </c>
    </row>
    <row r="493" customFormat="false" ht="10.5" hidden="false" customHeight="false" outlineLevel="0" collapsed="false">
      <c r="B493" s="2" t="s">
        <v>479</v>
      </c>
      <c r="C493" s="16" t="n">
        <v>37536</v>
      </c>
      <c r="D493" s="3" t="n">
        <v>282913.95</v>
      </c>
      <c r="E493" s="3" t="n">
        <v>48010</v>
      </c>
      <c r="F493" s="3" t="n">
        <v>330923.95</v>
      </c>
      <c r="G493" s="3" t="n">
        <v>190340</v>
      </c>
      <c r="J493" s="3" t="n">
        <v>48010</v>
      </c>
      <c r="K493" s="4" t="n">
        <v>238350</v>
      </c>
      <c r="L493" s="4" t="n">
        <v>133163.8</v>
      </c>
      <c r="M493" s="4" t="n">
        <v>38046.8</v>
      </c>
      <c r="N493" s="3" t="n">
        <v>19023.4</v>
      </c>
    </row>
    <row r="494" customFormat="false" ht="10.5" hidden="false" customHeight="false" outlineLevel="0" collapsed="false">
      <c r="B494" s="2" t="s">
        <v>480</v>
      </c>
      <c r="C494" s="16" t="n">
        <v>37496</v>
      </c>
      <c r="D494" s="3" t="n">
        <v>49350</v>
      </c>
      <c r="F494" s="3" t="n">
        <v>49350</v>
      </c>
      <c r="G494" s="3" t="n">
        <v>46850</v>
      </c>
      <c r="J494" s="3" t="n">
        <v>0</v>
      </c>
      <c r="K494" s="4" t="n">
        <v>46850</v>
      </c>
      <c r="L494" s="4" t="n">
        <v>32795</v>
      </c>
      <c r="M494" s="4" t="n">
        <v>9370</v>
      </c>
      <c r="N494" s="3" t="n">
        <v>4685</v>
      </c>
    </row>
    <row r="495" customFormat="false" ht="10.5" hidden="false" customHeight="false" outlineLevel="0" collapsed="false">
      <c r="B495" s="2" t="s">
        <v>481</v>
      </c>
      <c r="C495" s="16" t="n">
        <v>37564</v>
      </c>
      <c r="D495" s="3" t="n">
        <v>48188</v>
      </c>
      <c r="F495" s="3" t="n">
        <v>48188</v>
      </c>
      <c r="G495" s="3" t="n">
        <v>48188</v>
      </c>
      <c r="J495" s="3" t="n">
        <v>0</v>
      </c>
      <c r="K495" s="4" t="n">
        <v>48188</v>
      </c>
      <c r="L495" s="4" t="n">
        <v>33731.6</v>
      </c>
      <c r="M495" s="4" t="n">
        <v>9637.6</v>
      </c>
      <c r="N495" s="3" t="n">
        <v>4818.8</v>
      </c>
    </row>
    <row r="496" customFormat="false" ht="10.5" hidden="false" customHeight="false" outlineLevel="0" collapsed="false">
      <c r="B496" s="2" t="s">
        <v>482</v>
      </c>
      <c r="C496" s="16" t="n">
        <v>37271</v>
      </c>
      <c r="D496" s="3" t="n">
        <v>3267</v>
      </c>
      <c r="E496" s="3" t="n">
        <v>0</v>
      </c>
      <c r="F496" s="3" t="n">
        <v>3267</v>
      </c>
      <c r="G496" s="3" t="n">
        <v>1500</v>
      </c>
      <c r="J496" s="3" t="n">
        <v>0</v>
      </c>
      <c r="K496" s="4" t="n">
        <v>1500</v>
      </c>
      <c r="L496" s="4" t="n">
        <v>1050</v>
      </c>
      <c r="M496" s="4" t="n">
        <v>300</v>
      </c>
      <c r="N496" s="3" t="n">
        <v>150</v>
      </c>
    </row>
    <row r="497" customFormat="false" ht="10.5" hidden="false" customHeight="false" outlineLevel="0" collapsed="false">
      <c r="B497" s="2" t="s">
        <v>483</v>
      </c>
      <c r="C497" s="16" t="n">
        <v>37284</v>
      </c>
      <c r="D497" s="3" t="n">
        <v>9256</v>
      </c>
      <c r="E497" s="3" t="n">
        <v>0</v>
      </c>
      <c r="F497" s="3" t="n">
        <v>9256</v>
      </c>
      <c r="G497" s="3" t="n">
        <v>9256</v>
      </c>
      <c r="J497" s="3" t="n">
        <v>0</v>
      </c>
      <c r="K497" s="4" t="n">
        <v>9256</v>
      </c>
      <c r="L497" s="4" t="n">
        <v>6409.2</v>
      </c>
      <c r="M497" s="4" t="n">
        <v>1831.2</v>
      </c>
      <c r="N497" s="3" t="n">
        <v>915.6</v>
      </c>
    </row>
    <row r="498" customFormat="false" ht="11" hidden="false" customHeight="false" outlineLevel="0" collapsed="false">
      <c r="B498" s="2" t="s">
        <v>484</v>
      </c>
      <c r="C498" s="16" t="n">
        <v>37307</v>
      </c>
      <c r="D498" s="3" t="n">
        <v>817</v>
      </c>
      <c r="E498" s="3" t="n">
        <v>1950</v>
      </c>
      <c r="F498" s="3" t="n">
        <v>2767</v>
      </c>
      <c r="G498" s="3" t="n">
        <v>817</v>
      </c>
      <c r="J498" s="3" t="n">
        <v>1950</v>
      </c>
      <c r="K498" s="4" t="n">
        <v>2767</v>
      </c>
      <c r="L498" s="4" t="n">
        <v>501.9</v>
      </c>
      <c r="M498" s="4" t="n">
        <v>143.4</v>
      </c>
      <c r="N498" s="3" t="n">
        <v>71.7</v>
      </c>
    </row>
    <row r="499" customFormat="false" ht="11" hidden="false" customHeight="false" outlineLevel="0" collapsed="false">
      <c r="B499" s="17" t="s">
        <v>24</v>
      </c>
      <c r="C499" s="27" t="n">
        <v>52</v>
      </c>
      <c r="D499" s="18" t="n">
        <f aca="false">SUM(D446:D498)</f>
        <v>608054.84</v>
      </c>
      <c r="E499" s="18" t="n">
        <f aca="false">SUM(E446:E498)</f>
        <v>293609.56</v>
      </c>
      <c r="F499" s="18" t="n">
        <f aca="false">SUM(F447:F498)</f>
        <v>901664.4</v>
      </c>
      <c r="G499" s="18" t="n">
        <f aca="false">SUM(G446:G498)</f>
        <v>406750.69</v>
      </c>
      <c r="H499" s="18"/>
      <c r="I499" s="18"/>
      <c r="J499" s="18" t="n">
        <f aca="false">SUM(J446:J498)</f>
        <v>284729.09</v>
      </c>
      <c r="K499" s="18" t="n">
        <f aca="false">SUM(K446:K498)</f>
        <v>691479.78</v>
      </c>
      <c r="L499" s="18" t="n">
        <f aca="false">SUM(L446:L498)</f>
        <v>282359.48</v>
      </c>
      <c r="M499" s="18" t="n">
        <f aca="false">SUM(M446:M498)</f>
        <v>80674.13</v>
      </c>
      <c r="N499" s="18" t="n">
        <f aca="false">SUM(N446:N498)</f>
        <v>40337.07</v>
      </c>
    </row>
    <row r="503" customFormat="false" ht="10.5" hidden="false" customHeight="false" outlineLevel="0" collapsed="false">
      <c r="A503" s="1" t="s">
        <v>485</v>
      </c>
    </row>
    <row r="504" customFormat="false" ht="10.5" hidden="false" customHeight="false" outlineLevel="0" collapsed="false">
      <c r="A504" s="1" t="s">
        <v>486</v>
      </c>
      <c r="B504" s="2" t="s">
        <v>24</v>
      </c>
      <c r="C504" s="2" t="n">
        <v>435</v>
      </c>
      <c r="D504" s="3" t="n">
        <v>1212557.83</v>
      </c>
      <c r="E504" s="3" t="n">
        <v>1227503.42</v>
      </c>
      <c r="F504" s="4" t="n">
        <v>2440061.25</v>
      </c>
      <c r="G504" s="3" t="n">
        <v>950433.33</v>
      </c>
      <c r="H504" s="3" t="n">
        <v>23700</v>
      </c>
      <c r="J504" s="3" t="n">
        <v>1036976.37</v>
      </c>
      <c r="K504" s="4" t="n">
        <v>2011109.7</v>
      </c>
      <c r="L504" s="4" t="n">
        <v>656859.96</v>
      </c>
      <c r="M504" s="4" t="n">
        <v>187674.27</v>
      </c>
      <c r="N504" s="3" t="n">
        <v>93837.14</v>
      </c>
    </row>
    <row r="512" customFormat="false" ht="10.5" hidden="false" customHeight="false" outlineLevel="0" collapsed="false">
      <c r="A512" s="1" t="s">
        <v>487</v>
      </c>
    </row>
    <row r="513" customFormat="false" ht="10.5" hidden="false" customHeight="false" outlineLevel="0" collapsed="false">
      <c r="A513" s="1" t="s">
        <v>488</v>
      </c>
    </row>
    <row r="543" customFormat="false" ht="10.5" hidden="false" customHeight="false" outlineLevel="0" collapsed="false">
      <c r="F543" s="7" t="s">
        <v>0</v>
      </c>
    </row>
    <row r="544" customFormat="false" ht="10.5" hidden="false" customHeight="false" outlineLevel="0" collapsed="false">
      <c r="F544" s="8" t="n">
        <v>2002</v>
      </c>
    </row>
    <row r="545" customFormat="false" ht="10.5" hidden="false" customHeight="false" outlineLevel="0" collapsed="false">
      <c r="F545" s="7" t="s">
        <v>1</v>
      </c>
    </row>
    <row r="546" customFormat="false" ht="15.5" hidden="false" customHeight="false" outlineLevel="0" collapsed="false">
      <c r="F546" s="9" t="s">
        <v>489</v>
      </c>
    </row>
    <row r="550" s="10" customFormat="true" ht="10.5" hidden="false" customHeight="false" outlineLevel="0" collapsed="false">
      <c r="A550" s="1"/>
      <c r="D550" s="11" t="s">
        <v>3</v>
      </c>
      <c r="E550" s="11" t="s">
        <v>3</v>
      </c>
      <c r="F550" s="7" t="s">
        <v>3</v>
      </c>
      <c r="G550" s="11" t="s">
        <v>3</v>
      </c>
      <c r="H550" s="11" t="s">
        <v>4</v>
      </c>
      <c r="I550" s="11" t="s">
        <v>4</v>
      </c>
      <c r="J550" s="11"/>
      <c r="K550" s="7" t="s">
        <v>3</v>
      </c>
      <c r="L550" s="7"/>
      <c r="M550" s="7"/>
      <c r="N550" s="11"/>
    </row>
    <row r="551" s="10" customFormat="true" ht="10.5" hidden="false" customHeight="false" outlineLevel="0" collapsed="false">
      <c r="A551" s="1"/>
      <c r="B551" s="10" t="s">
        <v>5</v>
      </c>
      <c r="C551" s="10" t="s">
        <v>6</v>
      </c>
      <c r="D551" s="11" t="s">
        <v>7</v>
      </c>
      <c r="E551" s="11" t="s">
        <v>8</v>
      </c>
      <c r="F551" s="7" t="s">
        <v>7</v>
      </c>
      <c r="G551" s="11" t="s">
        <v>4</v>
      </c>
      <c r="H551" s="11" t="s">
        <v>9</v>
      </c>
      <c r="I551" s="11" t="s">
        <v>9</v>
      </c>
      <c r="J551" s="11" t="s">
        <v>10</v>
      </c>
      <c r="K551" s="7" t="s">
        <v>11</v>
      </c>
      <c r="L551" s="7" t="s">
        <v>12</v>
      </c>
      <c r="M551" s="7" t="s">
        <v>13</v>
      </c>
      <c r="N551" s="11" t="s">
        <v>14</v>
      </c>
    </row>
    <row r="552" s="10" customFormat="true" ht="11" hidden="false" customHeight="false" outlineLevel="0" collapsed="false">
      <c r="A552" s="12" t="s">
        <v>15</v>
      </c>
      <c r="B552" s="13" t="s">
        <v>16</v>
      </c>
      <c r="C552" s="13" t="s">
        <v>17</v>
      </c>
      <c r="D552" s="14" t="s">
        <v>4</v>
      </c>
      <c r="E552" s="14" t="s">
        <v>9</v>
      </c>
      <c r="F552" s="15" t="s">
        <v>11</v>
      </c>
      <c r="G552" s="14" t="s">
        <v>18</v>
      </c>
      <c r="H552" s="14" t="s">
        <v>19</v>
      </c>
      <c r="I552" s="14" t="s">
        <v>20</v>
      </c>
      <c r="J552" s="14" t="s">
        <v>18</v>
      </c>
      <c r="K552" s="15" t="s">
        <v>18</v>
      </c>
      <c r="L552" s="15" t="s">
        <v>21</v>
      </c>
      <c r="M552" s="15" t="s">
        <v>21</v>
      </c>
      <c r="N552" s="14" t="s">
        <v>21</v>
      </c>
    </row>
    <row r="553" customFormat="false" ht="11" hidden="false" customHeight="false" outlineLevel="0" collapsed="false"/>
    <row r="554" customFormat="false" ht="10.5" hidden="false" customHeight="false" outlineLevel="0" collapsed="false">
      <c r="A554" s="1" t="s">
        <v>177</v>
      </c>
      <c r="B554" s="2" t="s">
        <v>490</v>
      </c>
      <c r="C554" s="16" t="n">
        <v>37361</v>
      </c>
      <c r="D554" s="3" t="n">
        <v>32933</v>
      </c>
      <c r="F554" s="3" t="n">
        <v>32933</v>
      </c>
      <c r="G554" s="3" t="n">
        <v>25000</v>
      </c>
      <c r="J554" s="3" t="n">
        <v>300</v>
      </c>
      <c r="K554" s="4" t="n">
        <v>25300</v>
      </c>
      <c r="L554" s="4" t="n">
        <v>2000</v>
      </c>
      <c r="M554" s="4" t="n">
        <v>5000</v>
      </c>
    </row>
    <row r="555" customFormat="false" ht="11" hidden="false" customHeight="false" outlineLevel="0" collapsed="false">
      <c r="B555" s="2" t="s">
        <v>491</v>
      </c>
      <c r="C555" s="16" t="n">
        <v>37608</v>
      </c>
      <c r="D555" s="3" t="n">
        <v>1232</v>
      </c>
      <c r="F555" s="3" t="n">
        <v>1232</v>
      </c>
      <c r="G555" s="3" t="n">
        <v>1232</v>
      </c>
      <c r="J555" s="3" t="n">
        <v>0</v>
      </c>
    </row>
    <row r="556" s="10" customFormat="true" ht="11" hidden="false" customHeight="false" outlineLevel="0" collapsed="false">
      <c r="A556" s="1"/>
      <c r="B556" s="17" t="s">
        <v>24</v>
      </c>
      <c r="C556" s="27" t="n">
        <v>2</v>
      </c>
      <c r="D556" s="18" t="n">
        <f aca="false">SUM(D554:D555)</f>
        <v>34165</v>
      </c>
      <c r="E556" s="18"/>
      <c r="F556" s="18" t="n">
        <f aca="false">SUM(F554:F555)</f>
        <v>34165</v>
      </c>
      <c r="G556" s="18" t="n">
        <f aca="false">SUM(G554:G555)</f>
        <v>26232</v>
      </c>
      <c r="H556" s="18" t="s">
        <v>47</v>
      </c>
      <c r="I556" s="18" t="s">
        <v>47</v>
      </c>
      <c r="J556" s="18" t="n">
        <f aca="false">SUM(J554:J555)</f>
        <v>300</v>
      </c>
      <c r="K556" s="18" t="n">
        <f aca="false">SUM(K554:K555)</f>
        <v>25300</v>
      </c>
      <c r="L556" s="18" t="n">
        <f aca="false">SUM(L554:L555)</f>
        <v>2000</v>
      </c>
      <c r="M556" s="18" t="n">
        <f aca="false">SUM(M554:M555)</f>
        <v>5000</v>
      </c>
      <c r="N556" s="18"/>
    </row>
    <row r="557" s="10" customFormat="true" ht="12" hidden="false" customHeight="true" outlineLevel="0" collapsed="false">
      <c r="A557" s="1"/>
      <c r="B557" s="2"/>
      <c r="C557" s="32"/>
      <c r="D557" s="3"/>
      <c r="E557" s="4"/>
      <c r="F557" s="3"/>
      <c r="G557" s="3"/>
      <c r="H557" s="3"/>
      <c r="I557" s="3"/>
      <c r="J557" s="4"/>
      <c r="K557" s="4"/>
      <c r="L557" s="4"/>
      <c r="M557" s="3"/>
      <c r="N557" s="3"/>
    </row>
    <row r="558" s="10" customFormat="true" ht="12" hidden="false" customHeight="true" outlineLevel="0" collapsed="false">
      <c r="A558" s="1" t="s">
        <v>373</v>
      </c>
      <c r="B558" s="2" t="s">
        <v>492</v>
      </c>
      <c r="C558" s="22" t="n">
        <v>37448</v>
      </c>
      <c r="D558" s="3"/>
      <c r="E558" s="4" t="n">
        <v>19650</v>
      </c>
      <c r="F558" s="3" t="n">
        <v>19650</v>
      </c>
      <c r="G558" s="3" t="n">
        <v>0</v>
      </c>
      <c r="H558" s="3" t="n">
        <v>2000</v>
      </c>
      <c r="I558" s="3"/>
      <c r="J558" s="4" t="n">
        <v>19650</v>
      </c>
      <c r="K558" s="4" t="n">
        <v>21650</v>
      </c>
      <c r="L558" s="4" t="n">
        <v>1600</v>
      </c>
      <c r="M558" s="3" t="n">
        <v>400</v>
      </c>
      <c r="N558" s="3"/>
    </row>
    <row r="559" s="10" customFormat="true" ht="11" hidden="false" customHeight="false" outlineLevel="0" collapsed="false">
      <c r="A559" s="1"/>
      <c r="B559" s="17" t="s">
        <v>24</v>
      </c>
      <c r="C559" s="27" t="n">
        <v>1</v>
      </c>
      <c r="D559" s="18"/>
      <c r="E559" s="18" t="n">
        <f aca="false">SUM(E558)</f>
        <v>19650</v>
      </c>
      <c r="F559" s="18" t="n">
        <f aca="false">SUM(F558)</f>
        <v>19650</v>
      </c>
      <c r="G559" s="18" t="n">
        <f aca="false">SUM(G558)</f>
        <v>0</v>
      </c>
      <c r="H559" s="18" t="n">
        <f aca="false">SUM(H558)</f>
        <v>2000</v>
      </c>
      <c r="I559" s="18" t="n">
        <f aca="false">SUM(I558)</f>
        <v>0</v>
      </c>
      <c r="J559" s="18" t="n">
        <f aca="false">SUM(J558)</f>
        <v>19650</v>
      </c>
      <c r="K559" s="18" t="n">
        <f aca="false">SUM(K558)</f>
        <v>21650</v>
      </c>
      <c r="L559" s="18" t="n">
        <f aca="false">SUM(L558)</f>
        <v>1600</v>
      </c>
      <c r="M559" s="18" t="n">
        <f aca="false">SUM(M558)</f>
        <v>400</v>
      </c>
      <c r="N559" s="18"/>
    </row>
    <row r="560" s="10" customFormat="true" ht="12" hidden="false" customHeight="true" outlineLevel="0" collapsed="false">
      <c r="A560" s="1"/>
      <c r="B560" s="2"/>
      <c r="C560" s="32"/>
      <c r="D560" s="3"/>
      <c r="E560" s="4"/>
      <c r="F560" s="3"/>
      <c r="G560" s="3"/>
      <c r="H560" s="3"/>
      <c r="I560" s="3"/>
      <c r="J560" s="4"/>
      <c r="K560" s="4"/>
      <c r="L560" s="4"/>
      <c r="M560" s="3"/>
      <c r="N560" s="3"/>
    </row>
    <row r="561" s="10" customFormat="true" ht="12" hidden="false" customHeight="true" outlineLevel="0" collapsed="false">
      <c r="A561" s="1" t="s">
        <v>407</v>
      </c>
      <c r="B561" s="2" t="s">
        <v>493</v>
      </c>
      <c r="C561" s="22" t="n">
        <v>37298</v>
      </c>
      <c r="D561" s="3" t="n">
        <v>2971.75</v>
      </c>
      <c r="E561" s="4" t="n">
        <v>2325</v>
      </c>
      <c r="F561" s="3" t="n">
        <v>5296.75</v>
      </c>
      <c r="G561" s="3" t="n">
        <v>2971.75</v>
      </c>
      <c r="H561" s="3"/>
      <c r="I561" s="3"/>
      <c r="J561" s="4" t="n">
        <v>2325</v>
      </c>
      <c r="K561" s="4" t="n">
        <v>5296</v>
      </c>
      <c r="L561" s="4" t="n">
        <v>2377.4</v>
      </c>
      <c r="M561" s="3" t="n">
        <v>594.35</v>
      </c>
      <c r="N561" s="3"/>
    </row>
    <row r="562" s="10" customFormat="true" ht="11" hidden="false" customHeight="false" outlineLevel="0" collapsed="false">
      <c r="A562" s="1"/>
      <c r="B562" s="17" t="s">
        <v>24</v>
      </c>
      <c r="C562" s="27" t="n">
        <v>1</v>
      </c>
      <c r="D562" s="18" t="n">
        <f aca="false">SUM(D561)</f>
        <v>2971.75</v>
      </c>
      <c r="E562" s="18" t="n">
        <f aca="false">SUM(E561)</f>
        <v>2325</v>
      </c>
      <c r="F562" s="18" t="n">
        <f aca="false">SUM(F561)</f>
        <v>5296.75</v>
      </c>
      <c r="G562" s="18" t="n">
        <f aca="false">SUM(G561)</f>
        <v>2971.75</v>
      </c>
      <c r="H562" s="18"/>
      <c r="I562" s="18"/>
      <c r="J562" s="18" t="n">
        <f aca="false">SUM(J561)</f>
        <v>2325</v>
      </c>
      <c r="K562" s="18" t="n">
        <f aca="false">SUM(K561)</f>
        <v>5296</v>
      </c>
      <c r="L562" s="18" t="n">
        <f aca="false">SUM(L561)</f>
        <v>2377.4</v>
      </c>
      <c r="M562" s="18" t="n">
        <f aca="false">SUM(M561)</f>
        <v>594.35</v>
      </c>
      <c r="N562" s="18"/>
    </row>
    <row r="563" s="10" customFormat="true" ht="12" hidden="false" customHeight="true" outlineLevel="0" collapsed="false">
      <c r="A563" s="1"/>
      <c r="B563" s="2"/>
      <c r="C563" s="32"/>
      <c r="D563" s="3"/>
      <c r="E563" s="4"/>
      <c r="F563" s="3"/>
      <c r="G563" s="3"/>
      <c r="H563" s="3"/>
      <c r="I563" s="3"/>
      <c r="J563" s="4"/>
      <c r="K563" s="4"/>
      <c r="L563" s="4"/>
      <c r="M563" s="3"/>
      <c r="N563" s="3"/>
    </row>
    <row r="564" customFormat="false" ht="10.5" hidden="false" customHeight="false" outlineLevel="0" collapsed="false">
      <c r="A564" s="33" t="s">
        <v>432</v>
      </c>
      <c r="B564" s="34" t="s">
        <v>494</v>
      </c>
      <c r="C564" s="35" t="n">
        <v>37537</v>
      </c>
      <c r="D564" s="36" t="n">
        <v>5040</v>
      </c>
      <c r="E564" s="36"/>
      <c r="F564" s="36" t="n">
        <v>5040</v>
      </c>
      <c r="G564" s="36" t="n">
        <v>5040</v>
      </c>
      <c r="H564" s="36"/>
      <c r="I564" s="36"/>
      <c r="J564" s="36" t="n">
        <v>0</v>
      </c>
      <c r="K564" s="36" t="n">
        <v>5040</v>
      </c>
      <c r="L564" s="36" t="n">
        <v>4032</v>
      </c>
      <c r="M564" s="36" t="n">
        <v>1008</v>
      </c>
      <c r="N564" s="31"/>
    </row>
    <row r="565" customFormat="false" ht="10.5" hidden="false" customHeight="false" outlineLevel="0" collapsed="false">
      <c r="B565" s="34" t="s">
        <v>495</v>
      </c>
      <c r="C565" s="35" t="n">
        <v>37281</v>
      </c>
      <c r="D565" s="36" t="n">
        <v>782</v>
      </c>
      <c r="E565" s="36" t="n">
        <v>0</v>
      </c>
      <c r="F565" s="36" t="n">
        <v>782</v>
      </c>
      <c r="G565" s="36" t="n">
        <v>782</v>
      </c>
      <c r="H565" s="36"/>
      <c r="I565" s="36"/>
      <c r="J565" s="36" t="n">
        <v>0</v>
      </c>
      <c r="K565" s="36" t="n">
        <v>782</v>
      </c>
      <c r="L565" s="36" t="n">
        <v>547.4</v>
      </c>
      <c r="M565" s="36" t="n">
        <v>156.4</v>
      </c>
      <c r="N565" s="31" t="n">
        <v>78.2</v>
      </c>
    </row>
    <row r="566" customFormat="false" ht="10" hidden="false" customHeight="false" outlineLevel="0" collapsed="false">
      <c r="A566" s="28"/>
      <c r="B566" s="34" t="s">
        <v>496</v>
      </c>
      <c r="C566" s="37" t="n">
        <v>37379</v>
      </c>
      <c r="D566" s="3" t="n">
        <v>0</v>
      </c>
      <c r="E566" s="3" t="n">
        <v>0</v>
      </c>
      <c r="F566" s="4" t="n">
        <v>0</v>
      </c>
      <c r="G566" s="3" t="n">
        <v>0</v>
      </c>
      <c r="H566" s="3" t="n">
        <v>250</v>
      </c>
      <c r="J566" s="3" t="n">
        <v>0</v>
      </c>
      <c r="K566" s="4" t="n">
        <v>250</v>
      </c>
      <c r="L566" s="4" t="n">
        <v>200</v>
      </c>
      <c r="M566" s="4" t="n">
        <v>50</v>
      </c>
    </row>
    <row r="567" customFormat="false" ht="10.5" hidden="false" customHeight="false" outlineLevel="0" collapsed="false">
      <c r="B567" s="34" t="s">
        <v>497</v>
      </c>
      <c r="C567" s="37" t="n">
        <v>37292</v>
      </c>
      <c r="D567" s="3" t="n">
        <v>0</v>
      </c>
      <c r="E567" s="3" t="n">
        <v>132200</v>
      </c>
      <c r="F567" s="4" t="n">
        <v>132200</v>
      </c>
      <c r="H567" s="3" t="n">
        <v>35000</v>
      </c>
      <c r="J567" s="3" t="n">
        <v>132200</v>
      </c>
      <c r="K567" s="4" t="n">
        <v>167200</v>
      </c>
      <c r="L567" s="4" t="n">
        <v>28000</v>
      </c>
      <c r="M567" s="4" t="n">
        <v>7000</v>
      </c>
    </row>
    <row r="568" customFormat="false" ht="10.5" hidden="false" customHeight="false" outlineLevel="0" collapsed="false">
      <c r="B568" s="34" t="s">
        <v>498</v>
      </c>
      <c r="C568" s="37" t="n">
        <v>37572</v>
      </c>
      <c r="D568" s="3" t="n">
        <v>1958</v>
      </c>
      <c r="F568" s="4" t="n">
        <v>1958</v>
      </c>
      <c r="G568" s="3" t="n">
        <v>1500</v>
      </c>
      <c r="J568" s="3" t="n">
        <v>0</v>
      </c>
      <c r="K568" s="4" t="n">
        <v>1500</v>
      </c>
      <c r="L568" s="4" t="n">
        <v>1200</v>
      </c>
      <c r="M568" s="4" t="n">
        <v>300</v>
      </c>
    </row>
    <row r="569" s="38" customFormat="true" ht="10" hidden="false" customHeight="false" outlineLevel="0" collapsed="false">
      <c r="A569" s="28"/>
      <c r="B569" s="34" t="s">
        <v>499</v>
      </c>
      <c r="C569" s="37" t="n">
        <v>37300</v>
      </c>
      <c r="D569" s="3" t="n">
        <v>1421</v>
      </c>
      <c r="E569" s="3"/>
      <c r="F569" s="4" t="n">
        <v>1421</v>
      </c>
      <c r="G569" s="3" t="n">
        <v>0</v>
      </c>
      <c r="H569" s="3"/>
      <c r="I569" s="3"/>
      <c r="J569" s="3"/>
      <c r="K569" s="4" t="n">
        <v>0</v>
      </c>
      <c r="L569" s="4"/>
      <c r="M569" s="4"/>
      <c r="N569" s="3"/>
    </row>
    <row r="570" s="38" customFormat="true" ht="10" hidden="false" customHeight="false" outlineLevel="0" collapsed="false">
      <c r="A570" s="39"/>
      <c r="B570" s="34" t="s">
        <v>494</v>
      </c>
      <c r="C570" s="37" t="n">
        <v>37281</v>
      </c>
      <c r="D570" s="3" t="n">
        <v>295</v>
      </c>
      <c r="E570" s="3"/>
      <c r="F570" s="4" t="n">
        <v>295</v>
      </c>
      <c r="G570" s="3" t="n">
        <v>295</v>
      </c>
      <c r="H570" s="3"/>
      <c r="I570" s="3"/>
      <c r="J570" s="3"/>
      <c r="K570" s="4" t="n">
        <v>295</v>
      </c>
      <c r="L570" s="4" t="n">
        <v>236</v>
      </c>
      <c r="M570" s="4" t="n">
        <v>59</v>
      </c>
      <c r="N570" s="3"/>
    </row>
    <row r="571" customFormat="false" ht="10.5" hidden="false" customHeight="false" outlineLevel="0" collapsed="false">
      <c r="B571" s="34" t="s">
        <v>500</v>
      </c>
      <c r="C571" s="37" t="n">
        <v>37398</v>
      </c>
      <c r="D571" s="3" t="n">
        <v>21179</v>
      </c>
      <c r="F571" s="4" t="n">
        <v>21179</v>
      </c>
      <c r="G571" s="3" t="n">
        <v>10000</v>
      </c>
      <c r="J571" s="3" t="n">
        <v>0</v>
      </c>
      <c r="K571" s="4" t="n">
        <v>10000</v>
      </c>
      <c r="L571" s="4" t="n">
        <v>8000</v>
      </c>
      <c r="M571" s="4" t="n">
        <v>2000</v>
      </c>
    </row>
    <row r="572" customFormat="false" ht="10.5" hidden="false" customHeight="false" outlineLevel="0" collapsed="false">
      <c r="B572" s="34" t="s">
        <v>501</v>
      </c>
      <c r="C572" s="40" t="n">
        <v>37405</v>
      </c>
      <c r="D572" s="3" t="n">
        <v>2375</v>
      </c>
      <c r="F572" s="4" t="n">
        <v>2375</v>
      </c>
      <c r="G572" s="3" t="n">
        <v>2375</v>
      </c>
      <c r="J572" s="3" t="n">
        <v>0</v>
      </c>
      <c r="K572" s="4" t="n">
        <v>2375</v>
      </c>
      <c r="L572" s="4" t="n">
        <v>1900</v>
      </c>
      <c r="M572" s="3" t="n">
        <v>475</v>
      </c>
    </row>
    <row r="573" customFormat="false" ht="10.5" hidden="false" customHeight="false" outlineLevel="0" collapsed="false">
      <c r="B573" s="34" t="s">
        <v>502</v>
      </c>
      <c r="C573" s="37" t="n">
        <v>37510</v>
      </c>
      <c r="D573" s="3" t="n">
        <v>1510</v>
      </c>
      <c r="F573" s="4" t="n">
        <v>1510</v>
      </c>
      <c r="G573" s="3" t="n">
        <v>1510</v>
      </c>
      <c r="J573" s="3" t="n">
        <v>0</v>
      </c>
      <c r="K573" s="4" t="n">
        <v>1510</v>
      </c>
      <c r="L573" s="3" t="n">
        <v>1208</v>
      </c>
      <c r="M573" s="3" t="n">
        <v>302</v>
      </c>
    </row>
    <row r="574" customFormat="false" ht="10.5" hidden="false" customHeight="false" outlineLevel="0" collapsed="false">
      <c r="B574" s="34" t="s">
        <v>503</v>
      </c>
      <c r="C574" s="37" t="n">
        <v>37473</v>
      </c>
      <c r="D574" s="3" t="n">
        <v>13196.61</v>
      </c>
      <c r="F574" s="4" t="n">
        <v>13196.61</v>
      </c>
      <c r="G574" s="3" t="n">
        <v>0</v>
      </c>
      <c r="J574" s="3" t="n">
        <v>0</v>
      </c>
      <c r="K574" s="4" t="n">
        <v>0</v>
      </c>
      <c r="L574" s="3" t="n">
        <v>0</v>
      </c>
      <c r="M574" s="3" t="n">
        <v>0</v>
      </c>
    </row>
    <row r="575" customFormat="false" ht="10.5" hidden="false" customHeight="false" outlineLevel="0" collapsed="false">
      <c r="B575" s="34" t="s">
        <v>504</v>
      </c>
      <c r="C575" s="37" t="n">
        <v>37469</v>
      </c>
      <c r="D575" s="3" t="n">
        <v>33714.46</v>
      </c>
      <c r="F575" s="4" t="n">
        <v>33714.46</v>
      </c>
      <c r="G575" s="3" t="n">
        <v>25000</v>
      </c>
      <c r="J575" s="3" t="n">
        <v>0</v>
      </c>
      <c r="K575" s="4" t="n">
        <v>25000</v>
      </c>
      <c r="L575" s="3" t="n">
        <v>20000</v>
      </c>
      <c r="M575" s="3" t="n">
        <v>5000</v>
      </c>
    </row>
    <row r="576" customFormat="false" ht="10.5" hidden="false" customHeight="false" outlineLevel="0" collapsed="false">
      <c r="B576" s="34" t="s">
        <v>505</v>
      </c>
      <c r="C576" s="37" t="n">
        <v>37533</v>
      </c>
      <c r="D576" s="3" t="n">
        <v>2060</v>
      </c>
      <c r="F576" s="4" t="n">
        <v>2060</v>
      </c>
      <c r="G576" s="3" t="n">
        <v>2060</v>
      </c>
      <c r="J576" s="3" t="n">
        <v>0</v>
      </c>
      <c r="K576" s="4" t="n">
        <v>2060</v>
      </c>
      <c r="L576" s="3" t="n">
        <v>1648</v>
      </c>
      <c r="M576" s="3" t="n">
        <v>412</v>
      </c>
    </row>
    <row r="577" customFormat="false" ht="10.5" hidden="false" customHeight="false" outlineLevel="0" collapsed="false">
      <c r="B577" s="34" t="s">
        <v>499</v>
      </c>
      <c r="C577" s="37" t="n">
        <v>37510</v>
      </c>
      <c r="D577" s="3" t="n">
        <v>2153</v>
      </c>
      <c r="F577" s="4" t="n">
        <v>2153</v>
      </c>
      <c r="G577" s="3" t="n">
        <v>1076.5</v>
      </c>
      <c r="J577" s="3" t="n">
        <v>0</v>
      </c>
      <c r="K577" s="4" t="n">
        <v>1076.5</v>
      </c>
      <c r="L577" s="3" t="n">
        <v>861.2</v>
      </c>
      <c r="M577" s="3" t="n">
        <v>215.3</v>
      </c>
    </row>
    <row r="578" customFormat="false" ht="10.5" hidden="false" customHeight="false" outlineLevel="0" collapsed="false">
      <c r="B578" s="34" t="s">
        <v>506</v>
      </c>
      <c r="C578" s="37" t="n">
        <v>37379</v>
      </c>
      <c r="D578" s="3" t="n">
        <v>0</v>
      </c>
      <c r="E578" s="3" t="n">
        <v>0</v>
      </c>
      <c r="F578" s="4" t="n">
        <v>0</v>
      </c>
      <c r="G578" s="3" t="n">
        <v>0</v>
      </c>
      <c r="K578" s="4" t="n">
        <v>0</v>
      </c>
      <c r="L578" s="3"/>
      <c r="M578" s="3"/>
    </row>
    <row r="579" customFormat="false" ht="11" hidden="false" customHeight="false" outlineLevel="0" collapsed="false">
      <c r="B579" s="34" t="s">
        <v>507</v>
      </c>
      <c r="C579" s="22" t="n">
        <v>37266</v>
      </c>
      <c r="D579" s="3" t="n">
        <v>1300</v>
      </c>
      <c r="E579" s="3" t="n">
        <v>0</v>
      </c>
      <c r="F579" s="4" t="n">
        <v>1300</v>
      </c>
      <c r="K579" s="4" t="n">
        <v>0</v>
      </c>
      <c r="M579" s="3"/>
    </row>
    <row r="580" customFormat="false" ht="11" hidden="false" customHeight="false" outlineLevel="0" collapsed="false">
      <c r="B580" s="17" t="s">
        <v>24</v>
      </c>
      <c r="C580" s="27" t="n">
        <v>16</v>
      </c>
      <c r="D580" s="18" t="n">
        <f aca="false">SUM(D564:D579)</f>
        <v>86984.07</v>
      </c>
      <c r="E580" s="18" t="n">
        <f aca="false">SUM(E564:E579)</f>
        <v>132200</v>
      </c>
      <c r="F580" s="18" t="n">
        <f aca="false">SUM(F564:F579)</f>
        <v>219184.07</v>
      </c>
      <c r="G580" s="18" t="n">
        <f aca="false">SUM(G564:G579)</f>
        <v>49638.5</v>
      </c>
      <c r="H580" s="18" t="n">
        <f aca="false">SUM(H564:H579)</f>
        <v>35250</v>
      </c>
      <c r="I580" s="18"/>
      <c r="J580" s="18" t="n">
        <f aca="false">SUM(J564:J579)</f>
        <v>132200</v>
      </c>
      <c r="K580" s="18" t="n">
        <f aca="false">SUM(K564:K579)</f>
        <v>217088.5</v>
      </c>
      <c r="L580" s="18" t="n">
        <f aca="false">SUM(L564:L579)</f>
        <v>67832.6</v>
      </c>
      <c r="M580" s="18" t="n">
        <f aca="false">SUM(M564:M579)</f>
        <v>16977.7</v>
      </c>
      <c r="N580" s="18" t="n">
        <f aca="false">SUM(N564:N579)</f>
        <v>78.2</v>
      </c>
    </row>
    <row r="581" customFormat="false" ht="10.5" hidden="false" customHeight="false" outlineLevel="0" collapsed="false">
      <c r="B581" s="6"/>
      <c r="C581" s="5"/>
      <c r="F581" s="3"/>
      <c r="K581" s="3"/>
      <c r="L581" s="3"/>
      <c r="M581" s="3"/>
    </row>
    <row r="582" customFormat="false" ht="10.5" hidden="false" customHeight="false" outlineLevel="0" collapsed="false">
      <c r="A582" s="1" t="s">
        <v>485</v>
      </c>
    </row>
    <row r="583" customFormat="false" ht="10.5" hidden="false" customHeight="false" outlineLevel="0" collapsed="false">
      <c r="A583" s="1" t="s">
        <v>486</v>
      </c>
      <c r="B583" s="2" t="s">
        <v>24</v>
      </c>
      <c r="C583" s="2" t="n">
        <v>22</v>
      </c>
      <c r="D583" s="3" t="n">
        <v>125990.82</v>
      </c>
      <c r="E583" s="3" t="n">
        <v>154175</v>
      </c>
      <c r="F583" s="4" t="n">
        <v>280165.82</v>
      </c>
      <c r="G583" s="3" t="n">
        <v>80712.25</v>
      </c>
      <c r="H583" s="3" t="n">
        <v>37250</v>
      </c>
      <c r="J583" s="3" t="n">
        <v>154475</v>
      </c>
      <c r="K583" s="4" t="n">
        <v>272437.25</v>
      </c>
      <c r="L583" s="4" t="n">
        <v>94291.6</v>
      </c>
      <c r="M583" s="4" t="n">
        <v>23592.45</v>
      </c>
      <c r="N583" s="3" t="n">
        <v>78.2</v>
      </c>
    </row>
    <row r="587" customFormat="false" ht="10" hidden="false" customHeight="false" outlineLevel="0" collapsed="false">
      <c r="A587" s="5"/>
    </row>
    <row r="588" customFormat="false" ht="10" hidden="false" customHeight="false" outlineLevel="0" collapsed="false">
      <c r="A588" s="5"/>
    </row>
    <row r="591" customFormat="false" ht="10.5" hidden="false" customHeight="false" outlineLevel="0" collapsed="false">
      <c r="A591" s="1" t="s">
        <v>487</v>
      </c>
    </row>
    <row r="595" customFormat="false" ht="10.5" hidden="false" customHeight="false" outlineLevel="0" collapsed="false">
      <c r="C595" s="32"/>
      <c r="E595" s="4"/>
      <c r="F595" s="3"/>
      <c r="J595" s="4"/>
      <c r="M595" s="3"/>
    </row>
    <row r="596" customFormat="false" ht="10.5" hidden="false" customHeight="false" outlineLevel="0" collapsed="false">
      <c r="C596" s="32"/>
      <c r="E596" s="4"/>
      <c r="F596" s="3"/>
      <c r="J596" s="4"/>
      <c r="M596" s="3"/>
    </row>
    <row r="597" customFormat="false" ht="10.5" hidden="false" customHeight="false" outlineLevel="0" collapsed="false">
      <c r="C597" s="32"/>
      <c r="E597" s="4"/>
      <c r="F597" s="3"/>
      <c r="J597" s="4"/>
      <c r="M597" s="3"/>
    </row>
    <row r="598" customFormat="false" ht="10.5" hidden="false" customHeight="false" outlineLevel="0" collapsed="false">
      <c r="C598" s="32"/>
      <c r="E598" s="4"/>
      <c r="F598" s="3"/>
      <c r="J598" s="4"/>
      <c r="M598" s="3"/>
    </row>
    <row r="599" customFormat="false" ht="10.5" hidden="false" customHeight="false" outlineLevel="0" collapsed="false">
      <c r="C599" s="32"/>
      <c r="E599" s="4"/>
      <c r="F599" s="3"/>
      <c r="J599" s="4"/>
      <c r="M599" s="3"/>
    </row>
    <row r="600" customFormat="false" ht="10.5" hidden="false" customHeight="false" outlineLevel="0" collapsed="false">
      <c r="C600" s="32"/>
      <c r="E600" s="4"/>
      <c r="F600" s="3"/>
      <c r="J600" s="4"/>
      <c r="M600" s="3"/>
    </row>
    <row r="601" customFormat="false" ht="10.5" hidden="false" customHeight="false" outlineLevel="0" collapsed="false">
      <c r="C601" s="32"/>
      <c r="E601" s="4"/>
      <c r="F601" s="3"/>
      <c r="J601" s="4"/>
      <c r="M601" s="3"/>
    </row>
    <row r="602" customFormat="false" ht="10.5" hidden="false" customHeight="false" outlineLevel="0" collapsed="false">
      <c r="C602" s="32"/>
      <c r="E602" s="4"/>
      <c r="F602" s="3"/>
      <c r="J602" s="4"/>
      <c r="M602" s="3"/>
    </row>
    <row r="603" customFormat="false" ht="10.5" hidden="false" customHeight="false" outlineLevel="0" collapsed="false">
      <c r="F603" s="7" t="s">
        <v>0</v>
      </c>
    </row>
    <row r="604" customFormat="false" ht="10.5" hidden="false" customHeight="false" outlineLevel="0" collapsed="false">
      <c r="F604" s="8" t="n">
        <v>2002</v>
      </c>
    </row>
    <row r="605" customFormat="false" ht="10.5" hidden="false" customHeight="false" outlineLevel="0" collapsed="false">
      <c r="F605" s="7" t="s">
        <v>1</v>
      </c>
    </row>
    <row r="606" customFormat="false" ht="15.5" hidden="false" customHeight="false" outlineLevel="0" collapsed="false">
      <c r="F606" s="9" t="s">
        <v>508</v>
      </c>
    </row>
    <row r="607" customFormat="false" ht="10.5" hidden="false" customHeight="false" outlineLevel="0" collapsed="false">
      <c r="C607" s="32"/>
      <c r="E607" s="4"/>
      <c r="F607" s="3"/>
      <c r="J607" s="4"/>
      <c r="M607" s="3"/>
    </row>
    <row r="608" customFormat="false" ht="10.5" hidden="false" customHeight="false" outlineLevel="0" collapsed="false">
      <c r="C608" s="32"/>
      <c r="E608" s="4"/>
      <c r="F608" s="3"/>
      <c r="J608" s="4"/>
      <c r="M608" s="3"/>
    </row>
    <row r="609" customFormat="false" ht="10.5" hidden="false" customHeight="false" outlineLevel="0" collapsed="false">
      <c r="C609" s="32"/>
      <c r="E609" s="4"/>
      <c r="F609" s="3"/>
      <c r="J609" s="4"/>
      <c r="M609" s="3"/>
    </row>
    <row r="610" s="10" customFormat="true" ht="10.5" hidden="false" customHeight="false" outlineLevel="0" collapsed="false">
      <c r="A610" s="1"/>
      <c r="D610" s="11" t="s">
        <v>3</v>
      </c>
      <c r="E610" s="11" t="s">
        <v>3</v>
      </c>
      <c r="F610" s="7" t="s">
        <v>3</v>
      </c>
      <c r="G610" s="11" t="s">
        <v>3</v>
      </c>
      <c r="H610" s="11" t="s">
        <v>4</v>
      </c>
      <c r="I610" s="11" t="s">
        <v>4</v>
      </c>
      <c r="J610" s="11"/>
      <c r="K610" s="7" t="s">
        <v>3</v>
      </c>
      <c r="L610" s="7"/>
      <c r="M610" s="7"/>
      <c r="N610" s="11"/>
    </row>
    <row r="611" s="10" customFormat="true" ht="10.5" hidden="false" customHeight="false" outlineLevel="0" collapsed="false">
      <c r="A611" s="1"/>
      <c r="B611" s="10" t="s">
        <v>5</v>
      </c>
      <c r="C611" s="10" t="s">
        <v>6</v>
      </c>
      <c r="D611" s="11" t="s">
        <v>7</v>
      </c>
      <c r="E611" s="11" t="s">
        <v>8</v>
      </c>
      <c r="F611" s="7" t="s">
        <v>7</v>
      </c>
      <c r="G611" s="11" t="s">
        <v>4</v>
      </c>
      <c r="H611" s="11" t="s">
        <v>9</v>
      </c>
      <c r="I611" s="11" t="s">
        <v>9</v>
      </c>
      <c r="J611" s="11" t="s">
        <v>10</v>
      </c>
      <c r="K611" s="7" t="s">
        <v>11</v>
      </c>
      <c r="L611" s="7" t="s">
        <v>12</v>
      </c>
      <c r="M611" s="7" t="s">
        <v>13</v>
      </c>
      <c r="N611" s="11" t="s">
        <v>14</v>
      </c>
    </row>
    <row r="612" s="10" customFormat="true" ht="11" hidden="false" customHeight="false" outlineLevel="0" collapsed="false">
      <c r="A612" s="12" t="s">
        <v>15</v>
      </c>
      <c r="B612" s="13" t="s">
        <v>16</v>
      </c>
      <c r="C612" s="13" t="s">
        <v>17</v>
      </c>
      <c r="D612" s="14" t="s">
        <v>4</v>
      </c>
      <c r="E612" s="14" t="s">
        <v>9</v>
      </c>
      <c r="F612" s="15" t="s">
        <v>11</v>
      </c>
      <c r="G612" s="14" t="s">
        <v>18</v>
      </c>
      <c r="H612" s="14" t="s">
        <v>19</v>
      </c>
      <c r="I612" s="14" t="s">
        <v>20</v>
      </c>
      <c r="J612" s="14" t="s">
        <v>18</v>
      </c>
      <c r="K612" s="15" t="s">
        <v>18</v>
      </c>
      <c r="L612" s="15" t="s">
        <v>21</v>
      </c>
      <c r="M612" s="15" t="s">
        <v>21</v>
      </c>
      <c r="N612" s="14" t="s">
        <v>21</v>
      </c>
    </row>
    <row r="613" customFormat="false" ht="11" hidden="false" customHeight="false" outlineLevel="0" collapsed="false"/>
    <row r="618" customFormat="false" ht="11" hidden="false" customHeight="false" outlineLevel="0" collapsed="false">
      <c r="A618" s="1" t="s">
        <v>57</v>
      </c>
      <c r="B618" s="2" t="s">
        <v>509</v>
      </c>
      <c r="C618" s="16" t="n">
        <v>37326</v>
      </c>
      <c r="D618" s="3" t="n">
        <v>1836</v>
      </c>
      <c r="F618" s="4" t="n">
        <v>1836</v>
      </c>
      <c r="G618" s="3" t="n">
        <v>1936</v>
      </c>
      <c r="J618" s="3" t="n">
        <v>0</v>
      </c>
      <c r="K618" s="4" t="n">
        <v>1936</v>
      </c>
      <c r="L618" s="4" t="n">
        <v>1548.8</v>
      </c>
      <c r="M618" s="4" t="n">
        <v>387.2</v>
      </c>
    </row>
    <row r="619" customFormat="false" ht="11" hidden="false" customHeight="false" outlineLevel="0" collapsed="false">
      <c r="B619" s="17" t="s">
        <v>24</v>
      </c>
      <c r="C619" s="27" t="n">
        <v>1</v>
      </c>
      <c r="D619" s="18" t="n">
        <f aca="false">SUM(D618)</f>
        <v>1836</v>
      </c>
      <c r="E619" s="18"/>
      <c r="F619" s="18" t="n">
        <f aca="false">SUM(F618)</f>
        <v>1836</v>
      </c>
      <c r="G619" s="18" t="n">
        <f aca="false">SUM(G618)</f>
        <v>1936</v>
      </c>
      <c r="H619" s="18"/>
      <c r="I619" s="18"/>
      <c r="J619" s="18" t="n">
        <f aca="false">SUM(J618)</f>
        <v>0</v>
      </c>
      <c r="K619" s="18" t="n">
        <f aca="false">SUM(K618)</f>
        <v>1936</v>
      </c>
      <c r="L619" s="18" t="n">
        <f aca="false">SUM(L618)</f>
        <v>1548.8</v>
      </c>
      <c r="M619" s="18" t="n">
        <f aca="false">SUM(M618)</f>
        <v>387.2</v>
      </c>
      <c r="N619" s="18"/>
    </row>
    <row r="621" customFormat="false" ht="11" hidden="false" customHeight="false" outlineLevel="0" collapsed="false">
      <c r="A621" s="1" t="s">
        <v>432</v>
      </c>
      <c r="B621" s="2" t="s">
        <v>510</v>
      </c>
      <c r="C621" s="16" t="n">
        <v>37326</v>
      </c>
      <c r="D621" s="3" t="n">
        <v>86</v>
      </c>
      <c r="E621" s="3" t="n">
        <v>5620</v>
      </c>
      <c r="F621" s="4" t="n">
        <v>5706</v>
      </c>
      <c r="G621" s="3" t="n">
        <v>86</v>
      </c>
      <c r="J621" s="3" t="n">
        <v>5620</v>
      </c>
      <c r="K621" s="4" t="n">
        <v>5706</v>
      </c>
      <c r="L621" s="4" t="n">
        <v>68.8</v>
      </c>
      <c r="M621" s="4" t="n">
        <v>17.2</v>
      </c>
    </row>
    <row r="622" customFormat="false" ht="11" hidden="false" customHeight="false" outlineLevel="0" collapsed="false">
      <c r="B622" s="17" t="s">
        <v>24</v>
      </c>
      <c r="C622" s="27" t="n">
        <v>1</v>
      </c>
      <c r="D622" s="18" t="n">
        <f aca="false">SUM(D621)</f>
        <v>86</v>
      </c>
      <c r="E622" s="18"/>
      <c r="F622" s="18" t="n">
        <f aca="false">SUM(F621)</f>
        <v>5706</v>
      </c>
      <c r="G622" s="18" t="n">
        <f aca="false">SUM(G621)</f>
        <v>86</v>
      </c>
      <c r="H622" s="18"/>
      <c r="I622" s="18"/>
      <c r="J622" s="18" t="n">
        <f aca="false">SUM(J621)</f>
        <v>5620</v>
      </c>
      <c r="K622" s="18" t="n">
        <f aca="false">SUM(K621)</f>
        <v>5706</v>
      </c>
      <c r="L622" s="18" t="n">
        <f aca="false">SUM(L621)</f>
        <v>68.8</v>
      </c>
      <c r="M622" s="18" t="n">
        <f aca="false">SUM(M621)</f>
        <v>17.2</v>
      </c>
      <c r="N622" s="18"/>
    </row>
    <row r="626" customFormat="false" ht="10.5" hidden="false" customHeight="false" outlineLevel="0" collapsed="false">
      <c r="C626" s="32"/>
      <c r="E626" s="4"/>
      <c r="F626" s="3"/>
      <c r="J626" s="4"/>
      <c r="M626" s="3"/>
    </row>
    <row r="627" customFormat="false" ht="10.5" hidden="false" customHeight="false" outlineLevel="0" collapsed="false">
      <c r="A627" s="1" t="s">
        <v>485</v>
      </c>
    </row>
    <row r="628" customFormat="false" ht="10.5" hidden="false" customHeight="false" outlineLevel="0" collapsed="false">
      <c r="A628" s="1" t="s">
        <v>486</v>
      </c>
      <c r="B628" s="2" t="s">
        <v>24</v>
      </c>
      <c r="C628" s="2" t="n">
        <v>2</v>
      </c>
      <c r="D628" s="3" t="n">
        <v>1922</v>
      </c>
      <c r="E628" s="3" t="n">
        <v>5620</v>
      </c>
      <c r="F628" s="4" t="n">
        <v>7542</v>
      </c>
      <c r="G628" s="3" t="n">
        <v>2022</v>
      </c>
      <c r="J628" s="3" t="n">
        <v>5620</v>
      </c>
      <c r="K628" s="4" t="n">
        <v>7642</v>
      </c>
      <c r="L628" s="4" t="n">
        <v>1617.6</v>
      </c>
      <c r="M628" s="4" t="n">
        <v>404.4</v>
      </c>
      <c r="N628" s="3" t="n">
        <v>0</v>
      </c>
    </row>
    <row r="629" customFormat="false" ht="10.5" hidden="false" customHeight="false" outlineLevel="0" collapsed="false">
      <c r="C629" s="32"/>
      <c r="E629" s="4"/>
      <c r="F629" s="3"/>
      <c r="J629" s="4"/>
      <c r="M629" s="3"/>
    </row>
    <row r="630" customFormat="false" ht="10.5" hidden="false" customHeight="false" outlineLevel="0" collapsed="false">
      <c r="C630" s="32"/>
      <c r="E630" s="4"/>
      <c r="F630" s="3"/>
      <c r="J630" s="4"/>
      <c r="M630" s="3"/>
    </row>
    <row r="631" customFormat="false" ht="10.5" hidden="false" customHeight="false" outlineLevel="0" collapsed="false">
      <c r="C631" s="32"/>
      <c r="E631" s="4"/>
      <c r="F631" s="3"/>
      <c r="J631" s="4"/>
      <c r="M631" s="3"/>
    </row>
    <row r="632" customFormat="false" ht="10.5" hidden="false" customHeight="false" outlineLevel="0" collapsed="false">
      <c r="C632" s="32"/>
      <c r="E632" s="4"/>
      <c r="F632" s="3"/>
      <c r="J632" s="4"/>
      <c r="M632" s="3"/>
    </row>
    <row r="633" customFormat="false" ht="10.5" hidden="false" customHeight="false" outlineLevel="0" collapsed="false">
      <c r="C633" s="32"/>
      <c r="E633" s="4"/>
      <c r="F633" s="3"/>
      <c r="J633" s="4"/>
      <c r="M633" s="3"/>
    </row>
    <row r="634" customFormat="false" ht="10.5" hidden="false" customHeight="false" outlineLevel="0" collapsed="false">
      <c r="C634" s="32"/>
      <c r="E634" s="4"/>
      <c r="F634" s="3"/>
      <c r="J634" s="4"/>
      <c r="M634" s="3"/>
    </row>
    <row r="635" customFormat="false" ht="10.5" hidden="false" customHeight="false" outlineLevel="0" collapsed="false">
      <c r="A635" s="1" t="s">
        <v>487</v>
      </c>
    </row>
    <row r="636" customFormat="false" ht="10.5" hidden="false" customHeight="false" outlineLevel="0" collapsed="false">
      <c r="C636" s="32"/>
      <c r="E636" s="4"/>
      <c r="F636" s="3"/>
      <c r="J636" s="4"/>
      <c r="M636" s="3"/>
    </row>
    <row r="637" customFormat="false" ht="10.5" hidden="false" customHeight="false" outlineLevel="0" collapsed="false">
      <c r="C637" s="32"/>
      <c r="E637" s="4"/>
      <c r="F637" s="3"/>
      <c r="J637" s="4"/>
      <c r="M637" s="3"/>
    </row>
    <row r="638" customFormat="false" ht="10.5" hidden="false" customHeight="false" outlineLevel="0" collapsed="false">
      <c r="C638" s="32"/>
      <c r="E638" s="4"/>
      <c r="F638" s="3"/>
      <c r="J638" s="4"/>
      <c r="M638" s="3"/>
    </row>
    <row r="639" customFormat="false" ht="10.5" hidden="false" customHeight="false" outlineLevel="0" collapsed="false">
      <c r="C639" s="32"/>
      <c r="E639" s="4"/>
      <c r="F639" s="3"/>
      <c r="J639" s="4"/>
      <c r="M639" s="3"/>
    </row>
    <row r="640" customFormat="false" ht="10.5" hidden="false" customHeight="false" outlineLevel="0" collapsed="false">
      <c r="C640" s="32"/>
      <c r="E640" s="4"/>
      <c r="F640" s="3"/>
      <c r="J640" s="4"/>
      <c r="M640" s="3"/>
    </row>
    <row r="641" customFormat="false" ht="10.5" hidden="false" customHeight="false" outlineLevel="0" collapsed="false">
      <c r="C641" s="32"/>
      <c r="E641" s="4"/>
      <c r="F641" s="3"/>
      <c r="J641" s="4"/>
      <c r="M641" s="3"/>
    </row>
    <row r="642" customFormat="false" ht="10.5" hidden="false" customHeight="false" outlineLevel="0" collapsed="false">
      <c r="C642" s="32"/>
      <c r="E642" s="4"/>
      <c r="F642" s="3"/>
      <c r="J642" s="4"/>
      <c r="M642" s="3"/>
    </row>
    <row r="643" customFormat="false" ht="10.5" hidden="false" customHeight="false" outlineLevel="0" collapsed="false">
      <c r="C643" s="32"/>
      <c r="E643" s="4"/>
      <c r="F643" s="3"/>
      <c r="J643" s="4"/>
      <c r="M643" s="3"/>
    </row>
    <row r="644" customFormat="false" ht="10.5" hidden="false" customHeight="false" outlineLevel="0" collapsed="false">
      <c r="C644" s="32"/>
      <c r="E644" s="4"/>
      <c r="F644" s="3"/>
      <c r="J644" s="4"/>
      <c r="M644" s="3"/>
    </row>
    <row r="645" customFormat="false" ht="10.5" hidden="false" customHeight="false" outlineLevel="0" collapsed="false">
      <c r="C645" s="32"/>
      <c r="E645" s="4"/>
      <c r="F645" s="3"/>
      <c r="J645" s="4"/>
      <c r="M645" s="3"/>
    </row>
    <row r="646" customFormat="false" ht="10.5" hidden="false" customHeight="false" outlineLevel="0" collapsed="false">
      <c r="C646" s="32"/>
      <c r="E646" s="4"/>
      <c r="F646" s="3"/>
      <c r="J646" s="4"/>
      <c r="M646" s="3"/>
    </row>
    <row r="647" customFormat="false" ht="10.5" hidden="false" customHeight="false" outlineLevel="0" collapsed="false">
      <c r="C647" s="32"/>
      <c r="E647" s="4"/>
      <c r="F647" s="3"/>
      <c r="J647" s="4"/>
      <c r="M647" s="3"/>
    </row>
    <row r="648" customFormat="false" ht="10.5" hidden="false" customHeight="false" outlineLevel="0" collapsed="false">
      <c r="C648" s="32"/>
      <c r="E648" s="4"/>
      <c r="F648" s="3"/>
      <c r="J648" s="4"/>
      <c r="M648" s="3"/>
    </row>
    <row r="649" customFormat="false" ht="10.5" hidden="false" customHeight="false" outlineLevel="0" collapsed="false">
      <c r="C649" s="32"/>
      <c r="E649" s="4"/>
      <c r="F649" s="3"/>
      <c r="J649" s="4"/>
      <c r="M649" s="3"/>
    </row>
    <row r="650" customFormat="false" ht="10.5" hidden="false" customHeight="false" outlineLevel="0" collapsed="false">
      <c r="C650" s="32"/>
      <c r="E650" s="4"/>
      <c r="F650" s="3"/>
      <c r="J650" s="4"/>
      <c r="M650" s="3"/>
    </row>
    <row r="651" customFormat="false" ht="10.5" hidden="false" customHeight="false" outlineLevel="0" collapsed="false">
      <c r="C651" s="32"/>
      <c r="E651" s="4"/>
      <c r="F651" s="3"/>
      <c r="J651" s="4"/>
      <c r="M651" s="3"/>
    </row>
    <row r="652" customFormat="false" ht="10.5" hidden="false" customHeight="false" outlineLevel="0" collapsed="false">
      <c r="C652" s="32"/>
      <c r="E652" s="4"/>
      <c r="F652" s="3"/>
      <c r="J652" s="4"/>
      <c r="M652" s="3"/>
    </row>
    <row r="653" customFormat="false" ht="10.5" hidden="false" customHeight="false" outlineLevel="0" collapsed="false">
      <c r="C653" s="32"/>
      <c r="E653" s="4"/>
      <c r="F653" s="3"/>
      <c r="J653" s="4"/>
      <c r="M653" s="3"/>
    </row>
    <row r="654" customFormat="false" ht="10.5" hidden="false" customHeight="false" outlineLevel="0" collapsed="false">
      <c r="C654" s="32"/>
      <c r="E654" s="4"/>
      <c r="F654" s="3"/>
      <c r="J654" s="4"/>
      <c r="M654" s="3"/>
    </row>
    <row r="655" customFormat="false" ht="10.5" hidden="false" customHeight="false" outlineLevel="0" collapsed="false">
      <c r="C655" s="32"/>
      <c r="E655" s="4"/>
      <c r="F655" s="3"/>
      <c r="J655" s="4"/>
      <c r="M655" s="3"/>
    </row>
    <row r="656" customFormat="false" ht="10.5" hidden="false" customHeight="false" outlineLevel="0" collapsed="false">
      <c r="C656" s="32"/>
      <c r="E656" s="4"/>
      <c r="F656" s="3"/>
      <c r="J656" s="4"/>
      <c r="M656" s="3"/>
    </row>
    <row r="657" customFormat="false" ht="10.5" hidden="false" customHeight="false" outlineLevel="0" collapsed="false">
      <c r="C657" s="32"/>
      <c r="E657" s="4"/>
      <c r="F657" s="3"/>
      <c r="J657" s="4"/>
      <c r="M657" s="3"/>
    </row>
    <row r="658" customFormat="false" ht="10.5" hidden="false" customHeight="false" outlineLevel="0" collapsed="false">
      <c r="C658" s="32"/>
      <c r="E658" s="4"/>
      <c r="F658" s="3"/>
      <c r="J658" s="4"/>
      <c r="M658" s="3"/>
    </row>
    <row r="659" customFormat="false" ht="10.5" hidden="false" customHeight="false" outlineLevel="0" collapsed="false">
      <c r="C659" s="32"/>
      <c r="E659" s="4"/>
      <c r="F659" s="3"/>
      <c r="J659" s="4"/>
      <c r="M659" s="3"/>
    </row>
    <row r="660" customFormat="false" ht="10.5" hidden="false" customHeight="false" outlineLevel="0" collapsed="false">
      <c r="C660" s="32"/>
      <c r="E660" s="4"/>
      <c r="F660" s="3"/>
      <c r="J660" s="4"/>
      <c r="M660" s="3"/>
    </row>
    <row r="661" customFormat="false" ht="10.5" hidden="false" customHeight="false" outlineLevel="0" collapsed="false">
      <c r="C661" s="32"/>
      <c r="E661" s="4"/>
      <c r="F661" s="3"/>
      <c r="J661" s="4"/>
      <c r="M661" s="3"/>
    </row>
    <row r="665" customFormat="false" ht="10.5" hidden="false" customHeight="false" outlineLevel="0" collapsed="false">
      <c r="F665" s="7" t="s">
        <v>0</v>
      </c>
    </row>
    <row r="666" customFormat="false" ht="10.5" hidden="false" customHeight="false" outlineLevel="0" collapsed="false">
      <c r="F666" s="8" t="n">
        <v>2002</v>
      </c>
    </row>
    <row r="667" customFormat="false" ht="10.5" hidden="false" customHeight="false" outlineLevel="0" collapsed="false">
      <c r="F667" s="7" t="s">
        <v>1</v>
      </c>
    </row>
    <row r="668" customFormat="false" ht="15.5" hidden="false" customHeight="false" outlineLevel="0" collapsed="false">
      <c r="F668" s="9" t="s">
        <v>511</v>
      </c>
    </row>
    <row r="669" customFormat="false" ht="10.5" hidden="false" customHeight="false" outlineLevel="0" collapsed="false">
      <c r="C669" s="32"/>
      <c r="E669" s="4"/>
      <c r="F669" s="3"/>
      <c r="J669" s="4"/>
      <c r="M669" s="3"/>
    </row>
    <row r="670" customFormat="false" ht="10.5" hidden="false" customHeight="false" outlineLevel="0" collapsed="false">
      <c r="C670" s="32"/>
      <c r="E670" s="4"/>
      <c r="F670" s="3"/>
      <c r="J670" s="4"/>
      <c r="M670" s="3"/>
      <c r="N670" s="11"/>
    </row>
    <row r="671" s="10" customFormat="true" ht="10.5" hidden="false" customHeight="false" outlineLevel="0" collapsed="false">
      <c r="A671" s="1"/>
      <c r="D671" s="11" t="s">
        <v>3</v>
      </c>
      <c r="E671" s="11" t="s">
        <v>3</v>
      </c>
      <c r="F671" s="7" t="s">
        <v>3</v>
      </c>
      <c r="G671" s="11" t="s">
        <v>3</v>
      </c>
      <c r="H671" s="11" t="s">
        <v>4</v>
      </c>
      <c r="I671" s="11" t="s">
        <v>4</v>
      </c>
      <c r="J671" s="11"/>
      <c r="K671" s="7" t="s">
        <v>3</v>
      </c>
      <c r="L671" s="7"/>
      <c r="M671" s="7"/>
      <c r="N671" s="11"/>
    </row>
    <row r="672" s="10" customFormat="true" ht="10.5" hidden="false" customHeight="false" outlineLevel="0" collapsed="false">
      <c r="A672" s="1"/>
      <c r="B672" s="10" t="s">
        <v>5</v>
      </c>
      <c r="C672" s="10" t="s">
        <v>6</v>
      </c>
      <c r="D672" s="11" t="s">
        <v>7</v>
      </c>
      <c r="E672" s="11" t="s">
        <v>8</v>
      </c>
      <c r="F672" s="7" t="s">
        <v>7</v>
      </c>
      <c r="G672" s="11" t="s">
        <v>4</v>
      </c>
      <c r="H672" s="11" t="s">
        <v>9</v>
      </c>
      <c r="I672" s="11" t="s">
        <v>9</v>
      </c>
      <c r="J672" s="11" t="s">
        <v>10</v>
      </c>
      <c r="K672" s="7" t="s">
        <v>11</v>
      </c>
      <c r="L672" s="7" t="s">
        <v>12</v>
      </c>
      <c r="M672" s="7" t="s">
        <v>13</v>
      </c>
      <c r="N672" s="11" t="s">
        <v>14</v>
      </c>
    </row>
    <row r="673" s="10" customFormat="true" ht="11" hidden="false" customHeight="false" outlineLevel="0" collapsed="false">
      <c r="A673" s="12" t="s">
        <v>15</v>
      </c>
      <c r="B673" s="13" t="s">
        <v>16</v>
      </c>
      <c r="C673" s="13" t="s">
        <v>17</v>
      </c>
      <c r="D673" s="14" t="s">
        <v>4</v>
      </c>
      <c r="E673" s="14" t="s">
        <v>9</v>
      </c>
      <c r="F673" s="15" t="s">
        <v>11</v>
      </c>
      <c r="G673" s="14" t="s">
        <v>18</v>
      </c>
      <c r="H673" s="14" t="s">
        <v>19</v>
      </c>
      <c r="I673" s="14" t="s">
        <v>20</v>
      </c>
      <c r="J673" s="14" t="s">
        <v>18</v>
      </c>
      <c r="K673" s="15" t="s">
        <v>18</v>
      </c>
      <c r="L673" s="15" t="s">
        <v>21</v>
      </c>
      <c r="M673" s="15" t="s">
        <v>21</v>
      </c>
      <c r="N673" s="14" t="s">
        <v>21</v>
      </c>
    </row>
    <row r="674" customFormat="false" ht="11" hidden="false" customHeight="false" outlineLevel="0" collapsed="false">
      <c r="C674" s="32"/>
      <c r="E674" s="4"/>
      <c r="F674" s="3"/>
      <c r="J674" s="4"/>
      <c r="M674" s="3"/>
    </row>
    <row r="675" s="10" customFormat="true" ht="11" hidden="false" customHeight="false" outlineLevel="0" collapsed="false">
      <c r="A675" s="1" t="s">
        <v>365</v>
      </c>
      <c r="B675" s="2" t="s">
        <v>512</v>
      </c>
      <c r="C675" s="22" t="n">
        <v>37322</v>
      </c>
      <c r="D675" s="3"/>
      <c r="E675" s="4" t="n">
        <v>2703.88</v>
      </c>
      <c r="F675" s="3" t="n">
        <v>2703.88</v>
      </c>
      <c r="G675" s="3" t="n">
        <v>0</v>
      </c>
      <c r="H675" s="3"/>
      <c r="I675" s="3"/>
      <c r="J675" s="4" t="n">
        <v>2703.88</v>
      </c>
      <c r="K675" s="4" t="n">
        <v>2703.88</v>
      </c>
      <c r="L675" s="4"/>
      <c r="M675" s="3"/>
      <c r="N675" s="3"/>
    </row>
    <row r="676" customFormat="false" ht="11" hidden="false" customHeight="false" outlineLevel="0" collapsed="false">
      <c r="B676" s="17" t="s">
        <v>24</v>
      </c>
      <c r="C676" s="27" t="n">
        <v>1</v>
      </c>
      <c r="D676" s="18"/>
      <c r="E676" s="18" t="n">
        <v>2703.88</v>
      </c>
      <c r="F676" s="18" t="n">
        <f aca="false">SUM(F675)</f>
        <v>2703.88</v>
      </c>
      <c r="G676" s="18" t="n">
        <f aca="false">SUM(G675)</f>
        <v>0</v>
      </c>
      <c r="H676" s="18"/>
      <c r="I676" s="18"/>
      <c r="J676" s="18" t="n">
        <f aca="false">SUM(J675)</f>
        <v>2703.88</v>
      </c>
      <c r="K676" s="18" t="n">
        <f aca="false">SUM(K675)</f>
        <v>2703.88</v>
      </c>
      <c r="L676" s="18"/>
      <c r="M676" s="18"/>
      <c r="N676" s="18"/>
    </row>
    <row r="677" s="10" customFormat="true" ht="10.5" hidden="false" customHeight="false" outlineLevel="0" collapsed="false">
      <c r="A677" s="1"/>
      <c r="B677" s="2"/>
      <c r="C677" s="32"/>
      <c r="D677" s="3"/>
      <c r="E677" s="4"/>
      <c r="F677" s="3"/>
      <c r="G677" s="3"/>
      <c r="H677" s="3"/>
      <c r="I677" s="3"/>
      <c r="J677" s="4"/>
      <c r="K677" s="4"/>
      <c r="L677" s="4"/>
      <c r="M677" s="3"/>
      <c r="N677" s="3"/>
    </row>
    <row r="678" customFormat="false" ht="10.5" hidden="false" customHeight="false" outlineLevel="0" collapsed="false">
      <c r="C678" s="32"/>
      <c r="E678" s="4"/>
      <c r="F678" s="3"/>
      <c r="J678" s="4"/>
      <c r="M678" s="3"/>
    </row>
    <row r="679" customFormat="false" ht="10.5" hidden="false" customHeight="false" outlineLevel="0" collapsed="false">
      <c r="F679" s="5"/>
    </row>
    <row r="680" customFormat="false" ht="10.5" hidden="false" customHeight="false" outlineLevel="0" collapsed="false">
      <c r="F680" s="5"/>
    </row>
    <row r="681" customFormat="false" ht="10.5" hidden="false" customHeight="false" outlineLevel="0" collapsed="false">
      <c r="F681" s="5"/>
    </row>
    <row r="682" customFormat="false" ht="10.5" hidden="false" customHeight="false" outlineLevel="0" collapsed="false">
      <c r="F682" s="5"/>
    </row>
    <row r="683" customFormat="false" ht="10.5" hidden="false" customHeight="false" outlineLevel="0" collapsed="false">
      <c r="C683" s="32"/>
      <c r="E683" s="4"/>
      <c r="F683" s="3"/>
      <c r="J683" s="4"/>
      <c r="M683" s="3"/>
    </row>
    <row r="684" customFormat="false" ht="10.5" hidden="false" customHeight="false" outlineLevel="0" collapsed="false">
      <c r="A684" s="1" t="s">
        <v>485</v>
      </c>
    </row>
    <row r="685" customFormat="false" ht="10.5" hidden="false" customHeight="false" outlineLevel="0" collapsed="false">
      <c r="A685" s="1" t="s">
        <v>486</v>
      </c>
      <c r="B685" s="2" t="s">
        <v>24</v>
      </c>
      <c r="C685" s="2" t="n">
        <v>1</v>
      </c>
      <c r="D685" s="3" t="n">
        <v>0</v>
      </c>
      <c r="E685" s="3" t="n">
        <v>2703.88</v>
      </c>
      <c r="F685" s="4" t="n">
        <v>2703.88</v>
      </c>
      <c r="G685" s="3" t="n">
        <v>0</v>
      </c>
      <c r="J685" s="3" t="n">
        <v>2703.88</v>
      </c>
      <c r="K685" s="4" t="n">
        <v>2703.88</v>
      </c>
    </row>
    <row r="686" customFormat="false" ht="10.5" hidden="false" customHeight="false" outlineLevel="0" collapsed="false">
      <c r="C686" s="32"/>
      <c r="E686" s="4"/>
      <c r="F686" s="3"/>
      <c r="J686" s="4"/>
      <c r="M686" s="3"/>
    </row>
    <row r="687" customFormat="false" ht="10.5" hidden="false" customHeight="false" outlineLevel="0" collapsed="false">
      <c r="C687" s="32"/>
      <c r="E687" s="4"/>
      <c r="F687" s="3"/>
      <c r="J687" s="4"/>
      <c r="M687" s="3"/>
    </row>
    <row r="688" customFormat="false" ht="10.5" hidden="false" customHeight="false" outlineLevel="0" collapsed="false">
      <c r="C688" s="32"/>
      <c r="E688" s="4"/>
      <c r="F688" s="3"/>
      <c r="J688" s="4"/>
      <c r="M688" s="3"/>
    </row>
    <row r="689" customFormat="false" ht="10" hidden="false" customHeight="false" outlineLevel="0" collapsed="false">
      <c r="A689" s="5"/>
      <c r="C689" s="32"/>
      <c r="E689" s="4"/>
      <c r="F689" s="3"/>
      <c r="J689" s="4"/>
      <c r="M689" s="3"/>
    </row>
    <row r="690" customFormat="false" ht="10" hidden="false" customHeight="false" outlineLevel="0" collapsed="false">
      <c r="A690" s="5"/>
      <c r="C690" s="32"/>
      <c r="E690" s="4"/>
      <c r="F690" s="3"/>
      <c r="J690" s="4"/>
      <c r="M690" s="3"/>
    </row>
    <row r="691" customFormat="false" ht="10.5" hidden="false" customHeight="false" outlineLevel="0" collapsed="false">
      <c r="C691" s="32"/>
      <c r="E691" s="4"/>
      <c r="F691" s="3"/>
      <c r="J691" s="4"/>
      <c r="M691" s="3"/>
    </row>
    <row r="692" customFormat="false" ht="10.5" hidden="false" customHeight="false" outlineLevel="0" collapsed="false">
      <c r="C692" s="32"/>
      <c r="E692" s="4"/>
      <c r="F692" s="3"/>
      <c r="J692" s="4"/>
      <c r="M692" s="3"/>
    </row>
    <row r="693" customFormat="false" ht="10.5" hidden="false" customHeight="false" outlineLevel="0" collapsed="false">
      <c r="A693" s="1" t="s">
        <v>487</v>
      </c>
    </row>
    <row r="694" customFormat="false" ht="10.5" hidden="false" customHeight="false" outlineLevel="0" collapsed="false">
      <c r="C694" s="32"/>
      <c r="E694" s="4"/>
      <c r="F694" s="3"/>
      <c r="J694" s="4"/>
      <c r="M694" s="3"/>
    </row>
    <row r="695" customFormat="false" ht="10.5" hidden="false" customHeight="false" outlineLevel="0" collapsed="false">
      <c r="C695" s="32"/>
      <c r="E695" s="4"/>
      <c r="F695" s="3"/>
      <c r="J695" s="4"/>
      <c r="M695" s="3"/>
    </row>
    <row r="696" customFormat="false" ht="10.5" hidden="false" customHeight="false" outlineLevel="0" collapsed="false">
      <c r="C696" s="32"/>
      <c r="E696" s="4"/>
      <c r="F696" s="3"/>
      <c r="J696" s="4"/>
      <c r="M696" s="3"/>
    </row>
    <row r="697" customFormat="false" ht="10.5" hidden="false" customHeight="false" outlineLevel="0" collapsed="false">
      <c r="C697" s="32"/>
      <c r="E697" s="4"/>
      <c r="F697" s="3"/>
      <c r="J697" s="4"/>
      <c r="M697" s="3"/>
    </row>
    <row r="698" customFormat="false" ht="10.5" hidden="false" customHeight="false" outlineLevel="0" collapsed="false">
      <c r="C698" s="32"/>
      <c r="E698" s="4"/>
      <c r="F698" s="3"/>
      <c r="J698" s="4"/>
      <c r="M698" s="3"/>
    </row>
    <row r="699" customFormat="false" ht="10.5" hidden="false" customHeight="false" outlineLevel="0" collapsed="false">
      <c r="C699" s="32"/>
      <c r="E699" s="4"/>
      <c r="F699" s="3"/>
      <c r="J699" s="4"/>
      <c r="M699" s="3"/>
    </row>
    <row r="700" customFormat="false" ht="10.5" hidden="false" customHeight="false" outlineLevel="0" collapsed="false">
      <c r="C700" s="32"/>
      <c r="E700" s="4"/>
      <c r="F700" s="3"/>
      <c r="J700" s="4"/>
      <c r="M700" s="3"/>
    </row>
    <row r="701" customFormat="false" ht="10.5" hidden="false" customHeight="false" outlineLevel="0" collapsed="false">
      <c r="C701" s="32"/>
      <c r="E701" s="4"/>
      <c r="F701" s="3"/>
      <c r="J701" s="4"/>
      <c r="M701" s="3"/>
    </row>
    <row r="702" customFormat="false" ht="10.5" hidden="false" customHeight="false" outlineLevel="0" collapsed="false">
      <c r="C702" s="32"/>
      <c r="E702" s="4"/>
      <c r="F702" s="3"/>
      <c r="J702" s="4"/>
      <c r="M702" s="3"/>
    </row>
    <row r="703" customFormat="false" ht="10.5" hidden="false" customHeight="false" outlineLevel="0" collapsed="false">
      <c r="C703" s="32"/>
      <c r="E703" s="4"/>
      <c r="F703" s="3"/>
      <c r="J703" s="4"/>
      <c r="M703" s="3"/>
    </row>
    <row r="704" customFormat="false" ht="10.5" hidden="false" customHeight="false" outlineLevel="0" collapsed="false">
      <c r="C704" s="32"/>
      <c r="E704" s="4"/>
      <c r="F704" s="3"/>
      <c r="J704" s="4"/>
      <c r="M704" s="3"/>
    </row>
    <row r="705" customFormat="false" ht="10.5" hidden="false" customHeight="false" outlineLevel="0" collapsed="false">
      <c r="C705" s="32"/>
      <c r="E705" s="4"/>
      <c r="F705" s="3"/>
      <c r="J705" s="4"/>
      <c r="M705" s="3"/>
    </row>
    <row r="706" customFormat="false" ht="10.5" hidden="false" customHeight="false" outlineLevel="0" collapsed="false">
      <c r="C706" s="32"/>
      <c r="E706" s="4"/>
      <c r="F706" s="3"/>
      <c r="J706" s="4"/>
      <c r="M706" s="3"/>
    </row>
    <row r="707" customFormat="false" ht="10.5" hidden="false" customHeight="false" outlineLevel="0" collapsed="false">
      <c r="C707" s="32"/>
      <c r="E707" s="4"/>
      <c r="F707" s="3"/>
      <c r="J707" s="4"/>
      <c r="M707" s="3"/>
    </row>
    <row r="708" customFormat="false" ht="10.5" hidden="false" customHeight="false" outlineLevel="0" collapsed="false">
      <c r="C708" s="32"/>
      <c r="E708" s="4"/>
      <c r="F708" s="3"/>
      <c r="J708" s="4"/>
      <c r="M708" s="3"/>
    </row>
    <row r="709" customFormat="false" ht="10.5" hidden="false" customHeight="false" outlineLevel="0" collapsed="false">
      <c r="C709" s="32"/>
      <c r="E709" s="4"/>
      <c r="F709" s="3"/>
      <c r="J709" s="4"/>
      <c r="M709" s="3"/>
    </row>
    <row r="710" customFormat="false" ht="10.5" hidden="false" customHeight="false" outlineLevel="0" collapsed="false">
      <c r="C710" s="32"/>
      <c r="E710" s="4"/>
      <c r="F710" s="3"/>
      <c r="J710" s="4"/>
      <c r="M710" s="3"/>
    </row>
    <row r="711" customFormat="false" ht="10.5" hidden="false" customHeight="false" outlineLevel="0" collapsed="false">
      <c r="C711" s="32"/>
      <c r="E711" s="4"/>
      <c r="F711" s="3"/>
      <c r="J711" s="4"/>
      <c r="M711" s="3"/>
    </row>
    <row r="712" customFormat="false" ht="10.5" hidden="false" customHeight="false" outlineLevel="0" collapsed="false">
      <c r="C712" s="32"/>
      <c r="E712" s="4"/>
      <c r="F712" s="3"/>
      <c r="J712" s="4"/>
      <c r="M712" s="3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Mike Cayer</cp:lastModifiedBy>
  <cp:lastPrinted>2003-02-27T20:13:28Z</cp:lastPrinted>
  <dcterms:modified xsi:type="dcterms:W3CDTF">2013-03-18T19:31:01Z</dcterms:modified>
  <cp:revision>0</cp:revision>
  <dc:subject/>
  <dc:title/>
</cp:coreProperties>
</file>