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Titles" vbProcedure="false">Sheet1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51">
  <si>
    <t xml:space="preserve">OFFICE OF THE GENERAL TREASURER</t>
  </si>
  <si>
    <t xml:space="preserve"> </t>
  </si>
  <si>
    <t xml:space="preserve">1995</t>
  </si>
  <si>
    <t xml:space="preserve">REPORT OF FORFEITED PROPERTY &amp; MONEY</t>
  </si>
  <si>
    <t xml:space="preserve">POLICE</t>
  </si>
  <si>
    <t xml:space="preserve">TOTAL</t>
  </si>
  <si>
    <t xml:space="preserve">CASE/</t>
  </si>
  <si>
    <t xml:space="preserve">DEPARTMENT</t>
  </si>
  <si>
    <t xml:space="preserve">CASES</t>
  </si>
  <si>
    <t xml:space="preserve">FORFEITURE</t>
  </si>
  <si>
    <t xml:space="preserve">CASH</t>
  </si>
  <si>
    <t xml:space="preserve">PROPERTY</t>
  </si>
  <si>
    <t xml:space="preserve">ATTORNEY</t>
  </si>
  <si>
    <t xml:space="preserve">SUBSTANCE</t>
  </si>
  <si>
    <t xml:space="preserve">NUMBER</t>
  </si>
  <si>
    <t xml:space="preserve">DATE</t>
  </si>
  <si>
    <t xml:space="preserve">VALUE</t>
  </si>
  <si>
    <t xml:space="preserve">DEPT</t>
  </si>
  <si>
    <t xml:space="preserve">GENERAL</t>
  </si>
  <si>
    <t xml:space="preserve">ABUSE</t>
  </si>
  <si>
    <t xml:space="preserve">BRISTOL</t>
  </si>
  <si>
    <t xml:space="preserve">F-102-94-0318</t>
  </si>
  <si>
    <t xml:space="preserve">BURRILLVILLE</t>
  </si>
  <si>
    <t xml:space="preserve">F-416-94-0321</t>
  </si>
  <si>
    <t xml:space="preserve">CENTRAL FALLS</t>
  </si>
  <si>
    <t xml:space="preserve">F-401-95-0013</t>
  </si>
  <si>
    <t xml:space="preserve">F-401-95-0035</t>
  </si>
  <si>
    <t xml:space="preserve">F-401-93-0020</t>
  </si>
  <si>
    <t xml:space="preserve">F-401-95-0072</t>
  </si>
  <si>
    <t xml:space="preserve">F-401-95-0073</t>
  </si>
  <si>
    <t xml:space="preserve">F-401-95-0116</t>
  </si>
  <si>
    <t xml:space="preserve">F-401-95-0117</t>
  </si>
  <si>
    <t xml:space="preserve">F-401-95-0134</t>
  </si>
  <si>
    <t xml:space="preserve">F-401-95-0188</t>
  </si>
  <si>
    <t xml:space="preserve">CRANSTON</t>
  </si>
  <si>
    <t xml:space="preserve">F-402-95-0172</t>
  </si>
  <si>
    <t xml:space="preserve">F-402-95-0173</t>
  </si>
  <si>
    <t xml:space="preserve">F-402-95-0107</t>
  </si>
  <si>
    <t xml:space="preserve">EAST PROVIDENCE</t>
  </si>
  <si>
    <t xml:space="preserve">F-404-94-0175</t>
  </si>
  <si>
    <t xml:space="preserve">F-404-95-0022</t>
  </si>
  <si>
    <t xml:space="preserve">F-404-95-0023</t>
  </si>
  <si>
    <t xml:space="preserve">F-404-95-0024</t>
  </si>
  <si>
    <t xml:space="preserve">F-404-95-0039</t>
  </si>
  <si>
    <t xml:space="preserve">F-404-95-0076</t>
  </si>
  <si>
    <t xml:space="preserve">F-404-94-0289</t>
  </si>
  <si>
    <t xml:space="preserve">F-404-95-0160</t>
  </si>
  <si>
    <t xml:space="preserve">JOHNSTON</t>
  </si>
  <si>
    <t xml:space="preserve">F-405-94-0054</t>
  </si>
  <si>
    <t xml:space="preserve">F-405-94-0306</t>
  </si>
  <si>
    <t xml:space="preserve">F-405-94-0307</t>
  </si>
  <si>
    <t xml:space="preserve">F-405-94-0327</t>
  </si>
  <si>
    <t xml:space="preserve">F-405-95-0075</t>
  </si>
  <si>
    <t xml:space="preserve">F-405-95-0163</t>
  </si>
  <si>
    <t xml:space="preserve">F-405-95-0179</t>
  </si>
  <si>
    <t xml:space="preserve">F-405-95-0185</t>
  </si>
  <si>
    <t xml:space="preserve">MIDDLETOWN</t>
  </si>
  <si>
    <t xml:space="preserve">F-302-95-0038</t>
  </si>
  <si>
    <t xml:space="preserve">NEWPORT</t>
  </si>
  <si>
    <t xml:space="preserve">F-307-95-0175</t>
  </si>
  <si>
    <t xml:space="preserve">F-307-95-0176</t>
  </si>
  <si>
    <t xml:space="preserve">NORTH KINGSTOWN</t>
  </si>
  <si>
    <t xml:space="preserve">F-502-94-0325</t>
  </si>
  <si>
    <t xml:space="preserve">F-502-95-0142</t>
  </si>
  <si>
    <t xml:space="preserve">NORTH PROVIDENCE</t>
  </si>
  <si>
    <t xml:space="preserve">F-407-95-0020</t>
  </si>
  <si>
    <t xml:space="preserve">F-407-95-0057</t>
  </si>
  <si>
    <t xml:space="preserve">F-407-95-0063</t>
  </si>
  <si>
    <t xml:space="preserve">PAWTUCKET</t>
  </si>
  <si>
    <t xml:space="preserve">F-408-94-0273</t>
  </si>
  <si>
    <t xml:space="preserve">F-408-94-0313</t>
  </si>
  <si>
    <t xml:space="preserve">F-408-94-0039</t>
  </si>
  <si>
    <t xml:space="preserve">F-408-95-0014</t>
  </si>
  <si>
    <t xml:space="preserve">F-408-95-0047</t>
  </si>
  <si>
    <t xml:space="preserve">F-408-95-0071</t>
  </si>
  <si>
    <t xml:space="preserve">F-408-95-0085</t>
  </si>
  <si>
    <t xml:space="preserve">F-408-95-0103</t>
  </si>
  <si>
    <t xml:space="preserve">F-408-95-0183</t>
  </si>
  <si>
    <t xml:space="preserve">PORTSMOUTH</t>
  </si>
  <si>
    <t xml:space="preserve">F-304-95-0087</t>
  </si>
  <si>
    <t xml:space="preserve">PROVIDENCE</t>
  </si>
  <si>
    <t xml:space="preserve">F-409-94-0199</t>
  </si>
  <si>
    <t xml:space="preserve">F-409-94-0287</t>
  </si>
  <si>
    <t xml:space="preserve">F-409-94-0290</t>
  </si>
  <si>
    <t xml:space="preserve">F-409-94-0291</t>
  </si>
  <si>
    <t xml:space="preserve">F-409-93-0071</t>
  </si>
  <si>
    <t xml:space="preserve">F-409-95-0235</t>
  </si>
  <si>
    <t xml:space="preserve">F-409-95-0234</t>
  </si>
  <si>
    <t xml:space="preserve">F-409-94-0293</t>
  </si>
  <si>
    <t xml:space="preserve">F-409-94-0294</t>
  </si>
  <si>
    <t xml:space="preserve">F-409-94-0296</t>
  </si>
  <si>
    <t xml:space="preserve">F-409-94-0301</t>
  </si>
  <si>
    <t xml:space="preserve">F-409-94-0302</t>
  </si>
  <si>
    <t xml:space="preserve">F-409-94-0305</t>
  </si>
  <si>
    <t xml:space="preserve">F-409-94-0308</t>
  </si>
  <si>
    <t xml:space="preserve">F-409-94-0310</t>
  </si>
  <si>
    <t xml:space="preserve">F-409-94-0311</t>
  </si>
  <si>
    <t xml:space="preserve">F-409-94-0299</t>
  </si>
  <si>
    <t xml:space="preserve">F-409-93-0255</t>
  </si>
  <si>
    <t xml:space="preserve">F-409-95-0002</t>
  </si>
  <si>
    <t xml:space="preserve">F-409-95-0003</t>
  </si>
  <si>
    <t xml:space="preserve">F-409-95-0004</t>
  </si>
  <si>
    <t xml:space="preserve">F-409-94-0173</t>
  </si>
  <si>
    <t xml:space="preserve">F-409-94-0198</t>
  </si>
  <si>
    <t xml:space="preserve">F-409-95-0042</t>
  </si>
  <si>
    <t xml:space="preserve">F-409-95-0043</t>
  </si>
  <si>
    <t xml:space="preserve">F-409-95-0044</t>
  </si>
  <si>
    <t xml:space="preserve">F-409-95-0051</t>
  </si>
  <si>
    <t xml:space="preserve">F-409-95-0052</t>
  </si>
  <si>
    <t xml:space="preserve">F-409-95-0053</t>
  </si>
  <si>
    <t xml:space="preserve">F-409-95-0054</t>
  </si>
  <si>
    <t xml:space="preserve">F-409-93-0182</t>
  </si>
  <si>
    <t xml:space="preserve">F-409-95-0045</t>
  </si>
  <si>
    <t xml:space="preserve">F-409-95-0060</t>
  </si>
  <si>
    <t xml:space="preserve">F-409-95-0061</t>
  </si>
  <si>
    <t xml:space="preserve">F-409-95-0062</t>
  </si>
  <si>
    <t xml:space="preserve">F-409-95-0063</t>
  </si>
  <si>
    <t xml:space="preserve">F-409-95-0077</t>
  </si>
  <si>
    <t xml:space="preserve">F-409-95-0078</t>
  </si>
  <si>
    <t xml:space="preserve">F-409-95-0079</t>
  </si>
  <si>
    <t xml:space="preserve">F-409-95-0080</t>
  </si>
  <si>
    <t xml:space="preserve">F-409-95-0082</t>
  </si>
  <si>
    <t xml:space="preserve">F-409-95-0083</t>
  </si>
  <si>
    <t xml:space="preserve">F-409-95-0084</t>
  </si>
  <si>
    <t xml:space="preserve">F-409-95-0086</t>
  </si>
  <si>
    <t xml:space="preserve">F-409-95-0095</t>
  </si>
  <si>
    <t xml:space="preserve">F-409-95-0097</t>
  </si>
  <si>
    <t xml:space="preserve">F-409-95-0099</t>
  </si>
  <si>
    <t xml:space="preserve">F-409-95-0100</t>
  </si>
  <si>
    <t xml:space="preserve">F-409-95-0102</t>
  </si>
  <si>
    <t xml:space="preserve">F-409-95-0106</t>
  </si>
  <si>
    <t xml:space="preserve">F-409-95-0120</t>
  </si>
  <si>
    <t xml:space="preserve">F-409-95-0121</t>
  </si>
  <si>
    <t xml:space="preserve">F-409-95-0122</t>
  </si>
  <si>
    <t xml:space="preserve">F-409-95-0123</t>
  </si>
  <si>
    <t xml:space="preserve">F-409-95-0124</t>
  </si>
  <si>
    <t xml:space="preserve">F-409-95-0126</t>
  </si>
  <si>
    <t xml:space="preserve">F-409-95-0127</t>
  </si>
  <si>
    <t xml:space="preserve">F-409-95-0128</t>
  </si>
  <si>
    <t xml:space="preserve">F-409-95-0129</t>
  </si>
  <si>
    <t xml:space="preserve">F-409-95-0131</t>
  </si>
  <si>
    <t xml:space="preserve">F-409-95-0132</t>
  </si>
  <si>
    <t xml:space="preserve">F-409-95-0133</t>
  </si>
  <si>
    <t xml:space="preserve">F-409-95-0137</t>
  </si>
  <si>
    <t xml:space="preserve">F-409-95-0138</t>
  </si>
  <si>
    <t xml:space="preserve">F-409-95-0139</t>
  </si>
  <si>
    <t xml:space="preserve">F-409-95-0146</t>
  </si>
  <si>
    <t xml:space="preserve">F-409-95-0147</t>
  </si>
  <si>
    <t xml:space="preserve">F-409-95-0148</t>
  </si>
  <si>
    <t xml:space="preserve">F-409-95-0149</t>
  </si>
  <si>
    <t xml:space="preserve">F-409-95-0150</t>
  </si>
  <si>
    <t xml:space="preserve">F-409-95-0151</t>
  </si>
  <si>
    <t xml:space="preserve">F-409-95-0162</t>
  </si>
  <si>
    <t xml:space="preserve">F-409-95-0199</t>
  </si>
  <si>
    <t xml:space="preserve">F-409-95-0177</t>
  </si>
  <si>
    <t xml:space="preserve">F-409-95-0005</t>
  </si>
  <si>
    <t xml:space="preserve">F-409-95-0178</t>
  </si>
  <si>
    <t xml:space="preserve">F-409-95-0180</t>
  </si>
  <si>
    <t xml:space="preserve">F-409-95-0181</t>
  </si>
  <si>
    <t xml:space="preserve">F-409-95-0184</t>
  </si>
  <si>
    <t xml:space="preserve">F-409-95-0186</t>
  </si>
  <si>
    <t xml:space="preserve">F-409-95-0187</t>
  </si>
  <si>
    <t xml:space="preserve">F-409-95-0212</t>
  </si>
  <si>
    <t xml:space="preserve">F-409-95-0200</t>
  </si>
  <si>
    <t xml:space="preserve">F-409-95-0224</t>
  </si>
  <si>
    <t xml:space="preserve">WARWICK</t>
  </si>
  <si>
    <t xml:space="preserve">F-203-94-0284</t>
  </si>
  <si>
    <t xml:space="preserve">F-203-94-0286</t>
  </si>
  <si>
    <t xml:space="preserve">F-203-94-0309</t>
  </si>
  <si>
    <t xml:space="preserve">F-203-94-0250</t>
  </si>
  <si>
    <t xml:space="preserve">F-203-95-0049</t>
  </si>
  <si>
    <t xml:space="preserve">F-203-95-0050</t>
  </si>
  <si>
    <t xml:space="preserve">F-203-95-0169</t>
  </si>
  <si>
    <t xml:space="preserve">F-203-95-0170</t>
  </si>
  <si>
    <t xml:space="preserve">F-203-95-0174</t>
  </si>
  <si>
    <t xml:space="preserve">WEST WARWICK</t>
  </si>
  <si>
    <t xml:space="preserve">F-204-94-0282</t>
  </si>
  <si>
    <t xml:space="preserve">F-204-91-0128</t>
  </si>
  <si>
    <t xml:space="preserve">F-204-95-0048</t>
  </si>
  <si>
    <t xml:space="preserve">F-204-88-0094</t>
  </si>
  <si>
    <t xml:space="preserve">F-204-95-0119</t>
  </si>
  <si>
    <t xml:space="preserve">F-204-95-0156</t>
  </si>
  <si>
    <t xml:space="preserve">WESTERLY</t>
  </si>
  <si>
    <t xml:space="preserve">F-504-94-0283</t>
  </si>
  <si>
    <t xml:space="preserve">F-504-95-0233</t>
  </si>
  <si>
    <t xml:space="preserve">F-504-95-0113</t>
  </si>
  <si>
    <t xml:space="preserve">WOONSOCKET</t>
  </si>
  <si>
    <t xml:space="preserve">F-412-94-0182</t>
  </si>
  <si>
    <t xml:space="preserve">F-412-95-0034</t>
  </si>
  <si>
    <t xml:space="preserve">F-412-95-0094</t>
  </si>
  <si>
    <t xml:space="preserve">F-412-95-0105</t>
  </si>
  <si>
    <t xml:space="preserve">F-412-95-0153</t>
  </si>
  <si>
    <t xml:space="preserve">F-412-95-0192</t>
  </si>
  <si>
    <t xml:space="preserve">ATTORNEY GENERAL </t>
  </si>
  <si>
    <t xml:space="preserve">F-950-94-0288</t>
  </si>
  <si>
    <t xml:space="preserve">NARCOTICS</t>
  </si>
  <si>
    <t xml:space="preserve">F-950-94-0103</t>
  </si>
  <si>
    <t xml:space="preserve">STRIKE FORCE</t>
  </si>
  <si>
    <t xml:space="preserve">F-950-94-0304</t>
  </si>
  <si>
    <t xml:space="preserve">F-950-95-0010</t>
  </si>
  <si>
    <t xml:space="preserve">F-950-94-0011</t>
  </si>
  <si>
    <t xml:space="preserve">F-950-94-0314</t>
  </si>
  <si>
    <t xml:space="preserve">F-950-95-0025</t>
  </si>
  <si>
    <t xml:space="preserve">F-950-95-0066</t>
  </si>
  <si>
    <t xml:space="preserve">F-950-95-0067</t>
  </si>
  <si>
    <t xml:space="preserve">F-950-95-0069</t>
  </si>
  <si>
    <t xml:space="preserve">F-950-95-0070</t>
  </si>
  <si>
    <t xml:space="preserve">F-950-95-0093</t>
  </si>
  <si>
    <t xml:space="preserve">F-950-95-0109</t>
  </si>
  <si>
    <t xml:space="preserve">F-950-95-0111</t>
  </si>
  <si>
    <t xml:space="preserve">F-950-95-0112</t>
  </si>
  <si>
    <t xml:space="preserve">F-950-95-0135</t>
  </si>
  <si>
    <t xml:space="preserve">F-950-95-0136</t>
  </si>
  <si>
    <t xml:space="preserve">F-950-94-0261</t>
  </si>
  <si>
    <t xml:space="preserve">F-950-95-0165</t>
  </si>
  <si>
    <t xml:space="preserve">F-950-95-0166</t>
  </si>
  <si>
    <t xml:space="preserve">F-950-95-0167</t>
  </si>
  <si>
    <t xml:space="preserve">F-950-95-0168</t>
  </si>
  <si>
    <t xml:space="preserve">F-950-95-0226</t>
  </si>
  <si>
    <t xml:space="preserve">F-950-95-0227</t>
  </si>
  <si>
    <t xml:space="preserve">F-950-95-0228</t>
  </si>
  <si>
    <t xml:space="preserve">F-950-95-0229</t>
  </si>
  <si>
    <t xml:space="preserve">F-950-95-0230</t>
  </si>
  <si>
    <t xml:space="preserve">RHODE ISLAND</t>
  </si>
  <si>
    <t xml:space="preserve">F-800-94-0315</t>
  </si>
  <si>
    <t xml:space="preserve">STATE POLICE</t>
  </si>
  <si>
    <t xml:space="preserve">F-800-94-0317</t>
  </si>
  <si>
    <t xml:space="preserve">F-800-94-0324</t>
  </si>
  <si>
    <t xml:space="preserve">F-800-94-0320</t>
  </si>
  <si>
    <t xml:space="preserve">F-800-95-0007</t>
  </si>
  <si>
    <t xml:space="preserve">F-800-95-0008</t>
  </si>
  <si>
    <t xml:space="preserve">F-800-95-0009</t>
  </si>
  <si>
    <t xml:space="preserve">F-800-95-0030</t>
  </si>
  <si>
    <t xml:space="preserve">F-800-95-0032</t>
  </si>
  <si>
    <t xml:space="preserve">F-800-95-0033</t>
  </si>
  <si>
    <t xml:space="preserve">F-800-95-0001</t>
  </si>
  <si>
    <t xml:space="preserve">F-800-95-0046</t>
  </si>
  <si>
    <t xml:space="preserve">F-800-95-0055</t>
  </si>
  <si>
    <t xml:space="preserve">F-800-95-0064</t>
  </si>
  <si>
    <t xml:space="preserve">F-800-95-0065</t>
  </si>
  <si>
    <t xml:space="preserve">F-800-95-0090</t>
  </si>
  <si>
    <t xml:space="preserve">F-800-95-0095</t>
  </si>
  <si>
    <t xml:space="preserve">F-800-95-0140</t>
  </si>
  <si>
    <t xml:space="preserve">F-800-92-0314</t>
  </si>
  <si>
    <t xml:space="preserve">F-800-95-0161</t>
  </si>
  <si>
    <t xml:space="preserve">F-800-95-0195</t>
  </si>
  <si>
    <t xml:space="preserve">F-800-95-0182</t>
  </si>
  <si>
    <t xml:space="preserve">F-800-95-0189</t>
  </si>
  <si>
    <t xml:space="preserve">F-800-95-0222</t>
  </si>
  <si>
    <t xml:space="preserve">TOTALS</t>
  </si>
  <si>
    <t xml:space="preserve">***ALL DATA COMPILED FOR THIS REPORT, RECEIVED FROM THE OFFICE IF THE ATTORNEY GENERAL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\$#,##0.00_);&quot;($&quot;#,##0.00\)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0"/>
  <sheetViews>
    <sheetView showFormulas="false" showGridLines="true" showRowColHeaders="true" showZeros="true" rightToLeft="false" tabSelected="true" showOutlineSymbols="true" defaultGridColor="true" view="normal" topLeftCell="D242" colorId="64" zoomScale="100" zoomScaleNormal="100" zoomScalePageLayoutView="100" workbookViewId="0">
      <selection pane="topLeft" activeCell="E252" activeCellId="0" sqref="E252:I252 E252:I252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8.56"/>
    <col collapsed="false" customWidth="true" hidden="false" outlineLevel="0" max="3" min="3" style="3" width="14.56"/>
    <col collapsed="false" customWidth="true" hidden="false" outlineLevel="0" max="4" min="4" style="4" width="20.7"/>
    <col collapsed="false" customWidth="true" hidden="false" outlineLevel="0" max="5" min="5" style="5" width="11.7"/>
    <col collapsed="false" customWidth="true" hidden="false" outlineLevel="0" max="6" min="6" style="5" width="12.85"/>
    <col collapsed="false" customWidth="true" hidden="false" outlineLevel="0" max="7" min="7" style="5" width="11.7"/>
    <col collapsed="false" customWidth="true" hidden="false" outlineLevel="0" max="8" min="8" style="5" width="12.85"/>
    <col collapsed="false" customWidth="true" hidden="false" outlineLevel="0" max="9" min="9" style="5" width="14.28"/>
  </cols>
  <sheetData>
    <row r="1" s="1" customFormat="true" ht="14.65" hidden="false" customHeight="false" outlineLevel="0" collapsed="false">
      <c r="B1" s="2"/>
      <c r="C1" s="0"/>
      <c r="D1" s="2"/>
      <c r="E1" s="6" t="s">
        <v>0</v>
      </c>
      <c r="F1" s="7"/>
      <c r="G1" s="8" t="s">
        <v>1</v>
      </c>
      <c r="H1" s="8"/>
      <c r="I1" s="8"/>
    </row>
    <row r="2" s="1" customFormat="true" ht="14.65" hidden="false" customHeight="false" outlineLevel="0" collapsed="false">
      <c r="B2" s="2"/>
      <c r="C2" s="2"/>
      <c r="D2" s="3"/>
      <c r="E2" s="6" t="s">
        <v>2</v>
      </c>
      <c r="F2" s="8"/>
      <c r="G2" s="8"/>
      <c r="H2" s="8"/>
      <c r="I2" s="8"/>
    </row>
    <row r="3" s="1" customFormat="true" ht="14.65" hidden="false" customHeight="false" outlineLevel="0" collapsed="false">
      <c r="B3" s="2"/>
      <c r="C3" s="0"/>
      <c r="D3" s="2"/>
      <c r="E3" s="6" t="s">
        <v>3</v>
      </c>
      <c r="F3" s="8"/>
      <c r="G3" s="8"/>
      <c r="H3" s="8" t="s">
        <v>1</v>
      </c>
      <c r="I3" s="8"/>
    </row>
    <row r="4" s="1" customFormat="true" ht="14.65" hidden="false" customHeight="false" outlineLevel="0" collapsed="false">
      <c r="B4" s="2"/>
      <c r="C4" s="2"/>
      <c r="D4" s="6"/>
      <c r="E4" s="8"/>
      <c r="F4" s="8"/>
      <c r="G4" s="8"/>
      <c r="H4" s="8"/>
      <c r="I4" s="8"/>
    </row>
    <row r="5" s="1" customFormat="true" ht="14.65" hidden="false" customHeight="false" outlineLevel="0" collapsed="false">
      <c r="A5" s="2" t="s">
        <v>4</v>
      </c>
      <c r="B5" s="2" t="s">
        <v>5</v>
      </c>
      <c r="C5" s="2" t="s">
        <v>6</v>
      </c>
      <c r="D5" s="6" t="s">
        <v>6</v>
      </c>
      <c r="E5" s="7" t="s">
        <v>5</v>
      </c>
      <c r="F5" s="7" t="s">
        <v>5</v>
      </c>
      <c r="G5" s="7" t="s">
        <v>5</v>
      </c>
      <c r="H5" s="7" t="s">
        <v>5</v>
      </c>
      <c r="I5" s="7" t="s">
        <v>5</v>
      </c>
    </row>
    <row r="6" s="1" customFormat="true" ht="14.65" hidden="false" customHeight="false" outlineLevel="0" collapsed="false">
      <c r="A6" s="2" t="s">
        <v>7</v>
      </c>
      <c r="B6" s="2" t="s">
        <v>8</v>
      </c>
      <c r="C6" s="2" t="s">
        <v>9</v>
      </c>
      <c r="D6" s="6" t="s">
        <v>9</v>
      </c>
      <c r="E6" s="7" t="s">
        <v>10</v>
      </c>
      <c r="F6" s="7" t="s">
        <v>11</v>
      </c>
      <c r="G6" s="7" t="s">
        <v>4</v>
      </c>
      <c r="H6" s="7" t="s">
        <v>12</v>
      </c>
      <c r="I6" s="7" t="s">
        <v>13</v>
      </c>
    </row>
    <row r="7" s="9" customFormat="true" ht="14.65" hidden="false" customHeight="false" outlineLevel="0" collapsed="false">
      <c r="B7" s="10"/>
      <c r="C7" s="10" t="s">
        <v>14</v>
      </c>
      <c r="D7" s="11" t="s">
        <v>15</v>
      </c>
      <c r="E7" s="12"/>
      <c r="F7" s="12" t="s">
        <v>16</v>
      </c>
      <c r="G7" s="12" t="s">
        <v>17</v>
      </c>
      <c r="H7" s="12" t="s">
        <v>18</v>
      </c>
      <c r="I7" s="12" t="s">
        <v>19</v>
      </c>
    </row>
    <row r="9" customFormat="false" ht="16.5" hidden="false" customHeight="true" outlineLevel="0" collapsed="false">
      <c r="A9" s="13" t="s">
        <v>20</v>
      </c>
      <c r="B9" s="14" t="n">
        <v>1</v>
      </c>
      <c r="C9" s="15" t="s">
        <v>21</v>
      </c>
      <c r="D9" s="4" t="n">
        <v>34845</v>
      </c>
      <c r="E9" s="5" t="n">
        <v>0</v>
      </c>
      <c r="F9" s="5" t="n">
        <v>3750</v>
      </c>
      <c r="G9" s="5" t="n">
        <v>0</v>
      </c>
      <c r="H9" s="5" t="n">
        <v>0</v>
      </c>
      <c r="I9" s="5" t="n">
        <v>0</v>
      </c>
    </row>
    <row r="10" customFormat="false" ht="14.65" hidden="false" customHeight="false" outlineLevel="0" collapsed="false">
      <c r="C10" s="0"/>
      <c r="E10" s="16" t="n">
        <f aca="false">SUM(E9)</f>
        <v>0</v>
      </c>
      <c r="F10" s="16" t="n">
        <f aca="false">SUM(F9)</f>
        <v>3750</v>
      </c>
      <c r="G10" s="16" t="n">
        <f aca="false">SUM(G9)</f>
        <v>0</v>
      </c>
      <c r="H10" s="16" t="n">
        <f aca="false">SUM(H9)</f>
        <v>0</v>
      </c>
      <c r="I10" s="16" t="n">
        <f aca="false">SUM(I9)</f>
        <v>0</v>
      </c>
    </row>
    <row r="11" customFormat="false" ht="11.25" hidden="false" customHeight="true" outlineLevel="0" collapsed="false">
      <c r="A11" s="0"/>
      <c r="B11" s="3"/>
      <c r="C11" s="0"/>
      <c r="D11" s="3"/>
      <c r="E11" s="0"/>
      <c r="F11" s="0"/>
      <c r="G11" s="0"/>
      <c r="H11" s="0"/>
      <c r="I11" s="0"/>
    </row>
    <row r="12" customFormat="false" ht="14.65" hidden="false" customHeight="false" outlineLevel="0" collapsed="false">
      <c r="A12" s="1" t="s">
        <v>22</v>
      </c>
      <c r="B12" s="2" t="n">
        <v>1</v>
      </c>
      <c r="C12" s="15" t="s">
        <v>23</v>
      </c>
      <c r="D12" s="4" t="n">
        <v>34750</v>
      </c>
      <c r="E12" s="5" t="n">
        <v>0</v>
      </c>
      <c r="F12" s="5" t="n">
        <v>4300</v>
      </c>
      <c r="G12" s="5" t="n">
        <v>0</v>
      </c>
      <c r="H12" s="5" t="n">
        <v>0</v>
      </c>
      <c r="I12" s="5" t="n">
        <v>0</v>
      </c>
    </row>
    <row r="13" customFormat="false" ht="14.65" hidden="false" customHeight="false" outlineLevel="0" collapsed="false">
      <c r="C13" s="0"/>
      <c r="E13" s="16" t="n">
        <f aca="false">SUM(E12)</f>
        <v>0</v>
      </c>
      <c r="F13" s="16" t="n">
        <f aca="false">SUM(F12)</f>
        <v>4300</v>
      </c>
      <c r="G13" s="16" t="n">
        <f aca="false">SUM(G12)</f>
        <v>0</v>
      </c>
      <c r="H13" s="16" t="n">
        <f aca="false">SUM(H12)</f>
        <v>0</v>
      </c>
      <c r="I13" s="16" t="n">
        <f aca="false">SUM(I12)</f>
        <v>0</v>
      </c>
    </row>
    <row r="14" customFormat="false" ht="14.65" hidden="false" customHeight="false" outlineLevel="0" collapsed="false">
      <c r="A14" s="0"/>
      <c r="B14" s="3"/>
      <c r="C14" s="0"/>
      <c r="D14" s="3"/>
      <c r="E14" s="0"/>
      <c r="F14" s="0"/>
      <c r="G14" s="0"/>
      <c r="H14" s="0"/>
      <c r="I14" s="0"/>
    </row>
    <row r="15" customFormat="false" ht="14.65" hidden="false" customHeight="false" outlineLevel="0" collapsed="false">
      <c r="A15" s="1" t="s">
        <v>24</v>
      </c>
      <c r="B15" s="2" t="n">
        <v>9</v>
      </c>
      <c r="C15" s="0" t="s">
        <v>25</v>
      </c>
      <c r="D15" s="4" t="n">
        <v>34781</v>
      </c>
      <c r="E15" s="5" t="n">
        <v>0</v>
      </c>
      <c r="F15" s="5" t="n">
        <v>1700</v>
      </c>
      <c r="G15" s="5" t="n">
        <f aca="false">SUM(E15*0.7)</f>
        <v>0</v>
      </c>
      <c r="H15" s="5" t="n">
        <f aca="false">SUM(E15*0.2)</f>
        <v>0</v>
      </c>
      <c r="I15" s="5" t="n">
        <f aca="false">SUM(E15*0.1)</f>
        <v>0</v>
      </c>
    </row>
    <row r="16" customFormat="false" ht="14.65" hidden="false" customHeight="false" outlineLevel="0" collapsed="false">
      <c r="C16" s="0" t="s">
        <v>26</v>
      </c>
      <c r="D16" s="4" t="n">
        <v>34797</v>
      </c>
      <c r="E16" s="5" t="n">
        <v>818</v>
      </c>
      <c r="F16" s="5" t="n">
        <v>0</v>
      </c>
      <c r="G16" s="5" t="n">
        <f aca="false">SUM(E16*0.7)</f>
        <v>572.6</v>
      </c>
      <c r="H16" s="5" t="n">
        <f aca="false">SUM(E16*0.2)</f>
        <v>163.6</v>
      </c>
      <c r="I16" s="5" t="n">
        <f aca="false">SUM(E16*0.1)</f>
        <v>81.8</v>
      </c>
    </row>
    <row r="17" customFormat="false" ht="14.65" hidden="false" customHeight="false" outlineLevel="0" collapsed="false">
      <c r="C17" s="0" t="s">
        <v>27</v>
      </c>
      <c r="D17" s="4" t="n">
        <v>34799</v>
      </c>
      <c r="E17" s="5" t="n">
        <v>3900</v>
      </c>
      <c r="F17" s="5" t="n">
        <v>0</v>
      </c>
      <c r="G17" s="5" t="n">
        <f aca="false">SUM(E17*0.7)</f>
        <v>2730</v>
      </c>
      <c r="H17" s="5" t="n">
        <f aca="false">SUM(E17*0.2)</f>
        <v>780</v>
      </c>
      <c r="I17" s="5" t="n">
        <f aca="false">SUM(E17*0.1)</f>
        <v>390</v>
      </c>
    </row>
    <row r="18" customFormat="false" ht="14.65" hidden="false" customHeight="false" outlineLevel="0" collapsed="false">
      <c r="C18" s="0" t="s">
        <v>28</v>
      </c>
      <c r="D18" s="4" t="n">
        <v>34844</v>
      </c>
      <c r="E18" s="5" t="n">
        <v>1553</v>
      </c>
      <c r="F18" s="5" t="n">
        <v>0</v>
      </c>
      <c r="G18" s="5" t="n">
        <f aca="false">SUM(E18*0.7)</f>
        <v>1087.1</v>
      </c>
      <c r="H18" s="5" t="n">
        <f aca="false">SUM(E18*0.2)</f>
        <v>310.6</v>
      </c>
      <c r="I18" s="5" t="n">
        <f aca="false">SUM(E18*0.1)</f>
        <v>155.3</v>
      </c>
    </row>
    <row r="19" customFormat="false" ht="14.65" hidden="false" customHeight="false" outlineLevel="0" collapsed="false">
      <c r="C19" s="0" t="s">
        <v>29</v>
      </c>
      <c r="D19" s="4" t="n">
        <v>34844</v>
      </c>
      <c r="E19" s="5" t="n">
        <v>700</v>
      </c>
      <c r="F19" s="5" t="n">
        <v>0</v>
      </c>
      <c r="G19" s="5" t="n">
        <f aca="false">SUM(E19*0.7)</f>
        <v>490</v>
      </c>
      <c r="H19" s="5" t="n">
        <f aca="false">SUM(E19*0.2)</f>
        <v>140</v>
      </c>
      <c r="I19" s="5" t="n">
        <f aca="false">SUM(E19*0.1)</f>
        <v>70</v>
      </c>
    </row>
    <row r="20" customFormat="false" ht="14.65" hidden="false" customHeight="false" outlineLevel="0" collapsed="false">
      <c r="C20" s="0" t="s">
        <v>30</v>
      </c>
      <c r="D20" s="4" t="n">
        <v>34934</v>
      </c>
      <c r="E20" s="5" t="n">
        <v>1547</v>
      </c>
      <c r="F20" s="5" t="n">
        <v>0</v>
      </c>
      <c r="G20" s="5" t="n">
        <f aca="false">SUM(E20*0.7)</f>
        <v>1082.9</v>
      </c>
      <c r="H20" s="5" t="n">
        <f aca="false">SUM(E20*0.2)</f>
        <v>309.4</v>
      </c>
      <c r="I20" s="5" t="n">
        <f aca="false">SUM(E20*0.1)</f>
        <v>154.7</v>
      </c>
    </row>
    <row r="21" customFormat="false" ht="14.65" hidden="false" customHeight="false" outlineLevel="0" collapsed="false">
      <c r="C21" s="0" t="s">
        <v>31</v>
      </c>
      <c r="D21" s="4" t="n">
        <v>34934</v>
      </c>
      <c r="E21" s="5" t="n">
        <v>628</v>
      </c>
      <c r="F21" s="5" t="n">
        <v>0</v>
      </c>
      <c r="G21" s="5" t="n">
        <f aca="false">SUM(E21*0.7)</f>
        <v>439.6</v>
      </c>
      <c r="H21" s="5" t="n">
        <f aca="false">SUM(E21*0.2)</f>
        <v>125.6</v>
      </c>
      <c r="I21" s="5" t="n">
        <f aca="false">SUM(E21*0.1)</f>
        <v>62.8</v>
      </c>
    </row>
    <row r="22" customFormat="false" ht="14.65" hidden="false" customHeight="false" outlineLevel="0" collapsed="false">
      <c r="C22" s="0" t="s">
        <v>32</v>
      </c>
      <c r="D22" s="4" t="n">
        <v>34934</v>
      </c>
      <c r="E22" s="5" t="n">
        <v>1035</v>
      </c>
      <c r="F22" s="5" t="n">
        <v>0</v>
      </c>
      <c r="G22" s="5" t="n">
        <v>0</v>
      </c>
      <c r="H22" s="5" t="n">
        <v>0</v>
      </c>
      <c r="I22" s="5" t="n">
        <v>0</v>
      </c>
    </row>
    <row r="23" customFormat="false" ht="14.65" hidden="false" customHeight="false" outlineLevel="0" collapsed="false">
      <c r="C23" s="0" t="s">
        <v>33</v>
      </c>
      <c r="D23" s="4" t="n">
        <v>34999</v>
      </c>
      <c r="E23" s="5" t="n">
        <v>1601</v>
      </c>
      <c r="F23" s="5" t="n">
        <v>0</v>
      </c>
      <c r="G23" s="5" t="n">
        <f aca="false">SUM(E23*0.7)</f>
        <v>1120.7</v>
      </c>
      <c r="H23" s="5" t="n">
        <f aca="false">SUM(E23*0.2)</f>
        <v>320.2</v>
      </c>
      <c r="I23" s="5" t="n">
        <f aca="false">SUM(E23*0.1)</f>
        <v>160.1</v>
      </c>
    </row>
    <row r="24" customFormat="false" ht="14.65" hidden="false" customHeight="false" outlineLevel="0" collapsed="false">
      <c r="C24" s="0"/>
      <c r="E24" s="16" t="n">
        <f aca="false">SUM(E15:E23)</f>
        <v>11782</v>
      </c>
      <c r="F24" s="16" t="n">
        <v>1700</v>
      </c>
      <c r="G24" s="16" t="n">
        <v>7522.9</v>
      </c>
      <c r="H24" s="16" t="n">
        <v>2149.4</v>
      </c>
      <c r="I24" s="16" t="n">
        <v>1074.7</v>
      </c>
    </row>
    <row r="25" customFormat="false" ht="14.65" hidden="false" customHeight="false" outlineLevel="0" collapsed="false">
      <c r="C25" s="0"/>
      <c r="E25" s="17"/>
      <c r="F25" s="17"/>
    </row>
    <row r="26" customFormat="false" ht="14.65" hidden="false" customHeight="false" outlineLevel="0" collapsed="false">
      <c r="A26" s="1" t="s">
        <v>34</v>
      </c>
      <c r="B26" s="2" t="n">
        <v>3</v>
      </c>
      <c r="C26" s="0" t="s">
        <v>35</v>
      </c>
      <c r="D26" s="4" t="n">
        <v>34973</v>
      </c>
      <c r="E26" s="5" t="n">
        <v>0</v>
      </c>
      <c r="F26" s="5" t="n">
        <v>800</v>
      </c>
      <c r="G26" s="5" t="n">
        <f aca="false">SUM(E26*0.7)</f>
        <v>0</v>
      </c>
      <c r="H26" s="5" t="n">
        <f aca="false">SUM(E26*0.2)</f>
        <v>0</v>
      </c>
      <c r="I26" s="5" t="n">
        <f aca="false">SUM(E26*0.1)</f>
        <v>0</v>
      </c>
    </row>
    <row r="27" customFormat="false" ht="14.65" hidden="false" customHeight="false" outlineLevel="0" collapsed="false">
      <c r="C27" s="0" t="s">
        <v>36</v>
      </c>
      <c r="D27" s="4" t="n">
        <v>34973</v>
      </c>
      <c r="E27" s="5" t="n">
        <v>353</v>
      </c>
      <c r="F27" s="5" t="n">
        <v>0</v>
      </c>
      <c r="G27" s="5" t="n">
        <f aca="false">SUM(E27*0.7)</f>
        <v>247.1</v>
      </c>
      <c r="H27" s="5" t="n">
        <f aca="false">SUM(E27*0.2)</f>
        <v>70.6</v>
      </c>
      <c r="I27" s="5" t="n">
        <f aca="false">SUM(E27*0.1)</f>
        <v>35.3</v>
      </c>
    </row>
    <row r="28" customFormat="false" ht="14.65" hidden="false" customHeight="false" outlineLevel="0" collapsed="false">
      <c r="C28" s="0" t="s">
        <v>37</v>
      </c>
      <c r="D28" s="4" t="n">
        <v>35039</v>
      </c>
      <c r="E28" s="18" t="n">
        <v>0</v>
      </c>
      <c r="F28" s="19" t="n">
        <v>1875</v>
      </c>
      <c r="G28" s="5" t="n">
        <f aca="false">SUM(E28*0.7)</f>
        <v>0</v>
      </c>
      <c r="H28" s="5" t="n">
        <f aca="false">SUM(E28*0.2)</f>
        <v>0</v>
      </c>
      <c r="I28" s="5" t="n">
        <f aca="false">SUM(E28*0.1)</f>
        <v>0</v>
      </c>
    </row>
    <row r="29" customFormat="false" ht="14.65" hidden="false" customHeight="false" outlineLevel="0" collapsed="false">
      <c r="C29" s="0"/>
      <c r="E29" s="16" t="n">
        <f aca="false">SUM(E26:E28)</f>
        <v>353</v>
      </c>
      <c r="F29" s="16" t="n">
        <v>2675</v>
      </c>
      <c r="G29" s="16" t="n">
        <v>247.1</v>
      </c>
      <c r="H29" s="16" t="n">
        <v>70.6</v>
      </c>
      <c r="I29" s="16" t="n">
        <v>35.3</v>
      </c>
    </row>
    <row r="30" customFormat="false" ht="14.65" hidden="false" customHeight="false" outlineLevel="0" collapsed="false">
      <c r="C30" s="0"/>
    </row>
    <row r="31" customFormat="false" ht="14.65" hidden="false" customHeight="false" outlineLevel="0" collapsed="false">
      <c r="A31" s="1" t="s">
        <v>38</v>
      </c>
      <c r="B31" s="2" t="n">
        <v>8</v>
      </c>
      <c r="C31" s="0" t="s">
        <v>39</v>
      </c>
      <c r="D31" s="4" t="n">
        <v>34768</v>
      </c>
      <c r="E31" s="19" t="n">
        <v>1467.5</v>
      </c>
      <c r="F31" s="19" t="n">
        <v>0</v>
      </c>
      <c r="G31" s="5" t="n">
        <v>0</v>
      </c>
      <c r="H31" s="5" t="n">
        <v>0</v>
      </c>
      <c r="I31" s="5" t="n">
        <v>0</v>
      </c>
    </row>
    <row r="32" customFormat="false" ht="14.65" hidden="false" customHeight="false" outlineLevel="0" collapsed="false">
      <c r="C32" s="0" t="s">
        <v>40</v>
      </c>
      <c r="D32" s="4" t="n">
        <v>34781</v>
      </c>
      <c r="E32" s="5" t="n">
        <v>0</v>
      </c>
      <c r="F32" s="5" t="n">
        <v>1500</v>
      </c>
      <c r="G32" s="5" t="n">
        <v>0</v>
      </c>
      <c r="H32" s="5" t="n">
        <v>0</v>
      </c>
      <c r="I32" s="5" t="n">
        <v>0</v>
      </c>
    </row>
    <row r="33" customFormat="false" ht="14.65" hidden="false" customHeight="false" outlineLevel="0" collapsed="false">
      <c r="C33" s="0" t="s">
        <v>41</v>
      </c>
      <c r="D33" s="4" t="n">
        <v>34781</v>
      </c>
      <c r="E33" s="5" t="n">
        <v>300</v>
      </c>
      <c r="F33" s="5" t="n">
        <v>0</v>
      </c>
      <c r="G33" s="5" t="n">
        <v>210</v>
      </c>
      <c r="H33" s="5" t="n">
        <v>60</v>
      </c>
      <c r="I33" s="5" t="n">
        <v>30</v>
      </c>
    </row>
    <row r="34" customFormat="false" ht="14.65" hidden="false" customHeight="false" outlineLevel="0" collapsed="false">
      <c r="C34" s="0" t="s">
        <v>42</v>
      </c>
      <c r="D34" s="4" t="n">
        <v>34781</v>
      </c>
      <c r="E34" s="5" t="n">
        <v>0</v>
      </c>
      <c r="F34" s="5" t="n">
        <v>1236.1</v>
      </c>
      <c r="G34" s="5" t="n">
        <v>0</v>
      </c>
      <c r="H34" s="5" t="n">
        <v>0</v>
      </c>
      <c r="I34" s="5" t="n">
        <v>0</v>
      </c>
    </row>
    <row r="35" customFormat="false" ht="14.65" hidden="false" customHeight="false" outlineLevel="0" collapsed="false">
      <c r="C35" s="0" t="s">
        <v>43</v>
      </c>
      <c r="D35" s="4" t="n">
        <v>34815</v>
      </c>
      <c r="E35" s="5" t="n">
        <v>561</v>
      </c>
      <c r="F35" s="5" t="n">
        <v>0</v>
      </c>
      <c r="G35" s="5" t="n">
        <v>392.7</v>
      </c>
      <c r="H35" s="5" t="n">
        <v>112.2</v>
      </c>
      <c r="I35" s="5" t="n">
        <v>56.1</v>
      </c>
    </row>
    <row r="36" customFormat="false" ht="14.65" hidden="false" customHeight="false" outlineLevel="0" collapsed="false">
      <c r="C36" s="0" t="s">
        <v>44</v>
      </c>
      <c r="D36" s="4" t="n">
        <v>34862</v>
      </c>
      <c r="E36" s="5" t="n">
        <v>410</v>
      </c>
      <c r="F36" s="5" t="n">
        <v>6200</v>
      </c>
      <c r="G36" s="5" t="n">
        <v>287</v>
      </c>
      <c r="H36" s="5" t="n">
        <v>82</v>
      </c>
      <c r="I36" s="5" t="n">
        <v>41</v>
      </c>
    </row>
    <row r="37" customFormat="false" ht="14.65" hidden="false" customHeight="false" outlineLevel="0" collapsed="false">
      <c r="C37" s="0" t="s">
        <v>45</v>
      </c>
      <c r="D37" s="4" t="n">
        <v>34950</v>
      </c>
      <c r="E37" s="5" t="n">
        <v>0</v>
      </c>
      <c r="F37" s="5" t="n">
        <v>2282.41</v>
      </c>
      <c r="G37" s="5" t="n">
        <v>0</v>
      </c>
      <c r="H37" s="5" t="n">
        <v>0</v>
      </c>
      <c r="I37" s="5" t="n">
        <v>0</v>
      </c>
    </row>
    <row r="38" customFormat="false" ht="14.65" hidden="false" customHeight="false" outlineLevel="0" collapsed="false">
      <c r="C38" s="0" t="s">
        <v>46</v>
      </c>
      <c r="D38" s="4" t="n">
        <v>34953</v>
      </c>
      <c r="E38" s="5" t="n">
        <v>265</v>
      </c>
      <c r="F38" s="5" t="n">
        <v>200</v>
      </c>
      <c r="G38" s="5" t="n">
        <v>185.5</v>
      </c>
      <c r="H38" s="5" t="n">
        <v>53</v>
      </c>
      <c r="I38" s="5" t="n">
        <v>26.5</v>
      </c>
    </row>
    <row r="39" customFormat="false" ht="14.65" hidden="false" customHeight="false" outlineLevel="0" collapsed="false">
      <c r="C39" s="0"/>
      <c r="E39" s="16" t="n">
        <v>3003.5</v>
      </c>
      <c r="F39" s="16" t="n">
        <v>11418.51</v>
      </c>
      <c r="G39" s="16" t="n">
        <v>1075.2</v>
      </c>
      <c r="H39" s="16" t="n">
        <v>307.2</v>
      </c>
      <c r="I39" s="16" t="n">
        <v>153.6</v>
      </c>
    </row>
    <row r="40" customFormat="false" ht="14.65" hidden="false" customHeight="false" outlineLevel="0" collapsed="false">
      <c r="C40" s="0"/>
    </row>
    <row r="41" customFormat="false" ht="14.65" hidden="false" customHeight="false" outlineLevel="0" collapsed="false">
      <c r="A41" s="1" t="s">
        <v>47</v>
      </c>
      <c r="B41" s="2" t="n">
        <v>8</v>
      </c>
      <c r="C41" s="0" t="s">
        <v>48</v>
      </c>
      <c r="D41" s="4" t="n">
        <v>34705</v>
      </c>
      <c r="E41" s="5" t="n">
        <v>0</v>
      </c>
      <c r="F41" s="5" t="n">
        <v>0</v>
      </c>
      <c r="G41" s="5" t="n">
        <f aca="false">SUM(E41*0.7)</f>
        <v>0</v>
      </c>
      <c r="H41" s="5" t="n">
        <f aca="false">SUM(E41*0.2)</f>
        <v>0</v>
      </c>
      <c r="I41" s="5" t="n">
        <f aca="false">SUM(E41*0.1)</f>
        <v>0</v>
      </c>
    </row>
    <row r="42" customFormat="false" ht="14.65" hidden="false" customHeight="false" outlineLevel="0" collapsed="false">
      <c r="C42" s="0" t="s">
        <v>49</v>
      </c>
      <c r="D42" s="4" t="n">
        <v>34750</v>
      </c>
      <c r="E42" s="5" t="n">
        <v>0</v>
      </c>
      <c r="F42" s="5" t="n">
        <v>0</v>
      </c>
      <c r="G42" s="5" t="n">
        <f aca="false">SUM(E42*0.7)</f>
        <v>0</v>
      </c>
      <c r="H42" s="5" t="n">
        <f aca="false">SUM(E42*0.2)</f>
        <v>0</v>
      </c>
      <c r="I42" s="5" t="n">
        <f aca="false">SUM(E42*0.1)</f>
        <v>0</v>
      </c>
    </row>
    <row r="43" customFormat="false" ht="14.65" hidden="false" customHeight="false" outlineLevel="0" collapsed="false">
      <c r="C43" s="0" t="s">
        <v>50</v>
      </c>
      <c r="D43" s="4" t="n">
        <v>34750</v>
      </c>
      <c r="E43" s="5" t="n">
        <v>0</v>
      </c>
      <c r="F43" s="5" t="n">
        <v>0</v>
      </c>
      <c r="G43" s="5" t="n">
        <f aca="false">SUM(E43*0.7)</f>
        <v>0</v>
      </c>
      <c r="H43" s="5" t="n">
        <f aca="false">SUM(E43*0.2)</f>
        <v>0</v>
      </c>
      <c r="I43" s="5" t="n">
        <f aca="false">SUM(E43*0.1)</f>
        <v>0</v>
      </c>
    </row>
    <row r="44" customFormat="false" ht="14.65" hidden="false" customHeight="false" outlineLevel="0" collapsed="false">
      <c r="C44" s="0" t="s">
        <v>51</v>
      </c>
      <c r="D44" s="4" t="n">
        <v>34750</v>
      </c>
      <c r="E44" s="5" t="n">
        <v>288</v>
      </c>
      <c r="F44" s="5" t="n">
        <v>0</v>
      </c>
      <c r="G44" s="5" t="n">
        <f aca="false">SUM(E44*0.7)</f>
        <v>201.6</v>
      </c>
      <c r="H44" s="5" t="n">
        <f aca="false">SUM(E44*0.2)</f>
        <v>57.6</v>
      </c>
      <c r="I44" s="5" t="n">
        <f aca="false">SUM(E44*0.1)</f>
        <v>28.8</v>
      </c>
    </row>
    <row r="45" customFormat="false" ht="14.65" hidden="false" customHeight="false" outlineLevel="0" collapsed="false">
      <c r="C45" s="0" t="s">
        <v>52</v>
      </c>
      <c r="D45" s="4" t="n">
        <v>34862</v>
      </c>
      <c r="E45" s="5" t="n">
        <v>0</v>
      </c>
      <c r="F45" s="5" t="n">
        <v>400</v>
      </c>
      <c r="G45" s="5" t="n">
        <f aca="false">SUM(E45*0.7)</f>
        <v>0</v>
      </c>
      <c r="H45" s="5" t="n">
        <f aca="false">SUM(E45*0.2)</f>
        <v>0</v>
      </c>
      <c r="I45" s="5" t="n">
        <f aca="false">SUM(E45*0.1)</f>
        <v>0</v>
      </c>
    </row>
    <row r="46" customFormat="false" ht="14.65" hidden="false" customHeight="false" outlineLevel="0" collapsed="false">
      <c r="C46" s="0" t="s">
        <v>53</v>
      </c>
      <c r="D46" s="4" t="n">
        <v>34953</v>
      </c>
      <c r="E46" s="5" t="n">
        <v>337</v>
      </c>
      <c r="F46" s="5" t="n">
        <v>0</v>
      </c>
      <c r="G46" s="5" t="n">
        <f aca="false">SUM(E46*0.7)</f>
        <v>235.9</v>
      </c>
      <c r="H46" s="5" t="n">
        <f aca="false">SUM(E46*0.2)</f>
        <v>67.4</v>
      </c>
      <c r="I46" s="5" t="n">
        <f aca="false">SUM(E46*0.1)</f>
        <v>33.7</v>
      </c>
    </row>
    <row r="47" customFormat="false" ht="14.65" hidden="false" customHeight="false" outlineLevel="0" collapsed="false">
      <c r="C47" s="0" t="s">
        <v>54</v>
      </c>
      <c r="D47" s="4" t="n">
        <v>34999</v>
      </c>
      <c r="E47" s="5" t="n">
        <v>760</v>
      </c>
      <c r="F47" s="5" t="n">
        <v>1200</v>
      </c>
      <c r="G47" s="5" t="n">
        <f aca="false">SUM(E47*0.7)</f>
        <v>532</v>
      </c>
      <c r="H47" s="5" t="n">
        <f aca="false">SUM(E47*0.2)</f>
        <v>152</v>
      </c>
      <c r="I47" s="5" t="n">
        <f aca="false">SUM(E47*0.1)</f>
        <v>76</v>
      </c>
    </row>
    <row r="48" customFormat="false" ht="14.65" hidden="false" customHeight="false" outlineLevel="0" collapsed="false">
      <c r="C48" s="0" t="s">
        <v>55</v>
      </c>
      <c r="D48" s="4" t="n">
        <v>34999</v>
      </c>
      <c r="E48" s="5" t="n">
        <v>438</v>
      </c>
      <c r="F48" s="5" t="n">
        <v>600</v>
      </c>
      <c r="G48" s="5" t="n">
        <f aca="false">SUM(E48*0.7)</f>
        <v>306.6</v>
      </c>
      <c r="H48" s="5" t="n">
        <f aca="false">SUM(E48*0.2)</f>
        <v>87.6</v>
      </c>
      <c r="I48" s="5" t="n">
        <f aca="false">SUM(E48*0.1)</f>
        <v>43.8</v>
      </c>
    </row>
    <row r="49" customFormat="false" ht="14.65" hidden="false" customHeight="false" outlineLevel="0" collapsed="false">
      <c r="C49" s="0"/>
      <c r="E49" s="16" t="n">
        <v>1823</v>
      </c>
      <c r="F49" s="16" t="n">
        <v>2200</v>
      </c>
      <c r="G49" s="16" t="n">
        <v>1276.1</v>
      </c>
      <c r="H49" s="16" t="n">
        <v>364.6</v>
      </c>
      <c r="I49" s="16" t="n">
        <v>182.3</v>
      </c>
    </row>
    <row r="50" customFormat="false" ht="14.65" hidden="false" customHeight="false" outlineLevel="0" collapsed="false">
      <c r="C50" s="0"/>
    </row>
    <row r="51" customFormat="false" ht="14.65" hidden="false" customHeight="false" outlineLevel="0" collapsed="false">
      <c r="A51" s="1" t="s">
        <v>56</v>
      </c>
      <c r="B51" s="2" t="n">
        <v>1</v>
      </c>
      <c r="C51" s="3" t="s">
        <v>57</v>
      </c>
      <c r="D51" s="4" t="n">
        <v>34862</v>
      </c>
      <c r="E51" s="19" t="n">
        <v>0</v>
      </c>
      <c r="F51" s="19" t="n">
        <v>3450</v>
      </c>
      <c r="G51" s="5" t="n">
        <v>0</v>
      </c>
      <c r="H51" s="5" t="n">
        <v>0</v>
      </c>
      <c r="I51" s="5" t="n">
        <v>0</v>
      </c>
    </row>
    <row r="52" customFormat="false" ht="14.65" hidden="false" customHeight="false" outlineLevel="0" collapsed="false">
      <c r="E52" s="16" t="n">
        <v>0</v>
      </c>
      <c r="F52" s="16" t="n">
        <v>3450</v>
      </c>
      <c r="G52" s="16" t="n">
        <v>0</v>
      </c>
      <c r="H52" s="16" t="n">
        <v>0</v>
      </c>
      <c r="I52" s="16" t="n">
        <v>0</v>
      </c>
    </row>
    <row r="54" customFormat="false" ht="14.65" hidden="false" customHeight="false" outlineLevel="0" collapsed="false">
      <c r="A54" s="1" t="s">
        <v>58</v>
      </c>
      <c r="B54" s="2" t="n">
        <v>2</v>
      </c>
      <c r="C54" s="3" t="s">
        <v>59</v>
      </c>
      <c r="D54" s="4" t="n">
        <v>34973</v>
      </c>
      <c r="E54" s="5" t="n">
        <v>2456.87</v>
      </c>
      <c r="F54" s="5" t="n">
        <v>2975</v>
      </c>
      <c r="G54" s="5" t="n">
        <v>1719.8</v>
      </c>
      <c r="H54" s="5" t="n">
        <f aca="false">SUM(E54*0.2)</f>
        <v>491.374</v>
      </c>
      <c r="I54" s="5" t="n">
        <v>245.68</v>
      </c>
    </row>
    <row r="55" customFormat="false" ht="14.65" hidden="false" customHeight="false" outlineLevel="0" collapsed="false">
      <c r="C55" s="3" t="s">
        <v>60</v>
      </c>
      <c r="D55" s="4" t="n">
        <v>34999</v>
      </c>
      <c r="E55" s="5" t="n">
        <v>1404</v>
      </c>
      <c r="F55" s="5" t="n">
        <v>3325</v>
      </c>
      <c r="G55" s="5" t="n">
        <v>0</v>
      </c>
      <c r="H55" s="5" t="n">
        <v>0</v>
      </c>
      <c r="I55" s="5" t="n">
        <v>0</v>
      </c>
    </row>
    <row r="56" customFormat="false" ht="14.65" hidden="false" customHeight="false" outlineLevel="0" collapsed="false">
      <c r="E56" s="16" t="n">
        <v>3860.87</v>
      </c>
      <c r="F56" s="16" t="n">
        <v>6300</v>
      </c>
      <c r="G56" s="16" t="n">
        <v>1719.8</v>
      </c>
      <c r="H56" s="16" t="n">
        <v>491.37</v>
      </c>
      <c r="I56" s="16" t="n">
        <v>245.68</v>
      </c>
    </row>
    <row r="58" customFormat="false" ht="14.65" hidden="false" customHeight="false" outlineLevel="0" collapsed="false">
      <c r="A58" s="1" t="s">
        <v>61</v>
      </c>
      <c r="B58" s="2" t="n">
        <v>2</v>
      </c>
      <c r="C58" s="3" t="s">
        <v>62</v>
      </c>
      <c r="D58" s="4" t="n">
        <v>34748</v>
      </c>
      <c r="E58" s="5" t="n">
        <v>4253</v>
      </c>
      <c r="F58" s="5" t="n">
        <v>0</v>
      </c>
      <c r="G58" s="5" t="n">
        <f aca="false">SUM(E58*0.7)</f>
        <v>2977.1</v>
      </c>
      <c r="H58" s="5" t="n">
        <f aca="false">SUM(E58*0.2)</f>
        <v>850.6</v>
      </c>
      <c r="I58" s="5" t="n">
        <f aca="false">SUM(E58*0.1)</f>
        <v>425.3</v>
      </c>
    </row>
    <row r="59" customFormat="false" ht="14.65" hidden="false" customHeight="false" outlineLevel="0" collapsed="false">
      <c r="C59" s="3" t="s">
        <v>63</v>
      </c>
      <c r="D59" s="4" t="n">
        <v>35039</v>
      </c>
      <c r="E59" s="5" t="n">
        <v>2131</v>
      </c>
      <c r="F59" s="5" t="n">
        <v>0</v>
      </c>
      <c r="G59" s="5" t="n">
        <v>0</v>
      </c>
      <c r="H59" s="5" t="n">
        <v>0</v>
      </c>
      <c r="I59" s="5" t="n">
        <v>0</v>
      </c>
    </row>
    <row r="60" customFormat="false" ht="14.65" hidden="false" customHeight="false" outlineLevel="0" collapsed="false">
      <c r="E60" s="16" t="n">
        <v>6384</v>
      </c>
      <c r="F60" s="16" t="n">
        <v>0</v>
      </c>
      <c r="G60" s="16" t="n">
        <v>2977.1</v>
      </c>
      <c r="H60" s="16" t="n">
        <v>850.6</v>
      </c>
      <c r="I60" s="16" t="n">
        <v>425.3</v>
      </c>
    </row>
    <row r="62" customFormat="false" ht="14.65" hidden="false" customHeight="false" outlineLevel="0" collapsed="false">
      <c r="A62" s="1" t="s">
        <v>64</v>
      </c>
      <c r="B62" s="2" t="n">
        <v>3</v>
      </c>
      <c r="C62" s="3" t="s">
        <v>65</v>
      </c>
      <c r="D62" s="4" t="n">
        <v>34781</v>
      </c>
      <c r="E62" s="5" t="n">
        <v>0</v>
      </c>
      <c r="F62" s="5" t="n">
        <v>0</v>
      </c>
      <c r="G62" s="5" t="n">
        <f aca="false">SUM(E62*0.7)</f>
        <v>0</v>
      </c>
      <c r="H62" s="5" t="n">
        <f aca="false">SUM(E62*0.2)</f>
        <v>0</v>
      </c>
      <c r="I62" s="5" t="n">
        <f aca="false">SUM(E62*0.1)</f>
        <v>0</v>
      </c>
    </row>
    <row r="63" customFormat="false" ht="14.65" hidden="false" customHeight="false" outlineLevel="0" collapsed="false">
      <c r="C63" s="3" t="s">
        <v>66</v>
      </c>
      <c r="D63" s="4" t="n">
        <v>34820</v>
      </c>
      <c r="E63" s="5" t="n">
        <v>568</v>
      </c>
      <c r="F63" s="5" t="n">
        <v>2000</v>
      </c>
      <c r="G63" s="5" t="n">
        <f aca="false">SUM(E63*0.7)</f>
        <v>397.6</v>
      </c>
      <c r="H63" s="5" t="n">
        <f aca="false">SUM(E63*0.2)</f>
        <v>113.6</v>
      </c>
      <c r="I63" s="5" t="n">
        <f aca="false">SUM(E63*0.1)</f>
        <v>56.8</v>
      </c>
    </row>
    <row r="64" customFormat="false" ht="14.65" hidden="false" customHeight="false" outlineLevel="0" collapsed="false">
      <c r="C64" s="3" t="s">
        <v>67</v>
      </c>
      <c r="D64" s="4" t="n">
        <v>34844</v>
      </c>
      <c r="E64" s="5" t="n">
        <v>0</v>
      </c>
      <c r="F64" s="5" t="n">
        <v>500</v>
      </c>
      <c r="G64" s="5" t="n">
        <f aca="false">SUM(E64*0.7)</f>
        <v>0</v>
      </c>
      <c r="H64" s="5" t="n">
        <f aca="false">SUM(E64*0.2)</f>
        <v>0</v>
      </c>
      <c r="I64" s="5" t="n">
        <f aca="false">SUM(E64*0.1)</f>
        <v>0</v>
      </c>
    </row>
    <row r="65" customFormat="false" ht="14.65" hidden="false" customHeight="false" outlineLevel="0" collapsed="false">
      <c r="E65" s="16" t="n">
        <v>568</v>
      </c>
      <c r="F65" s="16" t="n">
        <v>2500</v>
      </c>
      <c r="G65" s="16" t="n">
        <v>397.6</v>
      </c>
      <c r="H65" s="16" t="n">
        <v>113.6</v>
      </c>
      <c r="I65" s="16" t="n">
        <v>56.8</v>
      </c>
    </row>
    <row r="67" customFormat="false" ht="14.65" hidden="false" customHeight="false" outlineLevel="0" collapsed="false">
      <c r="A67" s="1" t="s">
        <v>68</v>
      </c>
      <c r="B67" s="2" t="n">
        <v>9</v>
      </c>
      <c r="C67" s="3" t="s">
        <v>69</v>
      </c>
      <c r="D67" s="4" t="n">
        <v>34724</v>
      </c>
      <c r="E67" s="5" t="n">
        <v>643</v>
      </c>
      <c r="F67" s="5" t="n">
        <v>0</v>
      </c>
      <c r="G67" s="5" t="n">
        <f aca="false">SUM(E67*0.7)</f>
        <v>450.1</v>
      </c>
      <c r="H67" s="5" t="n">
        <f aca="false">SUM(E67*0.2)</f>
        <v>128.6</v>
      </c>
      <c r="I67" s="5" t="n">
        <f aca="false">SUM(E67*0.1)</f>
        <v>64.3</v>
      </c>
    </row>
    <row r="68" customFormat="false" ht="14.65" hidden="false" customHeight="false" outlineLevel="0" collapsed="false">
      <c r="C68" s="3" t="s">
        <v>70</v>
      </c>
      <c r="D68" s="4" t="n">
        <v>34748</v>
      </c>
      <c r="E68" s="5" t="n">
        <v>265</v>
      </c>
      <c r="F68" s="5" t="n">
        <v>0</v>
      </c>
      <c r="G68" s="5" t="n">
        <f aca="false">SUM(E68*0.7)</f>
        <v>185.5</v>
      </c>
      <c r="H68" s="5" t="n">
        <f aca="false">SUM(E68*0.2)</f>
        <v>53</v>
      </c>
      <c r="I68" s="5" t="n">
        <f aca="false">SUM(E68*0.1)</f>
        <v>26.5</v>
      </c>
    </row>
    <row r="69" customFormat="false" ht="14.65" hidden="false" customHeight="false" outlineLevel="0" collapsed="false">
      <c r="C69" s="3" t="s">
        <v>71</v>
      </c>
      <c r="D69" s="4" t="n">
        <v>34768</v>
      </c>
      <c r="E69" s="5" t="n">
        <v>592.41</v>
      </c>
      <c r="F69" s="5" t="n">
        <v>0</v>
      </c>
      <c r="G69" s="5" t="n">
        <v>414.68</v>
      </c>
      <c r="H69" s="5" t="n">
        <f aca="false">SUM(E69*0.2)</f>
        <v>118.482</v>
      </c>
      <c r="I69" s="5" t="n">
        <f aca="false">SUM(E69*0.1)</f>
        <v>59.241</v>
      </c>
    </row>
    <row r="70" customFormat="false" ht="14.65" hidden="false" customHeight="false" outlineLevel="0" collapsed="false">
      <c r="C70" s="3" t="s">
        <v>72</v>
      </c>
      <c r="D70" s="4" t="n">
        <v>34781</v>
      </c>
      <c r="E70" s="19" t="n">
        <v>2163.66</v>
      </c>
      <c r="F70" s="19" t="n">
        <v>5050</v>
      </c>
      <c r="G70" s="5" t="n">
        <f aca="false">SUM(E70*0.7)</f>
        <v>1514.562</v>
      </c>
      <c r="H70" s="5" t="n">
        <f aca="false">SUM(E70*0.2)</f>
        <v>432.732</v>
      </c>
      <c r="I70" s="5" t="n">
        <v>216.36</v>
      </c>
    </row>
    <row r="71" customFormat="false" ht="14.65" hidden="false" customHeight="false" outlineLevel="0" collapsed="false">
      <c r="C71" s="3" t="s">
        <v>73</v>
      </c>
      <c r="D71" s="4" t="n">
        <v>34820</v>
      </c>
      <c r="E71" s="5" t="n">
        <v>205.32</v>
      </c>
      <c r="F71" s="5" t="n">
        <v>100</v>
      </c>
      <c r="G71" s="5" t="n">
        <v>143.72</v>
      </c>
      <c r="H71" s="5" t="n">
        <v>41.06</v>
      </c>
      <c r="I71" s="5" t="n">
        <f aca="false">SUM(E71*0.1)</f>
        <v>20.532</v>
      </c>
    </row>
    <row r="72" customFormat="false" ht="14.65" hidden="false" customHeight="false" outlineLevel="0" collapsed="false">
      <c r="C72" s="3" t="s">
        <v>74</v>
      </c>
      <c r="D72" s="4" t="n">
        <v>34844</v>
      </c>
      <c r="E72" s="5" t="n">
        <v>615</v>
      </c>
      <c r="F72" s="5" t="n">
        <v>0</v>
      </c>
      <c r="G72" s="5" t="n">
        <f aca="false">SUM(E72*0.7)</f>
        <v>430.5</v>
      </c>
      <c r="H72" s="5" t="n">
        <f aca="false">SUM(E72*0.2)</f>
        <v>123</v>
      </c>
      <c r="I72" s="5" t="n">
        <f aca="false">SUM(E72*0.1)</f>
        <v>61.5</v>
      </c>
    </row>
    <row r="73" customFormat="false" ht="14.65" hidden="false" customHeight="false" outlineLevel="0" collapsed="false">
      <c r="C73" s="3" t="s">
        <v>75</v>
      </c>
      <c r="D73" s="4" t="n">
        <v>34862</v>
      </c>
      <c r="E73" s="5" t="n">
        <v>583</v>
      </c>
      <c r="F73" s="5" t="n">
        <v>0</v>
      </c>
      <c r="G73" s="5" t="n">
        <f aca="false">SUM(E73*0.7)</f>
        <v>408.1</v>
      </c>
      <c r="H73" s="5" t="n">
        <f aca="false">SUM(E73*0.2)</f>
        <v>116.6</v>
      </c>
      <c r="I73" s="5" t="n">
        <f aca="false">SUM(E73*0.1)</f>
        <v>58.3</v>
      </c>
    </row>
    <row r="74" customFormat="false" ht="14.65" hidden="false" customHeight="false" outlineLevel="0" collapsed="false">
      <c r="C74" s="3" t="s">
        <v>76</v>
      </c>
      <c r="D74" s="4" t="n">
        <v>34890</v>
      </c>
      <c r="E74" s="5" t="n">
        <v>418</v>
      </c>
      <c r="F74" s="5" t="n">
        <v>0</v>
      </c>
      <c r="G74" s="5" t="n">
        <f aca="false">SUM(E74*0.7)</f>
        <v>292.6</v>
      </c>
      <c r="H74" s="5" t="n">
        <f aca="false">SUM(E74*0.2)</f>
        <v>83.6</v>
      </c>
      <c r="I74" s="5" t="n">
        <f aca="false">SUM(E74*0.1)</f>
        <v>41.8</v>
      </c>
    </row>
    <row r="75" customFormat="false" ht="14.65" hidden="false" customHeight="false" outlineLevel="0" collapsed="false">
      <c r="C75" s="3" t="s">
        <v>77</v>
      </c>
      <c r="D75" s="4" t="n">
        <v>34999</v>
      </c>
      <c r="E75" s="5" t="n">
        <v>218</v>
      </c>
      <c r="F75" s="5" t="n">
        <v>0</v>
      </c>
      <c r="G75" s="5" t="n">
        <f aca="false">SUM(E75*0.7)</f>
        <v>152.6</v>
      </c>
      <c r="H75" s="5" t="n">
        <f aca="false">SUM(E75*0.2)</f>
        <v>43.6</v>
      </c>
      <c r="I75" s="5" t="n">
        <f aca="false">SUM(E75*0.1)</f>
        <v>21.8</v>
      </c>
    </row>
    <row r="76" customFormat="false" ht="14.65" hidden="false" customHeight="false" outlineLevel="0" collapsed="false">
      <c r="E76" s="16" t="n">
        <v>5703.39</v>
      </c>
      <c r="F76" s="16" t="n">
        <v>5150</v>
      </c>
      <c r="G76" s="16" t="n">
        <v>3992.36</v>
      </c>
      <c r="H76" s="16" t="n">
        <v>1140.67</v>
      </c>
      <c r="I76" s="16" t="n">
        <v>570.33</v>
      </c>
    </row>
    <row r="78" customFormat="false" ht="14.65" hidden="false" customHeight="false" outlineLevel="0" collapsed="false">
      <c r="A78" s="1" t="s">
        <v>78</v>
      </c>
      <c r="B78" s="2" t="n">
        <v>1</v>
      </c>
      <c r="C78" s="3" t="s">
        <v>79</v>
      </c>
      <c r="D78" s="4" t="n">
        <v>34862</v>
      </c>
      <c r="E78" s="5" t="n">
        <v>0</v>
      </c>
      <c r="F78" s="5" t="n">
        <v>3050</v>
      </c>
      <c r="G78" s="5" t="n">
        <v>0</v>
      </c>
      <c r="H78" s="5" t="n">
        <f aca="false">SUM(E78*0.2)</f>
        <v>0</v>
      </c>
      <c r="I78" s="5" t="n">
        <f aca="false">SUM(E78*0.1)</f>
        <v>0</v>
      </c>
    </row>
    <row r="79" customFormat="false" ht="14.65" hidden="false" customHeight="false" outlineLevel="0" collapsed="false">
      <c r="E79" s="16" t="n">
        <v>0</v>
      </c>
      <c r="F79" s="16" t="n">
        <v>3050</v>
      </c>
      <c r="G79" s="16" t="n">
        <v>0</v>
      </c>
      <c r="H79" s="16" t="n">
        <v>0</v>
      </c>
      <c r="I79" s="16" t="n">
        <v>0</v>
      </c>
    </row>
    <row r="81" customFormat="false" ht="14.65" hidden="false" customHeight="false" outlineLevel="0" collapsed="false">
      <c r="A81" s="1" t="s">
        <v>80</v>
      </c>
      <c r="B81" s="2" t="n">
        <v>84</v>
      </c>
      <c r="C81" s="3" t="s">
        <v>81</v>
      </c>
      <c r="D81" s="4" t="n">
        <v>34704</v>
      </c>
      <c r="E81" s="5" t="n">
        <v>3786</v>
      </c>
      <c r="F81" s="5" t="n">
        <v>6300</v>
      </c>
      <c r="G81" s="5" t="n">
        <f aca="false">SUM(E81*0.7)</f>
        <v>2650.2</v>
      </c>
      <c r="H81" s="5" t="n">
        <f aca="false">SUM(E81*0.2)</f>
        <v>757.2</v>
      </c>
      <c r="I81" s="5" t="n">
        <f aca="false">SUM(E81*0.1)</f>
        <v>378.6</v>
      </c>
    </row>
    <row r="82" customFormat="false" ht="14.65" hidden="false" customHeight="false" outlineLevel="0" collapsed="false">
      <c r="C82" s="3" t="s">
        <v>82</v>
      </c>
      <c r="D82" s="4" t="n">
        <v>34704</v>
      </c>
      <c r="E82" s="5" t="n">
        <v>545</v>
      </c>
      <c r="F82" s="5" t="n">
        <v>0</v>
      </c>
      <c r="G82" s="5" t="n">
        <f aca="false">SUM(E82*0.7)</f>
        <v>381.5</v>
      </c>
      <c r="H82" s="5" t="n">
        <f aca="false">SUM(E82*0.2)</f>
        <v>109</v>
      </c>
      <c r="I82" s="5" t="n">
        <f aca="false">SUM(E82*0.1)</f>
        <v>54.5</v>
      </c>
    </row>
    <row r="83" customFormat="false" ht="14.65" hidden="false" customHeight="false" outlineLevel="0" collapsed="false">
      <c r="C83" s="3" t="s">
        <v>83</v>
      </c>
      <c r="D83" s="4" t="n">
        <v>34704</v>
      </c>
      <c r="E83" s="5" t="n">
        <v>500</v>
      </c>
      <c r="F83" s="5" t="n">
        <v>0</v>
      </c>
      <c r="G83" s="5" t="n">
        <f aca="false">SUM(E83*0.7)</f>
        <v>350</v>
      </c>
      <c r="H83" s="5" t="n">
        <f aca="false">SUM(E83*0.2)</f>
        <v>100</v>
      </c>
      <c r="I83" s="5" t="n">
        <f aca="false">SUM(E83*0.1)</f>
        <v>50</v>
      </c>
    </row>
    <row r="84" customFormat="false" ht="14.65" hidden="false" customHeight="false" outlineLevel="0" collapsed="false">
      <c r="C84" s="3" t="s">
        <v>84</v>
      </c>
      <c r="D84" s="4" t="n">
        <v>34704</v>
      </c>
      <c r="E84" s="5" t="n">
        <v>8934</v>
      </c>
      <c r="F84" s="5" t="n">
        <v>0</v>
      </c>
      <c r="G84" s="5" t="n">
        <f aca="false">SUM(E84*0.7)</f>
        <v>6253.8</v>
      </c>
      <c r="H84" s="5" t="n">
        <f aca="false">SUM(E84*0.2)</f>
        <v>1786.8</v>
      </c>
      <c r="I84" s="5" t="n">
        <f aca="false">SUM(E84*0.1)</f>
        <v>893.4</v>
      </c>
    </row>
    <row r="85" customFormat="false" ht="14.65" hidden="false" customHeight="false" outlineLevel="0" collapsed="false">
      <c r="C85" s="3" t="s">
        <v>85</v>
      </c>
      <c r="D85" s="4" t="n">
        <v>34705</v>
      </c>
      <c r="E85" s="5" t="n">
        <v>6919.58</v>
      </c>
      <c r="F85" s="5" t="n">
        <v>0</v>
      </c>
      <c r="G85" s="5" t="n">
        <v>4843.7</v>
      </c>
      <c r="H85" s="5" t="n">
        <v>1383.91</v>
      </c>
      <c r="I85" s="5" t="n">
        <v>691.95</v>
      </c>
    </row>
    <row r="86" customFormat="false" ht="14.65" hidden="false" customHeight="false" outlineLevel="0" collapsed="false">
      <c r="C86" s="3" t="s">
        <v>86</v>
      </c>
      <c r="D86" s="4" t="n">
        <v>34725</v>
      </c>
      <c r="E86" s="5" t="n">
        <v>255</v>
      </c>
      <c r="F86" s="5" t="n">
        <v>0</v>
      </c>
      <c r="G86" s="5" t="n">
        <f aca="false">SUM(E86*0.7)</f>
        <v>178.5</v>
      </c>
      <c r="H86" s="5" t="n">
        <f aca="false">SUM(E86*0.2)</f>
        <v>51</v>
      </c>
      <c r="I86" s="5" t="n">
        <f aca="false">SUM(E86*0.1)</f>
        <v>25.5</v>
      </c>
    </row>
    <row r="87" customFormat="false" ht="14.65" hidden="false" customHeight="false" outlineLevel="0" collapsed="false">
      <c r="C87" s="3" t="s">
        <v>87</v>
      </c>
      <c r="D87" s="4" t="n">
        <v>34728</v>
      </c>
      <c r="E87" s="5" t="n">
        <v>251</v>
      </c>
      <c r="F87" s="5" t="n">
        <v>0</v>
      </c>
      <c r="G87" s="5" t="n">
        <f aca="false">SUM(E87*0.7)</f>
        <v>175.7</v>
      </c>
      <c r="H87" s="5" t="n">
        <f aca="false">SUM(E87*0.2)</f>
        <v>50.2</v>
      </c>
      <c r="I87" s="5" t="n">
        <f aca="false">SUM(E87*0.1)</f>
        <v>25.1</v>
      </c>
    </row>
    <row r="88" customFormat="false" ht="14.65" hidden="false" customHeight="false" outlineLevel="0" collapsed="false">
      <c r="C88" s="3" t="s">
        <v>88</v>
      </c>
      <c r="D88" s="4" t="n">
        <v>34748</v>
      </c>
      <c r="E88" s="5" t="n">
        <v>260</v>
      </c>
      <c r="F88" s="5" t="n">
        <v>0</v>
      </c>
      <c r="G88" s="5" t="n">
        <f aca="false">SUM(E88*0.7)</f>
        <v>182</v>
      </c>
      <c r="H88" s="5" t="n">
        <f aca="false">SUM(E88*0.2)</f>
        <v>52</v>
      </c>
      <c r="I88" s="5" t="n">
        <f aca="false">SUM(E88*0.1)</f>
        <v>26</v>
      </c>
    </row>
    <row r="89" customFormat="false" ht="14.65" hidden="false" customHeight="false" outlineLevel="0" collapsed="false">
      <c r="C89" s="3" t="s">
        <v>89</v>
      </c>
      <c r="D89" s="4" t="n">
        <v>34748</v>
      </c>
      <c r="E89" s="5" t="n">
        <v>288</v>
      </c>
      <c r="F89" s="5" t="n">
        <v>0</v>
      </c>
      <c r="G89" s="5" t="n">
        <f aca="false">SUM(E89*0.7)</f>
        <v>201.6</v>
      </c>
      <c r="H89" s="5" t="n">
        <f aca="false">SUM(E89*0.2)</f>
        <v>57.6</v>
      </c>
      <c r="I89" s="5" t="n">
        <f aca="false">SUM(E89*0.1)</f>
        <v>28.8</v>
      </c>
    </row>
    <row r="90" customFormat="false" ht="14.65" hidden="false" customHeight="false" outlineLevel="0" collapsed="false">
      <c r="C90" s="3" t="s">
        <v>90</v>
      </c>
      <c r="D90" s="4" t="n">
        <v>34748</v>
      </c>
      <c r="E90" s="17" t="n">
        <v>308</v>
      </c>
      <c r="F90" s="5" t="n">
        <v>0</v>
      </c>
      <c r="G90" s="5" t="n">
        <f aca="false">SUM(E90*0.7)</f>
        <v>215.6</v>
      </c>
      <c r="H90" s="5" t="n">
        <f aca="false">SUM(E90*0.2)</f>
        <v>61.6</v>
      </c>
      <c r="I90" s="5" t="n">
        <f aca="false">SUM(E90*0.1)</f>
        <v>30.8</v>
      </c>
    </row>
    <row r="91" customFormat="false" ht="14.65" hidden="false" customHeight="false" outlineLevel="0" collapsed="false">
      <c r="C91" s="3" t="s">
        <v>91</v>
      </c>
      <c r="D91" s="4" t="n">
        <v>34748</v>
      </c>
      <c r="E91" s="5" t="n">
        <v>284</v>
      </c>
      <c r="F91" s="5" t="n">
        <v>0</v>
      </c>
      <c r="G91" s="5" t="n">
        <f aca="false">SUM(E91*0.7)</f>
        <v>198.8</v>
      </c>
      <c r="H91" s="5" t="n">
        <f aca="false">SUM(E91*0.2)</f>
        <v>56.8</v>
      </c>
      <c r="I91" s="5" t="n">
        <f aca="false">SUM(E91*0.1)</f>
        <v>28.4</v>
      </c>
    </row>
    <row r="92" customFormat="false" ht="14.65" hidden="false" customHeight="false" outlineLevel="0" collapsed="false">
      <c r="C92" s="3" t="s">
        <v>92</v>
      </c>
      <c r="D92" s="4" t="n">
        <v>34748</v>
      </c>
      <c r="E92" s="5" t="n">
        <v>1016</v>
      </c>
      <c r="F92" s="5" t="n">
        <v>0</v>
      </c>
      <c r="G92" s="5" t="n">
        <f aca="false">SUM(E92*0.7)</f>
        <v>711.2</v>
      </c>
      <c r="H92" s="5" t="n">
        <f aca="false">SUM(E92*0.2)</f>
        <v>203.2</v>
      </c>
      <c r="I92" s="5" t="n">
        <f aca="false">SUM(E92*0.1)</f>
        <v>101.6</v>
      </c>
    </row>
    <row r="93" customFormat="false" ht="14.65" hidden="false" customHeight="false" outlineLevel="0" collapsed="false">
      <c r="C93" s="3" t="s">
        <v>93</v>
      </c>
      <c r="D93" s="4" t="n">
        <v>34748</v>
      </c>
      <c r="E93" s="5" t="n">
        <v>10096.47</v>
      </c>
      <c r="F93" s="5" t="n">
        <v>0</v>
      </c>
      <c r="G93" s="5" t="n">
        <v>7067.52</v>
      </c>
      <c r="H93" s="5" t="n">
        <f aca="false">SUM(E93*0.2)</f>
        <v>2019.294</v>
      </c>
      <c r="I93" s="5" t="n">
        <v>1009.64</v>
      </c>
    </row>
    <row r="94" customFormat="false" ht="14.65" hidden="false" customHeight="false" outlineLevel="0" collapsed="false">
      <c r="C94" s="3" t="s">
        <v>94</v>
      </c>
      <c r="D94" s="4" t="n">
        <v>34748</v>
      </c>
      <c r="E94" s="19" t="n">
        <v>2000</v>
      </c>
      <c r="F94" s="5" t="n">
        <v>0</v>
      </c>
      <c r="G94" s="5" t="n">
        <f aca="false">SUM(E94*0.7)</f>
        <v>1400</v>
      </c>
      <c r="H94" s="5" t="n">
        <f aca="false">SUM(E94*0.2)</f>
        <v>400</v>
      </c>
      <c r="I94" s="5" t="n">
        <f aca="false">SUM(E94*0.1)</f>
        <v>200</v>
      </c>
    </row>
    <row r="95" customFormat="false" ht="14.65" hidden="false" customHeight="false" outlineLevel="0" collapsed="false">
      <c r="C95" s="3" t="s">
        <v>95</v>
      </c>
      <c r="D95" s="4" t="n">
        <v>34748</v>
      </c>
      <c r="E95" s="5" t="n">
        <v>455</v>
      </c>
      <c r="F95" s="5" t="n">
        <v>0</v>
      </c>
      <c r="G95" s="5" t="n">
        <f aca="false">SUM(E95*0.7)</f>
        <v>318.5</v>
      </c>
      <c r="H95" s="5" t="n">
        <f aca="false">SUM(E95*0.2)</f>
        <v>91</v>
      </c>
      <c r="I95" s="5" t="n">
        <f aca="false">SUM(E95*0.1)</f>
        <v>45.5</v>
      </c>
    </row>
    <row r="96" customFormat="false" ht="14.65" hidden="false" customHeight="false" outlineLevel="0" collapsed="false">
      <c r="C96" s="3" t="s">
        <v>96</v>
      </c>
      <c r="D96" s="4" t="n">
        <v>34748</v>
      </c>
      <c r="E96" s="5" t="n">
        <v>1261</v>
      </c>
      <c r="F96" s="5" t="n">
        <v>0</v>
      </c>
      <c r="G96" s="5" t="n">
        <f aca="false">SUM(E96*0.7)</f>
        <v>882.7</v>
      </c>
      <c r="H96" s="5" t="n">
        <f aca="false">SUM(E96*0.2)</f>
        <v>252.2</v>
      </c>
      <c r="I96" s="5" t="n">
        <f aca="false">SUM(E96*0.1)</f>
        <v>126.1</v>
      </c>
    </row>
    <row r="97" customFormat="false" ht="14.65" hidden="false" customHeight="false" outlineLevel="0" collapsed="false">
      <c r="C97" s="3" t="s">
        <v>97</v>
      </c>
      <c r="D97" s="4" t="n">
        <v>34750</v>
      </c>
      <c r="E97" s="5" t="n">
        <v>0</v>
      </c>
      <c r="F97" s="5" t="n">
        <v>3500</v>
      </c>
      <c r="G97" s="5" t="n">
        <f aca="false">SUM(E97*0.7)</f>
        <v>0</v>
      </c>
      <c r="H97" s="5" t="n">
        <f aca="false">SUM(E97*0.2)</f>
        <v>0</v>
      </c>
      <c r="I97" s="5" t="n">
        <f aca="false">SUM(E97*0.1)</f>
        <v>0</v>
      </c>
    </row>
    <row r="98" customFormat="false" ht="14.65" hidden="false" customHeight="false" outlineLevel="0" collapsed="false">
      <c r="C98" s="3" t="s">
        <v>98</v>
      </c>
      <c r="D98" s="4" t="n">
        <v>34764</v>
      </c>
      <c r="E98" s="5" t="n">
        <v>3858</v>
      </c>
      <c r="F98" s="5" t="n">
        <v>0</v>
      </c>
      <c r="G98" s="5" t="n">
        <f aca="false">SUM(E98*0.7)</f>
        <v>2700.6</v>
      </c>
      <c r="H98" s="5" t="n">
        <f aca="false">SUM(E98*0.2)</f>
        <v>771.6</v>
      </c>
      <c r="I98" s="5" t="n">
        <f aca="false">SUM(E98*0.1)</f>
        <v>385.8</v>
      </c>
    </row>
    <row r="99" customFormat="false" ht="14.65" hidden="false" customHeight="false" outlineLevel="0" collapsed="false">
      <c r="C99" s="3" t="s">
        <v>99</v>
      </c>
      <c r="D99" s="4" t="n">
        <v>34781</v>
      </c>
      <c r="E99" s="5" t="n">
        <v>0</v>
      </c>
      <c r="F99" s="5" t="n">
        <v>2050</v>
      </c>
      <c r="G99" s="5" t="n">
        <f aca="false">SUM(E99*0.7)</f>
        <v>0</v>
      </c>
      <c r="H99" s="5" t="n">
        <f aca="false">SUM(E99*0.2)</f>
        <v>0</v>
      </c>
      <c r="I99" s="5" t="n">
        <f aca="false">SUM(E99*0.1)</f>
        <v>0</v>
      </c>
    </row>
    <row r="100" customFormat="false" ht="14.65" hidden="false" customHeight="false" outlineLevel="0" collapsed="false">
      <c r="C100" s="3" t="s">
        <v>100</v>
      </c>
      <c r="D100" s="4" t="n">
        <v>34781</v>
      </c>
      <c r="E100" s="19" t="n">
        <v>0</v>
      </c>
      <c r="F100" s="19" t="n">
        <v>7325</v>
      </c>
      <c r="G100" s="5" t="n">
        <f aca="false">SUM(E100*0.7)</f>
        <v>0</v>
      </c>
      <c r="H100" s="5" t="n">
        <f aca="false">SUM(E100*0.2)</f>
        <v>0</v>
      </c>
      <c r="I100" s="5" t="n">
        <f aca="false">SUM(E100*0.1)</f>
        <v>0</v>
      </c>
    </row>
    <row r="101" customFormat="false" ht="14.65" hidden="false" customHeight="false" outlineLevel="0" collapsed="false">
      <c r="C101" s="3" t="s">
        <v>101</v>
      </c>
      <c r="D101" s="4" t="n">
        <v>34781</v>
      </c>
      <c r="E101" s="5" t="n">
        <v>2378</v>
      </c>
      <c r="F101" s="5" t="n">
        <v>2100</v>
      </c>
      <c r="G101" s="5" t="n">
        <f aca="false">SUM(E101*0.7)</f>
        <v>1664.6</v>
      </c>
      <c r="H101" s="5" t="n">
        <f aca="false">SUM(E101*0.2)</f>
        <v>475.6</v>
      </c>
      <c r="I101" s="5" t="n">
        <f aca="false">SUM(E101*0.1)</f>
        <v>237.8</v>
      </c>
    </row>
    <row r="102" customFormat="false" ht="14.65" hidden="false" customHeight="false" outlineLevel="0" collapsed="false">
      <c r="C102" s="3" t="s">
        <v>102</v>
      </c>
      <c r="D102" s="4" t="n">
        <v>34815</v>
      </c>
      <c r="E102" s="5" t="n">
        <v>489</v>
      </c>
      <c r="F102" s="5" t="n">
        <v>0</v>
      </c>
      <c r="G102" s="5" t="n">
        <f aca="false">SUM(E102*0.7)</f>
        <v>342.3</v>
      </c>
      <c r="H102" s="5" t="n">
        <f aca="false">SUM(E102*0.2)</f>
        <v>97.8</v>
      </c>
      <c r="I102" s="5" t="n">
        <f aca="false">SUM(E102*0.1)</f>
        <v>48.9</v>
      </c>
    </row>
    <row r="103" customFormat="false" ht="14.65" hidden="false" customHeight="false" outlineLevel="0" collapsed="false">
      <c r="C103" s="3" t="s">
        <v>103</v>
      </c>
      <c r="D103" s="4" t="n">
        <v>34820</v>
      </c>
      <c r="E103" s="5" t="n">
        <v>3335</v>
      </c>
      <c r="F103" s="5" t="n">
        <v>0</v>
      </c>
      <c r="G103" s="5" t="n">
        <f aca="false">SUM(E103*0.7)</f>
        <v>2334.5</v>
      </c>
      <c r="H103" s="5" t="n">
        <f aca="false">SUM(E103*0.2)</f>
        <v>667</v>
      </c>
      <c r="I103" s="5" t="n">
        <f aca="false">SUM(E103*0.1)</f>
        <v>333.5</v>
      </c>
    </row>
    <row r="104" customFormat="false" ht="14.65" hidden="false" customHeight="false" outlineLevel="0" collapsed="false">
      <c r="C104" s="3" t="s">
        <v>104</v>
      </c>
      <c r="D104" s="4" t="n">
        <v>34820</v>
      </c>
      <c r="E104" s="5" t="n">
        <v>273</v>
      </c>
      <c r="F104" s="5" t="n">
        <v>3700</v>
      </c>
      <c r="G104" s="5" t="n">
        <f aca="false">SUM(E104*0.7)</f>
        <v>191.1</v>
      </c>
      <c r="H104" s="5" t="n">
        <f aca="false">SUM(E104*0.2)</f>
        <v>54.6</v>
      </c>
      <c r="I104" s="5" t="n">
        <f aca="false">SUM(E104*0.1)</f>
        <v>27.3</v>
      </c>
    </row>
    <row r="105" customFormat="false" ht="14.65" hidden="false" customHeight="false" outlineLevel="0" collapsed="false">
      <c r="C105" s="3" t="s">
        <v>105</v>
      </c>
      <c r="D105" s="4" t="n">
        <v>34820</v>
      </c>
      <c r="E105" s="5" t="n">
        <v>206</v>
      </c>
      <c r="F105" s="5" t="n">
        <v>0</v>
      </c>
      <c r="G105" s="5" t="n">
        <f aca="false">SUM(E105*0.7)</f>
        <v>144.2</v>
      </c>
      <c r="H105" s="5" t="n">
        <f aca="false">SUM(E105*0.2)</f>
        <v>41.2</v>
      </c>
      <c r="I105" s="5" t="n">
        <f aca="false">SUM(E105*0.1)</f>
        <v>20.6</v>
      </c>
    </row>
    <row r="106" customFormat="false" ht="14.65" hidden="false" customHeight="false" outlineLevel="0" collapsed="false">
      <c r="C106" s="3" t="s">
        <v>106</v>
      </c>
      <c r="D106" s="4" t="n">
        <v>34820</v>
      </c>
      <c r="E106" s="19" t="n">
        <v>1749</v>
      </c>
      <c r="F106" s="19" t="n">
        <v>0</v>
      </c>
      <c r="G106" s="5" t="n">
        <f aca="false">SUM(E106*0.7)</f>
        <v>1224.3</v>
      </c>
      <c r="H106" s="5" t="n">
        <f aca="false">SUM(E106*0.2)</f>
        <v>349.8</v>
      </c>
      <c r="I106" s="5" t="n">
        <f aca="false">SUM(E106*0.1)</f>
        <v>174.9</v>
      </c>
    </row>
    <row r="107" customFormat="false" ht="14.65" hidden="false" customHeight="false" outlineLevel="0" collapsed="false">
      <c r="C107" s="3" t="s">
        <v>107</v>
      </c>
      <c r="D107" s="4" t="n">
        <v>34820</v>
      </c>
      <c r="E107" s="5" t="n">
        <v>862</v>
      </c>
      <c r="F107" s="5" t="n">
        <v>0</v>
      </c>
      <c r="G107" s="5" t="n">
        <f aca="false">SUM(E107*0.7)</f>
        <v>603.4</v>
      </c>
      <c r="H107" s="5" t="n">
        <f aca="false">SUM(E107*0.2)</f>
        <v>172.4</v>
      </c>
      <c r="I107" s="5" t="n">
        <f aca="false">SUM(E107*0.1)</f>
        <v>86.2</v>
      </c>
    </row>
    <row r="108" customFormat="false" ht="14.65" hidden="false" customHeight="false" outlineLevel="0" collapsed="false">
      <c r="C108" s="3" t="s">
        <v>108</v>
      </c>
      <c r="D108" s="4" t="n">
        <v>34820</v>
      </c>
      <c r="E108" s="5" t="n">
        <v>815</v>
      </c>
      <c r="F108" s="5" t="n">
        <v>0</v>
      </c>
      <c r="G108" s="5" t="n">
        <f aca="false">SUM(E108*0.7)</f>
        <v>570.5</v>
      </c>
      <c r="H108" s="5" t="n">
        <f aca="false">SUM(E108*0.2)</f>
        <v>163</v>
      </c>
      <c r="I108" s="5" t="n">
        <f aca="false">SUM(E108*0.1)</f>
        <v>81.5</v>
      </c>
    </row>
    <row r="109" customFormat="false" ht="14.65" hidden="false" customHeight="false" outlineLevel="0" collapsed="false">
      <c r="C109" s="3" t="s">
        <v>109</v>
      </c>
      <c r="D109" s="4" t="n">
        <v>34820</v>
      </c>
      <c r="E109" s="5" t="n">
        <v>1808</v>
      </c>
      <c r="F109" s="5" t="n">
        <v>0</v>
      </c>
      <c r="G109" s="5" t="n">
        <f aca="false">SUM(E109*0.7)</f>
        <v>1265.6</v>
      </c>
      <c r="H109" s="5" t="n">
        <f aca="false">SUM(E109*0.2)</f>
        <v>361.6</v>
      </c>
      <c r="I109" s="5" t="n">
        <f aca="false">SUM(E109*0.1)</f>
        <v>180.8</v>
      </c>
    </row>
    <row r="110" customFormat="false" ht="14.65" hidden="false" customHeight="false" outlineLevel="0" collapsed="false">
      <c r="C110" s="3" t="s">
        <v>110</v>
      </c>
      <c r="D110" s="4" t="n">
        <v>34820</v>
      </c>
      <c r="E110" s="19" t="n">
        <v>140</v>
      </c>
      <c r="F110" s="19" t="n">
        <v>3800</v>
      </c>
      <c r="G110" s="5" t="n">
        <f aca="false">SUM(E110*0.7)</f>
        <v>98</v>
      </c>
      <c r="H110" s="5" t="n">
        <f aca="false">SUM(E110*0.2)</f>
        <v>28</v>
      </c>
      <c r="I110" s="5" t="n">
        <f aca="false">SUM(E110*0.1)</f>
        <v>14</v>
      </c>
    </row>
    <row r="111" customFormat="false" ht="14.65" hidden="false" customHeight="false" outlineLevel="0" collapsed="false">
      <c r="C111" s="3" t="s">
        <v>111</v>
      </c>
      <c r="D111" s="4" t="n">
        <v>34823</v>
      </c>
      <c r="E111" s="5" t="n">
        <v>750</v>
      </c>
      <c r="F111" s="5" t="n">
        <v>0</v>
      </c>
      <c r="G111" s="5" t="n">
        <f aca="false">SUM(E111*0.7)</f>
        <v>525</v>
      </c>
      <c r="H111" s="5" t="n">
        <f aca="false">SUM(E111*0.2)</f>
        <v>150</v>
      </c>
      <c r="I111" s="5" t="n">
        <f aca="false">SUM(E111*0.1)</f>
        <v>75</v>
      </c>
    </row>
    <row r="112" customFormat="false" ht="14.65" hidden="false" customHeight="false" outlineLevel="0" collapsed="false">
      <c r="C112" s="3" t="s">
        <v>112</v>
      </c>
      <c r="D112" s="4" t="n">
        <v>34844</v>
      </c>
      <c r="E112" s="5" t="n">
        <v>300</v>
      </c>
      <c r="F112" s="5" t="n">
        <v>0</v>
      </c>
      <c r="G112" s="5" t="n">
        <f aca="false">SUM(E112*0.7)</f>
        <v>210</v>
      </c>
      <c r="H112" s="5" t="n">
        <f aca="false">SUM(E112*0.2)</f>
        <v>60</v>
      </c>
      <c r="I112" s="5" t="n">
        <f aca="false">SUM(E112*0.1)</f>
        <v>30</v>
      </c>
    </row>
    <row r="113" customFormat="false" ht="14.65" hidden="false" customHeight="false" outlineLevel="0" collapsed="false">
      <c r="C113" s="3" t="s">
        <v>113</v>
      </c>
      <c r="D113" s="4" t="n">
        <v>34844</v>
      </c>
      <c r="E113" s="5" t="n">
        <v>462</v>
      </c>
      <c r="F113" s="5" t="n">
        <v>0</v>
      </c>
      <c r="G113" s="5" t="n">
        <f aca="false">SUM(E113*0.7)</f>
        <v>323.4</v>
      </c>
      <c r="H113" s="5" t="n">
        <f aca="false">SUM(E113*0.2)</f>
        <v>92.4</v>
      </c>
      <c r="I113" s="5" t="n">
        <f aca="false">SUM(E113*0.1)</f>
        <v>46.2</v>
      </c>
    </row>
    <row r="114" customFormat="false" ht="14.65" hidden="false" customHeight="false" outlineLevel="0" collapsed="false">
      <c r="C114" s="3" t="s">
        <v>114</v>
      </c>
      <c r="D114" s="4" t="n">
        <v>34844</v>
      </c>
      <c r="E114" s="5" t="n">
        <v>295</v>
      </c>
      <c r="F114" s="5" t="n">
        <v>0</v>
      </c>
      <c r="G114" s="5" t="n">
        <f aca="false">SUM(E114*0.7)</f>
        <v>206.5</v>
      </c>
      <c r="H114" s="5" t="n">
        <f aca="false">SUM(E114*0.2)</f>
        <v>59</v>
      </c>
      <c r="I114" s="5" t="n">
        <f aca="false">SUM(E114*0.1)</f>
        <v>29.5</v>
      </c>
    </row>
    <row r="115" customFormat="false" ht="14.65" hidden="false" customHeight="false" outlineLevel="0" collapsed="false">
      <c r="C115" s="3" t="s">
        <v>115</v>
      </c>
      <c r="D115" s="4" t="n">
        <v>34844</v>
      </c>
      <c r="E115" s="5" t="n">
        <v>222</v>
      </c>
      <c r="F115" s="5" t="n">
        <v>0</v>
      </c>
      <c r="G115" s="5" t="n">
        <f aca="false">SUM(E115*0.7)</f>
        <v>155.4</v>
      </c>
      <c r="H115" s="5" t="n">
        <f aca="false">SUM(E115*0.2)</f>
        <v>44.4</v>
      </c>
      <c r="I115" s="5" t="n">
        <f aca="false">SUM(E115*0.1)</f>
        <v>22.2</v>
      </c>
    </row>
    <row r="116" customFormat="false" ht="14.65" hidden="false" customHeight="false" outlineLevel="0" collapsed="false">
      <c r="C116" s="3" t="s">
        <v>116</v>
      </c>
      <c r="D116" s="4" t="n">
        <v>34862</v>
      </c>
      <c r="E116" s="19" t="n">
        <v>9248</v>
      </c>
      <c r="F116" s="19" t="n">
        <v>1750</v>
      </c>
      <c r="G116" s="5" t="n">
        <v>6473.6</v>
      </c>
      <c r="H116" s="5" t="n">
        <f aca="false">SUM(E116*0.2)</f>
        <v>1849.6</v>
      </c>
      <c r="I116" s="5" t="n">
        <f aca="false">SUM(E116*0.1)</f>
        <v>924.8</v>
      </c>
    </row>
    <row r="117" customFormat="false" ht="14.65" hidden="false" customHeight="false" outlineLevel="0" collapsed="false">
      <c r="C117" s="3" t="s">
        <v>117</v>
      </c>
      <c r="D117" s="4" t="n">
        <v>34862</v>
      </c>
      <c r="E117" s="5" t="n">
        <v>840</v>
      </c>
      <c r="F117" s="5" t="n">
        <v>0</v>
      </c>
      <c r="G117" s="5" t="n">
        <f aca="false">SUM(E117*0.7)</f>
        <v>588</v>
      </c>
      <c r="H117" s="5" t="n">
        <f aca="false">SUM(E117*0.2)</f>
        <v>168</v>
      </c>
      <c r="I117" s="5" t="n">
        <f aca="false">SUM(E117*0.1)</f>
        <v>84</v>
      </c>
    </row>
    <row r="118" customFormat="false" ht="14.65" hidden="false" customHeight="false" outlineLevel="0" collapsed="false">
      <c r="C118" s="3" t="s">
        <v>118</v>
      </c>
      <c r="D118" s="4" t="n">
        <v>34862</v>
      </c>
      <c r="E118" s="5" t="n">
        <v>232</v>
      </c>
      <c r="F118" s="5" t="n">
        <v>0</v>
      </c>
      <c r="G118" s="5" t="n">
        <f aca="false">SUM(E118*0.7)</f>
        <v>162.4</v>
      </c>
      <c r="H118" s="5" t="n">
        <f aca="false">SUM(E118*0.2)</f>
        <v>46.4</v>
      </c>
      <c r="I118" s="5" t="n">
        <f aca="false">SUM(E118*0.1)</f>
        <v>23.2</v>
      </c>
    </row>
    <row r="119" customFormat="false" ht="14.65" hidden="false" customHeight="false" outlineLevel="0" collapsed="false">
      <c r="C119" s="3" t="s">
        <v>119</v>
      </c>
      <c r="D119" s="4" t="n">
        <v>34862</v>
      </c>
      <c r="E119" s="5" t="n">
        <v>928</v>
      </c>
      <c r="F119" s="5" t="n">
        <v>0</v>
      </c>
      <c r="G119" s="5" t="n">
        <f aca="false">SUM(E119*0.7)</f>
        <v>649.6</v>
      </c>
      <c r="H119" s="5" t="n">
        <f aca="false">SUM(E119*0.2)</f>
        <v>185.6</v>
      </c>
      <c r="I119" s="5" t="n">
        <f aca="false">SUM(E119*0.1)</f>
        <v>92.8</v>
      </c>
    </row>
    <row r="120" customFormat="false" ht="14.65" hidden="false" customHeight="false" outlineLevel="0" collapsed="false">
      <c r="C120" s="3" t="s">
        <v>120</v>
      </c>
      <c r="D120" s="4" t="n">
        <v>34862</v>
      </c>
      <c r="E120" s="5" t="n">
        <v>5100</v>
      </c>
      <c r="F120" s="5" t="n">
        <v>0</v>
      </c>
      <c r="G120" s="5" t="n">
        <f aca="false">SUM(E120*0.7)</f>
        <v>3570</v>
      </c>
      <c r="H120" s="5" t="n">
        <f aca="false">SUM(E120*0.2)</f>
        <v>1020</v>
      </c>
      <c r="I120" s="5" t="n">
        <f aca="false">SUM(E120*0.1)</f>
        <v>510</v>
      </c>
    </row>
    <row r="121" customFormat="false" ht="14.65" hidden="false" customHeight="false" outlineLevel="0" collapsed="false">
      <c r="C121" s="3" t="s">
        <v>121</v>
      </c>
      <c r="D121" s="4" t="n">
        <v>34862</v>
      </c>
      <c r="E121" s="5" t="n">
        <v>1705</v>
      </c>
      <c r="F121" s="5" t="n">
        <v>0</v>
      </c>
      <c r="G121" s="5" t="n">
        <f aca="false">SUM(E121*0.7)</f>
        <v>1193.5</v>
      </c>
      <c r="H121" s="5" t="n">
        <f aca="false">SUM(E121*0.2)</f>
        <v>341</v>
      </c>
      <c r="I121" s="5" t="n">
        <f aca="false">SUM(E121*0.1)</f>
        <v>170.5</v>
      </c>
    </row>
    <row r="122" customFormat="false" ht="14.65" hidden="false" customHeight="false" outlineLevel="0" collapsed="false">
      <c r="C122" s="3" t="s">
        <v>122</v>
      </c>
      <c r="D122" s="4" t="n">
        <v>34862</v>
      </c>
      <c r="E122" s="5" t="n">
        <v>1035</v>
      </c>
      <c r="F122" s="5" t="n">
        <v>0</v>
      </c>
      <c r="G122" s="5" t="n">
        <f aca="false">SUM(E122*0.7)</f>
        <v>724.5</v>
      </c>
      <c r="H122" s="5" t="n">
        <f aca="false">SUM(E122*0.2)</f>
        <v>207</v>
      </c>
      <c r="I122" s="5" t="n">
        <f aca="false">SUM(E122*0.1)</f>
        <v>103.5</v>
      </c>
    </row>
    <row r="123" customFormat="false" ht="14.65" hidden="false" customHeight="false" outlineLevel="0" collapsed="false">
      <c r="C123" s="3" t="s">
        <v>123</v>
      </c>
      <c r="D123" s="4" t="n">
        <v>34862</v>
      </c>
      <c r="E123" s="5" t="n">
        <v>242</v>
      </c>
      <c r="F123" s="5" t="n">
        <v>0</v>
      </c>
      <c r="G123" s="5" t="n">
        <f aca="false">SUM(E123*0.7)</f>
        <v>169.4</v>
      </c>
      <c r="H123" s="5" t="n">
        <f aca="false">SUM(E123*0.2)</f>
        <v>48.4</v>
      </c>
      <c r="I123" s="5" t="n">
        <f aca="false">SUM(E123*0.1)</f>
        <v>24.2</v>
      </c>
    </row>
    <row r="124" customFormat="false" ht="14.65" hidden="false" customHeight="false" outlineLevel="0" collapsed="false">
      <c r="C124" s="3" t="s">
        <v>124</v>
      </c>
      <c r="D124" s="4" t="n">
        <v>34862</v>
      </c>
      <c r="E124" s="5" t="n">
        <v>911</v>
      </c>
      <c r="F124" s="5" t="n">
        <v>0</v>
      </c>
      <c r="G124" s="5" t="n">
        <f aca="false">SUM(E124*0.7)</f>
        <v>637.7</v>
      </c>
      <c r="H124" s="5" t="n">
        <f aca="false">SUM(E124*0.2)</f>
        <v>182.2</v>
      </c>
      <c r="I124" s="5" t="n">
        <f aca="false">SUM(E124*0.1)</f>
        <v>91.1</v>
      </c>
    </row>
    <row r="125" customFormat="false" ht="14.65" hidden="false" customHeight="false" outlineLevel="0" collapsed="false">
      <c r="C125" s="3" t="s">
        <v>125</v>
      </c>
      <c r="D125" s="4" t="n">
        <v>34876</v>
      </c>
      <c r="E125" s="5" t="n">
        <v>574</v>
      </c>
      <c r="F125" s="5" t="n">
        <v>0</v>
      </c>
      <c r="G125" s="5" t="n">
        <f aca="false">SUM(E125*0.7)</f>
        <v>401.8</v>
      </c>
      <c r="H125" s="5" t="n">
        <f aca="false">SUM(E125*0.2)</f>
        <v>114.8</v>
      </c>
      <c r="I125" s="5" t="n">
        <f aca="false">SUM(E125*0.1)</f>
        <v>57.4</v>
      </c>
    </row>
    <row r="126" customFormat="false" ht="14.65" hidden="false" customHeight="false" outlineLevel="0" collapsed="false">
      <c r="C126" s="3" t="s">
        <v>126</v>
      </c>
      <c r="D126" s="4" t="n">
        <v>34890</v>
      </c>
      <c r="E126" s="5" t="n">
        <v>240</v>
      </c>
      <c r="F126" s="5" t="n">
        <v>0</v>
      </c>
      <c r="G126" s="5" t="n">
        <f aca="false">SUM(E126*0.7)</f>
        <v>168</v>
      </c>
      <c r="H126" s="5" t="n">
        <f aca="false">SUM(E126*0.2)</f>
        <v>48</v>
      </c>
      <c r="I126" s="5" t="n">
        <f aca="false">SUM(E126*0.1)</f>
        <v>24</v>
      </c>
    </row>
    <row r="127" customFormat="false" ht="14.65" hidden="false" customHeight="false" outlineLevel="0" collapsed="false">
      <c r="C127" s="3" t="s">
        <v>127</v>
      </c>
      <c r="D127" s="4" t="n">
        <v>34890</v>
      </c>
      <c r="E127" s="5" t="n">
        <v>239</v>
      </c>
      <c r="F127" s="5" t="n">
        <v>0</v>
      </c>
      <c r="G127" s="5" t="n">
        <f aca="false">SUM(E127*0.7)</f>
        <v>167.3</v>
      </c>
      <c r="H127" s="5" t="n">
        <f aca="false">SUM(E127*0.2)</f>
        <v>47.8</v>
      </c>
      <c r="I127" s="5" t="n">
        <f aca="false">SUM(E127*0.1)</f>
        <v>23.9</v>
      </c>
    </row>
    <row r="128" customFormat="false" ht="14.65" hidden="false" customHeight="false" outlineLevel="0" collapsed="false">
      <c r="C128" s="3" t="s">
        <v>128</v>
      </c>
      <c r="D128" s="4" t="n">
        <v>34890</v>
      </c>
      <c r="E128" s="5" t="n">
        <v>228</v>
      </c>
      <c r="F128" s="5" t="n">
        <v>0</v>
      </c>
      <c r="G128" s="5" t="n">
        <f aca="false">SUM(E128*0.7)</f>
        <v>159.6</v>
      </c>
      <c r="H128" s="5" t="n">
        <f aca="false">SUM(E128*0.2)</f>
        <v>45.6</v>
      </c>
      <c r="I128" s="5" t="n">
        <f aca="false">SUM(E128*0.1)</f>
        <v>22.8</v>
      </c>
    </row>
    <row r="129" customFormat="false" ht="14.65" hidden="false" customHeight="false" outlineLevel="0" collapsed="false">
      <c r="C129" s="3" t="s">
        <v>129</v>
      </c>
      <c r="D129" s="4" t="n">
        <v>34890</v>
      </c>
      <c r="E129" s="5" t="n">
        <v>399.59</v>
      </c>
      <c r="F129" s="5" t="n">
        <v>0</v>
      </c>
      <c r="G129" s="5" t="n">
        <v>0</v>
      </c>
      <c r="H129" s="5" t="n">
        <v>0</v>
      </c>
      <c r="I129" s="5" t="n">
        <v>0</v>
      </c>
    </row>
    <row r="130" customFormat="false" ht="14.65" hidden="false" customHeight="false" outlineLevel="0" collapsed="false">
      <c r="C130" s="3" t="s">
        <v>130</v>
      </c>
      <c r="D130" s="4" t="n">
        <v>34890</v>
      </c>
      <c r="E130" s="19" t="n">
        <v>380</v>
      </c>
      <c r="F130" s="5" t="n">
        <v>0</v>
      </c>
      <c r="G130" s="5" t="n">
        <f aca="false">SUM(E130*0.7)</f>
        <v>266</v>
      </c>
      <c r="H130" s="5" t="n">
        <f aca="false">SUM(E130*0.2)</f>
        <v>76</v>
      </c>
      <c r="I130" s="5" t="n">
        <f aca="false">SUM(E130*0.1)</f>
        <v>38</v>
      </c>
    </row>
    <row r="131" customFormat="false" ht="14.65" hidden="false" customHeight="false" outlineLevel="0" collapsed="false">
      <c r="C131" s="3" t="s">
        <v>131</v>
      </c>
      <c r="D131" s="4" t="n">
        <v>34934</v>
      </c>
      <c r="E131" s="5" t="n">
        <v>340</v>
      </c>
      <c r="F131" s="5" t="n">
        <v>0</v>
      </c>
      <c r="G131" s="5" t="n">
        <f aca="false">SUM(E131*0.7)</f>
        <v>238</v>
      </c>
      <c r="H131" s="5" t="n">
        <f aca="false">SUM(E131*0.2)</f>
        <v>68</v>
      </c>
      <c r="I131" s="5" t="n">
        <f aca="false">SUM(E131*0.1)</f>
        <v>34</v>
      </c>
    </row>
    <row r="132" customFormat="false" ht="14.65" hidden="false" customHeight="false" outlineLevel="0" collapsed="false">
      <c r="C132" s="3" t="s">
        <v>132</v>
      </c>
      <c r="D132" s="4" t="n">
        <v>34934</v>
      </c>
      <c r="E132" s="5" t="n">
        <v>359</v>
      </c>
      <c r="F132" s="5" t="n">
        <v>0</v>
      </c>
      <c r="G132" s="5" t="n">
        <f aca="false">SUM(E132*0.7)</f>
        <v>251.3</v>
      </c>
      <c r="H132" s="5" t="n">
        <f aca="false">SUM(E132*0.2)</f>
        <v>71.8</v>
      </c>
      <c r="I132" s="5" t="n">
        <f aca="false">SUM(E132*0.1)</f>
        <v>35.9</v>
      </c>
    </row>
    <row r="133" customFormat="false" ht="14.65" hidden="false" customHeight="false" outlineLevel="0" collapsed="false">
      <c r="C133" s="3" t="s">
        <v>133</v>
      </c>
      <c r="D133" s="4" t="n">
        <v>34934</v>
      </c>
      <c r="E133" s="19" t="n">
        <v>506</v>
      </c>
      <c r="F133" s="5" t="n">
        <v>0</v>
      </c>
      <c r="G133" s="5" t="n">
        <f aca="false">SUM(E133*0.7)</f>
        <v>354.2</v>
      </c>
      <c r="H133" s="5" t="n">
        <f aca="false">SUM(E133*0.2)</f>
        <v>101.2</v>
      </c>
      <c r="I133" s="5" t="n">
        <f aca="false">SUM(E133*0.1)</f>
        <v>50.6</v>
      </c>
    </row>
    <row r="134" customFormat="false" ht="14.65" hidden="false" customHeight="false" outlineLevel="0" collapsed="false">
      <c r="C134" s="3" t="s">
        <v>134</v>
      </c>
      <c r="D134" s="4" t="n">
        <v>34934</v>
      </c>
      <c r="E134" s="5" t="n">
        <v>1027</v>
      </c>
      <c r="F134" s="5" t="n">
        <v>0</v>
      </c>
      <c r="G134" s="5" t="n">
        <f aca="false">SUM(E134*0.7)</f>
        <v>718.9</v>
      </c>
      <c r="H134" s="5" t="n">
        <f aca="false">SUM(E134*0.2)</f>
        <v>205.4</v>
      </c>
      <c r="I134" s="5" t="n">
        <f aca="false">SUM(E134*0.1)</f>
        <v>102.7</v>
      </c>
    </row>
    <row r="135" customFormat="false" ht="14.65" hidden="false" customHeight="false" outlineLevel="0" collapsed="false">
      <c r="C135" s="3" t="s">
        <v>135</v>
      </c>
      <c r="D135" s="4" t="n">
        <v>34934</v>
      </c>
      <c r="E135" s="5" t="n">
        <v>10390</v>
      </c>
      <c r="F135" s="5" t="n">
        <v>0</v>
      </c>
      <c r="G135" s="5" t="n">
        <f aca="false">SUM(E135*0.7)</f>
        <v>7273</v>
      </c>
      <c r="H135" s="5" t="n">
        <f aca="false">SUM(E135*0.2)</f>
        <v>2078</v>
      </c>
      <c r="I135" s="5" t="n">
        <f aca="false">SUM(E135*0.1)</f>
        <v>1039</v>
      </c>
    </row>
    <row r="136" customFormat="false" ht="14.65" hidden="false" customHeight="false" outlineLevel="0" collapsed="false">
      <c r="C136" s="3" t="s">
        <v>136</v>
      </c>
      <c r="D136" s="4" t="n">
        <v>34934</v>
      </c>
      <c r="E136" s="5" t="n">
        <v>367</v>
      </c>
      <c r="F136" s="5" t="n">
        <v>1850</v>
      </c>
      <c r="G136" s="5" t="n">
        <f aca="false">SUM(E136*0.7)</f>
        <v>256.9</v>
      </c>
      <c r="H136" s="5" t="n">
        <f aca="false">SUM(E136*0.2)</f>
        <v>73.4</v>
      </c>
      <c r="I136" s="5" t="n">
        <f aca="false">SUM(E136*0.1)</f>
        <v>36.7</v>
      </c>
    </row>
    <row r="137" customFormat="false" ht="14.65" hidden="false" customHeight="false" outlineLevel="0" collapsed="false">
      <c r="C137" s="3" t="s">
        <v>137</v>
      </c>
      <c r="D137" s="4" t="n">
        <v>34934</v>
      </c>
      <c r="E137" s="5" t="n">
        <v>230</v>
      </c>
      <c r="F137" s="5" t="n">
        <v>2450</v>
      </c>
      <c r="G137" s="5" t="n">
        <v>162.4</v>
      </c>
      <c r="H137" s="5" t="n">
        <f aca="false">SUM(E137*0.2)</f>
        <v>46</v>
      </c>
      <c r="I137" s="5" t="n">
        <v>23.2</v>
      </c>
    </row>
    <row r="138" customFormat="false" ht="14.65" hidden="false" customHeight="false" outlineLevel="0" collapsed="false">
      <c r="C138" s="3" t="s">
        <v>138</v>
      </c>
      <c r="D138" s="4" t="n">
        <v>34934</v>
      </c>
      <c r="E138" s="5" t="n">
        <v>2254</v>
      </c>
      <c r="F138" s="5" t="n">
        <v>0</v>
      </c>
      <c r="G138" s="5" t="n">
        <f aca="false">SUM(E138*0.7)</f>
        <v>1577.8</v>
      </c>
      <c r="H138" s="5" t="n">
        <f aca="false">SUM(E138*0.2)</f>
        <v>450.8</v>
      </c>
      <c r="I138" s="5" t="n">
        <f aca="false">SUM(E138*0.1)</f>
        <v>225.4</v>
      </c>
    </row>
    <row r="139" customFormat="false" ht="14.65" hidden="false" customHeight="false" outlineLevel="0" collapsed="false">
      <c r="C139" s="3" t="s">
        <v>139</v>
      </c>
      <c r="D139" s="4" t="n">
        <v>34934</v>
      </c>
      <c r="E139" s="5" t="n">
        <v>1906</v>
      </c>
      <c r="F139" s="5" t="n">
        <v>2600</v>
      </c>
      <c r="G139" s="5" t="n">
        <v>0</v>
      </c>
      <c r="H139" s="5" t="n">
        <v>0</v>
      </c>
      <c r="I139" s="5" t="n">
        <v>0</v>
      </c>
    </row>
    <row r="140" customFormat="false" ht="14.65" hidden="false" customHeight="false" outlineLevel="0" collapsed="false">
      <c r="C140" s="3" t="s">
        <v>140</v>
      </c>
      <c r="D140" s="4" t="n">
        <v>34934</v>
      </c>
      <c r="E140" s="5" t="n">
        <v>1567</v>
      </c>
      <c r="F140" s="5" t="n">
        <v>0</v>
      </c>
      <c r="G140" s="5" t="n">
        <f aca="false">SUM(E140*0.7)</f>
        <v>1096.9</v>
      </c>
      <c r="H140" s="5" t="n">
        <f aca="false">SUM(E140*0.2)</f>
        <v>313.4</v>
      </c>
      <c r="I140" s="5" t="n">
        <f aca="false">SUM(E140*0.1)</f>
        <v>156.7</v>
      </c>
    </row>
    <row r="141" customFormat="false" ht="14.65" hidden="false" customHeight="false" outlineLevel="0" collapsed="false">
      <c r="C141" s="3" t="s">
        <v>141</v>
      </c>
      <c r="D141" s="4" t="n">
        <v>34934</v>
      </c>
      <c r="E141" s="5" t="n">
        <v>292</v>
      </c>
      <c r="F141" s="5" t="n">
        <v>0</v>
      </c>
      <c r="G141" s="5" t="n">
        <f aca="false">SUM(E141*0.7)</f>
        <v>204.4</v>
      </c>
      <c r="H141" s="5" t="n">
        <f aca="false">SUM(E141*0.2)</f>
        <v>58.4</v>
      </c>
      <c r="I141" s="5" t="n">
        <f aca="false">SUM(E141*0.1)</f>
        <v>29.2</v>
      </c>
    </row>
    <row r="142" customFormat="false" ht="14.65" hidden="false" customHeight="false" outlineLevel="0" collapsed="false">
      <c r="C142" s="3" t="s">
        <v>142</v>
      </c>
      <c r="D142" s="4" t="n">
        <v>34934</v>
      </c>
      <c r="E142" s="5" t="n">
        <v>1900</v>
      </c>
      <c r="F142" s="5" t="n">
        <v>0</v>
      </c>
      <c r="G142" s="5" t="n">
        <f aca="false">SUM(E142*0.7)</f>
        <v>1330</v>
      </c>
      <c r="H142" s="5" t="n">
        <f aca="false">SUM(E142*0.2)</f>
        <v>380</v>
      </c>
      <c r="I142" s="5" t="n">
        <f aca="false">SUM(E142*0.1)</f>
        <v>190</v>
      </c>
    </row>
    <row r="143" customFormat="false" ht="14.65" hidden="false" customHeight="false" outlineLevel="0" collapsed="false">
      <c r="C143" s="3" t="s">
        <v>143</v>
      </c>
      <c r="D143" s="4" t="n">
        <v>34934</v>
      </c>
      <c r="E143" s="5" t="n">
        <v>440</v>
      </c>
      <c r="F143" s="5" t="n">
        <v>0</v>
      </c>
      <c r="G143" s="5" t="n">
        <f aca="false">SUM(E143*0.7)</f>
        <v>308</v>
      </c>
      <c r="H143" s="5" t="n">
        <f aca="false">SUM(E143*0.2)</f>
        <v>88</v>
      </c>
      <c r="I143" s="5" t="n">
        <f aca="false">SUM(E143*0.1)</f>
        <v>44</v>
      </c>
    </row>
    <row r="144" customFormat="false" ht="14.65" hidden="false" customHeight="false" outlineLevel="0" collapsed="false">
      <c r="C144" s="3" t="s">
        <v>144</v>
      </c>
      <c r="D144" s="4" t="n">
        <v>34934</v>
      </c>
      <c r="E144" s="5" t="n">
        <v>1680</v>
      </c>
      <c r="F144" s="5" t="n">
        <v>0</v>
      </c>
      <c r="G144" s="5" t="n">
        <f aca="false">SUM(E144*0.7)</f>
        <v>1176</v>
      </c>
      <c r="H144" s="5" t="n">
        <f aca="false">SUM(E144*0.2)</f>
        <v>336</v>
      </c>
      <c r="I144" s="5" t="n">
        <f aca="false">SUM(E144*0.1)</f>
        <v>168</v>
      </c>
    </row>
    <row r="145" customFormat="false" ht="14.65" hidden="false" customHeight="false" outlineLevel="0" collapsed="false">
      <c r="C145" s="3" t="s">
        <v>145</v>
      </c>
      <c r="D145" s="4" t="n">
        <v>34934</v>
      </c>
      <c r="E145" s="5" t="n">
        <v>1400</v>
      </c>
      <c r="F145" s="5" t="n">
        <v>0</v>
      </c>
      <c r="G145" s="5" t="n">
        <v>0</v>
      </c>
      <c r="H145" s="5" t="n">
        <v>0</v>
      </c>
      <c r="I145" s="5" t="n">
        <v>0</v>
      </c>
    </row>
    <row r="146" customFormat="false" ht="14.65" hidden="false" customHeight="false" outlineLevel="0" collapsed="false">
      <c r="C146" s="3" t="s">
        <v>146</v>
      </c>
      <c r="D146" s="4" t="n">
        <v>34953</v>
      </c>
      <c r="E146" s="5" t="n">
        <v>265</v>
      </c>
      <c r="F146" s="5" t="n">
        <v>0</v>
      </c>
      <c r="G146" s="5" t="n">
        <f aca="false">SUM(E146*0.7)</f>
        <v>185.5</v>
      </c>
      <c r="H146" s="5" t="n">
        <f aca="false">SUM(E146*0.2)</f>
        <v>53</v>
      </c>
      <c r="I146" s="5" t="n">
        <f aca="false">SUM(E146*0.1)</f>
        <v>26.5</v>
      </c>
    </row>
    <row r="147" customFormat="false" ht="14.65" hidden="false" customHeight="false" outlineLevel="0" collapsed="false">
      <c r="C147" s="3" t="s">
        <v>147</v>
      </c>
      <c r="D147" s="4" t="n">
        <v>34953</v>
      </c>
      <c r="E147" s="5" t="n">
        <v>931</v>
      </c>
      <c r="F147" s="5" t="n">
        <v>0</v>
      </c>
      <c r="G147" s="5" t="n">
        <f aca="false">SUM(E147*0.7)</f>
        <v>651.7</v>
      </c>
      <c r="H147" s="5" t="n">
        <f aca="false">SUM(E147*0.2)</f>
        <v>186.2</v>
      </c>
      <c r="I147" s="5" t="n">
        <f aca="false">SUM(E147*0.1)</f>
        <v>93.1</v>
      </c>
    </row>
    <row r="148" customFormat="false" ht="14.65" hidden="false" customHeight="false" outlineLevel="0" collapsed="false">
      <c r="C148" s="3" t="s">
        <v>148</v>
      </c>
      <c r="D148" s="4" t="n">
        <v>34953</v>
      </c>
      <c r="E148" s="5" t="n">
        <v>1323</v>
      </c>
      <c r="F148" s="5" t="n">
        <v>0</v>
      </c>
      <c r="G148" s="5" t="n">
        <f aca="false">SUM(E148*0.7)</f>
        <v>926.1</v>
      </c>
      <c r="H148" s="5" t="n">
        <f aca="false">SUM(E148*0.2)</f>
        <v>264.6</v>
      </c>
      <c r="I148" s="5" t="n">
        <f aca="false">SUM(E148*0.1)</f>
        <v>132.3</v>
      </c>
    </row>
    <row r="149" customFormat="false" ht="14.65" hidden="false" customHeight="false" outlineLevel="0" collapsed="false">
      <c r="C149" s="3" t="s">
        <v>149</v>
      </c>
      <c r="D149" s="4" t="n">
        <v>34953</v>
      </c>
      <c r="E149" s="5" t="n">
        <v>677</v>
      </c>
      <c r="F149" s="5" t="n">
        <v>0</v>
      </c>
      <c r="G149" s="5" t="n">
        <f aca="false">SUM(E149*0.7)</f>
        <v>473.9</v>
      </c>
      <c r="H149" s="5" t="n">
        <f aca="false">SUM(E149*0.2)</f>
        <v>135.4</v>
      </c>
      <c r="I149" s="5" t="n">
        <f aca="false">SUM(E149*0.1)</f>
        <v>67.7</v>
      </c>
    </row>
    <row r="150" customFormat="false" ht="14.65" hidden="false" customHeight="false" outlineLevel="0" collapsed="false">
      <c r="C150" s="3" t="s">
        <v>150</v>
      </c>
      <c r="D150" s="4" t="n">
        <v>34953</v>
      </c>
      <c r="E150" s="5" t="n">
        <v>7767.02</v>
      </c>
      <c r="F150" s="5" t="n">
        <v>0</v>
      </c>
      <c r="G150" s="5" t="n">
        <f aca="false">SUM(E150*0.7)</f>
        <v>5436.914</v>
      </c>
      <c r="H150" s="5" t="n">
        <f aca="false">SUM(E150*0.2)</f>
        <v>1553.404</v>
      </c>
      <c r="I150" s="5" t="n">
        <f aca="false">SUM(E150*0.1)</f>
        <v>776.702</v>
      </c>
    </row>
    <row r="151" customFormat="false" ht="14.65" hidden="false" customHeight="false" outlineLevel="0" collapsed="false">
      <c r="C151" s="3" t="s">
        <v>151</v>
      </c>
      <c r="D151" s="4" t="n">
        <v>34953</v>
      </c>
      <c r="E151" s="5" t="n">
        <v>1810</v>
      </c>
      <c r="F151" s="5" t="n">
        <v>0</v>
      </c>
      <c r="G151" s="5" t="n">
        <f aca="false">SUM(E151*0.7)</f>
        <v>1267</v>
      </c>
      <c r="H151" s="5" t="n">
        <f aca="false">SUM(E151*0.2)</f>
        <v>362</v>
      </c>
      <c r="I151" s="5" t="n">
        <f aca="false">SUM(E151*0.1)</f>
        <v>181</v>
      </c>
    </row>
    <row r="152" customFormat="false" ht="14.65" hidden="false" customHeight="false" outlineLevel="0" collapsed="false">
      <c r="C152" s="3" t="s">
        <v>152</v>
      </c>
      <c r="D152" s="4" t="n">
        <v>34953</v>
      </c>
      <c r="E152" s="5" t="n">
        <v>310</v>
      </c>
      <c r="F152" s="5" t="n">
        <v>0</v>
      </c>
      <c r="G152" s="5" t="n">
        <f aca="false">SUM(E152*0.7)</f>
        <v>217</v>
      </c>
      <c r="H152" s="5" t="n">
        <f aca="false">SUM(E152*0.2)</f>
        <v>62</v>
      </c>
      <c r="I152" s="5" t="n">
        <f aca="false">SUM(E152*0.1)</f>
        <v>31</v>
      </c>
    </row>
    <row r="153" customFormat="false" ht="14.65" hidden="false" customHeight="false" outlineLevel="0" collapsed="false">
      <c r="C153" s="3" t="s">
        <v>153</v>
      </c>
      <c r="D153" s="4" t="n">
        <v>34971</v>
      </c>
      <c r="E153" s="5" t="n">
        <v>1937</v>
      </c>
      <c r="F153" s="5" t="n">
        <v>0</v>
      </c>
      <c r="G153" s="5" t="n">
        <f aca="false">SUM(E153*0.7)</f>
        <v>1355.9</v>
      </c>
      <c r="H153" s="5" t="n">
        <f aca="false">SUM(E153*0.2)</f>
        <v>387.4</v>
      </c>
      <c r="I153" s="5" t="n">
        <f aca="false">SUM(E153*0.1)</f>
        <v>193.7</v>
      </c>
    </row>
    <row r="154" customFormat="false" ht="14.65" hidden="false" customHeight="false" outlineLevel="0" collapsed="false">
      <c r="C154" s="3" t="s">
        <v>154</v>
      </c>
      <c r="D154" s="4" t="n">
        <v>34972</v>
      </c>
      <c r="E154" s="5" t="n">
        <v>684</v>
      </c>
      <c r="F154" s="5" t="n">
        <v>4500</v>
      </c>
      <c r="G154" s="5" t="n">
        <f aca="false">SUM(E154*0.7)</f>
        <v>478.8</v>
      </c>
      <c r="H154" s="5" t="n">
        <f aca="false">SUM(E154*0.2)</f>
        <v>136.8</v>
      </c>
      <c r="I154" s="5" t="n">
        <f aca="false">SUM(E154*0.1)</f>
        <v>68.4</v>
      </c>
    </row>
    <row r="155" customFormat="false" ht="14.65" hidden="false" customHeight="false" outlineLevel="0" collapsed="false">
      <c r="C155" s="3" t="s">
        <v>155</v>
      </c>
      <c r="D155" s="4" t="n">
        <v>34991</v>
      </c>
      <c r="E155" s="5" t="n">
        <v>1500</v>
      </c>
      <c r="F155" s="5" t="n">
        <v>0</v>
      </c>
      <c r="G155" s="5" t="n">
        <f aca="false">SUM(E155*0.7)</f>
        <v>1050</v>
      </c>
      <c r="H155" s="5" t="n">
        <f aca="false">SUM(E155*0.2)</f>
        <v>300</v>
      </c>
      <c r="I155" s="5" t="n">
        <f aca="false">SUM(E155*0.1)</f>
        <v>150</v>
      </c>
    </row>
    <row r="156" customFormat="false" ht="14.65" hidden="false" customHeight="false" outlineLevel="0" collapsed="false">
      <c r="C156" s="3" t="s">
        <v>156</v>
      </c>
      <c r="D156" s="4" t="n">
        <v>34999</v>
      </c>
      <c r="E156" s="5" t="n">
        <v>288</v>
      </c>
      <c r="F156" s="5" t="n">
        <v>0</v>
      </c>
      <c r="G156" s="5" t="n">
        <f aca="false">SUM(E156*0.7)</f>
        <v>201.6</v>
      </c>
      <c r="H156" s="5" t="n">
        <f aca="false">SUM(E156*0.2)</f>
        <v>57.6</v>
      </c>
      <c r="I156" s="5" t="n">
        <f aca="false">SUM(E156*0.1)</f>
        <v>28.8</v>
      </c>
    </row>
    <row r="157" customFormat="false" ht="14.65" hidden="false" customHeight="false" outlineLevel="0" collapsed="false">
      <c r="C157" s="3" t="s">
        <v>157</v>
      </c>
      <c r="D157" s="4" t="n">
        <v>34999</v>
      </c>
      <c r="E157" s="5" t="n">
        <v>547</v>
      </c>
      <c r="F157" s="5" t="n">
        <v>0</v>
      </c>
      <c r="G157" s="5" t="n">
        <f aca="false">SUM(E157*0.7)</f>
        <v>382.9</v>
      </c>
      <c r="H157" s="5" t="n">
        <f aca="false">SUM(E157*0.2)</f>
        <v>109.4</v>
      </c>
      <c r="I157" s="5" t="n">
        <f aca="false">SUM(E157*0.1)</f>
        <v>54.7</v>
      </c>
    </row>
    <row r="158" customFormat="false" ht="14.65" hidden="false" customHeight="false" outlineLevel="0" collapsed="false">
      <c r="C158" s="3" t="s">
        <v>158</v>
      </c>
      <c r="D158" s="4" t="n">
        <v>34999</v>
      </c>
      <c r="E158" s="5" t="n">
        <v>11000</v>
      </c>
      <c r="F158" s="5" t="n">
        <v>0</v>
      </c>
      <c r="G158" s="5" t="n">
        <f aca="false">SUM(E158*0.7)</f>
        <v>7700</v>
      </c>
      <c r="H158" s="5" t="n">
        <f aca="false">SUM(E158*0.2)</f>
        <v>2200</v>
      </c>
      <c r="I158" s="5" t="n">
        <f aca="false">SUM(E158*0.1)</f>
        <v>1100</v>
      </c>
    </row>
    <row r="159" customFormat="false" ht="14.65" hidden="false" customHeight="false" outlineLevel="0" collapsed="false">
      <c r="C159" s="3" t="s">
        <v>159</v>
      </c>
      <c r="D159" s="4" t="n">
        <v>34999</v>
      </c>
      <c r="E159" s="5" t="n">
        <v>2495</v>
      </c>
      <c r="F159" s="5" t="n">
        <v>0</v>
      </c>
      <c r="G159" s="5" t="n">
        <f aca="false">SUM(E159*0.7)</f>
        <v>1746.5</v>
      </c>
      <c r="H159" s="5" t="n">
        <f aca="false">SUM(E159*0.2)</f>
        <v>499</v>
      </c>
      <c r="I159" s="5" t="n">
        <f aca="false">SUM(E159*0.1)</f>
        <v>249.5</v>
      </c>
    </row>
    <row r="160" customFormat="false" ht="14.65" hidden="false" customHeight="false" outlineLevel="0" collapsed="false">
      <c r="C160" s="3" t="s">
        <v>160</v>
      </c>
      <c r="D160" s="4" t="n">
        <v>34999</v>
      </c>
      <c r="E160" s="5" t="n">
        <v>379</v>
      </c>
      <c r="F160" s="5" t="n">
        <v>0</v>
      </c>
      <c r="G160" s="5" t="n">
        <f aca="false">SUM(E160*0.7)</f>
        <v>265.3</v>
      </c>
      <c r="H160" s="5" t="n">
        <f aca="false">SUM(E160*0.2)</f>
        <v>75.8</v>
      </c>
      <c r="I160" s="5" t="n">
        <f aca="false">SUM(E160*0.1)</f>
        <v>37.9</v>
      </c>
    </row>
    <row r="161" customFormat="false" ht="14.65" hidden="false" customHeight="false" outlineLevel="0" collapsed="false">
      <c r="C161" s="3" t="s">
        <v>161</v>
      </c>
      <c r="D161" s="4" t="n">
        <v>34999</v>
      </c>
      <c r="E161" s="5" t="n">
        <v>2630</v>
      </c>
      <c r="F161" s="5" t="n">
        <v>7350</v>
      </c>
      <c r="G161" s="5" t="n">
        <f aca="false">SUM(E161*0.7)</f>
        <v>1841</v>
      </c>
      <c r="H161" s="5" t="n">
        <f aca="false">SUM(E161*0.2)</f>
        <v>526</v>
      </c>
      <c r="I161" s="5" t="n">
        <f aca="false">SUM(E161*0.1)</f>
        <v>263</v>
      </c>
    </row>
    <row r="162" customFormat="false" ht="14.65" hidden="false" customHeight="false" outlineLevel="0" collapsed="false">
      <c r="C162" s="3" t="s">
        <v>162</v>
      </c>
      <c r="D162" s="4" t="n">
        <v>35018</v>
      </c>
      <c r="E162" s="5" t="n">
        <v>4226</v>
      </c>
      <c r="F162" s="5" t="n">
        <v>0</v>
      </c>
      <c r="G162" s="5" t="n">
        <f aca="false">SUM(E162*0.7)</f>
        <v>2958.2</v>
      </c>
      <c r="H162" s="5" t="n">
        <f aca="false">SUM(E162*0.2)</f>
        <v>845.2</v>
      </c>
      <c r="I162" s="5" t="n">
        <f aca="false">SUM(E162*0.1)</f>
        <v>422.6</v>
      </c>
    </row>
    <row r="163" customFormat="false" ht="14.65" hidden="false" customHeight="false" outlineLevel="0" collapsed="false">
      <c r="C163" s="3" t="s">
        <v>163</v>
      </c>
      <c r="D163" s="4" t="n">
        <v>35039</v>
      </c>
      <c r="E163" s="5" t="n">
        <v>1045</v>
      </c>
      <c r="F163" s="5" t="n">
        <v>0</v>
      </c>
      <c r="G163" s="5" t="n">
        <v>0</v>
      </c>
      <c r="H163" s="5" t="n">
        <v>0</v>
      </c>
      <c r="I163" s="5" t="n">
        <v>0</v>
      </c>
    </row>
    <row r="164" customFormat="false" ht="14.65" hidden="false" customHeight="false" outlineLevel="0" collapsed="false">
      <c r="C164" s="3" t="s">
        <v>164</v>
      </c>
      <c r="D164" s="4" t="n">
        <v>35039</v>
      </c>
      <c r="E164" s="5" t="n">
        <v>363</v>
      </c>
      <c r="F164" s="5" t="n">
        <v>0</v>
      </c>
      <c r="G164" s="5" t="n">
        <v>0</v>
      </c>
      <c r="H164" s="5" t="n">
        <v>0</v>
      </c>
      <c r="I164" s="5" t="n">
        <v>0</v>
      </c>
    </row>
    <row r="165" customFormat="false" ht="14.65" hidden="false" customHeight="false" outlineLevel="0" collapsed="false">
      <c r="E165" s="16" t="n">
        <f aca="false">SUM(E81:E164)</f>
        <v>142237.66</v>
      </c>
      <c r="F165" s="16" t="n">
        <f aca="false">SUM(F81:F164)</f>
        <v>49275</v>
      </c>
      <c r="G165" s="16" t="n">
        <f aca="false">SUM(G81:G164)</f>
        <v>95988.234</v>
      </c>
      <c r="H165" s="16" t="n">
        <v>27425.2</v>
      </c>
      <c r="I165" s="16" t="n">
        <f aca="false">SUM(I81:I164)</f>
        <v>13712.592</v>
      </c>
    </row>
    <row r="167" customFormat="false" ht="14.65" hidden="false" customHeight="false" outlineLevel="0" collapsed="false">
      <c r="A167" s="1" t="s">
        <v>165</v>
      </c>
      <c r="B167" s="2" t="n">
        <v>9</v>
      </c>
      <c r="C167" s="3" t="s">
        <v>166</v>
      </c>
      <c r="D167" s="4" t="n">
        <v>34704</v>
      </c>
      <c r="E167" s="5" t="n">
        <v>0</v>
      </c>
      <c r="F167" s="5" t="n">
        <v>800</v>
      </c>
      <c r="G167" s="5" t="n">
        <v>0</v>
      </c>
      <c r="H167" s="5" t="n">
        <f aca="false">SUM(E167*0.2)</f>
        <v>0</v>
      </c>
      <c r="I167" s="5" t="n">
        <f aca="false">SUM(E167*0.1)</f>
        <v>0</v>
      </c>
    </row>
    <row r="168" customFormat="false" ht="14.65" hidden="false" customHeight="false" outlineLevel="0" collapsed="false">
      <c r="C168" s="3" t="s">
        <v>167</v>
      </c>
      <c r="D168" s="4" t="n">
        <v>34724</v>
      </c>
      <c r="E168" s="5" t="n">
        <v>0</v>
      </c>
      <c r="F168" s="5" t="n">
        <v>3500</v>
      </c>
      <c r="G168" s="5" t="n">
        <v>0</v>
      </c>
      <c r="H168" s="5" t="n">
        <f aca="false">SUM(E168*0.2)</f>
        <v>0</v>
      </c>
      <c r="I168" s="5" t="n">
        <f aca="false">SUM(E168*0.1)</f>
        <v>0</v>
      </c>
    </row>
    <row r="169" customFormat="false" ht="14.65" hidden="false" customHeight="false" outlineLevel="0" collapsed="false">
      <c r="C169" s="3" t="s">
        <v>168</v>
      </c>
      <c r="D169" s="4" t="n">
        <v>34750</v>
      </c>
      <c r="E169" s="5" t="n">
        <v>0</v>
      </c>
      <c r="F169" s="5" t="n">
        <v>1100</v>
      </c>
      <c r="G169" s="5" t="n">
        <v>0</v>
      </c>
      <c r="H169" s="5" t="n">
        <f aca="false">SUM(E169*0.2)</f>
        <v>0</v>
      </c>
      <c r="I169" s="5" t="n">
        <f aca="false">SUM(E169*0.1)</f>
        <v>0</v>
      </c>
    </row>
    <row r="170" customFormat="false" ht="14.65" hidden="false" customHeight="false" outlineLevel="0" collapsed="false">
      <c r="C170" s="3" t="s">
        <v>169</v>
      </c>
      <c r="D170" s="4" t="n">
        <v>34768</v>
      </c>
      <c r="E170" s="5" t="n">
        <v>2313</v>
      </c>
      <c r="F170" s="5" t="n">
        <v>0</v>
      </c>
      <c r="G170" s="5" t="n">
        <f aca="false">SUM(E170*0.7)</f>
        <v>1619.1</v>
      </c>
      <c r="H170" s="5" t="n">
        <f aca="false">SUM(E170*0.2)</f>
        <v>462.6</v>
      </c>
      <c r="I170" s="5" t="n">
        <f aca="false">SUM(E170*0.1)</f>
        <v>231.3</v>
      </c>
    </row>
    <row r="171" customFormat="false" ht="14.65" hidden="false" customHeight="false" outlineLevel="0" collapsed="false">
      <c r="C171" s="3" t="s">
        <v>170</v>
      </c>
      <c r="D171" s="4" t="n">
        <v>34820</v>
      </c>
      <c r="E171" s="5" t="n">
        <v>0</v>
      </c>
      <c r="F171" s="5" t="n">
        <v>800</v>
      </c>
      <c r="G171" s="5" t="n">
        <f aca="false">SUM(E171*0.7)</f>
        <v>0</v>
      </c>
      <c r="H171" s="5" t="n">
        <f aca="false">SUM(E171*0.2)</f>
        <v>0</v>
      </c>
      <c r="I171" s="5" t="n">
        <f aca="false">SUM(E171*0.1)</f>
        <v>0</v>
      </c>
    </row>
    <row r="172" customFormat="false" ht="14.65" hidden="false" customHeight="false" outlineLevel="0" collapsed="false">
      <c r="C172" s="3" t="s">
        <v>171</v>
      </c>
      <c r="D172" s="4" t="n">
        <v>34825</v>
      </c>
      <c r="E172" s="5" t="n">
        <v>0</v>
      </c>
      <c r="F172" s="5" t="n">
        <v>3000</v>
      </c>
      <c r="G172" s="5" t="n">
        <f aca="false">SUM(E172*0.7)</f>
        <v>0</v>
      </c>
      <c r="H172" s="5" t="n">
        <f aca="false">SUM(E172*0.2)</f>
        <v>0</v>
      </c>
      <c r="I172" s="5" t="n">
        <f aca="false">SUM(E172*0.1)</f>
        <v>0</v>
      </c>
    </row>
    <row r="173" customFormat="false" ht="14.65" hidden="false" customHeight="false" outlineLevel="0" collapsed="false">
      <c r="C173" s="3" t="s">
        <v>172</v>
      </c>
      <c r="D173" s="4" t="n">
        <v>34953</v>
      </c>
      <c r="E173" s="5" t="n">
        <v>276</v>
      </c>
      <c r="F173" s="5" t="n">
        <v>0</v>
      </c>
      <c r="G173" s="5" t="n">
        <f aca="false">SUM(E173*0.7)</f>
        <v>193.2</v>
      </c>
      <c r="H173" s="5" t="n">
        <f aca="false">SUM(E173*0.2)</f>
        <v>55.2</v>
      </c>
      <c r="I173" s="5" t="n">
        <f aca="false">SUM(E173*0.1)</f>
        <v>27.6</v>
      </c>
    </row>
    <row r="174" customFormat="false" ht="14.65" hidden="false" customHeight="false" outlineLevel="0" collapsed="false">
      <c r="C174" s="3" t="s">
        <v>173</v>
      </c>
      <c r="D174" s="4" t="n">
        <v>34953</v>
      </c>
      <c r="E174" s="5" t="n">
        <v>500</v>
      </c>
      <c r="F174" s="5" t="n">
        <v>0</v>
      </c>
      <c r="G174" s="5" t="n">
        <f aca="false">SUM(E174*0.7)</f>
        <v>350</v>
      </c>
      <c r="H174" s="5" t="n">
        <f aca="false">SUM(E174*0.2)</f>
        <v>100</v>
      </c>
      <c r="I174" s="5" t="n">
        <f aca="false">SUM(E174*0.1)</f>
        <v>50</v>
      </c>
    </row>
    <row r="175" customFormat="false" ht="14.65" hidden="false" customHeight="false" outlineLevel="0" collapsed="false">
      <c r="C175" s="3" t="s">
        <v>174</v>
      </c>
      <c r="D175" s="4" t="n">
        <v>34973</v>
      </c>
      <c r="E175" s="5" t="n">
        <v>0</v>
      </c>
      <c r="F175" s="5" t="n">
        <v>600</v>
      </c>
      <c r="G175" s="5" t="n">
        <f aca="false">SUM(E175*0.7)</f>
        <v>0</v>
      </c>
      <c r="H175" s="5" t="n">
        <f aca="false">SUM(E175*0.2)</f>
        <v>0</v>
      </c>
      <c r="I175" s="5" t="n">
        <f aca="false">SUM(E175*0.1)</f>
        <v>0</v>
      </c>
    </row>
    <row r="176" customFormat="false" ht="14.65" hidden="false" customHeight="false" outlineLevel="0" collapsed="false">
      <c r="E176" s="16" t="n">
        <f aca="false">SUM(E167:E175)</f>
        <v>3089</v>
      </c>
      <c r="F176" s="16" t="n">
        <f aca="false">SUM(F167:F175)</f>
        <v>9800</v>
      </c>
      <c r="G176" s="16" t="n">
        <f aca="false">SUM(G167:G175)</f>
        <v>2162.3</v>
      </c>
      <c r="H176" s="16" t="n">
        <f aca="false">SUM(H167:H175)</f>
        <v>617.8</v>
      </c>
      <c r="I176" s="16" t="n">
        <f aca="false">SUM(I167:I175)</f>
        <v>308.9</v>
      </c>
    </row>
    <row r="178" customFormat="false" ht="14.65" hidden="false" customHeight="false" outlineLevel="0" collapsed="false">
      <c r="A178" s="1" t="s">
        <v>175</v>
      </c>
      <c r="B178" s="2" t="n">
        <v>6</v>
      </c>
      <c r="C178" s="3" t="s">
        <v>176</v>
      </c>
      <c r="D178" s="4" t="n">
        <v>34780</v>
      </c>
      <c r="E178" s="5" t="n">
        <v>0</v>
      </c>
      <c r="F178" s="5" t="n">
        <v>900</v>
      </c>
      <c r="G178" s="5" t="n">
        <v>0</v>
      </c>
      <c r="H178" s="5" t="n">
        <v>0</v>
      </c>
      <c r="I178" s="5" t="n">
        <v>0</v>
      </c>
    </row>
    <row r="179" customFormat="false" ht="14.65" hidden="false" customHeight="false" outlineLevel="0" collapsed="false">
      <c r="C179" s="3" t="s">
        <v>177</v>
      </c>
      <c r="D179" s="4" t="n">
        <v>34795</v>
      </c>
      <c r="E179" s="5" t="n">
        <v>3283</v>
      </c>
      <c r="F179" s="5" t="n">
        <v>3375</v>
      </c>
      <c r="G179" s="5" t="n">
        <f aca="false">SUM(E179*0.7)</f>
        <v>2298.1</v>
      </c>
      <c r="H179" s="5" t="n">
        <f aca="false">SUM(E179*0.2)</f>
        <v>656.6</v>
      </c>
      <c r="I179" s="5" t="n">
        <f aca="false">SUM(E179*0.1)</f>
        <v>328.3</v>
      </c>
    </row>
    <row r="180" customFormat="false" ht="14.65" hidden="false" customHeight="false" outlineLevel="0" collapsed="false">
      <c r="C180" s="3" t="s">
        <v>178</v>
      </c>
      <c r="D180" s="4" t="n">
        <v>34820</v>
      </c>
      <c r="E180" s="5" t="n">
        <v>0</v>
      </c>
      <c r="F180" s="5" t="n">
        <v>5350</v>
      </c>
      <c r="G180" s="5" t="n">
        <f aca="false">SUM(E180*0.7)</f>
        <v>0</v>
      </c>
      <c r="H180" s="5" t="n">
        <f aca="false">SUM(E180*0.2)</f>
        <v>0</v>
      </c>
      <c r="I180" s="5" t="n">
        <f aca="false">SUM(E180*0.1)</f>
        <v>0</v>
      </c>
    </row>
    <row r="181" customFormat="false" ht="14.65" hidden="false" customHeight="false" outlineLevel="0" collapsed="false">
      <c r="C181" s="3" t="s">
        <v>179</v>
      </c>
      <c r="D181" s="4" t="n">
        <v>34828</v>
      </c>
      <c r="E181" s="5" t="n">
        <v>8849</v>
      </c>
      <c r="F181" s="5" t="n">
        <v>0</v>
      </c>
      <c r="G181" s="5" t="n">
        <f aca="false">SUM(E181*0.7)</f>
        <v>6194.3</v>
      </c>
      <c r="H181" s="5" t="n">
        <f aca="false">SUM(E181*0.2)</f>
        <v>1769.8</v>
      </c>
      <c r="I181" s="5" t="n">
        <f aca="false">SUM(E181*0.1)</f>
        <v>884.9</v>
      </c>
    </row>
    <row r="182" customFormat="false" ht="14.65" hidden="false" customHeight="false" outlineLevel="0" collapsed="false">
      <c r="C182" s="3" t="s">
        <v>180</v>
      </c>
      <c r="D182" s="4" t="n">
        <v>34934</v>
      </c>
      <c r="E182" s="5" t="n">
        <v>0</v>
      </c>
      <c r="F182" s="5" t="n">
        <v>500</v>
      </c>
      <c r="G182" s="5" t="n">
        <f aca="false">SUM(E182*0.7)</f>
        <v>0</v>
      </c>
      <c r="H182" s="5" t="n">
        <f aca="false">SUM(E182*0.2)</f>
        <v>0</v>
      </c>
      <c r="I182" s="5" t="n">
        <f aca="false">SUM(E182*0.1)</f>
        <v>0</v>
      </c>
    </row>
    <row r="183" customFormat="false" ht="14.65" hidden="false" customHeight="false" outlineLevel="0" collapsed="false">
      <c r="C183" s="3" t="s">
        <v>181</v>
      </c>
      <c r="D183" s="4" t="n">
        <v>34953</v>
      </c>
      <c r="E183" s="5" t="n">
        <v>850</v>
      </c>
      <c r="F183" s="5" t="n">
        <v>0</v>
      </c>
      <c r="G183" s="5" t="n">
        <f aca="false">SUM(E183*0.7)</f>
        <v>595</v>
      </c>
      <c r="H183" s="5" t="n">
        <f aca="false">SUM(E183*0.2)</f>
        <v>170</v>
      </c>
      <c r="I183" s="5" t="n">
        <f aca="false">SUM(E183*0.1)</f>
        <v>85</v>
      </c>
    </row>
    <row r="184" customFormat="false" ht="14.65" hidden="false" customHeight="false" outlineLevel="0" collapsed="false">
      <c r="E184" s="16" t="n">
        <f aca="false">SUM(E178:E183)</f>
        <v>12982</v>
      </c>
      <c r="F184" s="16" t="n">
        <f aca="false">SUM(F178:F183)</f>
        <v>10125</v>
      </c>
      <c r="G184" s="16" t="n">
        <f aca="false">SUM(G178:G183)</f>
        <v>9087.4</v>
      </c>
      <c r="H184" s="16" t="n">
        <f aca="false">SUM(H178:H183)</f>
        <v>2596.4</v>
      </c>
      <c r="I184" s="16" t="n">
        <f aca="false">SUM(I178:I183)</f>
        <v>1298.2</v>
      </c>
    </row>
    <row r="186" customFormat="false" ht="14.65" hidden="false" customHeight="false" outlineLevel="0" collapsed="false">
      <c r="A186" s="1" t="s">
        <v>182</v>
      </c>
      <c r="B186" s="2" t="n">
        <v>3</v>
      </c>
      <c r="C186" s="3" t="s">
        <v>183</v>
      </c>
      <c r="D186" s="4" t="n">
        <v>34704</v>
      </c>
      <c r="E186" s="5" t="n">
        <v>1004</v>
      </c>
      <c r="F186" s="5" t="n">
        <v>500</v>
      </c>
      <c r="G186" s="5" t="n">
        <f aca="false">SUM(E186*0.7)</f>
        <v>702.8</v>
      </c>
      <c r="H186" s="5" t="n">
        <f aca="false">SUM(E186*0.2)</f>
        <v>200.8</v>
      </c>
      <c r="I186" s="5" t="n">
        <f aca="false">SUM(E186*0.1)</f>
        <v>100.4</v>
      </c>
    </row>
    <row r="187" customFormat="false" ht="14.65" hidden="false" customHeight="false" outlineLevel="0" collapsed="false">
      <c r="C187" s="3" t="s">
        <v>184</v>
      </c>
      <c r="D187" s="4" t="n">
        <v>34725</v>
      </c>
      <c r="E187" s="5" t="n">
        <v>1300</v>
      </c>
      <c r="F187" s="5" t="n">
        <v>0</v>
      </c>
      <c r="G187" s="5" t="n">
        <f aca="false">SUM(E187*0.7)</f>
        <v>910</v>
      </c>
      <c r="H187" s="5" t="n">
        <f aca="false">SUM(E187*0.2)</f>
        <v>260</v>
      </c>
      <c r="I187" s="5" t="n">
        <f aca="false">SUM(E187*0.1)</f>
        <v>130</v>
      </c>
    </row>
    <row r="188" customFormat="false" ht="14.65" hidden="false" customHeight="false" outlineLevel="0" collapsed="false">
      <c r="C188" s="3" t="s">
        <v>185</v>
      </c>
      <c r="D188" s="4" t="n">
        <v>34934</v>
      </c>
      <c r="E188" s="5" t="n">
        <v>365.87</v>
      </c>
      <c r="F188" s="5" t="n">
        <v>0</v>
      </c>
      <c r="G188" s="5" t="n">
        <v>256.1</v>
      </c>
      <c r="H188" s="5" t="n">
        <f aca="false">SUM(E188*0.2)</f>
        <v>73.174</v>
      </c>
      <c r="I188" s="5" t="n">
        <v>36.58</v>
      </c>
    </row>
    <row r="189" customFormat="false" ht="14.65" hidden="false" customHeight="false" outlineLevel="0" collapsed="false">
      <c r="E189" s="16" t="n">
        <f aca="false">SUM(E186:E188)</f>
        <v>2669.87</v>
      </c>
      <c r="F189" s="16" t="n">
        <f aca="false">SUM(F186:F188)</f>
        <v>500</v>
      </c>
      <c r="G189" s="16" t="n">
        <f aca="false">SUM(G186:G188)</f>
        <v>1868.9</v>
      </c>
      <c r="H189" s="16" t="n">
        <f aca="false">SUM(H186:H188)</f>
        <v>533.974</v>
      </c>
      <c r="I189" s="16" t="n">
        <f aca="false">SUM(I186:I188)</f>
        <v>266.98</v>
      </c>
    </row>
    <row r="191" customFormat="false" ht="14.65" hidden="false" customHeight="false" outlineLevel="0" collapsed="false">
      <c r="A191" s="1" t="s">
        <v>186</v>
      </c>
      <c r="B191" s="2" t="n">
        <v>6</v>
      </c>
      <c r="C191" s="3" t="s">
        <v>187</v>
      </c>
      <c r="D191" s="4" t="n">
        <v>34768</v>
      </c>
      <c r="E191" s="5" t="n">
        <v>2555</v>
      </c>
      <c r="F191" s="5" t="n">
        <v>0</v>
      </c>
      <c r="G191" s="5" t="n">
        <f aca="false">SUM(E191*0.7)</f>
        <v>1788.5</v>
      </c>
      <c r="H191" s="5" t="n">
        <f aca="false">SUM(E191*0.2)</f>
        <v>511</v>
      </c>
      <c r="I191" s="5" t="n">
        <f aca="false">SUM(E191*0.1)</f>
        <v>255.5</v>
      </c>
    </row>
    <row r="192" customFormat="false" ht="14.65" hidden="false" customHeight="false" outlineLevel="0" collapsed="false">
      <c r="C192" s="3" t="s">
        <v>188</v>
      </c>
      <c r="D192" s="4" t="n">
        <v>34797</v>
      </c>
      <c r="E192" s="5" t="n">
        <v>518</v>
      </c>
      <c r="F192" s="5" t="n">
        <v>0</v>
      </c>
      <c r="G192" s="5" t="n">
        <f aca="false">SUM(E192*0.7)</f>
        <v>362.6</v>
      </c>
      <c r="H192" s="5" t="n">
        <f aca="false">SUM(E192*0.2)</f>
        <v>103.6</v>
      </c>
      <c r="I192" s="5" t="n">
        <f aca="false">SUM(E192*0.1)</f>
        <v>51.8</v>
      </c>
    </row>
    <row r="193" customFormat="false" ht="14.65" hidden="false" customHeight="false" outlineLevel="0" collapsed="false">
      <c r="C193" s="3" t="s">
        <v>189</v>
      </c>
      <c r="D193" s="4" t="n">
        <v>34862</v>
      </c>
      <c r="E193" s="5" t="n">
        <v>0</v>
      </c>
      <c r="F193" s="5" t="n">
        <v>7600</v>
      </c>
      <c r="G193" s="5" t="n">
        <f aca="false">SUM(E193*0.7)</f>
        <v>0</v>
      </c>
      <c r="H193" s="5" t="n">
        <f aca="false">SUM(E193*0.2)</f>
        <v>0</v>
      </c>
      <c r="I193" s="5" t="n">
        <f aca="false">SUM(E193*0.1)</f>
        <v>0</v>
      </c>
    </row>
    <row r="194" customFormat="false" ht="14.65" hidden="false" customHeight="false" outlineLevel="0" collapsed="false">
      <c r="C194" s="3" t="s">
        <v>190</v>
      </c>
      <c r="D194" s="4" t="n">
        <v>34890</v>
      </c>
      <c r="E194" s="5" t="n">
        <v>0</v>
      </c>
      <c r="F194" s="5" t="n">
        <v>500</v>
      </c>
      <c r="G194" s="5" t="n">
        <f aca="false">SUM(E194*0.7)</f>
        <v>0</v>
      </c>
      <c r="H194" s="5" t="n">
        <f aca="false">SUM(E194*0.2)</f>
        <v>0</v>
      </c>
      <c r="I194" s="5" t="n">
        <f aca="false">SUM(E194*0.1)</f>
        <v>0</v>
      </c>
    </row>
    <row r="195" customFormat="false" ht="14.65" hidden="false" customHeight="false" outlineLevel="0" collapsed="false">
      <c r="C195" s="3" t="s">
        <v>191</v>
      </c>
      <c r="D195" s="4" t="n">
        <v>34968</v>
      </c>
      <c r="E195" s="5" t="n">
        <v>268</v>
      </c>
      <c r="F195" s="5" t="n">
        <v>0</v>
      </c>
      <c r="G195" s="5" t="n">
        <f aca="false">SUM(E195*0.7)</f>
        <v>187.6</v>
      </c>
      <c r="H195" s="5" t="n">
        <f aca="false">SUM(E195*0.2)</f>
        <v>53.6</v>
      </c>
      <c r="I195" s="5" t="n">
        <f aca="false">SUM(E195*0.1)</f>
        <v>26.8</v>
      </c>
    </row>
    <row r="196" customFormat="false" ht="14.65" hidden="false" customHeight="false" outlineLevel="0" collapsed="false">
      <c r="C196" s="3" t="s">
        <v>192</v>
      </c>
      <c r="D196" s="4" t="n">
        <v>34999</v>
      </c>
      <c r="E196" s="5" t="n">
        <v>1672</v>
      </c>
      <c r="F196" s="5" t="n">
        <v>0</v>
      </c>
      <c r="G196" s="5" t="n">
        <f aca="false">SUM(E196*0.7)</f>
        <v>1170.4</v>
      </c>
      <c r="H196" s="5" t="n">
        <f aca="false">SUM(E196*0.2)</f>
        <v>334.4</v>
      </c>
      <c r="I196" s="5" t="n">
        <f aca="false">SUM(E196*0.1)</f>
        <v>167.2</v>
      </c>
    </row>
    <row r="197" customFormat="false" ht="14.65" hidden="false" customHeight="false" outlineLevel="0" collapsed="false">
      <c r="E197" s="16" t="n">
        <f aca="false">SUM(E191:E196)</f>
        <v>5013</v>
      </c>
      <c r="F197" s="16" t="n">
        <f aca="false">SUM(F191:F196)</f>
        <v>8100</v>
      </c>
      <c r="G197" s="16" t="n">
        <f aca="false">SUM(G191:G196)</f>
        <v>3509.1</v>
      </c>
      <c r="H197" s="16" t="n">
        <f aca="false">SUM(H191:H196)</f>
        <v>1002.6</v>
      </c>
      <c r="I197" s="16" t="n">
        <f aca="false">SUM(I191:I196)</f>
        <v>501.3</v>
      </c>
    </row>
    <row r="199" customFormat="false" ht="14.65" hidden="false" customHeight="false" outlineLevel="0" collapsed="false">
      <c r="A199" s="1" t="s">
        <v>193</v>
      </c>
      <c r="B199" s="2" t="n">
        <v>27</v>
      </c>
      <c r="C199" s="3" t="s">
        <v>194</v>
      </c>
      <c r="D199" s="4" t="n">
        <v>34704</v>
      </c>
      <c r="E199" s="5" t="n">
        <v>0</v>
      </c>
      <c r="F199" s="5" t="n">
        <v>1500</v>
      </c>
      <c r="G199" s="5" t="n">
        <f aca="false">SUM(E199*0.7)</f>
        <v>0</v>
      </c>
      <c r="H199" s="5" t="n">
        <f aca="false">SUM(E199*0.2)</f>
        <v>0</v>
      </c>
      <c r="I199" s="5" t="n">
        <f aca="false">SUM(E199*0.1)</f>
        <v>0</v>
      </c>
    </row>
    <row r="200" customFormat="false" ht="14.65" hidden="false" customHeight="false" outlineLevel="0" collapsed="false">
      <c r="A200" s="1" t="s">
        <v>195</v>
      </c>
      <c r="C200" s="3" t="s">
        <v>196</v>
      </c>
      <c r="D200" s="4" t="n">
        <v>34747</v>
      </c>
      <c r="E200" s="5" t="n">
        <v>4630</v>
      </c>
      <c r="F200" s="5" t="n">
        <v>3675</v>
      </c>
      <c r="G200" s="5" t="n">
        <f aca="false">SUM(E200*0.7)</f>
        <v>3241</v>
      </c>
      <c r="H200" s="5" t="n">
        <f aca="false">SUM(E200*0.2)</f>
        <v>926</v>
      </c>
      <c r="I200" s="5" t="n">
        <f aca="false">SUM(E200*0.1)</f>
        <v>463</v>
      </c>
    </row>
    <row r="201" customFormat="false" ht="14.65" hidden="false" customHeight="false" outlineLevel="0" collapsed="false">
      <c r="A201" s="1" t="s">
        <v>197</v>
      </c>
      <c r="C201" s="3" t="s">
        <v>198</v>
      </c>
      <c r="D201" s="4" t="n">
        <v>34748</v>
      </c>
      <c r="E201" s="5" t="n">
        <v>2900</v>
      </c>
      <c r="F201" s="5" t="n">
        <v>0</v>
      </c>
      <c r="G201" s="5" t="n">
        <f aca="false">SUM(E201*0.7)</f>
        <v>2030</v>
      </c>
      <c r="H201" s="5" t="n">
        <f aca="false">SUM(E201*0.2)</f>
        <v>580</v>
      </c>
      <c r="I201" s="5" t="n">
        <f aca="false">SUM(E201*0.1)</f>
        <v>290</v>
      </c>
    </row>
    <row r="202" customFormat="false" ht="14.65" hidden="false" customHeight="false" outlineLevel="0" collapsed="false">
      <c r="C202" s="3" t="s">
        <v>199</v>
      </c>
      <c r="D202" s="4" t="n">
        <v>34781</v>
      </c>
      <c r="E202" s="5" t="n">
        <v>1800</v>
      </c>
      <c r="F202" s="5" t="n">
        <v>0</v>
      </c>
      <c r="G202" s="5" t="n">
        <f aca="false">SUM(E202*0.7)</f>
        <v>1260</v>
      </c>
      <c r="H202" s="5" t="n">
        <f aca="false">SUM(E202*0.2)</f>
        <v>360</v>
      </c>
      <c r="I202" s="5" t="n">
        <f aca="false">SUM(E202*0.1)</f>
        <v>180</v>
      </c>
    </row>
    <row r="203" customFormat="false" ht="14.65" hidden="false" customHeight="false" outlineLevel="0" collapsed="false">
      <c r="C203" s="3" t="s">
        <v>200</v>
      </c>
      <c r="D203" s="4" t="n">
        <v>34781</v>
      </c>
      <c r="E203" s="5" t="n">
        <v>5573</v>
      </c>
      <c r="F203" s="5" t="n">
        <v>4500</v>
      </c>
      <c r="G203" s="5" t="n">
        <f aca="false">SUM(E203*0.7)</f>
        <v>3901.1</v>
      </c>
      <c r="H203" s="5" t="n">
        <f aca="false">SUM(E203*0.2)</f>
        <v>1114.6</v>
      </c>
      <c r="I203" s="5" t="n">
        <f aca="false">SUM(E203*0.1)</f>
        <v>557.3</v>
      </c>
    </row>
    <row r="204" customFormat="false" ht="14.65" hidden="false" customHeight="false" outlineLevel="0" collapsed="false">
      <c r="C204" s="3" t="s">
        <v>201</v>
      </c>
      <c r="D204" s="4" t="n">
        <v>34787</v>
      </c>
      <c r="E204" s="5" t="n">
        <v>703.85</v>
      </c>
      <c r="F204" s="5" t="n">
        <v>0</v>
      </c>
      <c r="G204" s="5" t="n">
        <v>492.69</v>
      </c>
      <c r="H204" s="5" t="n">
        <f aca="false">SUM(E204*0.2)</f>
        <v>140.77</v>
      </c>
      <c r="I204" s="5" t="n">
        <v>70.38</v>
      </c>
    </row>
    <row r="205" customFormat="false" ht="14.65" hidden="false" customHeight="false" outlineLevel="0" collapsed="false">
      <c r="C205" s="3" t="s">
        <v>202</v>
      </c>
      <c r="D205" s="4" t="n">
        <v>34797</v>
      </c>
      <c r="E205" s="5" t="n">
        <v>2542</v>
      </c>
      <c r="F205" s="5" t="n">
        <v>0</v>
      </c>
      <c r="G205" s="5" t="n">
        <f aca="false">SUM(E205*0.7)</f>
        <v>1779.4</v>
      </c>
      <c r="H205" s="5" t="n">
        <f aca="false">SUM(E205*0.2)</f>
        <v>508.4</v>
      </c>
      <c r="I205" s="5" t="n">
        <f aca="false">SUM(E205*0.1)</f>
        <v>254.2</v>
      </c>
    </row>
    <row r="206" customFormat="false" ht="14.65" hidden="false" customHeight="false" outlineLevel="0" collapsed="false">
      <c r="C206" s="3" t="s">
        <v>203</v>
      </c>
      <c r="D206" s="4" t="n">
        <v>34844</v>
      </c>
      <c r="E206" s="5" t="n">
        <v>1447</v>
      </c>
      <c r="F206" s="5" t="n">
        <v>0</v>
      </c>
      <c r="G206" s="5" t="n">
        <f aca="false">SUM(E206*0.7)</f>
        <v>1012.9</v>
      </c>
      <c r="H206" s="5" t="n">
        <f aca="false">SUM(E206*0.2)</f>
        <v>289.4</v>
      </c>
      <c r="I206" s="5" t="n">
        <f aca="false">SUM(E206*0.1)</f>
        <v>144.7</v>
      </c>
    </row>
    <row r="207" customFormat="false" ht="14.65" hidden="false" customHeight="false" outlineLevel="0" collapsed="false">
      <c r="C207" s="3" t="s">
        <v>204</v>
      </c>
      <c r="D207" s="4" t="n">
        <v>34844</v>
      </c>
      <c r="E207" s="5" t="n">
        <v>731</v>
      </c>
      <c r="F207" s="5" t="n">
        <v>0</v>
      </c>
      <c r="G207" s="5" t="n">
        <f aca="false">SUM(E207*0.7)</f>
        <v>511.7</v>
      </c>
      <c r="H207" s="5" t="n">
        <f aca="false">SUM(E207*0.2)</f>
        <v>146.2</v>
      </c>
      <c r="I207" s="5" t="n">
        <f aca="false">SUM(E207*0.1)</f>
        <v>73.1</v>
      </c>
    </row>
    <row r="208" customFormat="false" ht="14.65" hidden="false" customHeight="false" outlineLevel="0" collapsed="false">
      <c r="C208" s="3" t="s">
        <v>205</v>
      </c>
      <c r="D208" s="4" t="n">
        <v>34844</v>
      </c>
      <c r="E208" s="5" t="n">
        <v>777</v>
      </c>
      <c r="F208" s="5" t="n">
        <v>0</v>
      </c>
      <c r="G208" s="5" t="n">
        <f aca="false">SUM(E208*0.7)</f>
        <v>543.9</v>
      </c>
      <c r="H208" s="5" t="n">
        <f aca="false">SUM(E208*0.2)</f>
        <v>155.4</v>
      </c>
      <c r="I208" s="5" t="n">
        <f aca="false">SUM(E208*0.1)</f>
        <v>77.7</v>
      </c>
    </row>
    <row r="209" customFormat="false" ht="14.65" hidden="false" customHeight="false" outlineLevel="0" collapsed="false">
      <c r="C209" s="3" t="s">
        <v>206</v>
      </c>
      <c r="D209" s="4" t="n">
        <v>34844</v>
      </c>
      <c r="E209" s="5" t="n">
        <v>441</v>
      </c>
      <c r="F209" s="5" t="n">
        <v>0</v>
      </c>
      <c r="G209" s="5" t="n">
        <f aca="false">SUM(E209*0.7)</f>
        <v>308.7</v>
      </c>
      <c r="H209" s="5" t="n">
        <f aca="false">SUM(E209*0.2)</f>
        <v>88.2</v>
      </c>
      <c r="I209" s="5" t="n">
        <f aca="false">SUM(E209*0.1)</f>
        <v>44.1</v>
      </c>
    </row>
    <row r="210" customFormat="false" ht="14.65" hidden="false" customHeight="false" outlineLevel="0" collapsed="false">
      <c r="C210" s="3" t="s">
        <v>207</v>
      </c>
      <c r="D210" s="4" t="n">
        <v>34862</v>
      </c>
      <c r="E210" s="5" t="n">
        <v>1123</v>
      </c>
      <c r="F210" s="5" t="n">
        <v>0</v>
      </c>
      <c r="G210" s="5" t="n">
        <f aca="false">SUM(E210*0.7)</f>
        <v>786.1</v>
      </c>
      <c r="H210" s="5" t="n">
        <f aca="false">SUM(E210*0.2)</f>
        <v>224.6</v>
      </c>
      <c r="I210" s="5" t="n">
        <f aca="false">SUM(E210*0.1)</f>
        <v>112.3</v>
      </c>
    </row>
    <row r="211" customFormat="false" ht="14.65" hidden="false" customHeight="false" outlineLevel="0" collapsed="false">
      <c r="C211" s="3" t="s">
        <v>208</v>
      </c>
      <c r="D211" s="4" t="n">
        <v>34890</v>
      </c>
      <c r="E211" s="5" t="n">
        <v>311</v>
      </c>
      <c r="F211" s="5" t="n">
        <v>0</v>
      </c>
      <c r="G211" s="5" t="n">
        <f aca="false">SUM(E211*0.7)</f>
        <v>217.7</v>
      </c>
      <c r="H211" s="5" t="n">
        <f aca="false">SUM(E211*0.2)</f>
        <v>62.2</v>
      </c>
      <c r="I211" s="5" t="n">
        <f aca="false">SUM(E211*0.1)</f>
        <v>31.1</v>
      </c>
    </row>
    <row r="212" customFormat="false" ht="14.65" hidden="false" customHeight="false" outlineLevel="0" collapsed="false">
      <c r="C212" s="3" t="s">
        <v>209</v>
      </c>
      <c r="D212" s="4" t="n">
        <v>34890</v>
      </c>
      <c r="E212" s="5" t="n">
        <v>500</v>
      </c>
      <c r="F212" s="5" t="n">
        <v>0</v>
      </c>
      <c r="G212" s="5" t="n">
        <v>0</v>
      </c>
      <c r="H212" s="5" t="n">
        <v>0</v>
      </c>
      <c r="I212" s="5" t="n">
        <v>0</v>
      </c>
    </row>
    <row r="213" customFormat="false" ht="14.65" hidden="false" customHeight="false" outlineLevel="0" collapsed="false">
      <c r="C213" s="3" t="s">
        <v>210</v>
      </c>
      <c r="D213" s="4" t="n">
        <v>34890</v>
      </c>
      <c r="E213" s="5" t="n">
        <v>0</v>
      </c>
      <c r="F213" s="5" t="n">
        <v>2400</v>
      </c>
      <c r="G213" s="5" t="n">
        <f aca="false">SUM(E213*0.7)</f>
        <v>0</v>
      </c>
      <c r="H213" s="5" t="n">
        <f aca="false">SUM(E213*0.2)</f>
        <v>0</v>
      </c>
      <c r="I213" s="5" t="n">
        <f aca="false">SUM(E213*0.1)</f>
        <v>0</v>
      </c>
    </row>
    <row r="214" customFormat="false" ht="14.65" hidden="false" customHeight="false" outlineLevel="0" collapsed="false">
      <c r="C214" s="3" t="s">
        <v>211</v>
      </c>
      <c r="D214" s="4" t="n">
        <v>34932</v>
      </c>
      <c r="E214" s="5" t="n">
        <v>6124</v>
      </c>
      <c r="F214" s="5" t="n">
        <v>0</v>
      </c>
      <c r="G214" s="5" t="n">
        <f aca="false">SUM(E214*0.7)</f>
        <v>4286.8</v>
      </c>
      <c r="H214" s="5" t="n">
        <f aca="false">SUM(E214*0.2)</f>
        <v>1224.8</v>
      </c>
      <c r="I214" s="5" t="n">
        <f aca="false">SUM(E214*0.1)</f>
        <v>612.4</v>
      </c>
    </row>
    <row r="215" customFormat="false" ht="14.65" hidden="false" customHeight="false" outlineLevel="0" collapsed="false">
      <c r="C215" s="3" t="s">
        <v>212</v>
      </c>
      <c r="D215" s="4" t="n">
        <v>34934</v>
      </c>
      <c r="E215" s="5" t="n">
        <v>2006</v>
      </c>
      <c r="F215" s="5" t="n">
        <v>0</v>
      </c>
      <c r="G215" s="5" t="n">
        <f aca="false">SUM(E215*0.7)</f>
        <v>1404.2</v>
      </c>
      <c r="H215" s="5" t="n">
        <f aca="false">SUM(E215*0.2)</f>
        <v>401.2</v>
      </c>
      <c r="I215" s="5" t="n">
        <f aca="false">SUM(E215*0.1)</f>
        <v>200.6</v>
      </c>
    </row>
    <row r="216" customFormat="false" ht="14.65" hidden="false" customHeight="false" outlineLevel="0" collapsed="false">
      <c r="C216" s="3" t="s">
        <v>213</v>
      </c>
      <c r="D216" s="4" t="n">
        <v>34940</v>
      </c>
      <c r="E216" s="5" t="n">
        <v>0</v>
      </c>
      <c r="F216" s="5" t="n">
        <v>3300</v>
      </c>
      <c r="G216" s="5" t="n">
        <f aca="false">SUM(E216*0.7)</f>
        <v>0</v>
      </c>
      <c r="H216" s="5" t="n">
        <f aca="false">SUM(E216*0.2)</f>
        <v>0</v>
      </c>
      <c r="I216" s="5" t="n">
        <f aca="false">SUM(E216*0.1)</f>
        <v>0</v>
      </c>
    </row>
    <row r="217" customFormat="false" ht="14.65" hidden="false" customHeight="false" outlineLevel="0" collapsed="false">
      <c r="C217" s="3" t="s">
        <v>214</v>
      </c>
      <c r="D217" s="4" t="n">
        <v>34953</v>
      </c>
      <c r="E217" s="5" t="n">
        <v>0</v>
      </c>
      <c r="F217" s="5" t="n">
        <v>2300</v>
      </c>
      <c r="G217" s="5" t="n">
        <f aca="false">SUM(E217*0.7)</f>
        <v>0</v>
      </c>
      <c r="H217" s="5" t="n">
        <f aca="false">SUM(E217*0.2)</f>
        <v>0</v>
      </c>
      <c r="I217" s="5" t="n">
        <f aca="false">SUM(E217*0.1)</f>
        <v>0</v>
      </c>
    </row>
    <row r="218" customFormat="false" ht="14.65" hidden="false" customHeight="false" outlineLevel="0" collapsed="false">
      <c r="C218" s="3" t="s">
        <v>215</v>
      </c>
      <c r="D218" s="4" t="n">
        <v>34953</v>
      </c>
      <c r="E218" s="5" t="n">
        <v>628</v>
      </c>
      <c r="F218" s="5" t="n">
        <v>0</v>
      </c>
      <c r="G218" s="5" t="n">
        <f aca="false">SUM(E218*0.7)</f>
        <v>439.6</v>
      </c>
      <c r="H218" s="5" t="n">
        <f aca="false">SUM(E218*0.2)</f>
        <v>125.6</v>
      </c>
      <c r="I218" s="5" t="n">
        <f aca="false">SUM(E218*0.1)</f>
        <v>62.8</v>
      </c>
    </row>
    <row r="219" customFormat="false" ht="14.65" hidden="false" customHeight="false" outlineLevel="0" collapsed="false">
      <c r="C219" s="3" t="s">
        <v>216</v>
      </c>
      <c r="D219" s="4" t="n">
        <v>34953</v>
      </c>
      <c r="E219" s="5" t="n">
        <v>245</v>
      </c>
      <c r="F219" s="5" t="n">
        <v>0</v>
      </c>
      <c r="G219" s="5" t="n">
        <f aca="false">SUM(E219*0.7)</f>
        <v>171.5</v>
      </c>
      <c r="H219" s="5" t="n">
        <f aca="false">SUM(E219*0.2)</f>
        <v>49</v>
      </c>
      <c r="I219" s="5" t="n">
        <f aca="false">SUM(E219*0.1)</f>
        <v>24.5</v>
      </c>
    </row>
    <row r="220" customFormat="false" ht="14.65" hidden="false" customHeight="false" outlineLevel="0" collapsed="false">
      <c r="C220" s="3" t="s">
        <v>217</v>
      </c>
      <c r="D220" s="4" t="n">
        <v>34953</v>
      </c>
      <c r="E220" s="5" t="n">
        <v>1880</v>
      </c>
      <c r="F220" s="5" t="n">
        <v>4000</v>
      </c>
      <c r="G220" s="5" t="n">
        <f aca="false">SUM(E220*0.7)</f>
        <v>1316</v>
      </c>
      <c r="H220" s="5" t="n">
        <f aca="false">SUM(E220*0.2)</f>
        <v>376</v>
      </c>
      <c r="I220" s="5" t="n">
        <f aca="false">SUM(E220*0.1)</f>
        <v>188</v>
      </c>
    </row>
    <row r="221" customFormat="false" ht="14.65" hidden="false" customHeight="false" outlineLevel="0" collapsed="false">
      <c r="C221" s="3" t="s">
        <v>218</v>
      </c>
      <c r="D221" s="4" t="n">
        <v>35039</v>
      </c>
      <c r="E221" s="5" t="n">
        <v>2502</v>
      </c>
      <c r="F221" s="5" t="n">
        <v>0</v>
      </c>
      <c r="G221" s="5" t="n">
        <v>0</v>
      </c>
      <c r="H221" s="5" t="n">
        <v>0</v>
      </c>
      <c r="I221" s="5" t="n">
        <v>0</v>
      </c>
    </row>
    <row r="222" customFormat="false" ht="14.65" hidden="false" customHeight="false" outlineLevel="0" collapsed="false">
      <c r="C222" s="3" t="s">
        <v>219</v>
      </c>
      <c r="D222" s="4" t="n">
        <v>35039</v>
      </c>
      <c r="E222" s="5" t="n">
        <v>1000</v>
      </c>
      <c r="F222" s="5" t="n">
        <v>0</v>
      </c>
      <c r="G222" s="5" t="n">
        <v>0</v>
      </c>
      <c r="H222" s="5" t="n">
        <v>0</v>
      </c>
      <c r="I222" s="5" t="n">
        <v>0</v>
      </c>
    </row>
    <row r="223" customFormat="false" ht="14.65" hidden="false" customHeight="false" outlineLevel="0" collapsed="false">
      <c r="C223" s="3" t="s">
        <v>220</v>
      </c>
      <c r="D223" s="4" t="n">
        <v>35039</v>
      </c>
      <c r="E223" s="5" t="n">
        <v>1725</v>
      </c>
      <c r="F223" s="5" t="n">
        <v>0</v>
      </c>
      <c r="G223" s="5" t="n">
        <v>0</v>
      </c>
      <c r="H223" s="5" t="n">
        <v>0</v>
      </c>
      <c r="I223" s="5" t="n">
        <v>0</v>
      </c>
    </row>
    <row r="224" customFormat="false" ht="14.65" hidden="false" customHeight="false" outlineLevel="0" collapsed="false">
      <c r="C224" s="3" t="s">
        <v>221</v>
      </c>
      <c r="D224" s="4" t="n">
        <v>35039</v>
      </c>
      <c r="E224" s="5" t="n">
        <v>1435</v>
      </c>
      <c r="F224" s="5" t="n">
        <v>0</v>
      </c>
      <c r="G224" s="5" t="n">
        <v>0</v>
      </c>
      <c r="H224" s="5" t="n">
        <v>0</v>
      </c>
      <c r="I224" s="5" t="n">
        <v>0</v>
      </c>
    </row>
    <row r="225" customFormat="false" ht="14.65" hidden="false" customHeight="false" outlineLevel="0" collapsed="false">
      <c r="C225" s="3" t="s">
        <v>222</v>
      </c>
      <c r="D225" s="4" t="n">
        <v>35039</v>
      </c>
      <c r="E225" s="5" t="n">
        <v>736</v>
      </c>
      <c r="F225" s="5" t="n">
        <v>0</v>
      </c>
      <c r="G225" s="5" t="n">
        <v>0</v>
      </c>
      <c r="H225" s="5" t="n">
        <v>0</v>
      </c>
      <c r="I225" s="5" t="n">
        <v>0</v>
      </c>
    </row>
    <row r="226" customFormat="false" ht="14.65" hidden="false" customHeight="false" outlineLevel="0" collapsed="false">
      <c r="E226" s="16" t="n">
        <f aca="false">SUM(E199:E225)</f>
        <v>41759.85</v>
      </c>
      <c r="F226" s="16" t="n">
        <f aca="false">SUM(F199:F225)</f>
        <v>21675</v>
      </c>
      <c r="G226" s="16" t="n">
        <f aca="false">SUM(G199:G225)</f>
        <v>23703.29</v>
      </c>
      <c r="H226" s="16" t="n">
        <f aca="false">SUM(H199:H225)</f>
        <v>6772.37</v>
      </c>
      <c r="I226" s="16" t="n">
        <f aca="false">SUM(I199:I225)</f>
        <v>3386.18</v>
      </c>
    </row>
    <row r="228" customFormat="false" ht="14.65" hidden="false" customHeight="false" outlineLevel="0" collapsed="false">
      <c r="A228" s="1" t="s">
        <v>223</v>
      </c>
      <c r="B228" s="2" t="n">
        <v>24</v>
      </c>
      <c r="C228" s="3" t="s">
        <v>224</v>
      </c>
      <c r="D228" s="4" t="n">
        <v>34748</v>
      </c>
      <c r="E228" s="5" t="n">
        <v>380</v>
      </c>
      <c r="F228" s="5" t="n">
        <v>0</v>
      </c>
      <c r="G228" s="5" t="n">
        <f aca="false">SUM(E228*0.7)</f>
        <v>266</v>
      </c>
      <c r="H228" s="5" t="n">
        <f aca="false">SUM(E228*0.2)</f>
        <v>76</v>
      </c>
      <c r="I228" s="5" t="n">
        <f aca="false">SUM(E228*0.1)</f>
        <v>38</v>
      </c>
    </row>
    <row r="229" customFormat="false" ht="14.65" hidden="false" customHeight="false" outlineLevel="0" collapsed="false">
      <c r="A229" s="1" t="s">
        <v>225</v>
      </c>
      <c r="C229" s="3" t="s">
        <v>226</v>
      </c>
      <c r="D229" s="4" t="n">
        <v>34748</v>
      </c>
      <c r="E229" s="5" t="n">
        <v>4915</v>
      </c>
      <c r="F229" s="5" t="n">
        <v>0</v>
      </c>
      <c r="G229" s="5" t="n">
        <f aca="false">SUM(E229*0.7)</f>
        <v>3440.5</v>
      </c>
      <c r="H229" s="5" t="n">
        <f aca="false">SUM(E229*0.2)</f>
        <v>983</v>
      </c>
      <c r="I229" s="5" t="n">
        <f aca="false">SUM(E229*0.1)</f>
        <v>491.5</v>
      </c>
    </row>
    <row r="230" customFormat="false" ht="14.65" hidden="false" customHeight="false" outlineLevel="0" collapsed="false">
      <c r="C230" s="3" t="s">
        <v>227</v>
      </c>
      <c r="D230" s="4" t="n">
        <v>34748</v>
      </c>
      <c r="E230" s="5" t="n">
        <v>1900</v>
      </c>
      <c r="F230" s="5" t="n">
        <v>0</v>
      </c>
      <c r="G230" s="5" t="n">
        <f aca="false">SUM(E230*0.7)</f>
        <v>1330</v>
      </c>
      <c r="H230" s="5" t="n">
        <f aca="false">SUM(E230*0.2)</f>
        <v>380</v>
      </c>
      <c r="I230" s="5" t="n">
        <f aca="false">SUM(E230*0.1)</f>
        <v>190</v>
      </c>
    </row>
    <row r="231" customFormat="false" ht="14.65" hidden="false" customHeight="false" outlineLevel="0" collapsed="false">
      <c r="C231" s="3" t="s">
        <v>228</v>
      </c>
      <c r="D231" s="4" t="n">
        <v>34750</v>
      </c>
      <c r="E231" s="5" t="n">
        <v>9100</v>
      </c>
      <c r="F231" s="5" t="n">
        <v>5500</v>
      </c>
      <c r="G231" s="5" t="n">
        <v>0</v>
      </c>
      <c r="H231" s="5" t="n">
        <v>0</v>
      </c>
      <c r="I231" s="5" t="n">
        <v>0</v>
      </c>
    </row>
    <row r="232" customFormat="false" ht="14.65" hidden="false" customHeight="false" outlineLevel="0" collapsed="false">
      <c r="C232" s="3" t="s">
        <v>229</v>
      </c>
      <c r="D232" s="4" t="n">
        <v>34781</v>
      </c>
      <c r="E232" s="5" t="n">
        <v>4003</v>
      </c>
      <c r="F232" s="5" t="n">
        <v>0</v>
      </c>
      <c r="G232" s="5" t="n">
        <f aca="false">SUM(E232*0.7)</f>
        <v>2802.1</v>
      </c>
      <c r="H232" s="5" t="n">
        <f aca="false">SUM(E232*0.2)</f>
        <v>800.6</v>
      </c>
      <c r="I232" s="5" t="n">
        <f aca="false">SUM(E232*0.1)</f>
        <v>400.3</v>
      </c>
    </row>
    <row r="233" customFormat="false" ht="14.65" hidden="false" customHeight="false" outlineLevel="0" collapsed="false">
      <c r="C233" s="3" t="s">
        <v>230</v>
      </c>
      <c r="D233" s="4" t="n">
        <v>34781</v>
      </c>
      <c r="E233" s="5" t="n">
        <v>1755</v>
      </c>
      <c r="F233" s="5" t="n">
        <v>0</v>
      </c>
      <c r="G233" s="5" t="n">
        <f aca="false">SUM(E233*0.7)</f>
        <v>1228.5</v>
      </c>
      <c r="H233" s="5" t="n">
        <f aca="false">SUM(E233*0.2)</f>
        <v>351</v>
      </c>
      <c r="I233" s="5" t="n">
        <f aca="false">SUM(E233*0.1)</f>
        <v>175.5</v>
      </c>
    </row>
    <row r="234" customFormat="false" ht="14.65" hidden="false" customHeight="false" outlineLevel="0" collapsed="false">
      <c r="C234" s="3" t="s">
        <v>231</v>
      </c>
      <c r="D234" s="4" t="n">
        <v>34781</v>
      </c>
      <c r="E234" s="5" t="n">
        <v>403</v>
      </c>
      <c r="F234" s="5" t="n">
        <v>0</v>
      </c>
      <c r="G234" s="5" t="n">
        <f aca="false">SUM(E234*0.7)</f>
        <v>282.1</v>
      </c>
      <c r="H234" s="5" t="n">
        <f aca="false">SUM(E234*0.2)</f>
        <v>80.6</v>
      </c>
      <c r="I234" s="5" t="n">
        <f aca="false">SUM(E234*0.1)</f>
        <v>40.3</v>
      </c>
    </row>
    <row r="235" customFormat="false" ht="14.65" hidden="false" customHeight="false" outlineLevel="0" collapsed="false">
      <c r="C235" s="3" t="s">
        <v>232</v>
      </c>
      <c r="D235" s="4" t="n">
        <v>34797</v>
      </c>
      <c r="E235" s="5" t="n">
        <v>719</v>
      </c>
      <c r="F235" s="5" t="n">
        <v>0</v>
      </c>
      <c r="G235" s="5" t="n">
        <f aca="false">SUM(E235*0.7)</f>
        <v>503.3</v>
      </c>
      <c r="H235" s="5" t="n">
        <f aca="false">SUM(E235*0.2)</f>
        <v>143.8</v>
      </c>
      <c r="I235" s="5" t="n">
        <f aca="false">SUM(E235*0.1)</f>
        <v>71.9</v>
      </c>
    </row>
    <row r="236" customFormat="false" ht="14.65" hidden="false" customHeight="false" outlineLevel="0" collapsed="false">
      <c r="C236" s="3" t="s">
        <v>233</v>
      </c>
      <c r="D236" s="4" t="n">
        <v>34797</v>
      </c>
      <c r="E236" s="5" t="n">
        <v>4620</v>
      </c>
      <c r="F236" s="5" t="n">
        <v>0</v>
      </c>
      <c r="G236" s="5" t="n">
        <f aca="false">SUM(E236*0.7)</f>
        <v>3234</v>
      </c>
      <c r="H236" s="5" t="n">
        <f aca="false">SUM(E236*0.2)</f>
        <v>924</v>
      </c>
      <c r="I236" s="5" t="n">
        <f aca="false">SUM(E236*0.1)</f>
        <v>462</v>
      </c>
    </row>
    <row r="237" customFormat="false" ht="14.65" hidden="false" customHeight="false" outlineLevel="0" collapsed="false">
      <c r="C237" s="3" t="s">
        <v>234</v>
      </c>
      <c r="D237" s="4" t="n">
        <v>34797</v>
      </c>
      <c r="E237" s="5" t="n">
        <v>286</v>
      </c>
      <c r="F237" s="5" t="n">
        <v>0</v>
      </c>
      <c r="G237" s="5" t="n">
        <f aca="false">SUM(E237*0.7)</f>
        <v>200.2</v>
      </c>
      <c r="H237" s="5" t="n">
        <f aca="false">SUM(E237*0.2)</f>
        <v>57.2</v>
      </c>
      <c r="I237" s="5" t="n">
        <f aca="false">SUM(E237*0.1)</f>
        <v>28.6</v>
      </c>
    </row>
    <row r="238" customFormat="false" ht="14.65" hidden="false" customHeight="false" outlineLevel="0" collapsed="false">
      <c r="C238" s="3" t="s">
        <v>235</v>
      </c>
      <c r="D238" s="4" t="n">
        <v>34799</v>
      </c>
      <c r="E238" s="5" t="n">
        <v>0</v>
      </c>
      <c r="F238" s="5" t="n">
        <v>29800</v>
      </c>
      <c r="G238" s="5" t="n">
        <f aca="false">SUM(E238*0.7)</f>
        <v>0</v>
      </c>
      <c r="H238" s="5" t="n">
        <f aca="false">SUM(E238*0.2)</f>
        <v>0</v>
      </c>
      <c r="I238" s="5" t="n">
        <f aca="false">SUM(E238*0.1)</f>
        <v>0</v>
      </c>
    </row>
    <row r="239" customFormat="false" ht="14.65" hidden="false" customHeight="false" outlineLevel="0" collapsed="false">
      <c r="C239" s="3" t="s">
        <v>236</v>
      </c>
      <c r="D239" s="4" t="n">
        <v>34820</v>
      </c>
      <c r="E239" s="5" t="n">
        <v>358</v>
      </c>
      <c r="F239" s="5" t="n">
        <v>0</v>
      </c>
      <c r="G239" s="5" t="n">
        <f aca="false">SUM(E239*0.7)</f>
        <v>250.6</v>
      </c>
      <c r="H239" s="5" t="n">
        <f aca="false">SUM(E239*0.2)</f>
        <v>71.6</v>
      </c>
      <c r="I239" s="5" t="n">
        <f aca="false">SUM(E239*0.1)</f>
        <v>35.8</v>
      </c>
    </row>
    <row r="240" customFormat="false" ht="14.65" hidden="false" customHeight="false" outlineLevel="0" collapsed="false">
      <c r="C240" s="3" t="s">
        <v>237</v>
      </c>
      <c r="D240" s="4" t="n">
        <v>34820</v>
      </c>
      <c r="E240" s="5" t="n">
        <v>917</v>
      </c>
      <c r="F240" s="5" t="n">
        <v>0</v>
      </c>
      <c r="G240" s="5" t="n">
        <f aca="false">SUM(E240*0.7)</f>
        <v>641.9</v>
      </c>
      <c r="H240" s="5" t="n">
        <f aca="false">SUM(E240*0.2)</f>
        <v>183.4</v>
      </c>
      <c r="I240" s="5" t="n">
        <f aca="false">SUM(E240*0.1)</f>
        <v>91.7</v>
      </c>
    </row>
    <row r="241" customFormat="false" ht="14.65" hidden="false" customHeight="false" outlineLevel="0" collapsed="false">
      <c r="C241" s="3" t="s">
        <v>238</v>
      </c>
      <c r="D241" s="4" t="n">
        <v>34844</v>
      </c>
      <c r="E241" s="5" t="n">
        <v>415</v>
      </c>
      <c r="F241" s="5" t="n">
        <v>0</v>
      </c>
      <c r="G241" s="5" t="n">
        <f aca="false">SUM(E241*0.7)</f>
        <v>290.5</v>
      </c>
      <c r="H241" s="5" t="n">
        <f aca="false">SUM(E241*0.2)</f>
        <v>83</v>
      </c>
      <c r="I241" s="5" t="n">
        <f aca="false">SUM(E241*0.1)</f>
        <v>41.5</v>
      </c>
    </row>
    <row r="242" customFormat="false" ht="14.65" hidden="false" customHeight="false" outlineLevel="0" collapsed="false">
      <c r="C242" s="3" t="s">
        <v>239</v>
      </c>
      <c r="D242" s="4" t="n">
        <v>34844</v>
      </c>
      <c r="E242" s="5" t="n">
        <v>2560</v>
      </c>
      <c r="F242" s="5" t="n">
        <v>0</v>
      </c>
      <c r="G242" s="5" t="n">
        <f aca="false">SUM(E242*0.7)</f>
        <v>1792</v>
      </c>
      <c r="H242" s="5" t="n">
        <f aca="false">SUM(E242*0.2)</f>
        <v>512</v>
      </c>
      <c r="I242" s="5" t="n">
        <f aca="false">SUM(E242*0.1)</f>
        <v>256</v>
      </c>
    </row>
    <row r="243" customFormat="false" ht="14.65" hidden="false" customHeight="false" outlineLevel="0" collapsed="false">
      <c r="C243" s="3" t="s">
        <v>240</v>
      </c>
      <c r="D243" s="4" t="n">
        <v>34862</v>
      </c>
      <c r="E243" s="5" t="n">
        <v>1193</v>
      </c>
      <c r="F243" s="5" t="n">
        <v>0</v>
      </c>
      <c r="G243" s="5" t="n">
        <f aca="false">SUM(E243*0.7)</f>
        <v>835.1</v>
      </c>
      <c r="H243" s="5" t="n">
        <f aca="false">SUM(E243*0.2)</f>
        <v>238.6</v>
      </c>
      <c r="I243" s="5" t="n">
        <f aca="false">SUM(E243*0.1)</f>
        <v>119.3</v>
      </c>
    </row>
    <row r="244" customFormat="false" ht="14.65" hidden="false" customHeight="false" outlineLevel="0" collapsed="false">
      <c r="C244" s="3" t="s">
        <v>241</v>
      </c>
      <c r="D244" s="4" t="n">
        <v>34876</v>
      </c>
      <c r="E244" s="5" t="n">
        <v>962</v>
      </c>
      <c r="F244" s="5" t="n">
        <v>5200</v>
      </c>
      <c r="G244" s="5" t="n">
        <f aca="false">SUM(E244*0.7)</f>
        <v>673.4</v>
      </c>
      <c r="H244" s="5" t="n">
        <f aca="false">SUM(E244*0.2)</f>
        <v>192.4</v>
      </c>
      <c r="I244" s="5" t="n">
        <f aca="false">SUM(E244*0.1)</f>
        <v>96.2</v>
      </c>
    </row>
    <row r="245" customFormat="false" ht="14.65" hidden="false" customHeight="false" outlineLevel="0" collapsed="false">
      <c r="C245" s="3" t="s">
        <v>242</v>
      </c>
      <c r="D245" s="4" t="n">
        <v>34934</v>
      </c>
      <c r="E245" s="5" t="n">
        <v>2090</v>
      </c>
      <c r="F245" s="5" t="n">
        <v>0</v>
      </c>
      <c r="G245" s="5" t="n">
        <f aca="false">SUM(E245*0.7)</f>
        <v>1463</v>
      </c>
      <c r="H245" s="5" t="n">
        <f aca="false">SUM(E245*0.2)</f>
        <v>418</v>
      </c>
      <c r="I245" s="5" t="n">
        <f aca="false">SUM(E245*0.1)</f>
        <v>209</v>
      </c>
    </row>
    <row r="246" customFormat="false" ht="14.65" hidden="false" customHeight="false" outlineLevel="0" collapsed="false">
      <c r="C246" s="3" t="s">
        <v>243</v>
      </c>
      <c r="D246" s="4" t="n">
        <v>34940</v>
      </c>
      <c r="E246" s="5" t="n">
        <v>3669</v>
      </c>
      <c r="F246" s="5" t="n">
        <v>0</v>
      </c>
      <c r="G246" s="5" t="n">
        <f aca="false">SUM(E246*0.7)</f>
        <v>2568.3</v>
      </c>
      <c r="H246" s="5" t="n">
        <f aca="false">SUM(E246*0.2)</f>
        <v>733.8</v>
      </c>
      <c r="I246" s="5" t="n">
        <f aca="false">SUM(E246*0.1)</f>
        <v>366.9</v>
      </c>
    </row>
    <row r="247" customFormat="false" ht="14.65" hidden="false" customHeight="false" outlineLevel="0" collapsed="false">
      <c r="C247" s="3" t="s">
        <v>244</v>
      </c>
      <c r="D247" s="4" t="n">
        <v>34953</v>
      </c>
      <c r="E247" s="5" t="n">
        <v>670</v>
      </c>
      <c r="F247" s="5" t="n">
        <v>0</v>
      </c>
      <c r="G247" s="5" t="n">
        <f aca="false">SUM(E247*0.7)</f>
        <v>469</v>
      </c>
      <c r="H247" s="5" t="n">
        <f aca="false">SUM(E247*0.2)</f>
        <v>134</v>
      </c>
      <c r="I247" s="5" t="n">
        <f aca="false">SUM(E247*0.1)</f>
        <v>67</v>
      </c>
    </row>
    <row r="248" customFormat="false" ht="14.65" hidden="false" customHeight="false" outlineLevel="0" collapsed="false">
      <c r="C248" s="3" t="s">
        <v>245</v>
      </c>
      <c r="D248" s="4" t="n">
        <v>34967</v>
      </c>
      <c r="E248" s="5" t="n">
        <v>1590</v>
      </c>
      <c r="F248" s="5" t="n">
        <v>9725</v>
      </c>
      <c r="G248" s="5" t="n">
        <v>0</v>
      </c>
      <c r="H248" s="5" t="n">
        <v>0</v>
      </c>
      <c r="I248" s="5" t="n">
        <v>0</v>
      </c>
    </row>
    <row r="249" customFormat="false" ht="14.65" hidden="false" customHeight="false" outlineLevel="0" collapsed="false">
      <c r="C249" s="3" t="s">
        <v>246</v>
      </c>
      <c r="D249" s="4" t="n">
        <v>34999</v>
      </c>
      <c r="E249" s="5" t="n">
        <v>2281</v>
      </c>
      <c r="F249" s="5" t="n">
        <v>0</v>
      </c>
      <c r="G249" s="5" t="n">
        <f aca="false">SUM(E249*0.7)</f>
        <v>1596.7</v>
      </c>
      <c r="H249" s="5" t="n">
        <f aca="false">SUM(E249*0.2)</f>
        <v>456.2</v>
      </c>
      <c r="I249" s="5" t="n">
        <f aca="false">SUM(E249*0.1)</f>
        <v>228.1</v>
      </c>
    </row>
    <row r="250" customFormat="false" ht="14.65" hidden="false" customHeight="false" outlineLevel="0" collapsed="false">
      <c r="C250" s="3" t="s">
        <v>247</v>
      </c>
      <c r="D250" s="4" t="n">
        <v>34999</v>
      </c>
      <c r="E250" s="5" t="n">
        <v>400</v>
      </c>
      <c r="F250" s="5" t="n">
        <v>0</v>
      </c>
      <c r="G250" s="5" t="n">
        <f aca="false">SUM(E250*0.7)</f>
        <v>280</v>
      </c>
      <c r="H250" s="5" t="n">
        <f aca="false">SUM(E250*0.2)</f>
        <v>80</v>
      </c>
      <c r="I250" s="5" t="n">
        <f aca="false">SUM(E250*0.1)</f>
        <v>40</v>
      </c>
    </row>
    <row r="251" customFormat="false" ht="14.65" hidden="false" customHeight="false" outlineLevel="0" collapsed="false">
      <c r="C251" s="3" t="s">
        <v>248</v>
      </c>
      <c r="D251" s="4" t="n">
        <v>35039</v>
      </c>
      <c r="E251" s="5" t="n">
        <v>600</v>
      </c>
      <c r="F251" s="5" t="n">
        <v>0</v>
      </c>
      <c r="G251" s="5" t="n">
        <v>0</v>
      </c>
      <c r="H251" s="5" t="n">
        <v>0</v>
      </c>
      <c r="I251" s="5" t="n">
        <v>0</v>
      </c>
    </row>
    <row r="252" customFormat="false" ht="14.65" hidden="false" customHeight="false" outlineLevel="0" collapsed="false">
      <c r="E252" s="16" t="n">
        <f aca="false">SUM(E228:E251)</f>
        <v>45786</v>
      </c>
      <c r="F252" s="16" t="n">
        <f aca="false">SUM(F228:F251)</f>
        <v>50225</v>
      </c>
      <c r="G252" s="16" t="n">
        <f aca="false">SUM(G228:G251)</f>
        <v>24147.2</v>
      </c>
      <c r="H252" s="16" t="n">
        <f aca="false">SUM(H228:H251)</f>
        <v>6899.2</v>
      </c>
      <c r="I252" s="16" t="n">
        <f aca="false">SUM(I228:I251)</f>
        <v>3449.6</v>
      </c>
    </row>
    <row r="257" customFormat="false" ht="14.65" hidden="false" customHeight="false" outlineLevel="0" collapsed="false">
      <c r="A257" s="1" t="s">
        <v>249</v>
      </c>
      <c r="B257" s="2" t="n">
        <v>207</v>
      </c>
      <c r="E257" s="5" t="n">
        <v>287015.14</v>
      </c>
      <c r="F257" s="5" t="n">
        <v>196193.51</v>
      </c>
      <c r="G257" s="5" t="n">
        <v>179674.58</v>
      </c>
      <c r="H257" s="5" t="n">
        <v>51335.58</v>
      </c>
      <c r="I257" s="5" t="n">
        <v>25667.76</v>
      </c>
    </row>
    <row r="260" customFormat="false" ht="14.65" hidden="false" customHeight="false" outlineLevel="0" collapsed="false">
      <c r="A260" s="1" t="s">
        <v>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