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1">
  <si>
    <t xml:space="preserve">OFFICE OF THE GENERAL TREASURER</t>
  </si>
  <si>
    <t xml:space="preserve">REPORT OF FORFEITED PROPERTY &amp; MONEY</t>
  </si>
  <si>
    <t xml:space="preserve">NARCOTICS</t>
  </si>
  <si>
    <t xml:space="preserve">Total</t>
  </si>
  <si>
    <t xml:space="preserve">Cash</t>
  </si>
  <si>
    <t xml:space="preserve">Case </t>
  </si>
  <si>
    <t xml:space="preserve">Forfeiture</t>
  </si>
  <si>
    <t xml:space="preserve">Seized</t>
  </si>
  <si>
    <t xml:space="preserve">Seized </t>
  </si>
  <si>
    <t xml:space="preserve">Prop</t>
  </si>
  <si>
    <t xml:space="preserve">Property</t>
  </si>
  <si>
    <t xml:space="preserve">Value</t>
  </si>
  <si>
    <t xml:space="preserve">Police</t>
  </si>
  <si>
    <t xml:space="preserve">AG</t>
  </si>
  <si>
    <t xml:space="preserve">MHRH</t>
  </si>
  <si>
    <t xml:space="preserve">Police Dept</t>
  </si>
  <si>
    <t xml:space="preserve">Number</t>
  </si>
  <si>
    <t xml:space="preserve">Date</t>
  </si>
  <si>
    <t xml:space="preserve">Forfeit</t>
  </si>
  <si>
    <t xml:space="preserve">w/splits</t>
  </si>
  <si>
    <t xml:space="preserve">w/o splits</t>
  </si>
  <si>
    <t xml:space="preserve">Share</t>
  </si>
  <si>
    <t xml:space="preserve">Bristol</t>
  </si>
  <si>
    <t xml:space="preserve">F-102-12-0171</t>
  </si>
  <si>
    <t xml:space="preserve">F-102-12-0205</t>
  </si>
  <si>
    <t xml:space="preserve">total cases</t>
  </si>
  <si>
    <t xml:space="preserve">F-102-11-0252</t>
  </si>
  <si>
    <t xml:space="preserve">F-102-11-136A</t>
  </si>
  <si>
    <t xml:space="preserve">F-102-12-0023</t>
  </si>
  <si>
    <t xml:space="preserve">F-102-12-059A</t>
  </si>
  <si>
    <t xml:space="preserve">F-102-11-0141</t>
  </si>
  <si>
    <t xml:space="preserve">Central Falls</t>
  </si>
  <si>
    <t xml:space="preserve">F-401-11-0327</t>
  </si>
  <si>
    <t xml:space="preserve">F-401-12-0027</t>
  </si>
  <si>
    <t xml:space="preserve">F-401-12-0028</t>
  </si>
  <si>
    <t xml:space="preserve">F-401-12-0063</t>
  </si>
  <si>
    <t xml:space="preserve">F-401-12-0064</t>
  </si>
  <si>
    <t xml:space="preserve">F-401-12-0100</t>
  </si>
  <si>
    <t xml:space="preserve">F-401-12-0101</t>
  </si>
  <si>
    <t xml:space="preserve">F-401-12-0103</t>
  </si>
  <si>
    <t xml:space="preserve">F-401-11-0180</t>
  </si>
  <si>
    <t xml:space="preserve">F-401-11-0186</t>
  </si>
  <si>
    <t xml:space="preserve">F-401-12-0147</t>
  </si>
  <si>
    <t xml:space="preserve">Coventry</t>
  </si>
  <si>
    <t xml:space="preserve">F-201-12-0099</t>
  </si>
  <si>
    <t xml:space="preserve">F-201-11-0284</t>
  </si>
  <si>
    <t xml:space="preserve">F-201-12-0001</t>
  </si>
  <si>
    <t xml:space="preserve">F-201-12-0061</t>
  </si>
  <si>
    <t xml:space="preserve">F-201-11-025A</t>
  </si>
  <si>
    <t xml:space="preserve">Cranston</t>
  </si>
  <si>
    <t xml:space="preserve">F-402-11-0293</t>
  </si>
  <si>
    <t xml:space="preserve">F-402-11-0294</t>
  </si>
  <si>
    <t xml:space="preserve">F-402-11-0295</t>
  </si>
  <si>
    <t xml:space="preserve">F-402-11-0296</t>
  </si>
  <si>
    <t xml:space="preserve">F-402-11-0297</t>
  </si>
  <si>
    <t xml:space="preserve">F-402-11-0298</t>
  </si>
  <si>
    <t xml:space="preserve">F-402-12-0065</t>
  </si>
  <si>
    <t xml:space="preserve">F-402-12-0066</t>
  </si>
  <si>
    <t xml:space="preserve">F-402-12-0104</t>
  </si>
  <si>
    <t xml:space="preserve">F-402-12-0105</t>
  </si>
  <si>
    <t xml:space="preserve">F-402-12-0148</t>
  </si>
  <si>
    <t xml:space="preserve">F-402-12-0179</t>
  </si>
  <si>
    <t xml:space="preserve">Cumberland</t>
  </si>
  <si>
    <t xml:space="preserve">F-403-12-0029</t>
  </si>
  <si>
    <t xml:space="preserve">F-403-12-0149</t>
  </si>
  <si>
    <t xml:space="preserve">F-403-12-0150</t>
  </si>
  <si>
    <t xml:space="preserve">East Greenwich</t>
  </si>
  <si>
    <t xml:space="preserve">F-202-11-0285</t>
  </si>
  <si>
    <t xml:space="preserve">F-202-12-0098</t>
  </si>
  <si>
    <t xml:space="preserve">F-202-12-0142</t>
  </si>
  <si>
    <t xml:space="preserve">F-202-12-0172</t>
  </si>
  <si>
    <t xml:space="preserve">East Providence</t>
  </si>
  <si>
    <t xml:space="preserve">F-404-12-0067</t>
  </si>
  <si>
    <t xml:space="preserve">F-404-12-0106</t>
  </si>
  <si>
    <t xml:space="preserve">F-404-11-0186</t>
  </si>
  <si>
    <t xml:space="preserve">F-404-11-0248</t>
  </si>
  <si>
    <t xml:space="preserve">F-404-12-0174</t>
  </si>
  <si>
    <t xml:space="preserve">F-404-12-0176</t>
  </si>
  <si>
    <t xml:space="preserve">F-404-12-0251</t>
  </si>
  <si>
    <t xml:space="preserve">Foster</t>
  </si>
  <si>
    <t xml:space="preserve">F-413-12-0133</t>
  </si>
  <si>
    <t xml:space="preserve">Glocester</t>
  </si>
  <si>
    <t xml:space="preserve">F-414-11-0283</t>
  </si>
  <si>
    <t xml:space="preserve">F-414-12-0119</t>
  </si>
  <si>
    <t xml:space="preserve">Hopkinton</t>
  </si>
  <si>
    <t xml:space="preserve">F-506-12-0021</t>
  </si>
  <si>
    <t xml:space="preserve">Johnston</t>
  </si>
  <si>
    <t xml:space="preserve">F-405-11-0029</t>
  </si>
  <si>
    <t xml:space="preserve">F-405-11-0151</t>
  </si>
  <si>
    <t xml:space="preserve">F-405-11-0187</t>
  </si>
  <si>
    <t xml:space="preserve">F-405-12-0199</t>
  </si>
  <si>
    <t xml:space="preserve">Narragansett</t>
  </si>
  <si>
    <t xml:space="preserve">F-501-12-0051</t>
  </si>
  <si>
    <t xml:space="preserve">F-501-12-0090</t>
  </si>
  <si>
    <t xml:space="preserve">Newport</t>
  </si>
  <si>
    <t xml:space="preserve">F-307-11-0289</t>
  </si>
  <si>
    <t xml:space="preserve">F-307-11-0290</t>
  </si>
  <si>
    <t xml:space="preserve">F-307-11-0291</t>
  </si>
  <si>
    <t xml:space="preserve">F-307-12-0002</t>
  </si>
  <si>
    <t xml:space="preserve">F-307-12-0003</t>
  </si>
  <si>
    <t xml:space="preserve">F-307-12-0026</t>
  </si>
  <si>
    <t xml:space="preserve">F-30712-0134</t>
  </si>
  <si>
    <t xml:space="preserve">F-303-12-0144</t>
  </si>
  <si>
    <t xml:space="preserve">F-303-12-0145</t>
  </si>
  <si>
    <t xml:space="preserve">F-303-12-0146</t>
  </si>
  <si>
    <t xml:space="preserve">F-303-12-0176</t>
  </si>
  <si>
    <t xml:space="preserve">F-303-12-0178</t>
  </si>
  <si>
    <t xml:space="preserve">North Kingstown</t>
  </si>
  <si>
    <t xml:space="preserve">F-502-11-0321</t>
  </si>
  <si>
    <t xml:space="preserve">F-502-12-0052</t>
  </si>
  <si>
    <t xml:space="preserve">F-502-12-0120</t>
  </si>
  <si>
    <t xml:space="preserve">F-502-11-0173</t>
  </si>
  <si>
    <t xml:space="preserve">North  Providence</t>
  </si>
  <si>
    <t xml:space="preserve">F-407-11-0299</t>
  </si>
  <si>
    <t xml:space="preserve">F-407-12-0004</t>
  </si>
  <si>
    <t xml:space="preserve">F-407-12-0068</t>
  </si>
  <si>
    <t xml:space="preserve">F-407-12-0069</t>
  </si>
  <si>
    <t xml:space="preserve">Pawtucket</t>
  </si>
  <si>
    <t xml:space="preserve">F-408-11-0152</t>
  </si>
  <si>
    <t xml:space="preserve">F-408-11-0256</t>
  </si>
  <si>
    <t xml:space="preserve">F-408-11-0300</t>
  </si>
  <si>
    <t xml:space="preserve">F-408-11-0301</t>
  </si>
  <si>
    <t xml:space="preserve">F-408-11-0302</t>
  </si>
  <si>
    <t xml:space="preserve">F-408-11-0303</t>
  </si>
  <si>
    <t xml:space="preserve">F-408-11-0304</t>
  </si>
  <si>
    <t xml:space="preserve">F-408-11-0305</t>
  </si>
  <si>
    <t xml:space="preserve">F-408-11-0306</t>
  </si>
  <si>
    <t xml:space="preserve">F-408-11-0328</t>
  </si>
  <si>
    <t xml:space="preserve">F-408-11-0329</t>
  </si>
  <si>
    <t xml:space="preserve">F-408-11-0330</t>
  </si>
  <si>
    <t xml:space="preserve">F-408-11-0331</t>
  </si>
  <si>
    <t xml:space="preserve">F-408-11-0332</t>
  </si>
  <si>
    <t xml:space="preserve">F-408-11-327A</t>
  </si>
  <si>
    <t xml:space="preserve">F-408-12-0005</t>
  </si>
  <si>
    <t xml:space="preserve">F-408-12-0020</t>
  </si>
  <si>
    <t xml:space="preserve">F-408-12-0030</t>
  </si>
  <si>
    <t xml:space="preserve">F-408-12-0031</t>
  </si>
  <si>
    <t xml:space="preserve">F-408-12-0032</t>
  </si>
  <si>
    <t xml:space="preserve">F-408-12-0070</t>
  </si>
  <si>
    <t xml:space="preserve">F-408-12-0072</t>
  </si>
  <si>
    <t xml:space="preserve">F-408-12-0073</t>
  </si>
  <si>
    <t xml:space="preserve">F-408-12-0108</t>
  </si>
  <si>
    <t xml:space="preserve">F-408-12-0135</t>
  </si>
  <si>
    <t xml:space="preserve">F-408-12-0136</t>
  </si>
  <si>
    <t xml:space="preserve">F-408-01-0231</t>
  </si>
  <si>
    <t xml:space="preserve">F-408-09-0336</t>
  </si>
  <si>
    <t xml:space="preserve">F-408-11-0192</t>
  </si>
  <si>
    <t xml:space="preserve">F-408-11-0193</t>
  </si>
  <si>
    <t xml:space="preserve">F-408-11-0228</t>
  </si>
  <si>
    <t xml:space="preserve">F-408-11-0281</t>
  </si>
  <si>
    <t xml:space="preserve">F-408-11-0339</t>
  </si>
  <si>
    <t xml:space="preserve">F-408-12-0097</t>
  </si>
  <si>
    <t xml:space="preserve">F-408-12-0107</t>
  </si>
  <si>
    <t xml:space="preserve">F-408-12-0153</t>
  </si>
  <si>
    <t xml:space="preserve">F-408-12-0181</t>
  </si>
  <si>
    <t xml:space="preserve">Portsmouth</t>
  </si>
  <si>
    <t xml:space="preserve">F-304-10-0229</t>
  </si>
  <si>
    <t xml:space="preserve">Providence</t>
  </si>
  <si>
    <t xml:space="preserve">F-409-11-0257</t>
  </si>
  <si>
    <t xml:space="preserve">F-409-11-0259</t>
  </si>
  <si>
    <t xml:space="preserve">F-409-11-0260</t>
  </si>
  <si>
    <t xml:space="preserve">F-409-11-0261</t>
  </si>
  <si>
    <t xml:space="preserve">F-409-11-0262</t>
  </si>
  <si>
    <t xml:space="preserve">F-409-11-0264</t>
  </si>
  <si>
    <t xml:space="preserve">F-409-11-0265</t>
  </si>
  <si>
    <t xml:space="preserve">F-409-11-0267</t>
  </si>
  <si>
    <t xml:space="preserve">F-409-11-0268</t>
  </si>
  <si>
    <t xml:space="preserve">F-409-11-0307</t>
  </si>
  <si>
    <t xml:space="preserve">F-409-11-0308</t>
  </si>
  <si>
    <t xml:space="preserve">F-409-11-0309</t>
  </si>
  <si>
    <t xml:space="preserve">F-409-11-0311</t>
  </si>
  <si>
    <t xml:space="preserve">F-409-11-0312</t>
  </si>
  <si>
    <t xml:space="preserve">F-409-11-0313</t>
  </si>
  <si>
    <t xml:space="preserve">F-409-11-0314</t>
  </si>
  <si>
    <t xml:space="preserve">F-409-11-0315</t>
  </si>
  <si>
    <t xml:space="preserve">F-409-11-0316</t>
  </si>
  <si>
    <t xml:space="preserve">F-409-11-0317</t>
  </si>
  <si>
    <t xml:space="preserve">F-409-11-0335</t>
  </si>
  <si>
    <t xml:space="preserve">F-409-11-0336</t>
  </si>
  <si>
    <t xml:space="preserve">F-409-11-0337</t>
  </si>
  <si>
    <t xml:space="preserve">F-409-11-337A</t>
  </si>
  <si>
    <t xml:space="preserve">F-409-12-0006</t>
  </si>
  <si>
    <t xml:space="preserve">F-409-12-0008</t>
  </si>
  <si>
    <t xml:space="preserve">F-409-12-0009</t>
  </si>
  <si>
    <t xml:space="preserve">F-409-12-0010</t>
  </si>
  <si>
    <t xml:space="preserve">F-409-12-0011</t>
  </si>
  <si>
    <t xml:space="preserve">F-409-12-0017</t>
  </si>
  <si>
    <t xml:space="preserve">F-409-12-0034</t>
  </si>
  <si>
    <t xml:space="preserve">F-409-12-0036</t>
  </si>
  <si>
    <t xml:space="preserve">F-409-12-0037</t>
  </si>
  <si>
    <t xml:space="preserve">F-409-12-0038</t>
  </si>
  <si>
    <t xml:space="preserve">F-409-12-0039</t>
  </si>
  <si>
    <t xml:space="preserve">F-409-12-0040</t>
  </si>
  <si>
    <t xml:space="preserve">F-409-12-0041</t>
  </si>
  <si>
    <t xml:space="preserve">F-409-12-0042</t>
  </si>
  <si>
    <t xml:space="preserve">F-409-12-0043</t>
  </si>
  <si>
    <t xml:space="preserve">F-409-12-0044</t>
  </si>
  <si>
    <t xml:space="preserve">F-409-12-0045</t>
  </si>
  <si>
    <t xml:space="preserve">F-409-12-0046</t>
  </si>
  <si>
    <t xml:space="preserve">F-409-12-0047</t>
  </si>
  <si>
    <t xml:space="preserve">F-409-12-0048</t>
  </si>
  <si>
    <t xml:space="preserve">F-409-12-0074</t>
  </si>
  <si>
    <t xml:space="preserve">F-409-12-0077</t>
  </si>
  <si>
    <t xml:space="preserve">F-409-12-0078</t>
  </si>
  <si>
    <t xml:space="preserve">F-409-12-0079</t>
  </si>
  <si>
    <t xml:space="preserve">F-409-12-0080</t>
  </si>
  <si>
    <t xml:space="preserve">F-409-12-0082</t>
  </si>
  <si>
    <t xml:space="preserve">F-409-12-0083</t>
  </si>
  <si>
    <t xml:space="preserve">F-409-12-0084</t>
  </si>
  <si>
    <t xml:space="preserve">F-409-12-0085</t>
  </si>
  <si>
    <t xml:space="preserve">F-409-12-0086</t>
  </si>
  <si>
    <t xml:space="preserve">F-409-12-0087</t>
  </si>
  <si>
    <t xml:space="preserve">F-409-12-0109</t>
  </si>
  <si>
    <t xml:space="preserve">F-409-12-0110</t>
  </si>
  <si>
    <t xml:space="preserve">F-409-12-0111</t>
  </si>
  <si>
    <t xml:space="preserve">F-409-12-0112</t>
  </si>
  <si>
    <t xml:space="preserve">F-409-12-0113</t>
  </si>
  <si>
    <t xml:space="preserve">F-409-12-0114</t>
  </si>
  <si>
    <t xml:space="preserve">F-409-12-0115</t>
  </si>
  <si>
    <t xml:space="preserve">F-409-12-0116</t>
  </si>
  <si>
    <t xml:space="preserve">F-409-12-0127</t>
  </si>
  <si>
    <t xml:space="preserve">F-409-12-0128</t>
  </si>
  <si>
    <t xml:space="preserve">F-409-12-0129</t>
  </si>
  <si>
    <t xml:space="preserve">F-409-12-0130</t>
  </si>
  <si>
    <t xml:space="preserve">F-409-12-0137</t>
  </si>
  <si>
    <t xml:space="preserve">F-409-09-0243</t>
  </si>
  <si>
    <t xml:space="preserve">F-409-10-0216</t>
  </si>
  <si>
    <t xml:space="preserve">F-409-11-0092</t>
  </si>
  <si>
    <t xml:space="preserve">F-409-11-0122</t>
  </si>
  <si>
    <t xml:space="preserve">F-409-11-0133</t>
  </si>
  <si>
    <t xml:space="preserve">F-409-11-0160</t>
  </si>
  <si>
    <t xml:space="preserve">F-409-11-0280</t>
  </si>
  <si>
    <t xml:space="preserve">F-409-11-0318</t>
  </si>
  <si>
    <t xml:space="preserve">F-409-11-0334</t>
  </si>
  <si>
    <t xml:space="preserve">F-409-12-0007</t>
  </si>
  <si>
    <t xml:space="preserve">F-409-12-0057</t>
  </si>
  <si>
    <t xml:space="preserve">F-409-09-0137</t>
  </si>
  <si>
    <t xml:space="preserve">F-409-11-0165</t>
  </si>
  <si>
    <t xml:space="preserve">36-16-12</t>
  </si>
  <si>
    <t xml:space="preserve">F-40912-0012</t>
  </si>
  <si>
    <t xml:space="preserve">F-409-12-0076</t>
  </si>
  <si>
    <t xml:space="preserve">F-409-12-0154</t>
  </si>
  <si>
    <t xml:space="preserve">F-409-12-0155</t>
  </si>
  <si>
    <t xml:space="preserve">F-409-12-0157</t>
  </si>
  <si>
    <t xml:space="preserve">F-409-12-0158</t>
  </si>
  <si>
    <t xml:space="preserve">F-409-12-0159</t>
  </si>
  <si>
    <t xml:space="preserve">F-409-12-0182</t>
  </si>
  <si>
    <t xml:space="preserve">F-409-12-0184</t>
  </si>
  <si>
    <t xml:space="preserve">F-409-12-0185</t>
  </si>
  <si>
    <t xml:space="preserve">F-409-12-0186</t>
  </si>
  <si>
    <t xml:space="preserve">F-409-12-0187</t>
  </si>
  <si>
    <t xml:space="preserve">F-409-12-0188</t>
  </si>
  <si>
    <t xml:space="preserve">F-409-12-0189</t>
  </si>
  <si>
    <t xml:space="preserve">F-409-12-0190</t>
  </si>
  <si>
    <t xml:space="preserve">F-409-12-0191</t>
  </si>
  <si>
    <t xml:space="preserve">F-409-12-0192</t>
  </si>
  <si>
    <t xml:space="preserve">F-409-12-0193</t>
  </si>
  <si>
    <t xml:space="preserve">F-409-12-0194</t>
  </si>
  <si>
    <t xml:space="preserve">F-409-12-0204</t>
  </si>
  <si>
    <t xml:space="preserve">Scituate</t>
  </si>
  <si>
    <t xml:space="preserve">F-410-12-0140</t>
  </si>
  <si>
    <t xml:space="preserve">Smithfield</t>
  </si>
  <si>
    <t xml:space="preserve">F-411-10-0173</t>
  </si>
  <si>
    <t xml:space="preserve">F-411-11-0168</t>
  </si>
  <si>
    <t xml:space="preserve">F-411-12-0088</t>
  </si>
  <si>
    <t xml:space="preserve">S Kingstown</t>
  </si>
  <si>
    <t xml:space="preserve">F-503-12-0018</t>
  </si>
  <si>
    <t xml:space="preserve">F-503-11-0246</t>
  </si>
  <si>
    <t xml:space="preserve">Tiverton</t>
  </si>
  <si>
    <t xml:space="preserve">f-305-11-0288</t>
  </si>
  <si>
    <t xml:space="preserve">Warren</t>
  </si>
  <si>
    <t xml:space="preserve">F-103-12-0133</t>
  </si>
  <si>
    <t xml:space="preserve">Warwick</t>
  </si>
  <si>
    <t xml:space="preserve">F-203-11-0253</t>
  </si>
  <si>
    <t xml:space="preserve">F-203-11-0286</t>
  </si>
  <si>
    <t xml:space="preserve">F-203-11-0326</t>
  </si>
  <si>
    <t xml:space="preserve">F-203-12-0025</t>
  </si>
  <si>
    <t xml:space="preserve">F-203-11-0220</t>
  </si>
  <si>
    <t xml:space="preserve">F-203-11-0325</t>
  </si>
  <si>
    <t xml:space="preserve">F-203-12-0173</t>
  </si>
  <si>
    <t xml:space="preserve">F-203-12-0203</t>
  </si>
  <si>
    <t xml:space="preserve">West Warwick</t>
  </si>
  <si>
    <t xml:space="preserve">F-204-11-0287</t>
  </si>
  <si>
    <t xml:space="preserve">F-204-12-0126</t>
  </si>
  <si>
    <t xml:space="preserve">F-204-11-0011</t>
  </si>
  <si>
    <t xml:space="preserve">F-204-11-0183</t>
  </si>
  <si>
    <t xml:space="preserve">F-204-12-0143</t>
  </si>
  <si>
    <t xml:space="preserve">Westerly</t>
  </si>
  <si>
    <t xml:space="preserve">F-504-11-0272</t>
  </si>
  <si>
    <t xml:space="preserve">F-504-12-0091</t>
  </si>
  <si>
    <t xml:space="preserve">F-504-12-0121</t>
  </si>
  <si>
    <t xml:space="preserve">F-501-11-0274</t>
  </si>
  <si>
    <t xml:space="preserve">Woonsocket</t>
  </si>
  <si>
    <t xml:space="preserve">F-412-11-0269</t>
  </si>
  <si>
    <t xml:space="preserve">F-412-11-0271</t>
  </si>
  <si>
    <t xml:space="preserve">F-412-11-0319</t>
  </si>
  <si>
    <t xml:space="preserve">F-412-11-0338</t>
  </si>
  <si>
    <t xml:space="preserve">F-412-12-0049</t>
  </si>
  <si>
    <t xml:space="preserve">F412-12-0050</t>
  </si>
  <si>
    <t xml:space="preserve">F-412-12-0089</t>
  </si>
  <si>
    <t xml:space="preserve">F-412-12-0018</t>
  </si>
  <si>
    <t xml:space="preserve">F-412-12-0131</t>
  </si>
  <si>
    <t xml:space="preserve">F-412-12-0132</t>
  </si>
  <si>
    <t xml:space="preserve">F-412-09-0296</t>
  </si>
  <si>
    <t xml:space="preserve">F-412-12-0118</t>
  </si>
  <si>
    <t xml:space="preserve">F-412-12-0161</t>
  </si>
  <si>
    <t xml:space="preserve">F-412-12-0162</t>
  </si>
  <si>
    <t xml:space="preserve">F-412-12-0196</t>
  </si>
  <si>
    <t xml:space="preserve">RI State Police</t>
  </si>
  <si>
    <t xml:space="preserve">F-800-11-0277</t>
  </si>
  <si>
    <t xml:space="preserve">F-800-11-0324</t>
  </si>
  <si>
    <t xml:space="preserve">F-800-11-0339</t>
  </si>
  <si>
    <t xml:space="preserve">F-800-12-0022</t>
  </si>
  <si>
    <t xml:space="preserve">F-800-12-0054</t>
  </si>
  <si>
    <t xml:space="preserve">F-800-12-0123</t>
  </si>
  <si>
    <t xml:space="preserve">F-800-12-0138</t>
  </si>
  <si>
    <t xml:space="preserve">F-800-10-0047</t>
  </si>
  <si>
    <t xml:space="preserve">F-800-12-0019</t>
  </si>
  <si>
    <t xml:space="preserve">F-800-12-0093</t>
  </si>
  <si>
    <t xml:space="preserve">F-800-12-0095</t>
  </si>
  <si>
    <t xml:space="preserve">F-800-12-0096</t>
  </si>
  <si>
    <t xml:space="preserve">F-800-12-0124</t>
  </si>
  <si>
    <t xml:space="preserve">F-800-12-0164</t>
  </si>
  <si>
    <t xml:space="preserve">F-800-12-0165</t>
  </si>
  <si>
    <t xml:space="preserve">F-800-12-0166</t>
  </si>
  <si>
    <t xml:space="preserve">F-800-12-0167</t>
  </si>
  <si>
    <t xml:space="preserve">F-800-12-0168</t>
  </si>
  <si>
    <t xml:space="preserve">F-800-12-0169</t>
  </si>
  <si>
    <t xml:space="preserve">F-800-12-0198</t>
  </si>
  <si>
    <t xml:space="preserve">RISP/HIDTA</t>
  </si>
  <si>
    <t xml:space="preserve">F-800-11-0276</t>
  </si>
  <si>
    <t xml:space="preserve">F-800-11-0323</t>
  </si>
  <si>
    <t xml:space="preserve">F-800-12-0055</t>
  </si>
  <si>
    <t xml:space="preserve">F-800-12-0092</t>
  </si>
  <si>
    <t xml:space="preserve">F-800-12-0094</t>
  </si>
  <si>
    <t xml:space="preserve">F-800-12-0016</t>
  </si>
  <si>
    <t xml:space="preserve">URI</t>
  </si>
  <si>
    <t xml:space="preserve">F-510-11-0275</t>
  </si>
  <si>
    <t xml:space="preserve">Grand Totals</t>
  </si>
  <si>
    <t xml:space="preserve">*  The information contained in this report was received from the Attorney General's Office.</t>
  </si>
  <si>
    <t xml:space="preserve">**  Each account has a $100.00 advertising fee subtracted for advertising purposes by the Attorney Gene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8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C501" activeCellId="0" sqref="C50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2" width="13.72"/>
    <col collapsed="false" customWidth="true" hidden="false" outlineLevel="0" max="3" min="3" style="2" width="10.26"/>
    <col collapsed="false" customWidth="true" hidden="false" outlineLevel="0" max="4" min="4" style="3" width="10.72"/>
    <col collapsed="false" customWidth="true" hidden="false" outlineLevel="0" max="10" min="5" style="4" width="11.72"/>
    <col collapsed="false" customWidth="true" hidden="false" outlineLevel="0" max="13" min="11" style="5" width="11.72"/>
    <col collapsed="false" customWidth="true" hidden="false" outlineLevel="0" max="14" min="14" style="4" width="11.72"/>
    <col collapsed="false" customWidth="false" hidden="false" outlineLevel="0" max="257" min="15" style="6" width="8.81"/>
  </cols>
  <sheetData>
    <row r="1" customFormat="false" ht="15.5" hidden="false" customHeight="false" outlineLevel="0" collapsed="false">
      <c r="B1" s="7"/>
      <c r="C1" s="7"/>
      <c r="D1" s="8"/>
      <c r="G1" s="9" t="s">
        <v>0</v>
      </c>
      <c r="H1" s="10"/>
      <c r="I1" s="10"/>
      <c r="J1" s="10"/>
      <c r="K1" s="10"/>
      <c r="L1" s="10"/>
      <c r="M1" s="10"/>
      <c r="N1" s="10"/>
    </row>
    <row r="2" customFormat="false" ht="18" hidden="false" customHeight="false" outlineLevel="0" collapsed="false">
      <c r="B2" s="7"/>
      <c r="C2" s="7"/>
      <c r="D2" s="8"/>
      <c r="E2" s="10"/>
      <c r="F2" s="10"/>
      <c r="G2" s="11" t="n">
        <v>2012</v>
      </c>
      <c r="H2" s="10"/>
      <c r="I2" s="10"/>
      <c r="J2" s="10"/>
      <c r="K2" s="10"/>
      <c r="L2" s="10"/>
      <c r="M2" s="10"/>
      <c r="N2" s="10"/>
    </row>
    <row r="3" customFormat="false" ht="15.5" hidden="false" customHeight="false" outlineLevel="0" collapsed="false">
      <c r="B3" s="7"/>
      <c r="C3" s="7"/>
      <c r="D3" s="8"/>
      <c r="E3" s="10"/>
      <c r="F3" s="10"/>
      <c r="G3" s="12" t="s">
        <v>1</v>
      </c>
      <c r="H3" s="10"/>
      <c r="I3" s="10"/>
      <c r="J3" s="10"/>
      <c r="K3" s="10"/>
      <c r="L3" s="10"/>
      <c r="M3" s="10"/>
      <c r="N3" s="10"/>
    </row>
    <row r="4" customFormat="false" ht="17.5" hidden="false" customHeight="false" outlineLevel="0" collapsed="false">
      <c r="B4" s="7"/>
      <c r="C4" s="7"/>
      <c r="D4" s="8"/>
      <c r="E4" s="10"/>
      <c r="F4" s="10"/>
      <c r="G4" s="13" t="s">
        <v>2</v>
      </c>
      <c r="H4" s="10"/>
      <c r="I4" s="10"/>
      <c r="J4" s="10"/>
      <c r="K4" s="10"/>
      <c r="L4" s="10"/>
      <c r="M4" s="10"/>
      <c r="N4" s="10"/>
    </row>
    <row r="9" s="14" customFormat="true" ht="13" hidden="false" customHeight="false" outlineLevel="0" collapsed="false">
      <c r="D9" s="15" t="s">
        <v>3</v>
      </c>
      <c r="E9" s="15" t="s">
        <v>3</v>
      </c>
      <c r="F9" s="15" t="s">
        <v>3</v>
      </c>
      <c r="G9" s="15" t="s">
        <v>3</v>
      </c>
      <c r="H9" s="15" t="s">
        <v>4</v>
      </c>
      <c r="I9" s="15" t="s">
        <v>4</v>
      </c>
      <c r="J9" s="15"/>
      <c r="K9" s="10" t="s">
        <v>3</v>
      </c>
      <c r="L9" s="10"/>
      <c r="M9" s="10"/>
      <c r="N9" s="15"/>
    </row>
    <row r="10" s="14" customFormat="true" ht="13" hidden="false" customHeight="false" outlineLevel="0" collapsed="false">
      <c r="B10" s="14" t="s">
        <v>5</v>
      </c>
      <c r="C10" s="14" t="s">
        <v>6</v>
      </c>
      <c r="D10" s="15" t="s">
        <v>7</v>
      </c>
      <c r="E10" s="15" t="s">
        <v>8</v>
      </c>
      <c r="F10" s="15" t="s">
        <v>7</v>
      </c>
      <c r="G10" s="15" t="s">
        <v>7</v>
      </c>
      <c r="H10" s="15" t="s">
        <v>9</v>
      </c>
      <c r="I10" s="15" t="s">
        <v>9</v>
      </c>
      <c r="J10" s="15" t="s">
        <v>10</v>
      </c>
      <c r="K10" s="10" t="s">
        <v>11</v>
      </c>
      <c r="L10" s="10" t="s">
        <v>12</v>
      </c>
      <c r="M10" s="10" t="s">
        <v>13</v>
      </c>
      <c r="N10" s="15" t="s">
        <v>14</v>
      </c>
    </row>
    <row r="11" s="14" customFormat="true" ht="13.5" hidden="false" customHeight="false" outlineLevel="0" collapsed="false">
      <c r="A11" s="16" t="s">
        <v>15</v>
      </c>
      <c r="B11" s="16" t="s">
        <v>16</v>
      </c>
      <c r="C11" s="16" t="s">
        <v>17</v>
      </c>
      <c r="D11" s="17" t="s">
        <v>4</v>
      </c>
      <c r="E11" s="17" t="s">
        <v>9</v>
      </c>
      <c r="F11" s="17" t="s">
        <v>11</v>
      </c>
      <c r="G11" s="17" t="s">
        <v>18</v>
      </c>
      <c r="H11" s="17" t="s">
        <v>19</v>
      </c>
      <c r="I11" s="17" t="s">
        <v>20</v>
      </c>
      <c r="J11" s="17" t="s">
        <v>18</v>
      </c>
      <c r="K11" s="18" t="s">
        <v>18</v>
      </c>
      <c r="L11" s="18" t="s">
        <v>21</v>
      </c>
      <c r="M11" s="18" t="s">
        <v>21</v>
      </c>
      <c r="N11" s="17" t="s">
        <v>21</v>
      </c>
    </row>
    <row r="12" customFormat="false" ht="13.5" hidden="false" customHeight="false" outlineLevel="0" collapsed="false"/>
    <row r="13" customFormat="false" ht="13" hidden="false" customHeight="false" outlineLevel="0" collapsed="false">
      <c r="A13" s="1" t="s">
        <v>22</v>
      </c>
      <c r="B13" s="2" t="s">
        <v>23</v>
      </c>
      <c r="C13" s="19" t="n">
        <v>41241</v>
      </c>
      <c r="D13" s="3" t="n">
        <v>1154</v>
      </c>
      <c r="E13" s="4" t="n">
        <v>0</v>
      </c>
      <c r="F13" s="4" t="n">
        <v>1164</v>
      </c>
      <c r="G13" s="4" t="n">
        <v>1154</v>
      </c>
      <c r="J13" s="4" t="n">
        <v>0</v>
      </c>
      <c r="K13" s="5" t="n">
        <v>1154</v>
      </c>
      <c r="L13" s="5" t="n">
        <v>729.4</v>
      </c>
      <c r="M13" s="5" t="n">
        <v>208.4</v>
      </c>
      <c r="N13" s="4" t="n">
        <v>104.2</v>
      </c>
    </row>
    <row r="14" customFormat="false" ht="13.5" hidden="false" customHeight="false" outlineLevel="0" collapsed="false">
      <c r="B14" s="2" t="s">
        <v>24</v>
      </c>
      <c r="C14" s="19" t="n">
        <v>41246</v>
      </c>
      <c r="D14" s="3" t="n">
        <v>0</v>
      </c>
      <c r="E14" s="4" t="n">
        <v>13060</v>
      </c>
      <c r="F14" s="4" t="n">
        <v>13080</v>
      </c>
      <c r="G14" s="4" t="n">
        <v>0</v>
      </c>
      <c r="J14" s="4" t="n">
        <v>13080</v>
      </c>
      <c r="K14" s="5" t="n">
        <v>13080</v>
      </c>
      <c r="L14" s="5" t="n">
        <v>0</v>
      </c>
      <c r="M14" s="5" t="n">
        <v>0</v>
      </c>
      <c r="N14" s="4" t="n">
        <v>0</v>
      </c>
    </row>
    <row r="15" customFormat="false" ht="13.5" hidden="false" customHeight="false" outlineLevel="0" collapsed="false">
      <c r="B15" s="20" t="s">
        <v>25</v>
      </c>
      <c r="C15" s="20" t="n">
        <v>2</v>
      </c>
      <c r="D15" s="21" t="n">
        <f aca="false">SUM(D13:D14)</f>
        <v>1154</v>
      </c>
      <c r="E15" s="21" t="n">
        <f aca="false">SUM(E13:E14)</f>
        <v>13060</v>
      </c>
      <c r="F15" s="21" t="n">
        <f aca="false">SUM(F13:F14)</f>
        <v>14244</v>
      </c>
      <c r="G15" s="21" t="n">
        <f aca="false">SUM(G13:G14)</f>
        <v>1154</v>
      </c>
      <c r="H15" s="21" t="n">
        <f aca="false">SUM(H13:H14)</f>
        <v>0</v>
      </c>
      <c r="I15" s="21" t="n">
        <f aca="false">SUM(I13:I14)</f>
        <v>0</v>
      </c>
      <c r="J15" s="21" t="n">
        <f aca="false">SUM(J13:J14)</f>
        <v>13080</v>
      </c>
      <c r="K15" s="21" t="n">
        <f aca="false">SUM(K13:K14)</f>
        <v>14234</v>
      </c>
      <c r="L15" s="21" t="n">
        <f aca="false">SUM(L13:L14)</f>
        <v>729.4</v>
      </c>
      <c r="M15" s="21" t="n">
        <f aca="false">SUM(M13:M14)</f>
        <v>208.4</v>
      </c>
      <c r="N15" s="21" t="n">
        <f aca="false">SUM(N13:N14)</f>
        <v>104.2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8" customFormat="false" ht="13" hidden="false" customHeight="false" outlineLevel="0" collapsed="false">
      <c r="A18" s="23" t="s">
        <v>22</v>
      </c>
      <c r="B18" s="2" t="s">
        <v>26</v>
      </c>
      <c r="C18" s="19" t="n">
        <v>40927</v>
      </c>
      <c r="D18" s="3" t="n">
        <v>2010</v>
      </c>
      <c r="F18" s="3" t="n">
        <v>2010</v>
      </c>
      <c r="G18" s="3" t="n">
        <v>2010</v>
      </c>
      <c r="J18" s="4" t="n">
        <v>0</v>
      </c>
      <c r="K18" s="3" t="n">
        <v>2010</v>
      </c>
      <c r="L18" s="5" t="n">
        <v>1328.6</v>
      </c>
      <c r="M18" s="5" t="n">
        <v>379.6</v>
      </c>
      <c r="N18" s="4" t="n">
        <v>189.8</v>
      </c>
    </row>
    <row r="19" customFormat="false" ht="13" hidden="false" customHeight="false" outlineLevel="0" collapsed="false">
      <c r="B19" s="2" t="s">
        <v>27</v>
      </c>
      <c r="C19" s="19" t="n">
        <v>41066</v>
      </c>
      <c r="D19" s="3" t="n">
        <v>1148</v>
      </c>
      <c r="F19" s="3" t="n">
        <v>1148</v>
      </c>
      <c r="G19" s="3" t="n">
        <v>1148</v>
      </c>
      <c r="J19" s="4" t="n">
        <v>0</v>
      </c>
      <c r="K19" s="3" t="n">
        <v>1148</v>
      </c>
      <c r="L19" s="5" t="n">
        <v>803.6</v>
      </c>
      <c r="M19" s="5" t="n">
        <v>229.6</v>
      </c>
      <c r="N19" s="4" t="n">
        <v>114.8</v>
      </c>
    </row>
    <row r="20" customFormat="false" ht="13" hidden="false" customHeight="false" outlineLevel="0" collapsed="false">
      <c r="B20" s="2" t="s">
        <v>28</v>
      </c>
      <c r="C20" s="19" t="n">
        <v>41047</v>
      </c>
      <c r="D20" s="3" t="n">
        <v>672</v>
      </c>
      <c r="F20" s="3" t="n">
        <v>672</v>
      </c>
      <c r="G20" s="3" t="n">
        <v>672</v>
      </c>
      <c r="J20" s="4" t="n">
        <v>0</v>
      </c>
      <c r="K20" s="3" t="n">
        <v>672</v>
      </c>
      <c r="L20" s="5" t="n">
        <v>392</v>
      </c>
      <c r="M20" s="5" t="n">
        <v>112</v>
      </c>
      <c r="N20" s="4" t="n">
        <v>56</v>
      </c>
    </row>
    <row r="21" customFormat="false" ht="13" hidden="false" customHeight="false" outlineLevel="0" collapsed="false">
      <c r="B21" s="2" t="s">
        <v>29</v>
      </c>
      <c r="C21" s="19" t="n">
        <v>41089</v>
      </c>
      <c r="D21" s="3" t="n">
        <v>750</v>
      </c>
      <c r="F21" s="3" t="n">
        <v>750</v>
      </c>
      <c r="G21" s="3" t="n">
        <v>750</v>
      </c>
      <c r="J21" s="4" t="n">
        <v>0</v>
      </c>
      <c r="K21" s="3" t="n">
        <v>750</v>
      </c>
      <c r="L21" s="5" t="n">
        <v>446.6</v>
      </c>
      <c r="M21" s="5" t="n">
        <v>127.6</v>
      </c>
      <c r="N21" s="4" t="n">
        <v>63.8</v>
      </c>
    </row>
    <row r="22" customFormat="false" ht="13.5" hidden="false" customHeight="false" outlineLevel="0" collapsed="false">
      <c r="B22" s="2" t="s">
        <v>30</v>
      </c>
      <c r="C22" s="19" t="n">
        <v>40988</v>
      </c>
      <c r="E22" s="4" t="n">
        <v>14458</v>
      </c>
      <c r="F22" s="3" t="n">
        <v>14458</v>
      </c>
      <c r="G22" s="3" t="n">
        <v>0</v>
      </c>
      <c r="J22" s="4" t="n">
        <v>14458</v>
      </c>
      <c r="K22" s="3" t="n">
        <v>14458</v>
      </c>
      <c r="L22" s="5" t="n">
        <v>0</v>
      </c>
      <c r="M22" s="5" t="n">
        <v>0</v>
      </c>
      <c r="N22" s="4" t="n">
        <v>0</v>
      </c>
    </row>
    <row r="23" customFormat="false" ht="13.5" hidden="false" customHeight="false" outlineLevel="0" collapsed="false">
      <c r="B23" s="20" t="s">
        <v>25</v>
      </c>
      <c r="C23" s="20" t="n">
        <v>5</v>
      </c>
      <c r="D23" s="21" t="n">
        <f aca="false">SUM(D18:D22)</f>
        <v>4580</v>
      </c>
      <c r="E23" s="21" t="n">
        <f aca="false">SUM(E18:E22)</f>
        <v>14458</v>
      </c>
      <c r="F23" s="21" t="n">
        <f aca="false">SUM(F18:F22)</f>
        <v>19038</v>
      </c>
      <c r="G23" s="21" t="n">
        <f aca="false">SUM(G18:G22)</f>
        <v>4580</v>
      </c>
      <c r="H23" s="21" t="n">
        <f aca="false">SUM(H18:H22)</f>
        <v>0</v>
      </c>
      <c r="I23" s="21" t="n">
        <f aca="false">SUM(I18:I22)</f>
        <v>0</v>
      </c>
      <c r="J23" s="21" t="n">
        <f aca="false">SUM(J18:J22)</f>
        <v>14458</v>
      </c>
      <c r="K23" s="21" t="n">
        <f aca="false">SUM(K18:K22)</f>
        <v>19038</v>
      </c>
      <c r="L23" s="21" t="n">
        <f aca="false">SUM(L18:L22)</f>
        <v>2970.8</v>
      </c>
      <c r="M23" s="21" t="n">
        <f aca="false">SUM(M18:M22)</f>
        <v>848.8</v>
      </c>
      <c r="N23" s="21" t="n">
        <f aca="false">SUM(N18:N22)</f>
        <v>424.4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</row>
    <row r="26" customFormat="false" ht="13" hidden="false" customHeight="false" outlineLevel="0" collapsed="false">
      <c r="A26" s="1" t="s">
        <v>31</v>
      </c>
      <c r="B26" s="2" t="s">
        <v>32</v>
      </c>
      <c r="C26" s="19" t="n">
        <v>41007</v>
      </c>
      <c r="D26" s="3" t="n">
        <v>752</v>
      </c>
      <c r="F26" s="3" t="n">
        <v>752</v>
      </c>
      <c r="G26" s="3" t="n">
        <v>752</v>
      </c>
      <c r="J26" s="4" t="n">
        <v>0</v>
      </c>
      <c r="K26" s="3" t="n">
        <v>752</v>
      </c>
      <c r="L26" s="3" t="n">
        <v>448</v>
      </c>
      <c r="M26" s="5" t="n">
        <v>128</v>
      </c>
      <c r="N26" s="4" t="n">
        <v>64</v>
      </c>
    </row>
    <row r="27" customFormat="false" ht="13" hidden="false" customHeight="false" outlineLevel="0" collapsed="false">
      <c r="B27" s="2" t="s">
        <v>33</v>
      </c>
      <c r="C27" s="19" t="n">
        <v>41047</v>
      </c>
      <c r="D27" s="3" t="n">
        <v>735</v>
      </c>
      <c r="F27" s="3" t="n">
        <v>735</v>
      </c>
      <c r="G27" s="3" t="n">
        <v>735</v>
      </c>
      <c r="J27" s="4" t="n">
        <v>0</v>
      </c>
      <c r="K27" s="3" t="n">
        <v>735</v>
      </c>
      <c r="L27" s="3" t="n">
        <v>436.1</v>
      </c>
      <c r="M27" s="5" t="n">
        <v>124.6</v>
      </c>
      <c r="N27" s="4" t="n">
        <v>62.3</v>
      </c>
    </row>
    <row r="28" customFormat="false" ht="13" hidden="false" customHeight="false" outlineLevel="0" collapsed="false">
      <c r="B28" s="2" t="s">
        <v>34</v>
      </c>
      <c r="C28" s="19" t="n">
        <v>41047</v>
      </c>
      <c r="D28" s="3" t="n">
        <v>742</v>
      </c>
      <c r="F28" s="3" t="n">
        <v>742</v>
      </c>
      <c r="G28" s="3" t="n">
        <v>742</v>
      </c>
      <c r="J28" s="4" t="n">
        <v>0</v>
      </c>
      <c r="K28" s="3" t="n">
        <v>742</v>
      </c>
      <c r="L28" s="3" t="n">
        <v>441</v>
      </c>
      <c r="M28" s="5" t="n">
        <v>126</v>
      </c>
      <c r="N28" s="4" t="n">
        <v>63</v>
      </c>
    </row>
    <row r="29" customFormat="false" ht="13" hidden="false" customHeight="false" outlineLevel="0" collapsed="false">
      <c r="B29" s="2" t="s">
        <v>35</v>
      </c>
      <c r="C29" s="19" t="n">
        <v>41089</v>
      </c>
      <c r="D29" s="3" t="n">
        <v>656</v>
      </c>
      <c r="F29" s="3" t="n">
        <v>656</v>
      </c>
      <c r="G29" s="3" t="n">
        <v>656</v>
      </c>
      <c r="J29" s="4" t="n">
        <v>0</v>
      </c>
      <c r="K29" s="3" t="n">
        <v>656</v>
      </c>
      <c r="L29" s="3" t="n">
        <v>380.8</v>
      </c>
      <c r="M29" s="5" t="n">
        <v>108.8</v>
      </c>
      <c r="N29" s="4" t="n">
        <v>54.4</v>
      </c>
    </row>
    <row r="30" customFormat="false" ht="13" hidden="false" customHeight="false" outlineLevel="0" collapsed="false">
      <c r="B30" s="2" t="s">
        <v>36</v>
      </c>
      <c r="C30" s="19" t="n">
        <v>41089</v>
      </c>
      <c r="D30" s="3" t="n">
        <v>417</v>
      </c>
      <c r="F30" s="3" t="n">
        <v>417</v>
      </c>
      <c r="G30" s="3" t="n">
        <v>417</v>
      </c>
      <c r="J30" s="4" t="n">
        <v>0</v>
      </c>
      <c r="K30" s="3" t="n">
        <v>417</v>
      </c>
      <c r="L30" s="3" t="n">
        <v>213.5</v>
      </c>
      <c r="M30" s="5" t="n">
        <v>61</v>
      </c>
      <c r="N30" s="4" t="n">
        <v>30.5</v>
      </c>
    </row>
    <row r="31" customFormat="false" ht="13" hidden="false" customHeight="false" outlineLevel="0" collapsed="false">
      <c r="B31" s="2" t="s">
        <v>37</v>
      </c>
      <c r="C31" s="19" t="n">
        <v>44063</v>
      </c>
      <c r="D31" s="3" t="n">
        <v>3493</v>
      </c>
      <c r="F31" s="3" t="n">
        <v>3493</v>
      </c>
      <c r="G31" s="3" t="n">
        <v>3493</v>
      </c>
      <c r="J31" s="4" t="n">
        <v>0</v>
      </c>
      <c r="K31" s="3" t="n">
        <v>3493</v>
      </c>
      <c r="L31" s="3" t="n">
        <v>2366.7</v>
      </c>
      <c r="M31" s="5" t="n">
        <v>676.2</v>
      </c>
      <c r="N31" s="4" t="n">
        <v>338.1</v>
      </c>
    </row>
    <row r="32" customFormat="false" ht="13" hidden="false" customHeight="false" outlineLevel="0" collapsed="false">
      <c r="B32" s="2" t="s">
        <v>38</v>
      </c>
      <c r="C32" s="19" t="n">
        <v>41141</v>
      </c>
      <c r="D32" s="3" t="n">
        <v>985</v>
      </c>
      <c r="F32" s="3" t="n">
        <v>985</v>
      </c>
      <c r="G32" s="3" t="n">
        <v>985</v>
      </c>
      <c r="J32" s="4" t="n">
        <v>0</v>
      </c>
      <c r="K32" s="3" t="n">
        <v>985</v>
      </c>
      <c r="L32" s="3" t="n">
        <v>611.1</v>
      </c>
      <c r="M32" s="5" t="n">
        <v>174.6</v>
      </c>
      <c r="N32" s="4" t="n">
        <v>87.3</v>
      </c>
    </row>
    <row r="33" customFormat="false" ht="13" hidden="false" customHeight="false" outlineLevel="0" collapsed="false">
      <c r="B33" s="2" t="s">
        <v>39</v>
      </c>
      <c r="C33" s="19" t="n">
        <v>41141</v>
      </c>
      <c r="D33" s="3" t="n">
        <v>807</v>
      </c>
      <c r="F33" s="3" t="n">
        <v>807</v>
      </c>
      <c r="G33" s="3" t="n">
        <v>807</v>
      </c>
      <c r="J33" s="4" t="n">
        <v>0</v>
      </c>
      <c r="K33" s="3" t="n">
        <v>807</v>
      </c>
      <c r="L33" s="3" t="n">
        <v>486.5</v>
      </c>
      <c r="M33" s="5" t="n">
        <v>139</v>
      </c>
      <c r="N33" s="4" t="n">
        <v>69.5</v>
      </c>
    </row>
    <row r="34" customFormat="false" ht="13.5" hidden="false" customHeight="false" outlineLevel="0" collapsed="false">
      <c r="B34" s="2" t="s">
        <v>40</v>
      </c>
      <c r="C34" s="19" t="n">
        <v>41059</v>
      </c>
      <c r="D34" s="3" t="n">
        <v>600</v>
      </c>
      <c r="E34" s="4" t="n">
        <v>3675</v>
      </c>
      <c r="F34" s="3" t="n">
        <v>4275</v>
      </c>
      <c r="G34" s="3" t="n">
        <v>600</v>
      </c>
      <c r="J34" s="4" t="n">
        <v>3675</v>
      </c>
      <c r="K34" s="3" t="n">
        <v>4275</v>
      </c>
      <c r="L34" s="3" t="n">
        <v>341.6</v>
      </c>
      <c r="M34" s="5" t="n">
        <v>97.6</v>
      </c>
      <c r="N34" s="4" t="n">
        <v>48.8</v>
      </c>
    </row>
    <row r="35" customFormat="false" ht="13.5" hidden="false" customHeight="false" outlineLevel="0" collapsed="false">
      <c r="B35" s="20" t="s">
        <v>25</v>
      </c>
      <c r="C35" s="20" t="n">
        <v>9</v>
      </c>
      <c r="D35" s="21" t="n">
        <f aca="false">SUM(D26:D34)</f>
        <v>9187</v>
      </c>
      <c r="E35" s="21" t="n">
        <f aca="false">SUM(E26:E34)</f>
        <v>3675</v>
      </c>
      <c r="F35" s="21" t="n">
        <f aca="false">SUM(F26:F34)</f>
        <v>12862</v>
      </c>
      <c r="G35" s="21" t="n">
        <f aca="false">SUM(G26:G34)</f>
        <v>9187</v>
      </c>
      <c r="H35" s="21"/>
      <c r="I35" s="21"/>
      <c r="J35" s="21" t="n">
        <f aca="false">SUM(J26:J34)</f>
        <v>3675</v>
      </c>
      <c r="K35" s="21" t="n">
        <f aca="false">SUM(K26:K34)</f>
        <v>12862</v>
      </c>
      <c r="L35" s="21" t="n">
        <f aca="false">SUM(L26:L34)</f>
        <v>5725.3</v>
      </c>
      <c r="M35" s="21" t="n">
        <f aca="false">SUM(M26:M34)</f>
        <v>1635.8</v>
      </c>
      <c r="N35" s="21" t="n">
        <f aca="false">SUM(N26:N34)</f>
        <v>817.9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</row>
    <row r="38" customFormat="false" ht="13" hidden="false" customHeight="false" outlineLevel="0" collapsed="false">
      <c r="A38" s="1" t="s">
        <v>31</v>
      </c>
      <c r="B38" s="2" t="s">
        <v>41</v>
      </c>
      <c r="C38" s="19" t="n">
        <v>40852</v>
      </c>
      <c r="D38" s="3" t="n">
        <v>954</v>
      </c>
      <c r="E38" s="4" t="n">
        <v>6750</v>
      </c>
      <c r="F38" s="4" t="n">
        <v>7704</v>
      </c>
      <c r="G38" s="4" t="n">
        <v>954</v>
      </c>
      <c r="J38" s="4" t="n">
        <v>6750</v>
      </c>
      <c r="K38" s="5" t="n">
        <v>7704</v>
      </c>
      <c r="L38" s="5" t="n">
        <v>589.4</v>
      </c>
      <c r="M38" s="5" t="n">
        <v>168.4</v>
      </c>
      <c r="N38" s="4" t="n">
        <v>84.2</v>
      </c>
    </row>
    <row r="39" customFormat="false" ht="13" hidden="false" customHeight="false" outlineLevel="0" collapsed="false">
      <c r="B39" s="2" t="s">
        <v>38</v>
      </c>
      <c r="C39" s="19" t="n">
        <v>41143</v>
      </c>
      <c r="D39" s="3" t="n">
        <v>0</v>
      </c>
      <c r="E39" s="4" t="n">
        <v>0</v>
      </c>
      <c r="F39" s="4" t="n">
        <v>0</v>
      </c>
      <c r="G39" s="4" t="n">
        <v>0</v>
      </c>
      <c r="J39" s="4" t="n">
        <v>0</v>
      </c>
      <c r="K39" s="5" t="n">
        <v>0</v>
      </c>
      <c r="L39" s="5" t="n">
        <v>2366.7</v>
      </c>
      <c r="M39" s="5" t="n">
        <v>676.2</v>
      </c>
      <c r="N39" s="4" t="n">
        <v>338.1</v>
      </c>
    </row>
    <row r="40" customFormat="false" ht="13" hidden="false" customHeight="false" outlineLevel="0" collapsed="false">
      <c r="B40" s="2" t="s">
        <v>39</v>
      </c>
      <c r="C40" s="19" t="n">
        <v>41141</v>
      </c>
      <c r="D40" s="3" t="n">
        <v>807</v>
      </c>
      <c r="E40" s="4" t="n">
        <v>0</v>
      </c>
      <c r="F40" s="4" t="n">
        <v>807</v>
      </c>
      <c r="G40" s="4" t="n">
        <v>807</v>
      </c>
      <c r="J40" s="4" t="n">
        <v>0</v>
      </c>
      <c r="K40" s="5" t="n">
        <v>807</v>
      </c>
      <c r="L40" s="5" t="n">
        <v>486.5</v>
      </c>
      <c r="M40" s="5" t="n">
        <v>139</v>
      </c>
      <c r="N40" s="4" t="n">
        <v>69.5</v>
      </c>
    </row>
    <row r="41" customFormat="false" ht="13.5" hidden="false" customHeight="false" outlineLevel="0" collapsed="false">
      <c r="B41" s="2" t="s">
        <v>42</v>
      </c>
      <c r="C41" s="19" t="n">
        <v>41221</v>
      </c>
      <c r="D41" s="3" t="n">
        <v>227</v>
      </c>
      <c r="E41" s="4" t="n">
        <v>0</v>
      </c>
      <c r="F41" s="4" t="n">
        <v>227</v>
      </c>
      <c r="G41" s="4" t="n">
        <v>227</v>
      </c>
      <c r="J41" s="4" t="n">
        <v>0</v>
      </c>
      <c r="K41" s="5" t="n">
        <v>227</v>
      </c>
      <c r="L41" s="5" t="n">
        <v>80.5</v>
      </c>
      <c r="M41" s="5" t="n">
        <v>23</v>
      </c>
      <c r="N41" s="4" t="n">
        <v>11.5</v>
      </c>
    </row>
    <row r="42" customFormat="false" ht="13.5" hidden="false" customHeight="false" outlineLevel="0" collapsed="false">
      <c r="B42" s="20" t="s">
        <v>25</v>
      </c>
      <c r="C42" s="20" t="n">
        <v>4</v>
      </c>
      <c r="D42" s="21" t="n">
        <f aca="false">SUM(D38:D41)</f>
        <v>1988</v>
      </c>
      <c r="E42" s="21" t="n">
        <f aca="false">SUM(E38:E41)</f>
        <v>6750</v>
      </c>
      <c r="F42" s="21" t="n">
        <f aca="false">SUM(F38:F41)</f>
        <v>8738</v>
      </c>
      <c r="G42" s="21" t="n">
        <f aca="false">SUM(G38:G41)</f>
        <v>1988</v>
      </c>
      <c r="H42" s="21"/>
      <c r="I42" s="21"/>
      <c r="J42" s="21" t="n">
        <f aca="false">SUM(J38:J41)</f>
        <v>6750</v>
      </c>
      <c r="K42" s="21" t="n">
        <f aca="false">SUM(K38:K41)</f>
        <v>8738</v>
      </c>
      <c r="L42" s="21" t="n">
        <f aca="false">SUM(L38:L41)</f>
        <v>3523.1</v>
      </c>
      <c r="M42" s="21" t="n">
        <f aca="false">SUM(M38:M41)</f>
        <v>1006.6</v>
      </c>
      <c r="N42" s="21" t="n">
        <f aca="false">SUM(N38:N41)</f>
        <v>503.3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</row>
    <row r="45" customFormat="false" ht="13.5" hidden="false" customHeight="false" outlineLevel="0" collapsed="false">
      <c r="A45" s="1" t="s">
        <v>43</v>
      </c>
      <c r="B45" s="2" t="s">
        <v>44</v>
      </c>
      <c r="C45" s="19" t="n">
        <v>41143</v>
      </c>
      <c r="D45" s="3" t="n">
        <v>690</v>
      </c>
      <c r="E45" s="4" t="n">
        <v>0</v>
      </c>
      <c r="F45" s="4" t="n">
        <v>690</v>
      </c>
      <c r="G45" s="4" t="n">
        <v>690</v>
      </c>
      <c r="J45" s="4" t="n">
        <v>0</v>
      </c>
      <c r="K45" s="5" t="n">
        <v>690</v>
      </c>
      <c r="L45" s="5" t="n">
        <v>404.6</v>
      </c>
      <c r="M45" s="5" t="n">
        <v>115.6</v>
      </c>
      <c r="N45" s="4" t="n">
        <v>57.8</v>
      </c>
    </row>
    <row r="46" customFormat="false" ht="13.5" hidden="false" customHeight="false" outlineLevel="0" collapsed="false">
      <c r="B46" s="20" t="s">
        <v>25</v>
      </c>
      <c r="C46" s="20" t="n">
        <v>1</v>
      </c>
      <c r="D46" s="21" t="n">
        <f aca="false">SUM(D40:D45)</f>
        <v>3712</v>
      </c>
      <c r="E46" s="21" t="n">
        <f aca="false">SUM(E40:E45)</f>
        <v>6750</v>
      </c>
      <c r="F46" s="21" t="n">
        <f aca="false">SUM(F40:F45)</f>
        <v>10462</v>
      </c>
      <c r="G46" s="21" t="n">
        <f aca="false">SUM(G40:G45)</f>
        <v>3712</v>
      </c>
      <c r="H46" s="21"/>
      <c r="I46" s="21"/>
      <c r="J46" s="21" t="n">
        <f aca="false">SUM(J40:J45)</f>
        <v>6750</v>
      </c>
      <c r="K46" s="21" t="n">
        <f aca="false">SUM(K40:K45)</f>
        <v>10462</v>
      </c>
      <c r="L46" s="21" t="n">
        <f aca="false">SUM(L40:L45)</f>
        <v>4494.7</v>
      </c>
      <c r="M46" s="21" t="n">
        <f aca="false">SUM(M40:M45)</f>
        <v>1284.2</v>
      </c>
      <c r="N46" s="21" t="n">
        <f aca="false">SUM(N40:N45)</f>
        <v>642.1</v>
      </c>
    </row>
    <row r="51" s="14" customFormat="true" ht="13" hidden="false" customHeight="false" outlineLevel="0" collapsed="false">
      <c r="D51" s="15" t="s">
        <v>3</v>
      </c>
      <c r="E51" s="15" t="s">
        <v>3</v>
      </c>
      <c r="F51" s="15" t="s">
        <v>3</v>
      </c>
      <c r="G51" s="15" t="s">
        <v>3</v>
      </c>
      <c r="H51" s="15" t="s">
        <v>4</v>
      </c>
      <c r="I51" s="15" t="s">
        <v>4</v>
      </c>
      <c r="J51" s="15"/>
      <c r="K51" s="10" t="s">
        <v>3</v>
      </c>
      <c r="L51" s="10"/>
      <c r="M51" s="10"/>
      <c r="N51" s="15"/>
    </row>
    <row r="52" s="14" customFormat="true" ht="13" hidden="false" customHeight="false" outlineLevel="0" collapsed="false">
      <c r="B52" s="14" t="s">
        <v>5</v>
      </c>
      <c r="C52" s="14" t="s">
        <v>6</v>
      </c>
      <c r="D52" s="15" t="s">
        <v>7</v>
      </c>
      <c r="E52" s="15" t="s">
        <v>8</v>
      </c>
      <c r="F52" s="15" t="s">
        <v>7</v>
      </c>
      <c r="G52" s="15" t="s">
        <v>7</v>
      </c>
      <c r="H52" s="15" t="s">
        <v>9</v>
      </c>
      <c r="I52" s="15" t="s">
        <v>9</v>
      </c>
      <c r="J52" s="15" t="s">
        <v>10</v>
      </c>
      <c r="K52" s="10" t="s">
        <v>11</v>
      </c>
      <c r="L52" s="10" t="s">
        <v>12</v>
      </c>
      <c r="M52" s="10" t="s">
        <v>13</v>
      </c>
      <c r="N52" s="15" t="s">
        <v>14</v>
      </c>
    </row>
    <row r="53" s="14" customFormat="true" ht="13.5" hidden="false" customHeight="false" outlineLevel="0" collapsed="false">
      <c r="A53" s="16" t="s">
        <v>15</v>
      </c>
      <c r="B53" s="16" t="s">
        <v>16</v>
      </c>
      <c r="C53" s="16" t="s">
        <v>17</v>
      </c>
      <c r="D53" s="17" t="s">
        <v>4</v>
      </c>
      <c r="E53" s="17" t="s">
        <v>9</v>
      </c>
      <c r="F53" s="17" t="s">
        <v>11</v>
      </c>
      <c r="G53" s="17" t="s">
        <v>18</v>
      </c>
      <c r="H53" s="17" t="s">
        <v>19</v>
      </c>
      <c r="I53" s="17" t="s">
        <v>20</v>
      </c>
      <c r="J53" s="17" t="s">
        <v>18</v>
      </c>
      <c r="K53" s="18" t="s">
        <v>18</v>
      </c>
      <c r="L53" s="18" t="s">
        <v>21</v>
      </c>
      <c r="M53" s="18" t="s">
        <v>21</v>
      </c>
      <c r="N53" s="17" t="s">
        <v>21</v>
      </c>
    </row>
    <row r="54" s="14" customFormat="true" ht="13.5" hidden="false" customHeight="false" outlineLevel="0" collapsed="false">
      <c r="A54" s="24"/>
      <c r="B54" s="24"/>
      <c r="C54" s="24"/>
      <c r="D54" s="25"/>
      <c r="E54" s="25"/>
      <c r="F54" s="25"/>
      <c r="G54" s="25"/>
      <c r="H54" s="25"/>
      <c r="I54" s="25"/>
      <c r="J54" s="25"/>
      <c r="K54" s="26"/>
      <c r="L54" s="26"/>
      <c r="M54" s="26"/>
      <c r="N54" s="25"/>
    </row>
    <row r="55" customFormat="false" ht="13" hidden="false" customHeight="false" outlineLevel="0" collapsed="false">
      <c r="A55" s="1" t="s">
        <v>43</v>
      </c>
      <c r="B55" s="2" t="s">
        <v>45</v>
      </c>
      <c r="C55" s="19" t="n">
        <v>40984</v>
      </c>
      <c r="D55" s="3" t="n">
        <v>1576</v>
      </c>
      <c r="F55" s="3" t="n">
        <v>1576</v>
      </c>
      <c r="G55" s="3" t="n">
        <v>1576</v>
      </c>
      <c r="J55" s="4" t="n">
        <v>0</v>
      </c>
      <c r="K55" s="3" t="n">
        <v>1576</v>
      </c>
      <c r="L55" s="5" t="n">
        <v>1024.8</v>
      </c>
      <c r="M55" s="5" t="n">
        <v>292.8</v>
      </c>
      <c r="N55" s="4" t="n">
        <v>146.4</v>
      </c>
    </row>
    <row r="56" customFormat="false" ht="13" hidden="false" customHeight="false" outlineLevel="0" collapsed="false">
      <c r="B56" s="2" t="s">
        <v>46</v>
      </c>
      <c r="C56" s="19" t="n">
        <v>41007</v>
      </c>
      <c r="D56" s="3" t="n">
        <v>548</v>
      </c>
      <c r="F56" s="3" t="n">
        <v>548</v>
      </c>
      <c r="G56" s="3" t="n">
        <v>548</v>
      </c>
      <c r="J56" s="4" t="n">
        <v>0</v>
      </c>
      <c r="K56" s="3" t="n">
        <v>548</v>
      </c>
      <c r="L56" s="5" t="n">
        <v>305.2</v>
      </c>
      <c r="M56" s="5" t="n">
        <v>87.2</v>
      </c>
      <c r="N56" s="4" t="n">
        <v>43.6</v>
      </c>
    </row>
    <row r="57" customFormat="false" ht="13" hidden="false" customHeight="false" outlineLevel="0" collapsed="false">
      <c r="B57" s="2" t="s">
        <v>47</v>
      </c>
      <c r="C57" s="19" t="n">
        <v>41089</v>
      </c>
      <c r="D57" s="3" t="n">
        <v>312</v>
      </c>
      <c r="F57" s="3" t="n">
        <v>312</v>
      </c>
      <c r="G57" s="3" t="n">
        <v>312</v>
      </c>
      <c r="J57" s="4" t="n">
        <v>0</v>
      </c>
      <c r="K57" s="3" t="n">
        <v>312</v>
      </c>
      <c r="L57" s="5" t="n">
        <v>140</v>
      </c>
      <c r="M57" s="5" t="n">
        <v>40</v>
      </c>
      <c r="N57" s="4" t="n">
        <v>20</v>
      </c>
    </row>
    <row r="58" customFormat="false" ht="13" hidden="false" customHeight="false" outlineLevel="0" collapsed="false">
      <c r="B58" s="2" t="s">
        <v>44</v>
      </c>
      <c r="C58" s="19" t="n">
        <v>41141</v>
      </c>
      <c r="D58" s="3" t="n">
        <v>690</v>
      </c>
      <c r="F58" s="3" t="n">
        <v>690</v>
      </c>
      <c r="G58" s="3" t="n">
        <v>690</v>
      </c>
      <c r="J58" s="4" t="n">
        <v>0</v>
      </c>
      <c r="K58" s="3" t="n">
        <v>690</v>
      </c>
      <c r="L58" s="5" t="n">
        <v>404.6</v>
      </c>
      <c r="M58" s="5" t="n">
        <v>115.6</v>
      </c>
      <c r="N58" s="4" t="n">
        <v>57.8</v>
      </c>
    </row>
    <row r="59" customFormat="false" ht="13.5" hidden="false" customHeight="false" outlineLevel="0" collapsed="false">
      <c r="B59" s="2" t="s">
        <v>48</v>
      </c>
      <c r="C59" s="19" t="n">
        <v>41003</v>
      </c>
      <c r="E59" s="4" t="n">
        <v>2575</v>
      </c>
      <c r="F59" s="3" t="n">
        <v>2575</v>
      </c>
      <c r="G59" s="3" t="n">
        <v>0</v>
      </c>
      <c r="J59" s="4" t="n">
        <v>2575</v>
      </c>
      <c r="K59" s="3" t="n">
        <v>2575</v>
      </c>
      <c r="L59" s="5" t="n">
        <v>0</v>
      </c>
      <c r="M59" s="5" t="n">
        <v>0</v>
      </c>
      <c r="N59" s="4" t="n">
        <v>0</v>
      </c>
    </row>
    <row r="60" customFormat="false" ht="13.5" hidden="false" customHeight="false" outlineLevel="0" collapsed="false">
      <c r="B60" s="20" t="s">
        <v>25</v>
      </c>
      <c r="C60" s="20" t="n">
        <v>7</v>
      </c>
      <c r="D60" s="21" t="n">
        <f aca="false">SUM(D55:D59)</f>
        <v>3126</v>
      </c>
      <c r="E60" s="21" t="n">
        <f aca="false">SUM(E55:E59)</f>
        <v>2575</v>
      </c>
      <c r="F60" s="21" t="n">
        <f aca="false">SUM(F55:F59)</f>
        <v>5701</v>
      </c>
      <c r="G60" s="21" t="n">
        <f aca="false">SUM(G55:G59)</f>
        <v>3126</v>
      </c>
      <c r="H60" s="21"/>
      <c r="I60" s="21"/>
      <c r="J60" s="21" t="n">
        <f aca="false">SUM(J55:J59)</f>
        <v>2575</v>
      </c>
      <c r="K60" s="21" t="n">
        <f aca="false">SUM(K55:K59)</f>
        <v>5701</v>
      </c>
      <c r="L60" s="21" t="n">
        <f aca="false">SUM(L55:L59)</f>
        <v>1874.6</v>
      </c>
      <c r="M60" s="21" t="n">
        <f aca="false">SUM(M55:M59)</f>
        <v>535.6</v>
      </c>
      <c r="N60" s="21" t="n">
        <f aca="false">SUM(N55:N59)</f>
        <v>267.8</v>
      </c>
    </row>
    <row r="62" customFormat="false" ht="13" hidden="false" customHeight="false" outlineLevel="0" collapsed="false">
      <c r="A62" s="1" t="s">
        <v>49</v>
      </c>
      <c r="B62" s="2" t="s">
        <v>50</v>
      </c>
      <c r="C62" s="19" t="n">
        <v>40984</v>
      </c>
      <c r="D62" s="3" t="n">
        <v>2085</v>
      </c>
      <c r="F62" s="3" t="n">
        <v>2085</v>
      </c>
      <c r="G62" s="3" t="n">
        <v>2085</v>
      </c>
      <c r="J62" s="4" t="n">
        <v>0</v>
      </c>
      <c r="K62" s="5" t="n">
        <v>2085</v>
      </c>
      <c r="L62" s="5" t="n">
        <v>1381.1</v>
      </c>
      <c r="M62" s="5" t="n">
        <v>394.6</v>
      </c>
      <c r="N62" s="4" t="n">
        <v>197.3</v>
      </c>
    </row>
    <row r="63" customFormat="false" ht="12.5" hidden="false" customHeight="false" outlineLevel="0" collapsed="false">
      <c r="A63" s="6"/>
      <c r="B63" s="2" t="s">
        <v>51</v>
      </c>
      <c r="C63" s="19" t="n">
        <v>40984</v>
      </c>
      <c r="D63" s="3" t="n">
        <v>8278</v>
      </c>
      <c r="F63" s="3" t="n">
        <v>8278</v>
      </c>
      <c r="G63" s="3" t="n">
        <v>8278</v>
      </c>
      <c r="J63" s="3" t="n">
        <v>0</v>
      </c>
      <c r="K63" s="5" t="n">
        <v>8278</v>
      </c>
      <c r="L63" s="5" t="n">
        <v>5716.2</v>
      </c>
      <c r="M63" s="5" t="n">
        <v>1633.2</v>
      </c>
      <c r="N63" s="5" t="n">
        <v>816.6</v>
      </c>
    </row>
    <row r="64" customFormat="false" ht="13" hidden="false" customHeight="false" outlineLevel="0" collapsed="false">
      <c r="B64" s="2" t="s">
        <v>52</v>
      </c>
      <c r="C64" s="19" t="n">
        <v>40984</v>
      </c>
      <c r="D64" s="3" t="n">
        <v>5937</v>
      </c>
      <c r="F64" s="3" t="n">
        <v>5937</v>
      </c>
      <c r="G64" s="3" t="n">
        <v>5937</v>
      </c>
      <c r="J64" s="3" t="n">
        <v>0</v>
      </c>
      <c r="K64" s="5" t="n">
        <v>5937</v>
      </c>
      <c r="L64" s="3" t="n">
        <v>4077.5</v>
      </c>
      <c r="M64" s="5" t="n">
        <v>1165</v>
      </c>
      <c r="N64" s="5" t="n">
        <v>582.5</v>
      </c>
    </row>
    <row r="65" customFormat="false" ht="13" hidden="false" customHeight="false" outlineLevel="0" collapsed="false">
      <c r="B65" s="2" t="s">
        <v>53</v>
      </c>
      <c r="C65" s="19" t="n">
        <v>40984</v>
      </c>
      <c r="D65" s="3" t="n">
        <v>1910</v>
      </c>
      <c r="E65" s="4" t="n">
        <v>329.99</v>
      </c>
      <c r="F65" s="3" t="n">
        <v>2239.99</v>
      </c>
      <c r="G65" s="3" t="n">
        <v>1500</v>
      </c>
      <c r="J65" s="3" t="n">
        <v>329.99</v>
      </c>
      <c r="K65" s="5" t="n">
        <v>1929.99</v>
      </c>
      <c r="L65" s="3" t="n">
        <v>971.6</v>
      </c>
      <c r="M65" s="5" t="n">
        <v>277.6</v>
      </c>
      <c r="N65" s="5" t="n">
        <v>138.8</v>
      </c>
    </row>
    <row r="66" customFormat="false" ht="13" hidden="false" customHeight="false" outlineLevel="0" collapsed="false">
      <c r="B66" s="2" t="s">
        <v>54</v>
      </c>
      <c r="C66" s="19" t="n">
        <v>40984</v>
      </c>
      <c r="D66" s="3" t="n">
        <v>583</v>
      </c>
      <c r="E66" s="4" t="n">
        <v>15126</v>
      </c>
      <c r="F66" s="3" t="n">
        <v>15709</v>
      </c>
      <c r="G66" s="3" t="n">
        <v>583</v>
      </c>
      <c r="J66" s="3" t="n">
        <v>15126</v>
      </c>
      <c r="K66" s="5" t="n">
        <v>15709</v>
      </c>
      <c r="L66" s="3" t="n">
        <v>329.7</v>
      </c>
      <c r="M66" s="5" t="n">
        <v>94.2</v>
      </c>
      <c r="N66" s="5" t="n">
        <v>47.1</v>
      </c>
    </row>
    <row r="67" customFormat="false" ht="13" hidden="false" customHeight="false" outlineLevel="0" collapsed="false">
      <c r="B67" s="2" t="s">
        <v>55</v>
      </c>
      <c r="C67" s="19" t="n">
        <v>40984</v>
      </c>
      <c r="D67" s="3" t="n">
        <v>225</v>
      </c>
      <c r="F67" s="3" t="n">
        <v>225</v>
      </c>
      <c r="G67" s="3" t="n">
        <v>225</v>
      </c>
      <c r="J67" s="3" t="n">
        <v>0</v>
      </c>
      <c r="K67" s="5" t="n">
        <v>225</v>
      </c>
      <c r="L67" s="3" t="n">
        <v>79.1</v>
      </c>
      <c r="M67" s="5" t="n">
        <v>22.6</v>
      </c>
      <c r="N67" s="5" t="n">
        <v>11.3</v>
      </c>
    </row>
    <row r="68" s="14" customFormat="true" ht="13" hidden="false" customHeight="false" outlineLevel="0" collapsed="false">
      <c r="A68" s="1"/>
      <c r="B68" s="2" t="s">
        <v>56</v>
      </c>
      <c r="C68" s="19" t="n">
        <v>41089</v>
      </c>
      <c r="D68" s="3" t="n">
        <v>833</v>
      </c>
      <c r="E68" s="3" t="n">
        <v>1589</v>
      </c>
      <c r="F68" s="3" t="n">
        <v>2422</v>
      </c>
      <c r="G68" s="3" t="n">
        <v>833</v>
      </c>
      <c r="H68" s="15"/>
      <c r="I68" s="15"/>
      <c r="J68" s="3" t="n">
        <v>1589</v>
      </c>
      <c r="K68" s="3" t="n">
        <v>2422</v>
      </c>
      <c r="L68" s="3" t="n">
        <v>504.7</v>
      </c>
      <c r="M68" s="5" t="n">
        <v>144.2</v>
      </c>
      <c r="N68" s="3" t="n">
        <v>72.1</v>
      </c>
    </row>
    <row r="69" customFormat="false" ht="14" hidden="false" customHeight="true" outlineLevel="0" collapsed="false">
      <c r="B69" s="2" t="s">
        <v>57</v>
      </c>
      <c r="C69" s="19" t="n">
        <v>41089</v>
      </c>
      <c r="D69" s="3" t="n">
        <v>720</v>
      </c>
      <c r="E69" s="4" t="n">
        <v>4071</v>
      </c>
      <c r="F69" s="3" t="n">
        <v>4791</v>
      </c>
      <c r="G69" s="3" t="n">
        <v>720</v>
      </c>
      <c r="J69" s="3" t="n">
        <v>4071</v>
      </c>
      <c r="K69" s="5" t="n">
        <v>4791</v>
      </c>
      <c r="L69" s="3" t="n">
        <v>425.6</v>
      </c>
      <c r="M69" s="27" t="n">
        <v>121.6</v>
      </c>
      <c r="N69" s="4" t="n">
        <v>60.8</v>
      </c>
    </row>
    <row r="70" customFormat="false" ht="13" hidden="false" customHeight="false" outlineLevel="0" collapsed="false">
      <c r="B70" s="2" t="s">
        <v>58</v>
      </c>
      <c r="C70" s="19" t="n">
        <v>41141</v>
      </c>
      <c r="D70" s="3" t="n">
        <v>330</v>
      </c>
      <c r="F70" s="3" t="n">
        <v>330</v>
      </c>
      <c r="G70" s="3" t="n">
        <v>330</v>
      </c>
      <c r="J70" s="3" t="n">
        <v>0</v>
      </c>
      <c r="K70" s="5" t="n">
        <v>330</v>
      </c>
      <c r="L70" s="3" t="n">
        <v>152.6</v>
      </c>
      <c r="M70" s="5" t="n">
        <v>43.6</v>
      </c>
      <c r="N70" s="4" t="n">
        <v>21.8</v>
      </c>
    </row>
    <row r="71" customFormat="false" ht="13.5" hidden="false" customHeight="false" outlineLevel="0" collapsed="false">
      <c r="B71" s="2" t="s">
        <v>59</v>
      </c>
      <c r="C71" s="19" t="n">
        <v>41141</v>
      </c>
      <c r="D71" s="3" t="n">
        <v>3286.65</v>
      </c>
      <c r="F71" s="3" t="n">
        <v>3286.65</v>
      </c>
      <c r="G71" s="3" t="n">
        <v>3286.65</v>
      </c>
      <c r="J71" s="3" t="n">
        <v>0</v>
      </c>
      <c r="K71" s="5" t="n">
        <v>3286.65</v>
      </c>
      <c r="L71" s="3" t="n">
        <v>2222.26</v>
      </c>
      <c r="M71" s="5" t="n">
        <v>634.93</v>
      </c>
      <c r="N71" s="4" t="n">
        <v>317.47</v>
      </c>
    </row>
    <row r="72" customFormat="false" ht="13.5" hidden="false" customHeight="false" outlineLevel="0" collapsed="false">
      <c r="B72" s="20" t="s">
        <v>25</v>
      </c>
      <c r="C72" s="20" t="n">
        <v>10</v>
      </c>
      <c r="D72" s="21" t="n">
        <f aca="false">SUM(D62:D71)</f>
        <v>24187.65</v>
      </c>
      <c r="E72" s="21" t="n">
        <f aca="false">SUM(E62:E71)</f>
        <v>21115.99</v>
      </c>
      <c r="F72" s="21" t="n">
        <f aca="false">SUM(F62:F71)</f>
        <v>45303.64</v>
      </c>
      <c r="G72" s="21" t="n">
        <f aca="false">SUM(G62:G71)</f>
        <v>23777.65</v>
      </c>
      <c r="H72" s="21"/>
      <c r="I72" s="21"/>
      <c r="J72" s="21" t="n">
        <f aca="false">SUM(J62:J71)</f>
        <v>21115.99</v>
      </c>
      <c r="K72" s="21" t="n">
        <f aca="false">SUM(K62:K71)</f>
        <v>44993.64</v>
      </c>
      <c r="L72" s="21" t="n">
        <f aca="false">SUM(L62:L71)</f>
        <v>15860.36</v>
      </c>
      <c r="M72" s="21" t="n">
        <f aca="false">SUM(M62:M71)</f>
        <v>4531.53</v>
      </c>
      <c r="N72" s="21" t="n">
        <f aca="false">SUM(N62:N71)</f>
        <v>2265.77</v>
      </c>
    </row>
    <row r="75" customFormat="false" ht="13" hidden="false" customHeight="false" outlineLevel="0" collapsed="false">
      <c r="A75" s="1" t="s">
        <v>49</v>
      </c>
      <c r="B75" s="2" t="s">
        <v>58</v>
      </c>
      <c r="C75" s="19" t="n">
        <v>41141</v>
      </c>
      <c r="D75" s="3" t="n">
        <v>330</v>
      </c>
      <c r="E75" s="4" t="n">
        <v>0</v>
      </c>
      <c r="F75" s="4" t="n">
        <v>330</v>
      </c>
      <c r="G75" s="4" t="n">
        <v>330</v>
      </c>
      <c r="J75" s="4" t="n">
        <v>0</v>
      </c>
      <c r="K75" s="5" t="n">
        <v>330</v>
      </c>
      <c r="L75" s="5" t="n">
        <v>152.6</v>
      </c>
      <c r="M75" s="5" t="n">
        <v>43.6</v>
      </c>
      <c r="N75" s="4" t="n">
        <v>21.8</v>
      </c>
    </row>
    <row r="76" customFormat="false" ht="13" hidden="false" customHeight="false" outlineLevel="0" collapsed="false">
      <c r="B76" s="2" t="s">
        <v>59</v>
      </c>
      <c r="C76" s="19" t="n">
        <v>41141</v>
      </c>
      <c r="D76" s="3" t="n">
        <v>3287</v>
      </c>
      <c r="E76" s="4" t="n">
        <v>0</v>
      </c>
      <c r="F76" s="4" t="n">
        <v>3287</v>
      </c>
      <c r="G76" s="4" t="n">
        <v>3287</v>
      </c>
      <c r="J76" s="4" t="n">
        <v>0</v>
      </c>
      <c r="K76" s="5" t="n">
        <v>3287</v>
      </c>
      <c r="L76" s="5" t="n">
        <v>2222.2</v>
      </c>
      <c r="M76" s="5" t="n">
        <v>634.9</v>
      </c>
      <c r="N76" s="4" t="n">
        <v>317.5</v>
      </c>
    </row>
    <row r="77" customFormat="false" ht="13" hidden="false" customHeight="false" outlineLevel="0" collapsed="false">
      <c r="B77" s="2" t="s">
        <v>60</v>
      </c>
      <c r="C77" s="19" t="n">
        <v>41221</v>
      </c>
      <c r="D77" s="3" t="n">
        <v>348</v>
      </c>
      <c r="E77" s="4" t="n">
        <v>3420</v>
      </c>
      <c r="F77" s="4" t="n">
        <v>3768</v>
      </c>
      <c r="G77" s="4" t="n">
        <v>348</v>
      </c>
      <c r="J77" s="4" t="n">
        <v>3420</v>
      </c>
      <c r="K77" s="5" t="n">
        <v>3768</v>
      </c>
      <c r="L77" s="5" t="n">
        <v>165.2</v>
      </c>
      <c r="M77" s="5" t="n">
        <v>47.2</v>
      </c>
      <c r="N77" s="4" t="n">
        <v>23.6</v>
      </c>
    </row>
    <row r="78" customFormat="false" ht="13.5" hidden="false" customHeight="false" outlineLevel="0" collapsed="false">
      <c r="B78" s="2" t="s">
        <v>61</v>
      </c>
      <c r="C78" s="19" t="n">
        <v>41241</v>
      </c>
      <c r="D78" s="3" t="n">
        <v>746</v>
      </c>
      <c r="E78" s="4" t="n">
        <v>0</v>
      </c>
      <c r="F78" s="4" t="n">
        <v>746</v>
      </c>
      <c r="G78" s="4" t="n">
        <v>746</v>
      </c>
      <c r="J78" s="4" t="n">
        <v>0</v>
      </c>
      <c r="K78" s="5" t="n">
        <v>746</v>
      </c>
      <c r="L78" s="5" t="n">
        <v>443.8</v>
      </c>
      <c r="M78" s="5" t="n">
        <v>126.8</v>
      </c>
      <c r="N78" s="4" t="n">
        <v>63.4</v>
      </c>
    </row>
    <row r="79" customFormat="false" ht="13.5" hidden="false" customHeight="false" outlineLevel="0" collapsed="false">
      <c r="B79" s="20" t="s">
        <v>25</v>
      </c>
      <c r="C79" s="20" t="n">
        <v>4</v>
      </c>
      <c r="D79" s="21" t="n">
        <f aca="false">SUM(D75:D78)</f>
        <v>4711</v>
      </c>
      <c r="E79" s="21" t="n">
        <f aca="false">SUM(E75:E78)</f>
        <v>3420</v>
      </c>
      <c r="F79" s="21" t="n">
        <f aca="false">SUM(F75:F78)</f>
        <v>8131</v>
      </c>
      <c r="G79" s="21" t="n">
        <f aca="false">SUM(G75:G78)</f>
        <v>4711</v>
      </c>
      <c r="H79" s="21"/>
      <c r="I79" s="21"/>
      <c r="J79" s="21" t="n">
        <f aca="false">SUM(J75:J78)</f>
        <v>3420</v>
      </c>
      <c r="K79" s="21" t="n">
        <f aca="false">SUM(K75:K78)</f>
        <v>8131</v>
      </c>
      <c r="L79" s="21" t="n">
        <f aca="false">SUM(L75:L78)</f>
        <v>2983.8</v>
      </c>
      <c r="M79" s="21" t="n">
        <f aca="false">SUM(M75:M78)</f>
        <v>852.5</v>
      </c>
      <c r="N79" s="21" t="n">
        <f aca="false">SUM(N75:N78)</f>
        <v>426.3</v>
      </c>
    </row>
    <row r="81" customFormat="false" ht="13.5" hidden="false" customHeight="false" outlineLevel="0" collapsed="false">
      <c r="A81" s="1" t="s">
        <v>62</v>
      </c>
      <c r="B81" s="2" t="s">
        <v>63</v>
      </c>
      <c r="C81" s="19" t="n">
        <v>41047</v>
      </c>
      <c r="D81" s="3" t="n">
        <v>1631.14</v>
      </c>
      <c r="F81" s="4" t="n">
        <v>1631.14</v>
      </c>
      <c r="G81" s="4" t="n">
        <v>1631.14</v>
      </c>
      <c r="J81" s="4" t="n">
        <v>0</v>
      </c>
      <c r="K81" s="4" t="n">
        <v>1631.14</v>
      </c>
      <c r="L81" s="5" t="n">
        <v>1063.4</v>
      </c>
      <c r="M81" s="5" t="n">
        <v>303.83</v>
      </c>
      <c r="N81" s="5" t="n">
        <v>151.91</v>
      </c>
    </row>
    <row r="82" customFormat="false" ht="13.5" hidden="false" customHeight="false" outlineLevel="0" collapsed="false">
      <c r="B82" s="20" t="s">
        <v>25</v>
      </c>
      <c r="C82" s="20" t="n">
        <v>1</v>
      </c>
      <c r="D82" s="21" t="n">
        <f aca="false">SUM(D79:D81)</f>
        <v>6342.14</v>
      </c>
      <c r="E82" s="21"/>
      <c r="F82" s="21" t="n">
        <f aca="false">SUM(F79:F81)</f>
        <v>9762.14</v>
      </c>
      <c r="G82" s="21" t="n">
        <f aca="false">SUM(G79:G81)</f>
        <v>6342.14</v>
      </c>
      <c r="H82" s="21"/>
      <c r="I82" s="21"/>
      <c r="J82" s="21" t="n">
        <f aca="false">SUM(J79:J81)</f>
        <v>3420</v>
      </c>
      <c r="K82" s="21" t="n">
        <f aca="false">SUM(K79:K81)</f>
        <v>9762.14</v>
      </c>
      <c r="L82" s="21" t="n">
        <f aca="false">SUM(L79:L81)</f>
        <v>4047.2</v>
      </c>
      <c r="M82" s="21" t="n">
        <f aca="false">SUM(M79:M81)</f>
        <v>1156.33</v>
      </c>
      <c r="N82" s="21" t="n">
        <f aca="false">SUM(N79:N81)</f>
        <v>578.21</v>
      </c>
    </row>
    <row r="84" customFormat="false" ht="13" hidden="false" customHeight="false" outlineLevel="0" collapsed="false">
      <c r="A84" s="1" t="s">
        <v>62</v>
      </c>
      <c r="B84" s="2" t="s">
        <v>64</v>
      </c>
      <c r="C84" s="19" t="n">
        <v>41243</v>
      </c>
      <c r="D84" s="3" t="n">
        <v>1382</v>
      </c>
      <c r="E84" s="4" t="n">
        <v>0</v>
      </c>
      <c r="F84" s="4" t="n">
        <v>1382</v>
      </c>
      <c r="G84" s="4" t="n">
        <v>1382</v>
      </c>
      <c r="J84" s="4" t="n">
        <v>0</v>
      </c>
      <c r="K84" s="5" t="n">
        <v>1382</v>
      </c>
      <c r="L84" s="5" t="n">
        <v>889</v>
      </c>
      <c r="M84" s="5" t="n">
        <v>254</v>
      </c>
      <c r="N84" s="4" t="n">
        <v>127</v>
      </c>
    </row>
    <row r="85" customFormat="false" ht="13.5" hidden="false" customHeight="false" outlineLevel="0" collapsed="false">
      <c r="B85" s="2" t="s">
        <v>65</v>
      </c>
      <c r="C85" s="19" t="n">
        <v>41221</v>
      </c>
      <c r="D85" s="3" t="n">
        <v>315</v>
      </c>
      <c r="E85" s="4" t="n">
        <v>0</v>
      </c>
      <c r="F85" s="4" t="n">
        <v>315</v>
      </c>
      <c r="G85" s="4" t="n">
        <v>315</v>
      </c>
      <c r="J85" s="4" t="n">
        <v>0</v>
      </c>
      <c r="K85" s="5" t="n">
        <v>315</v>
      </c>
      <c r="L85" s="5" t="n">
        <v>142.1</v>
      </c>
      <c r="M85" s="5" t="n">
        <v>40.6</v>
      </c>
      <c r="N85" s="4" t="n">
        <v>20.3</v>
      </c>
    </row>
    <row r="86" customFormat="false" ht="13.5" hidden="false" customHeight="false" outlineLevel="0" collapsed="false">
      <c r="B86" s="20" t="s">
        <v>25</v>
      </c>
      <c r="C86" s="20" t="n">
        <v>2</v>
      </c>
      <c r="D86" s="21" t="n">
        <f aca="false">SUM(D84:D85)</f>
        <v>1697</v>
      </c>
      <c r="E86" s="21" t="n">
        <f aca="false">SUM(E84:E85)</f>
        <v>0</v>
      </c>
      <c r="F86" s="21" t="n">
        <f aca="false">SUM(F84:F85)</f>
        <v>1697</v>
      </c>
      <c r="G86" s="21" t="n">
        <f aca="false">SUM(G84:G85)</f>
        <v>1697</v>
      </c>
      <c r="H86" s="21"/>
      <c r="I86" s="21"/>
      <c r="J86" s="21" t="n">
        <f aca="false">SUM(J84:J85)</f>
        <v>0</v>
      </c>
      <c r="K86" s="21" t="n">
        <f aca="false">SUM(K84:K85)</f>
        <v>1697</v>
      </c>
      <c r="L86" s="21" t="n">
        <f aca="false">SUM(L84:L85)</f>
        <v>1031.1</v>
      </c>
      <c r="M86" s="21" t="n">
        <f aca="false">SUM(M84:M85)</f>
        <v>294.6</v>
      </c>
      <c r="N86" s="21" t="n">
        <f aca="false">SUM(N84:N85)</f>
        <v>147.3</v>
      </c>
    </row>
    <row r="88" customFormat="false" ht="13" hidden="false" customHeight="false" outlineLevel="0" collapsed="false">
      <c r="A88" s="1" t="s">
        <v>66</v>
      </c>
      <c r="B88" s="2" t="s">
        <v>67</v>
      </c>
      <c r="C88" s="19" t="n">
        <v>40984</v>
      </c>
      <c r="D88" s="3" t="n">
        <v>342</v>
      </c>
      <c r="F88" s="4" t="n">
        <v>342</v>
      </c>
      <c r="G88" s="4" t="n">
        <v>342</v>
      </c>
      <c r="J88" s="4" t="n">
        <v>0</v>
      </c>
      <c r="K88" s="4" t="n">
        <v>342</v>
      </c>
      <c r="L88" s="5" t="n">
        <v>161</v>
      </c>
      <c r="M88" s="5" t="n">
        <v>46</v>
      </c>
      <c r="N88" s="4" t="n">
        <v>23</v>
      </c>
    </row>
    <row r="89" customFormat="false" ht="13.5" hidden="false" customHeight="false" outlineLevel="0" collapsed="false">
      <c r="B89" s="2" t="s">
        <v>68</v>
      </c>
      <c r="C89" s="19" t="n">
        <v>41087</v>
      </c>
      <c r="D89" s="3" t="n">
        <v>32126</v>
      </c>
      <c r="E89" s="4" t="n">
        <v>634838.11</v>
      </c>
      <c r="F89" s="4" t="n">
        <v>666964.11</v>
      </c>
      <c r="G89" s="4" t="n">
        <v>0</v>
      </c>
      <c r="J89" s="4" t="n">
        <v>634838.11</v>
      </c>
      <c r="K89" s="5" t="n">
        <v>634838.11</v>
      </c>
      <c r="L89" s="5" t="n">
        <v>0</v>
      </c>
      <c r="M89" s="5" t="n">
        <v>0</v>
      </c>
      <c r="N89" s="4" t="n">
        <v>0</v>
      </c>
    </row>
    <row r="90" customFormat="false" ht="13.5" hidden="false" customHeight="false" outlineLevel="0" collapsed="false">
      <c r="B90" s="20" t="s">
        <v>25</v>
      </c>
      <c r="C90" s="20" t="n">
        <v>2</v>
      </c>
      <c r="D90" s="21" t="n">
        <f aca="false">SUM(D88:D89)</f>
        <v>32468</v>
      </c>
      <c r="E90" s="21" t="n">
        <f aca="false">SUM(E88:E89)</f>
        <v>634838.11</v>
      </c>
      <c r="F90" s="21" t="n">
        <f aca="false">SUM(F88:F89)</f>
        <v>667306.11</v>
      </c>
      <c r="G90" s="21" t="n">
        <f aca="false">SUM(G88:G89)</f>
        <v>342</v>
      </c>
      <c r="H90" s="21"/>
      <c r="I90" s="21"/>
      <c r="J90" s="21" t="n">
        <f aca="false">SUM(J88:J89)</f>
        <v>634838.11</v>
      </c>
      <c r="K90" s="21" t="n">
        <f aca="false">SUM(K88:K89)</f>
        <v>635180.11</v>
      </c>
      <c r="L90" s="21" t="n">
        <f aca="false">SUM(L88:L89)</f>
        <v>161</v>
      </c>
      <c r="M90" s="21" t="n">
        <f aca="false">SUM(M88:M89)</f>
        <v>46</v>
      </c>
      <c r="N90" s="21" t="n">
        <f aca="false">SUM(N88:N89)</f>
        <v>23</v>
      </c>
    </row>
    <row r="93" customFormat="false" ht="13" hidden="false" customHeight="false" outlineLevel="0" collapsed="false">
      <c r="A93" s="1" t="s">
        <v>66</v>
      </c>
      <c r="B93" s="2" t="s">
        <v>69</v>
      </c>
      <c r="C93" s="19" t="n">
        <v>41222</v>
      </c>
      <c r="D93" s="3" t="n">
        <v>1070</v>
      </c>
      <c r="E93" s="4" t="n">
        <v>0</v>
      </c>
      <c r="F93" s="4" t="n">
        <v>1070</v>
      </c>
      <c r="G93" s="4" t="n">
        <v>1070</v>
      </c>
      <c r="J93" s="4" t="n">
        <v>0</v>
      </c>
      <c r="K93" s="5" t="n">
        <v>1070</v>
      </c>
      <c r="L93" s="5" t="n">
        <v>670.6</v>
      </c>
      <c r="M93" s="5" t="n">
        <v>191.6</v>
      </c>
      <c r="N93" s="4" t="n">
        <v>95.8</v>
      </c>
    </row>
    <row r="94" customFormat="false" ht="13.5" hidden="false" customHeight="false" outlineLevel="0" collapsed="false">
      <c r="B94" s="2" t="s">
        <v>70</v>
      </c>
      <c r="C94" s="19" t="n">
        <v>41241</v>
      </c>
      <c r="D94" s="3" t="n">
        <v>434</v>
      </c>
      <c r="E94" s="4" t="n">
        <v>0</v>
      </c>
      <c r="F94" s="4" t="n">
        <v>434</v>
      </c>
      <c r="G94" s="4" t="n">
        <v>434</v>
      </c>
      <c r="J94" s="4" t="n">
        <v>0</v>
      </c>
      <c r="K94" s="5" t="n">
        <v>434</v>
      </c>
      <c r="L94" s="5" t="n">
        <v>225.4</v>
      </c>
      <c r="M94" s="5" t="n">
        <v>64.4</v>
      </c>
      <c r="N94" s="4" t="n">
        <v>32.2</v>
      </c>
    </row>
    <row r="95" customFormat="false" ht="13.5" hidden="false" customHeight="false" outlineLevel="0" collapsed="false">
      <c r="B95" s="20" t="s">
        <v>25</v>
      </c>
      <c r="C95" s="20" t="n">
        <v>2</v>
      </c>
      <c r="D95" s="21" t="n">
        <f aca="false">SUM(D93:D94)</f>
        <v>1504</v>
      </c>
      <c r="E95" s="21" t="n">
        <f aca="false">SUM(E93:E94)</f>
        <v>0</v>
      </c>
      <c r="F95" s="21" t="n">
        <f aca="false">SUM(F93:F94)</f>
        <v>1504</v>
      </c>
      <c r="G95" s="21" t="n">
        <f aca="false">SUM(G93:G94)</f>
        <v>1504</v>
      </c>
      <c r="H95" s="21"/>
      <c r="I95" s="21"/>
      <c r="J95" s="21" t="n">
        <f aca="false">SUM(J93:J94)</f>
        <v>0</v>
      </c>
      <c r="K95" s="21" t="n">
        <f aca="false">SUM(K93:K94)</f>
        <v>1504</v>
      </c>
      <c r="L95" s="21" t="n">
        <f aca="false">SUM(L93:L94)</f>
        <v>896</v>
      </c>
      <c r="M95" s="21" t="n">
        <f aca="false">SUM(M93:M94)</f>
        <v>256</v>
      </c>
      <c r="N95" s="21" t="n">
        <f aca="false">SUM(N93:N94)</f>
        <v>128</v>
      </c>
    </row>
    <row r="97" customFormat="false" ht="13" hidden="false" customHeight="false" outlineLevel="0" collapsed="false">
      <c r="A97" s="1" t="s">
        <v>71</v>
      </c>
      <c r="B97" s="2" t="s">
        <v>72</v>
      </c>
      <c r="C97" s="19" t="n">
        <v>41089</v>
      </c>
      <c r="D97" s="3" t="n">
        <v>390</v>
      </c>
      <c r="F97" s="3" t="n">
        <v>390</v>
      </c>
      <c r="G97" s="4" t="n">
        <v>390</v>
      </c>
      <c r="J97" s="3" t="n">
        <v>0</v>
      </c>
      <c r="K97" s="4" t="n">
        <v>390</v>
      </c>
      <c r="L97" s="5" t="n">
        <v>194.6</v>
      </c>
      <c r="M97" s="5" t="n">
        <v>55.6</v>
      </c>
      <c r="N97" s="4" t="n">
        <v>27.8</v>
      </c>
    </row>
    <row r="98" customFormat="false" ht="13" hidden="false" customHeight="false" outlineLevel="0" collapsed="false">
      <c r="B98" s="2" t="s">
        <v>73</v>
      </c>
      <c r="C98" s="19" t="n">
        <v>41141</v>
      </c>
      <c r="D98" s="3" t="n">
        <v>460</v>
      </c>
      <c r="F98" s="3" t="n">
        <v>460</v>
      </c>
      <c r="G98" s="4" t="n">
        <v>460</v>
      </c>
      <c r="J98" s="3" t="n">
        <v>0</v>
      </c>
      <c r="K98" s="4" t="n">
        <v>460</v>
      </c>
      <c r="L98" s="5" t="n">
        <v>243.6</v>
      </c>
      <c r="M98" s="5" t="n">
        <v>69.6</v>
      </c>
      <c r="N98" s="4" t="n">
        <v>34.8</v>
      </c>
    </row>
    <row r="99" customFormat="false" ht="13.5" hidden="false" customHeight="false" outlineLevel="0" collapsed="false">
      <c r="B99" s="2" t="s">
        <v>74</v>
      </c>
      <c r="C99" s="19" t="n">
        <v>41249</v>
      </c>
      <c r="D99" s="3" t="n">
        <v>1468</v>
      </c>
      <c r="F99" s="3" t="n">
        <v>1468</v>
      </c>
      <c r="G99" s="4" t="n">
        <v>734</v>
      </c>
      <c r="J99" s="3" t="n">
        <v>0</v>
      </c>
      <c r="K99" s="4" t="n">
        <v>734</v>
      </c>
      <c r="L99" s="5" t="n">
        <v>435.4</v>
      </c>
      <c r="M99" s="5" t="n">
        <v>124.4</v>
      </c>
      <c r="N99" s="4" t="n">
        <v>62.2</v>
      </c>
    </row>
    <row r="100" customFormat="false" ht="13.5" hidden="false" customHeight="false" outlineLevel="0" collapsed="false">
      <c r="B100" s="20" t="s">
        <v>25</v>
      </c>
      <c r="C100" s="20" t="n">
        <v>3</v>
      </c>
      <c r="D100" s="21" t="n">
        <f aca="false">SUM(D97:D99)</f>
        <v>2318</v>
      </c>
      <c r="E100" s="21"/>
      <c r="F100" s="21" t="n">
        <f aca="false">SUM(F97:F99)</f>
        <v>2318</v>
      </c>
      <c r="G100" s="21" t="n">
        <f aca="false">SUM(G97:G99)</f>
        <v>1584</v>
      </c>
      <c r="H100" s="21"/>
      <c r="I100" s="21"/>
      <c r="J100" s="21" t="n">
        <f aca="false">SUM(J97:J99)</f>
        <v>0</v>
      </c>
      <c r="K100" s="21" t="n">
        <f aca="false">SUM(K97:K99)</f>
        <v>1584</v>
      </c>
      <c r="L100" s="21" t="n">
        <f aca="false">SUM(L97:L99)</f>
        <v>873.6</v>
      </c>
      <c r="M100" s="21" t="n">
        <f aca="false">SUM(M97:M99)</f>
        <v>249.6</v>
      </c>
      <c r="N100" s="21" t="n">
        <f aca="false">SUM(N97:N99)</f>
        <v>124.8</v>
      </c>
    </row>
    <row r="102" s="14" customFormat="true" ht="13" hidden="false" customHeight="false" outlineLevel="0" collapsed="false">
      <c r="D102" s="15" t="s">
        <v>3</v>
      </c>
      <c r="E102" s="15" t="s">
        <v>3</v>
      </c>
      <c r="F102" s="15" t="s">
        <v>3</v>
      </c>
      <c r="G102" s="15" t="s">
        <v>3</v>
      </c>
      <c r="H102" s="15" t="s">
        <v>4</v>
      </c>
      <c r="I102" s="15" t="s">
        <v>4</v>
      </c>
      <c r="J102" s="15"/>
      <c r="K102" s="10" t="s">
        <v>3</v>
      </c>
      <c r="L102" s="10"/>
      <c r="M102" s="10"/>
      <c r="N102" s="15"/>
    </row>
    <row r="103" s="14" customFormat="true" ht="13" hidden="false" customHeight="false" outlineLevel="0" collapsed="false">
      <c r="B103" s="14" t="s">
        <v>5</v>
      </c>
      <c r="C103" s="14" t="s">
        <v>6</v>
      </c>
      <c r="D103" s="15" t="s">
        <v>7</v>
      </c>
      <c r="E103" s="15" t="s">
        <v>8</v>
      </c>
      <c r="F103" s="15" t="s">
        <v>7</v>
      </c>
      <c r="G103" s="15" t="s">
        <v>7</v>
      </c>
      <c r="H103" s="15" t="s">
        <v>9</v>
      </c>
      <c r="I103" s="15" t="s">
        <v>9</v>
      </c>
      <c r="J103" s="15" t="s">
        <v>10</v>
      </c>
      <c r="K103" s="10" t="s">
        <v>11</v>
      </c>
      <c r="L103" s="10" t="s">
        <v>12</v>
      </c>
      <c r="M103" s="10" t="s">
        <v>13</v>
      </c>
      <c r="N103" s="15" t="s">
        <v>14</v>
      </c>
    </row>
    <row r="104" s="14" customFormat="true" ht="13.5" hidden="false" customHeight="false" outlineLevel="0" collapsed="false">
      <c r="A104" s="16" t="s">
        <v>15</v>
      </c>
      <c r="B104" s="16" t="s">
        <v>16</v>
      </c>
      <c r="C104" s="16" t="s">
        <v>17</v>
      </c>
      <c r="D104" s="17" t="s">
        <v>4</v>
      </c>
      <c r="E104" s="17" t="s">
        <v>9</v>
      </c>
      <c r="F104" s="17" t="s">
        <v>11</v>
      </c>
      <c r="G104" s="17" t="s">
        <v>18</v>
      </c>
      <c r="H104" s="17" t="s">
        <v>19</v>
      </c>
      <c r="I104" s="17" t="s">
        <v>20</v>
      </c>
      <c r="J104" s="17" t="s">
        <v>18</v>
      </c>
      <c r="K104" s="18" t="s">
        <v>18</v>
      </c>
      <c r="L104" s="18" t="s">
        <v>21</v>
      </c>
      <c r="M104" s="18" t="s">
        <v>21</v>
      </c>
      <c r="N104" s="17" t="s">
        <v>21</v>
      </c>
    </row>
    <row r="105" customFormat="false" ht="13.5" hidden="false" customHeight="false" outlineLevel="0" collapsed="false"/>
    <row r="106" customFormat="false" ht="13" hidden="false" customHeight="false" outlineLevel="0" collapsed="false">
      <c r="A106" s="1" t="s">
        <v>71</v>
      </c>
      <c r="B106" s="2" t="s">
        <v>75</v>
      </c>
      <c r="C106" s="19" t="n">
        <v>41171</v>
      </c>
      <c r="D106" s="3" t="n">
        <v>24460</v>
      </c>
      <c r="E106" s="4" t="n">
        <v>2125</v>
      </c>
      <c r="F106" s="4" t="n">
        <v>26585</v>
      </c>
      <c r="G106" s="4" t="n">
        <v>24460</v>
      </c>
      <c r="J106" s="4" t="n">
        <v>2125</v>
      </c>
      <c r="K106" s="5" t="n">
        <v>26585</v>
      </c>
      <c r="L106" s="5" t="n">
        <v>17043.6</v>
      </c>
      <c r="M106" s="5" t="n">
        <v>4869.6</v>
      </c>
      <c r="N106" s="4" t="n">
        <v>2434.8</v>
      </c>
    </row>
    <row r="107" customFormat="false" ht="13" hidden="false" customHeight="false" outlineLevel="0" collapsed="false">
      <c r="B107" s="2" t="s">
        <v>73</v>
      </c>
      <c r="C107" s="19" t="n">
        <v>41141</v>
      </c>
      <c r="D107" s="3" t="n">
        <v>460</v>
      </c>
      <c r="E107" s="4" t="n">
        <v>0</v>
      </c>
      <c r="F107" s="4" t="n">
        <v>460</v>
      </c>
      <c r="G107" s="4" t="n">
        <v>460</v>
      </c>
      <c r="J107" s="4" t="n">
        <v>0</v>
      </c>
      <c r="K107" s="5" t="n">
        <v>460</v>
      </c>
      <c r="L107" s="5" t="n">
        <v>243.6</v>
      </c>
      <c r="M107" s="5" t="n">
        <v>69.6</v>
      </c>
      <c r="N107" s="4" t="n">
        <v>34.8</v>
      </c>
    </row>
    <row r="108" customFormat="false" ht="13" hidden="false" customHeight="false" outlineLevel="0" collapsed="false">
      <c r="B108" s="2" t="s">
        <v>76</v>
      </c>
      <c r="C108" s="19" t="n">
        <v>41241</v>
      </c>
      <c r="D108" s="3" t="n">
        <v>760</v>
      </c>
      <c r="E108" s="4" t="n">
        <v>0</v>
      </c>
      <c r="F108" s="4" t="n">
        <v>760</v>
      </c>
      <c r="G108" s="4" t="n">
        <v>760</v>
      </c>
      <c r="J108" s="4" t="n">
        <v>0</v>
      </c>
      <c r="K108" s="5" t="n">
        <v>760</v>
      </c>
      <c r="L108" s="5" t="n">
        <v>453.6</v>
      </c>
      <c r="M108" s="5" t="n">
        <v>129.6</v>
      </c>
      <c r="N108" s="4" t="n">
        <v>64.8</v>
      </c>
    </row>
    <row r="109" customFormat="false" ht="13" hidden="false" customHeight="false" outlineLevel="0" collapsed="false">
      <c r="B109" s="2" t="s">
        <v>77</v>
      </c>
      <c r="C109" s="19" t="n">
        <v>41241</v>
      </c>
      <c r="D109" s="3" t="n">
        <v>1800</v>
      </c>
      <c r="E109" s="4" t="n">
        <v>0</v>
      </c>
      <c r="F109" s="4" t="n">
        <v>1800</v>
      </c>
      <c r="G109" s="4" t="n">
        <v>1800</v>
      </c>
      <c r="J109" s="4" t="n">
        <v>0</v>
      </c>
      <c r="K109" s="5" t="n">
        <v>1800</v>
      </c>
      <c r="L109" s="5" t="n">
        <v>1181.6</v>
      </c>
      <c r="M109" s="5" t="n">
        <v>337.6</v>
      </c>
      <c r="N109" s="4" t="n">
        <v>168.8</v>
      </c>
    </row>
    <row r="110" customFormat="false" ht="13.5" hidden="false" customHeight="false" outlineLevel="0" collapsed="false">
      <c r="B110" s="2" t="s">
        <v>78</v>
      </c>
      <c r="C110" s="19" t="n">
        <v>41288</v>
      </c>
      <c r="D110" s="3" t="n">
        <v>4045</v>
      </c>
      <c r="E110" s="4" t="n">
        <v>0</v>
      </c>
      <c r="F110" s="4" t="n">
        <v>4045</v>
      </c>
      <c r="G110" s="4" t="n">
        <v>4045</v>
      </c>
      <c r="J110" s="4" t="n">
        <v>0</v>
      </c>
      <c r="K110" s="5" t="n">
        <v>4045</v>
      </c>
      <c r="L110" s="5" t="n">
        <v>2831.5</v>
      </c>
      <c r="M110" s="5" t="n">
        <v>809</v>
      </c>
      <c r="N110" s="4" t="n">
        <v>404.5</v>
      </c>
    </row>
    <row r="111" customFormat="false" ht="13.5" hidden="false" customHeight="false" outlineLevel="0" collapsed="false">
      <c r="B111" s="20" t="s">
        <v>25</v>
      </c>
      <c r="C111" s="20" t="n">
        <v>5</v>
      </c>
      <c r="D111" s="21" t="n">
        <f aca="false">SUM(D106:D110)</f>
        <v>31525</v>
      </c>
      <c r="E111" s="21" t="n">
        <f aca="false">SUM(E106:E110)</f>
        <v>2125</v>
      </c>
      <c r="F111" s="21" t="n">
        <f aca="false">SUM(F106:F110)</f>
        <v>33650</v>
      </c>
      <c r="G111" s="21" t="n">
        <f aca="false">SUM(G106:G110)</f>
        <v>31525</v>
      </c>
      <c r="H111" s="21"/>
      <c r="I111" s="21"/>
      <c r="J111" s="21" t="n">
        <f aca="false">SUM(J106:J110)</f>
        <v>2125</v>
      </c>
      <c r="K111" s="21" t="n">
        <f aca="false">SUM(K106:K110)</f>
        <v>33650</v>
      </c>
      <c r="L111" s="21" t="n">
        <f aca="false">SUM(L106:L110)</f>
        <v>21753.9</v>
      </c>
      <c r="M111" s="21" t="n">
        <f aca="false">SUM(M106:M110)</f>
        <v>6215.4</v>
      </c>
      <c r="N111" s="21" t="n">
        <f aca="false">SUM(N106:N110)</f>
        <v>3107.7</v>
      </c>
    </row>
    <row r="114" customFormat="false" ht="13.5" hidden="false" customHeight="false" outlineLevel="0" collapsed="false">
      <c r="A114" s="1" t="s">
        <v>79</v>
      </c>
      <c r="B114" s="2" t="s">
        <v>80</v>
      </c>
      <c r="C114" s="19" t="n">
        <v>41221</v>
      </c>
      <c r="D114" s="3" t="n">
        <v>10765</v>
      </c>
      <c r="E114" s="4" t="n">
        <v>103314</v>
      </c>
      <c r="F114" s="4" t="n">
        <v>114079</v>
      </c>
      <c r="G114" s="4" t="n">
        <v>10765</v>
      </c>
      <c r="J114" s="4" t="n">
        <v>103314</v>
      </c>
      <c r="K114" s="5" t="n">
        <v>114079</v>
      </c>
      <c r="L114" s="5" t="n">
        <v>7457.1</v>
      </c>
      <c r="M114" s="5" t="n">
        <v>2130.6</v>
      </c>
      <c r="N114" s="4" t="n">
        <v>1065.3</v>
      </c>
    </row>
    <row r="115" customFormat="false" ht="13.5" hidden="false" customHeight="false" outlineLevel="0" collapsed="false">
      <c r="B115" s="20" t="s">
        <v>25</v>
      </c>
      <c r="C115" s="20" t="n">
        <v>1</v>
      </c>
      <c r="D115" s="21" t="n">
        <f aca="false">SUM(D114)</f>
        <v>10765</v>
      </c>
      <c r="E115" s="21" t="n">
        <f aca="false">SUM(E114)</f>
        <v>103314</v>
      </c>
      <c r="F115" s="21" t="n">
        <f aca="false">SUM(F114)</f>
        <v>114079</v>
      </c>
      <c r="G115" s="21" t="n">
        <f aca="false">SUM(G114)</f>
        <v>10765</v>
      </c>
      <c r="H115" s="21"/>
      <c r="I115" s="21"/>
      <c r="J115" s="21" t="n">
        <f aca="false">SUM(J114)</f>
        <v>103314</v>
      </c>
      <c r="K115" s="21" t="n">
        <f aca="false">SUM(K114)</f>
        <v>114079</v>
      </c>
      <c r="L115" s="21" t="n">
        <f aca="false">SUM(L114)</f>
        <v>7457.1</v>
      </c>
      <c r="M115" s="21" t="n">
        <f aca="false">SUM(M114)</f>
        <v>2130.6</v>
      </c>
      <c r="N115" s="21" t="n">
        <f aca="false">SUM(N114)</f>
        <v>1065.3</v>
      </c>
    </row>
    <row r="117" customFormat="false" ht="13.5" hidden="false" customHeight="false" outlineLevel="0" collapsed="false">
      <c r="A117" s="1" t="s">
        <v>81</v>
      </c>
      <c r="B117" s="2" t="s">
        <v>82</v>
      </c>
      <c r="C117" s="19" t="n">
        <v>41142</v>
      </c>
      <c r="D117" s="3" t="n">
        <v>8659</v>
      </c>
      <c r="F117" s="4" t="n">
        <v>8659</v>
      </c>
      <c r="G117" s="4" t="n">
        <v>2559</v>
      </c>
      <c r="J117" s="4" t="n">
        <v>0</v>
      </c>
      <c r="K117" s="5" t="n">
        <v>2559</v>
      </c>
      <c r="L117" s="5" t="n">
        <v>1712.9</v>
      </c>
      <c r="M117" s="5" t="n">
        <v>489.4</v>
      </c>
      <c r="N117" s="4" t="n">
        <v>244.7</v>
      </c>
    </row>
    <row r="118" customFormat="false" ht="13.5" hidden="false" customHeight="false" outlineLevel="0" collapsed="false">
      <c r="B118" s="20" t="s">
        <v>25</v>
      </c>
      <c r="C118" s="20" t="n">
        <v>1</v>
      </c>
      <c r="D118" s="21" t="n">
        <f aca="false">SUM(D117:D117)</f>
        <v>8659</v>
      </c>
      <c r="E118" s="21"/>
      <c r="F118" s="21" t="n">
        <f aca="false">SUM(F117:F117)</f>
        <v>8659</v>
      </c>
      <c r="G118" s="21" t="n">
        <f aca="false">SUM(G117:G117)</f>
        <v>2559</v>
      </c>
      <c r="H118" s="21"/>
      <c r="I118" s="21"/>
      <c r="J118" s="21" t="n">
        <f aca="false">SUM(J117:J117)</f>
        <v>0</v>
      </c>
      <c r="K118" s="21" t="n">
        <f aca="false">SUM(K117:K117)</f>
        <v>2559</v>
      </c>
      <c r="L118" s="21" t="n">
        <f aca="false">SUM(L117:L117)</f>
        <v>1712.9</v>
      </c>
      <c r="M118" s="21" t="n">
        <f aca="false">SUM(M117:M117)</f>
        <v>489.4</v>
      </c>
      <c r="N118" s="21" t="n">
        <f aca="false">SUM(N117:N117)</f>
        <v>244.7</v>
      </c>
    </row>
    <row r="120" customFormat="false" ht="13.5" hidden="false" customHeight="false" outlineLevel="0" collapsed="false">
      <c r="A120" s="1" t="s">
        <v>81</v>
      </c>
      <c r="B120" s="2" t="s">
        <v>83</v>
      </c>
      <c r="C120" s="19" t="n">
        <v>41172</v>
      </c>
      <c r="D120" s="3" t="n">
        <v>559</v>
      </c>
      <c r="E120" s="4" t="n">
        <v>6400</v>
      </c>
      <c r="F120" s="4" t="n">
        <v>6959</v>
      </c>
      <c r="G120" s="4" t="n">
        <v>559</v>
      </c>
      <c r="J120" s="4" t="n">
        <v>6959</v>
      </c>
      <c r="K120" s="5" t="n">
        <v>6959</v>
      </c>
      <c r="L120" s="5" t="n">
        <v>312.9</v>
      </c>
      <c r="M120" s="5" t="n">
        <v>89.4</v>
      </c>
      <c r="N120" s="4" t="n">
        <v>44.7</v>
      </c>
    </row>
    <row r="121" customFormat="false" ht="13.5" hidden="false" customHeight="false" outlineLevel="0" collapsed="false">
      <c r="B121" s="20" t="s">
        <v>25</v>
      </c>
      <c r="C121" s="20" t="n">
        <v>1</v>
      </c>
      <c r="D121" s="21" t="n">
        <f aca="false">SUM(D120:D120)</f>
        <v>559</v>
      </c>
      <c r="E121" s="21" t="n">
        <f aca="false">SUM(E120:E120)</f>
        <v>6400</v>
      </c>
      <c r="F121" s="21" t="n">
        <f aca="false">SUM(F120:F120)</f>
        <v>6959</v>
      </c>
      <c r="G121" s="21" t="n">
        <f aca="false">SUM(G120:G120)</f>
        <v>559</v>
      </c>
      <c r="H121" s="21" t="n">
        <f aca="false">SUM(H120:H120)</f>
        <v>0</v>
      </c>
      <c r="I121" s="21" t="n">
        <f aca="false">SUM(I120:I120)</f>
        <v>0</v>
      </c>
      <c r="J121" s="21" t="n">
        <f aca="false">SUM(J120:J120)</f>
        <v>6959</v>
      </c>
      <c r="K121" s="21" t="n">
        <f aca="false">SUM(K120:K120)</f>
        <v>6959</v>
      </c>
      <c r="L121" s="21" t="n">
        <f aca="false">SUM(L120:L120)</f>
        <v>312.9</v>
      </c>
      <c r="M121" s="21" t="n">
        <f aca="false">SUM(M120:M120)</f>
        <v>89.4</v>
      </c>
      <c r="N121" s="21" t="n">
        <f aca="false">SUM(N120:N120)</f>
        <v>44.7</v>
      </c>
    </row>
    <row r="123" customFormat="false" ht="13.5" hidden="false" customHeight="false" outlineLevel="0" collapsed="false">
      <c r="A123" s="1" t="s">
        <v>84</v>
      </c>
      <c r="B123" s="2" t="s">
        <v>85</v>
      </c>
      <c r="C123" s="19" t="n">
        <v>41043</v>
      </c>
      <c r="E123" s="4" t="n">
        <v>14005</v>
      </c>
      <c r="F123" s="4" t="n">
        <v>14025</v>
      </c>
      <c r="G123" s="4" t="n">
        <v>0</v>
      </c>
      <c r="J123" s="4" t="n">
        <v>14025</v>
      </c>
      <c r="K123" s="5" t="n">
        <v>140025</v>
      </c>
      <c r="L123" s="5" t="n">
        <v>0</v>
      </c>
      <c r="M123" s="5" t="n">
        <v>0</v>
      </c>
      <c r="N123" s="4" t="n">
        <v>0</v>
      </c>
    </row>
    <row r="124" customFormat="false" ht="13.5" hidden="false" customHeight="false" outlineLevel="0" collapsed="false">
      <c r="B124" s="20" t="s">
        <v>25</v>
      </c>
      <c r="C124" s="20" t="n">
        <v>1</v>
      </c>
      <c r="D124" s="21"/>
      <c r="E124" s="21" t="n">
        <f aca="false">SUM(E123)</f>
        <v>14005</v>
      </c>
      <c r="F124" s="21" t="n">
        <f aca="false">SUM(F123)</f>
        <v>14025</v>
      </c>
      <c r="G124" s="21" t="n">
        <f aca="false">SUM(G123)</f>
        <v>0</v>
      </c>
      <c r="H124" s="21"/>
      <c r="I124" s="21"/>
      <c r="J124" s="21" t="n">
        <f aca="false">SUM(J123)</f>
        <v>14025</v>
      </c>
      <c r="K124" s="21" t="n">
        <f aca="false">SUM(K123)</f>
        <v>140025</v>
      </c>
      <c r="L124" s="21" t="n">
        <f aca="false">SUM(L123)</f>
        <v>0</v>
      </c>
      <c r="M124" s="21" t="n">
        <f aca="false">SUM(M123)</f>
        <v>0</v>
      </c>
      <c r="N124" s="21" t="n">
        <f aca="false">SUM(N123)</f>
        <v>0</v>
      </c>
    </row>
    <row r="126" customFormat="false" ht="13" hidden="false" customHeight="false" outlineLevel="0" collapsed="false">
      <c r="A126" s="1" t="s">
        <v>86</v>
      </c>
      <c r="B126" s="2" t="s">
        <v>87</v>
      </c>
      <c r="C126" s="19" t="n">
        <v>40947</v>
      </c>
      <c r="D126" s="3" t="n">
        <v>1652</v>
      </c>
      <c r="E126" s="4" t="n">
        <v>26860</v>
      </c>
      <c r="F126" s="4" t="n">
        <v>28512</v>
      </c>
      <c r="G126" s="4" t="n">
        <v>1652</v>
      </c>
      <c r="J126" s="4" t="n">
        <v>26860</v>
      </c>
      <c r="K126" s="5" t="n">
        <v>28512</v>
      </c>
      <c r="L126" s="5" t="n">
        <v>1078</v>
      </c>
      <c r="M126" s="5" t="n">
        <v>308</v>
      </c>
      <c r="N126" s="4" t="n">
        <v>154</v>
      </c>
    </row>
    <row r="127" customFormat="false" ht="13" hidden="false" customHeight="false" outlineLevel="0" collapsed="false">
      <c r="B127" s="2" t="s">
        <v>88</v>
      </c>
      <c r="C127" s="19" t="n">
        <v>40912</v>
      </c>
      <c r="D127" s="3" t="n">
        <v>6052</v>
      </c>
      <c r="F127" s="4" t="n">
        <v>6052</v>
      </c>
      <c r="G127" s="4" t="n">
        <v>3752</v>
      </c>
      <c r="J127" s="4" t="n">
        <v>0</v>
      </c>
      <c r="K127" s="5" t="n">
        <v>3752</v>
      </c>
      <c r="L127" s="5" t="n">
        <v>2548</v>
      </c>
      <c r="M127" s="5" t="n">
        <v>728</v>
      </c>
      <c r="N127" s="4" t="n">
        <v>364</v>
      </c>
    </row>
    <row r="128" customFormat="false" ht="13.5" hidden="false" customHeight="false" outlineLevel="0" collapsed="false">
      <c r="B128" s="2" t="s">
        <v>89</v>
      </c>
      <c r="C128" s="19" t="n">
        <v>41078</v>
      </c>
      <c r="D128" s="3" t="n">
        <v>3300</v>
      </c>
      <c r="F128" s="4" t="n">
        <v>3300</v>
      </c>
      <c r="G128" s="4" t="n">
        <v>0</v>
      </c>
      <c r="J128" s="4" t="n">
        <v>0</v>
      </c>
      <c r="K128" s="5" t="n">
        <v>0</v>
      </c>
      <c r="L128" s="5" t="n">
        <v>0</v>
      </c>
      <c r="M128" s="5" t="n">
        <v>0</v>
      </c>
      <c r="N128" s="4" t="n">
        <v>0</v>
      </c>
    </row>
    <row r="129" customFormat="false" ht="13.5" hidden="false" customHeight="false" outlineLevel="0" collapsed="false">
      <c r="B129" s="20" t="s">
        <v>25</v>
      </c>
      <c r="C129" s="20" t="n">
        <v>3</v>
      </c>
      <c r="D129" s="21" t="n">
        <f aca="false">SUM(D126:D128)</f>
        <v>11004</v>
      </c>
      <c r="E129" s="21" t="n">
        <f aca="false">SUM(E126:E128)</f>
        <v>26860</v>
      </c>
      <c r="F129" s="21" t="n">
        <f aca="false">SUM(F126:F128)</f>
        <v>37864</v>
      </c>
      <c r="G129" s="21" t="n">
        <f aca="false">SUM(G126:G128)</f>
        <v>5404</v>
      </c>
      <c r="H129" s="21"/>
      <c r="I129" s="21"/>
      <c r="J129" s="21" t="n">
        <f aca="false">SUM(J126:J128)</f>
        <v>26860</v>
      </c>
      <c r="K129" s="21" t="n">
        <f aca="false">SUM(K126:K128)</f>
        <v>32264</v>
      </c>
      <c r="L129" s="21" t="n">
        <f aca="false">SUM(L126:L128)</f>
        <v>3626</v>
      </c>
      <c r="M129" s="21" t="n">
        <f aca="false">SUM(M126:M128)</f>
        <v>1036</v>
      </c>
      <c r="N129" s="21" t="n">
        <f aca="false">SUM(N126:N128)</f>
        <v>518</v>
      </c>
    </row>
    <row r="132" customFormat="false" ht="13.5" hidden="false" customHeight="false" outlineLevel="0" collapsed="false">
      <c r="A132" s="1" t="s">
        <v>86</v>
      </c>
      <c r="B132" s="2" t="s">
        <v>90</v>
      </c>
      <c r="C132" s="19" t="n">
        <v>41228</v>
      </c>
      <c r="D132" s="3" t="n">
        <v>6970</v>
      </c>
      <c r="E132" s="4" t="n">
        <v>0</v>
      </c>
      <c r="F132" s="4" t="n">
        <v>6970</v>
      </c>
      <c r="G132" s="4" t="n">
        <v>6970</v>
      </c>
      <c r="J132" s="4" t="n">
        <v>0</v>
      </c>
      <c r="K132" s="5" t="n">
        <v>6970</v>
      </c>
      <c r="L132" s="5" t="n">
        <v>4879</v>
      </c>
      <c r="M132" s="5" t="n">
        <v>1394</v>
      </c>
      <c r="N132" s="4" t="n">
        <v>697</v>
      </c>
    </row>
    <row r="133" customFormat="false" ht="13.5" hidden="false" customHeight="false" outlineLevel="0" collapsed="false">
      <c r="B133" s="20" t="s">
        <v>25</v>
      </c>
      <c r="C133" s="20" t="n">
        <v>1</v>
      </c>
      <c r="D133" s="21" t="n">
        <f aca="false">SUM(D132)</f>
        <v>6970</v>
      </c>
      <c r="E133" s="21" t="n">
        <f aca="false">SUM(E132)</f>
        <v>0</v>
      </c>
      <c r="F133" s="21" t="n">
        <f aca="false">SUM(F132)</f>
        <v>6970</v>
      </c>
      <c r="G133" s="21" t="n">
        <f aca="false">SUM(G132)</f>
        <v>6970</v>
      </c>
      <c r="H133" s="21" t="n">
        <f aca="false">SUM(H132)</f>
        <v>0</v>
      </c>
      <c r="I133" s="21" t="n">
        <f aca="false">SUM(I132)</f>
        <v>0</v>
      </c>
      <c r="J133" s="21" t="n">
        <f aca="false">SUM(J132)</f>
        <v>0</v>
      </c>
      <c r="K133" s="21" t="n">
        <f aca="false">SUM(K132)</f>
        <v>6970</v>
      </c>
      <c r="L133" s="21" t="n">
        <f aca="false">SUM(L132)</f>
        <v>4879</v>
      </c>
      <c r="M133" s="21" t="n">
        <f aca="false">SUM(M132)</f>
        <v>1394</v>
      </c>
      <c r="N133" s="21" t="n">
        <f aca="false">SUM(N132)</f>
        <v>697</v>
      </c>
    </row>
    <row r="135" customFormat="false" ht="13" hidden="false" customHeight="false" outlineLevel="0" collapsed="false">
      <c r="A135" s="1" t="s">
        <v>91</v>
      </c>
      <c r="B135" s="2" t="s">
        <v>92</v>
      </c>
      <c r="C135" s="19" t="n">
        <v>41047</v>
      </c>
      <c r="D135" s="3" t="n">
        <v>1732</v>
      </c>
      <c r="F135" s="4" t="n">
        <v>1732</v>
      </c>
      <c r="G135" s="4" t="n">
        <v>1732</v>
      </c>
      <c r="J135" s="4" t="n">
        <v>0</v>
      </c>
      <c r="K135" s="5" t="n">
        <v>1732</v>
      </c>
      <c r="L135" s="5" t="n">
        <v>1134</v>
      </c>
      <c r="M135" s="5" t="n">
        <v>324</v>
      </c>
      <c r="N135" s="4" t="n">
        <v>162</v>
      </c>
    </row>
    <row r="136" customFormat="false" ht="13.5" hidden="false" customHeight="false" outlineLevel="0" collapsed="false">
      <c r="B136" s="2" t="s">
        <v>93</v>
      </c>
      <c r="C136" s="19" t="n">
        <v>41089</v>
      </c>
      <c r="D136" s="3" t="n">
        <v>871.07</v>
      </c>
      <c r="F136" s="4" t="n">
        <v>971.07</v>
      </c>
      <c r="G136" s="4" t="n">
        <v>971.07</v>
      </c>
      <c r="J136" s="4" t="n">
        <v>0</v>
      </c>
      <c r="K136" s="5" t="n">
        <v>971.07</v>
      </c>
      <c r="L136" s="5" t="n">
        <v>601.35</v>
      </c>
      <c r="M136" s="5" t="n">
        <v>171.81</v>
      </c>
      <c r="N136" s="4" t="n">
        <v>85.91</v>
      </c>
    </row>
    <row r="137" customFormat="false" ht="13.5" hidden="false" customHeight="false" outlineLevel="0" collapsed="false">
      <c r="B137" s="20" t="s">
        <v>25</v>
      </c>
      <c r="C137" s="20" t="n">
        <v>2</v>
      </c>
      <c r="D137" s="21" t="n">
        <f aca="false">SUM(D135:D136)</f>
        <v>2603.07</v>
      </c>
      <c r="E137" s="21"/>
      <c r="F137" s="21" t="n">
        <f aca="false">SUM(F135:F136)</f>
        <v>2703.07</v>
      </c>
      <c r="G137" s="21" t="n">
        <f aca="false">SUM(G135:G136)</f>
        <v>2703.07</v>
      </c>
      <c r="H137" s="21"/>
      <c r="I137" s="21"/>
      <c r="J137" s="21" t="n">
        <f aca="false">SUM(J135:J136)</f>
        <v>0</v>
      </c>
      <c r="K137" s="21" t="n">
        <f aca="false">SUM(K135:K136)</f>
        <v>2703.07</v>
      </c>
      <c r="L137" s="21" t="n">
        <f aca="false">SUM(L135:L136)</f>
        <v>1735.35</v>
      </c>
      <c r="M137" s="21" t="n">
        <f aca="false">SUM(M135:M136)</f>
        <v>495.81</v>
      </c>
      <c r="N137" s="21" t="n">
        <f aca="false">SUM(N135:N136)</f>
        <v>247.91</v>
      </c>
    </row>
    <row r="139" customFormat="false" ht="13" hidden="false" customHeight="false" outlineLevel="0" collapsed="false">
      <c r="A139" s="1" t="s">
        <v>94</v>
      </c>
      <c r="B139" s="2" t="s">
        <v>95</v>
      </c>
      <c r="C139" s="19" t="n">
        <v>40984</v>
      </c>
      <c r="D139" s="3" t="n">
        <v>2757</v>
      </c>
      <c r="F139" s="3" t="n">
        <v>2757</v>
      </c>
      <c r="G139" s="4" t="n">
        <v>2757</v>
      </c>
      <c r="J139" s="3" t="n">
        <v>0</v>
      </c>
      <c r="K139" s="3" t="n">
        <v>2757</v>
      </c>
      <c r="L139" s="5" t="n">
        <v>1851.5</v>
      </c>
      <c r="M139" s="5" t="n">
        <v>529</v>
      </c>
      <c r="N139" s="4" t="n">
        <v>264.5</v>
      </c>
    </row>
    <row r="140" customFormat="false" ht="13" hidden="false" customHeight="false" outlineLevel="0" collapsed="false">
      <c r="B140" s="2" t="s">
        <v>96</v>
      </c>
      <c r="C140" s="19" t="n">
        <v>40984</v>
      </c>
      <c r="D140" s="3" t="n">
        <v>260</v>
      </c>
      <c r="F140" s="3" t="n">
        <v>260</v>
      </c>
      <c r="G140" s="4" t="n">
        <v>260</v>
      </c>
      <c r="J140" s="3" t="n">
        <v>0</v>
      </c>
      <c r="K140" s="3" t="n">
        <v>260</v>
      </c>
      <c r="L140" s="5" t="n">
        <v>103.6</v>
      </c>
      <c r="M140" s="5" t="n">
        <v>29.6</v>
      </c>
      <c r="N140" s="4" t="n">
        <v>14.8</v>
      </c>
    </row>
    <row r="141" customFormat="false" ht="13" hidden="false" customHeight="false" outlineLevel="0" collapsed="false">
      <c r="B141" s="2" t="s">
        <v>97</v>
      </c>
      <c r="C141" s="19" t="n">
        <v>40984</v>
      </c>
      <c r="D141" s="3" t="n">
        <v>1086</v>
      </c>
      <c r="F141" s="3" t="n">
        <v>1086</v>
      </c>
      <c r="G141" s="4" t="n">
        <v>1086</v>
      </c>
      <c r="J141" s="3" t="n">
        <v>0</v>
      </c>
      <c r="K141" s="3" t="n">
        <v>1066</v>
      </c>
      <c r="L141" s="5" t="n">
        <v>681.8</v>
      </c>
      <c r="M141" s="5" t="n">
        <v>194.8</v>
      </c>
      <c r="N141" s="4" t="n">
        <v>97.4</v>
      </c>
    </row>
    <row r="142" customFormat="false" ht="13" hidden="false" customHeight="false" outlineLevel="0" collapsed="false">
      <c r="B142" s="2" t="s">
        <v>98</v>
      </c>
      <c r="C142" s="19" t="n">
        <v>41007</v>
      </c>
      <c r="D142" s="3" t="n">
        <v>603</v>
      </c>
      <c r="F142" s="3" t="n">
        <v>603</v>
      </c>
      <c r="G142" s="4" t="n">
        <v>603</v>
      </c>
      <c r="J142" s="3" t="n">
        <v>0</v>
      </c>
      <c r="K142" s="3" t="n">
        <v>603</v>
      </c>
      <c r="L142" s="5" t="n">
        <v>343.7</v>
      </c>
      <c r="M142" s="5" t="n">
        <v>98.2</v>
      </c>
      <c r="N142" s="4" t="n">
        <v>49.1</v>
      </c>
    </row>
    <row r="143" customFormat="false" ht="13" hidden="false" customHeight="false" outlineLevel="0" collapsed="false">
      <c r="B143" s="2" t="s">
        <v>99</v>
      </c>
      <c r="C143" s="19" t="n">
        <v>41007</v>
      </c>
      <c r="D143" s="3" t="n">
        <v>253</v>
      </c>
      <c r="F143" s="3" t="n">
        <v>253</v>
      </c>
      <c r="G143" s="4" t="n">
        <v>253</v>
      </c>
      <c r="J143" s="3" t="n">
        <v>0</v>
      </c>
      <c r="K143" s="3" t="n">
        <v>253</v>
      </c>
      <c r="L143" s="5" t="n">
        <v>98.7</v>
      </c>
      <c r="M143" s="5" t="n">
        <v>28.2</v>
      </c>
      <c r="N143" s="4" t="n">
        <v>14.1</v>
      </c>
    </row>
    <row r="144" customFormat="false" ht="13" hidden="false" customHeight="false" outlineLevel="0" collapsed="false">
      <c r="B144" s="2" t="s">
        <v>100</v>
      </c>
      <c r="C144" s="19" t="n">
        <v>41047</v>
      </c>
      <c r="D144" s="3" t="n">
        <v>395</v>
      </c>
      <c r="E144" s="4" t="n">
        <v>725</v>
      </c>
      <c r="F144" s="3" t="n">
        <v>1120</v>
      </c>
      <c r="G144" s="4" t="n">
        <v>395</v>
      </c>
      <c r="J144" s="3" t="n">
        <v>725</v>
      </c>
      <c r="K144" s="3" t="n">
        <v>1120</v>
      </c>
      <c r="L144" s="5" t="n">
        <v>198.1</v>
      </c>
      <c r="M144" s="5" t="n">
        <v>56.6</v>
      </c>
      <c r="N144" s="4" t="n">
        <v>28.3</v>
      </c>
    </row>
    <row r="145" customFormat="false" ht="13.5" hidden="false" customHeight="false" outlineLevel="0" collapsed="false">
      <c r="B145" s="2" t="s">
        <v>101</v>
      </c>
      <c r="C145" s="19" t="n">
        <v>41099</v>
      </c>
      <c r="D145" s="3" t="n">
        <v>1135</v>
      </c>
      <c r="F145" s="4" t="n">
        <v>1135</v>
      </c>
      <c r="G145" s="4" t="n">
        <v>1135</v>
      </c>
      <c r="J145" s="4" t="n">
        <v>0</v>
      </c>
      <c r="K145" s="5" t="n">
        <v>1135</v>
      </c>
      <c r="L145" s="5" t="n">
        <v>794.5</v>
      </c>
      <c r="M145" s="5" t="n">
        <v>227</v>
      </c>
      <c r="N145" s="4" t="n">
        <v>113.5</v>
      </c>
    </row>
    <row r="146" customFormat="false" ht="13.5" hidden="false" customHeight="false" outlineLevel="0" collapsed="false">
      <c r="B146" s="20" t="s">
        <v>25</v>
      </c>
      <c r="C146" s="20" t="n">
        <v>7</v>
      </c>
      <c r="D146" s="21" t="n">
        <f aca="false">SUM(D139:D145)</f>
        <v>6489</v>
      </c>
      <c r="E146" s="21" t="n">
        <f aca="false">SUM(E139:E145)</f>
        <v>725</v>
      </c>
      <c r="F146" s="21" t="n">
        <f aca="false">SUM(F139:F145)</f>
        <v>7214</v>
      </c>
      <c r="G146" s="21" t="n">
        <f aca="false">SUM(G139:G145)</f>
        <v>6489</v>
      </c>
      <c r="H146" s="21"/>
      <c r="I146" s="21"/>
      <c r="J146" s="21" t="n">
        <f aca="false">SUM(J139:J145)</f>
        <v>725</v>
      </c>
      <c r="K146" s="21" t="n">
        <f aca="false">SUM(K139:K145)</f>
        <v>7194</v>
      </c>
      <c r="L146" s="21" t="n">
        <f aca="false">SUM(L139:L145)</f>
        <v>4071.9</v>
      </c>
      <c r="M146" s="21" t="n">
        <f aca="false">SUM(M139:M145)</f>
        <v>1163.4</v>
      </c>
      <c r="N146" s="21" t="n">
        <f aca="false">SUM(N139:N145)</f>
        <v>581.7</v>
      </c>
    </row>
    <row r="153" s="14" customFormat="true" ht="13" hidden="false" customHeight="false" outlineLevel="0" collapsed="false">
      <c r="D153" s="15" t="s">
        <v>3</v>
      </c>
      <c r="E153" s="15" t="s">
        <v>3</v>
      </c>
      <c r="F153" s="15" t="s">
        <v>3</v>
      </c>
      <c r="G153" s="15" t="s">
        <v>3</v>
      </c>
      <c r="H153" s="15" t="s">
        <v>4</v>
      </c>
      <c r="I153" s="15" t="s">
        <v>4</v>
      </c>
      <c r="J153" s="15"/>
      <c r="K153" s="10" t="s">
        <v>3</v>
      </c>
      <c r="L153" s="10"/>
      <c r="M153" s="10"/>
      <c r="N153" s="15"/>
    </row>
    <row r="154" s="14" customFormat="true" ht="13" hidden="false" customHeight="false" outlineLevel="0" collapsed="false">
      <c r="B154" s="14" t="s">
        <v>5</v>
      </c>
      <c r="C154" s="14" t="s">
        <v>6</v>
      </c>
      <c r="D154" s="15" t="s">
        <v>7</v>
      </c>
      <c r="E154" s="15" t="s">
        <v>8</v>
      </c>
      <c r="F154" s="15" t="s">
        <v>7</v>
      </c>
      <c r="G154" s="15" t="s">
        <v>7</v>
      </c>
      <c r="H154" s="15" t="s">
        <v>9</v>
      </c>
      <c r="I154" s="15" t="s">
        <v>9</v>
      </c>
      <c r="J154" s="15" t="s">
        <v>10</v>
      </c>
      <c r="K154" s="10" t="s">
        <v>11</v>
      </c>
      <c r="L154" s="10" t="s">
        <v>12</v>
      </c>
      <c r="M154" s="10" t="s">
        <v>13</v>
      </c>
      <c r="N154" s="15" t="s">
        <v>14</v>
      </c>
    </row>
    <row r="155" s="14" customFormat="true" ht="13.5" hidden="false" customHeight="false" outlineLevel="0" collapsed="false">
      <c r="A155" s="16" t="s">
        <v>15</v>
      </c>
      <c r="B155" s="16" t="s">
        <v>16</v>
      </c>
      <c r="C155" s="16" t="s">
        <v>17</v>
      </c>
      <c r="D155" s="17" t="s">
        <v>4</v>
      </c>
      <c r="E155" s="17" t="s">
        <v>9</v>
      </c>
      <c r="F155" s="17" t="s">
        <v>11</v>
      </c>
      <c r="G155" s="17" t="s">
        <v>18</v>
      </c>
      <c r="H155" s="17" t="s">
        <v>19</v>
      </c>
      <c r="I155" s="17" t="s">
        <v>20</v>
      </c>
      <c r="J155" s="17" t="s">
        <v>18</v>
      </c>
      <c r="K155" s="18" t="s">
        <v>18</v>
      </c>
      <c r="L155" s="18" t="s">
        <v>21</v>
      </c>
      <c r="M155" s="18" t="s">
        <v>21</v>
      </c>
      <c r="N155" s="17" t="s">
        <v>21</v>
      </c>
    </row>
    <row r="156" customFormat="false" ht="13.5" hidden="false" customHeight="false" outlineLevel="0" collapsed="false"/>
    <row r="158" customFormat="false" ht="13" hidden="false" customHeight="false" outlineLevel="0" collapsed="false">
      <c r="A158" s="1" t="s">
        <v>94</v>
      </c>
      <c r="B158" s="2" t="s">
        <v>102</v>
      </c>
      <c r="C158" s="19" t="n">
        <v>41221</v>
      </c>
      <c r="D158" s="3" t="n">
        <v>854</v>
      </c>
      <c r="E158" s="4" t="n">
        <v>0</v>
      </c>
      <c r="F158" s="4" t="n">
        <v>854</v>
      </c>
      <c r="G158" s="4" t="n">
        <v>854</v>
      </c>
      <c r="J158" s="4" t="n">
        <v>0</v>
      </c>
      <c r="K158" s="5" t="n">
        <v>854</v>
      </c>
      <c r="L158" s="5" t="n">
        <v>519.4</v>
      </c>
      <c r="M158" s="5" t="n">
        <v>148.4</v>
      </c>
      <c r="N158" s="4" t="n">
        <v>74.2</v>
      </c>
    </row>
    <row r="159" customFormat="false" ht="13" hidden="false" customHeight="false" outlineLevel="0" collapsed="false">
      <c r="B159" s="2" t="s">
        <v>103</v>
      </c>
      <c r="C159" s="19" t="n">
        <v>41221</v>
      </c>
      <c r="D159" s="3" t="n">
        <v>675</v>
      </c>
      <c r="E159" s="4" t="n">
        <v>0</v>
      </c>
      <c r="F159" s="4" t="n">
        <v>675</v>
      </c>
      <c r="G159" s="4" t="n">
        <v>675</v>
      </c>
      <c r="J159" s="4" t="n">
        <v>0</v>
      </c>
      <c r="K159" s="5" t="n">
        <v>675</v>
      </c>
      <c r="L159" s="5" t="n">
        <v>394.1</v>
      </c>
      <c r="M159" s="5" t="n">
        <v>112.6</v>
      </c>
      <c r="N159" s="4" t="n">
        <v>56.3</v>
      </c>
    </row>
    <row r="160" customFormat="false" ht="13" hidden="false" customHeight="false" outlineLevel="0" collapsed="false">
      <c r="B160" s="2" t="s">
        <v>104</v>
      </c>
      <c r="C160" s="19" t="n">
        <v>41221</v>
      </c>
      <c r="D160" s="3" t="n">
        <v>805</v>
      </c>
      <c r="E160" s="4" t="n">
        <v>0</v>
      </c>
      <c r="F160" s="4" t="n">
        <v>805</v>
      </c>
      <c r="G160" s="4" t="n">
        <v>805</v>
      </c>
      <c r="J160" s="4" t="n">
        <v>0</v>
      </c>
      <c r="K160" s="5" t="n">
        <v>805</v>
      </c>
      <c r="L160" s="5" t="n">
        <v>485.1</v>
      </c>
      <c r="M160" s="5" t="n">
        <v>138.6</v>
      </c>
      <c r="N160" s="4" t="n">
        <v>69.3</v>
      </c>
    </row>
    <row r="161" customFormat="false" ht="13" hidden="false" customHeight="false" outlineLevel="0" collapsed="false">
      <c r="B161" s="2" t="s">
        <v>105</v>
      </c>
      <c r="C161" s="19" t="n">
        <v>41241</v>
      </c>
      <c r="D161" s="3" t="n">
        <v>319</v>
      </c>
      <c r="E161" s="4" t="n">
        <v>0</v>
      </c>
      <c r="F161" s="4" t="n">
        <v>319</v>
      </c>
      <c r="G161" s="4" t="n">
        <v>319</v>
      </c>
      <c r="J161" s="4" t="n">
        <v>0</v>
      </c>
      <c r="K161" s="5" t="n">
        <v>319</v>
      </c>
      <c r="L161" s="5" t="n">
        <v>144.9</v>
      </c>
      <c r="M161" s="5" t="n">
        <v>41.4</v>
      </c>
      <c r="N161" s="4" t="n">
        <v>20.7</v>
      </c>
    </row>
    <row r="162" customFormat="false" ht="13.5" hidden="false" customHeight="false" outlineLevel="0" collapsed="false">
      <c r="B162" s="2" t="s">
        <v>106</v>
      </c>
      <c r="C162" s="19" t="n">
        <v>41241</v>
      </c>
      <c r="D162" s="3" t="n">
        <v>320</v>
      </c>
      <c r="E162" s="4" t="n">
        <v>0</v>
      </c>
      <c r="F162" s="4" t="n">
        <v>320</v>
      </c>
      <c r="G162" s="4" t="n">
        <v>320</v>
      </c>
      <c r="J162" s="4" t="n">
        <v>0</v>
      </c>
      <c r="K162" s="5" t="n">
        <v>320</v>
      </c>
      <c r="L162" s="5" t="n">
        <v>145.6</v>
      </c>
      <c r="M162" s="5" t="n">
        <v>41.6</v>
      </c>
      <c r="N162" s="4" t="n">
        <v>20.8</v>
      </c>
    </row>
    <row r="163" customFormat="false" ht="13.5" hidden="false" customHeight="false" outlineLevel="0" collapsed="false">
      <c r="B163" s="20" t="s">
        <v>25</v>
      </c>
      <c r="C163" s="20" t="n">
        <v>5</v>
      </c>
      <c r="D163" s="21" t="n">
        <f aca="false">SUM(D158:D162)</f>
        <v>2973</v>
      </c>
      <c r="E163" s="21" t="n">
        <f aca="false">SUM(E158:E162)</f>
        <v>0</v>
      </c>
      <c r="F163" s="21" t="n">
        <f aca="false">SUM(F158:F162)</f>
        <v>2973</v>
      </c>
      <c r="G163" s="21" t="n">
        <f aca="false">SUM(G158:G162)</f>
        <v>2973</v>
      </c>
      <c r="H163" s="21"/>
      <c r="I163" s="21"/>
      <c r="J163" s="21" t="n">
        <f aca="false">SUM(J158:J162)</f>
        <v>0</v>
      </c>
      <c r="K163" s="21" t="n">
        <f aca="false">SUM(K158:K162)</f>
        <v>2973</v>
      </c>
      <c r="L163" s="21" t="n">
        <f aca="false">SUM(L158:L162)</f>
        <v>1689.1</v>
      </c>
      <c r="M163" s="21" t="n">
        <f aca="false">SUM(M158:M162)</f>
        <v>482.6</v>
      </c>
      <c r="N163" s="21" t="n">
        <f aca="false">SUM(N158:N162)</f>
        <v>241.3</v>
      </c>
    </row>
    <row r="164" s="14" customFormat="true" ht="13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0"/>
      <c r="L164" s="10"/>
      <c r="M164" s="10"/>
      <c r="N164" s="15"/>
    </row>
    <row r="165" customFormat="false" ht="13" hidden="false" customHeight="false" outlineLevel="0" collapsed="false">
      <c r="A165" s="1" t="s">
        <v>107</v>
      </c>
      <c r="B165" s="2" t="s">
        <v>108</v>
      </c>
      <c r="C165" s="19" t="n">
        <v>40984</v>
      </c>
      <c r="D165" s="3" t="n">
        <v>505</v>
      </c>
      <c r="E165" s="4" t="n">
        <v>903.98</v>
      </c>
      <c r="F165" s="4" t="n">
        <v>1408.98</v>
      </c>
      <c r="G165" s="4" t="n">
        <v>505</v>
      </c>
      <c r="J165" s="4" t="n">
        <v>903.98</v>
      </c>
      <c r="K165" s="5" t="n">
        <v>1408.98</v>
      </c>
      <c r="L165" s="5" t="n">
        <v>275.1</v>
      </c>
      <c r="M165" s="5" t="n">
        <v>78.6</v>
      </c>
      <c r="N165" s="4" t="n">
        <v>39.3</v>
      </c>
    </row>
    <row r="166" customFormat="false" ht="13" hidden="false" customHeight="false" outlineLevel="0" collapsed="false">
      <c r="B166" s="2" t="s">
        <v>109</v>
      </c>
      <c r="C166" s="19" t="n">
        <v>41047</v>
      </c>
      <c r="D166" s="3" t="n">
        <v>1828</v>
      </c>
      <c r="F166" s="4" t="n">
        <v>1828</v>
      </c>
      <c r="G166" s="4" t="n">
        <v>1828</v>
      </c>
      <c r="J166" s="4" t="n">
        <v>0</v>
      </c>
      <c r="K166" s="5" t="n">
        <v>1828</v>
      </c>
      <c r="L166" s="5" t="n">
        <v>1201.2</v>
      </c>
      <c r="M166" s="5" t="n">
        <v>343.2</v>
      </c>
      <c r="N166" s="4" t="n">
        <v>171.6</v>
      </c>
    </row>
    <row r="167" customFormat="false" ht="13" hidden="false" customHeight="false" outlineLevel="0" collapsed="false">
      <c r="B167" s="2" t="s">
        <v>110</v>
      </c>
      <c r="C167" s="19" t="n">
        <v>41141</v>
      </c>
      <c r="D167" s="3" t="n">
        <v>17352</v>
      </c>
      <c r="F167" s="4" t="n">
        <v>17352</v>
      </c>
      <c r="G167" s="4" t="n">
        <v>17352</v>
      </c>
      <c r="J167" s="4" t="n">
        <v>0</v>
      </c>
      <c r="K167" s="5" t="n">
        <v>17352</v>
      </c>
      <c r="L167" s="5" t="n">
        <v>12068</v>
      </c>
      <c r="M167" s="5" t="n">
        <v>3448</v>
      </c>
      <c r="N167" s="4" t="n">
        <v>1724</v>
      </c>
    </row>
    <row r="168" customFormat="false" ht="13.5" hidden="false" customHeight="false" outlineLevel="0" collapsed="false">
      <c r="B168" s="2" t="s">
        <v>111</v>
      </c>
      <c r="C168" s="19" t="n">
        <v>41108</v>
      </c>
      <c r="D168" s="3" t="n">
        <v>1197</v>
      </c>
      <c r="F168" s="4" t="n">
        <v>1197</v>
      </c>
      <c r="G168" s="4" t="n">
        <v>1197</v>
      </c>
      <c r="J168" s="4" t="n">
        <v>0</v>
      </c>
      <c r="K168" s="5" t="n">
        <v>1197</v>
      </c>
      <c r="L168" s="5" t="n">
        <v>759.5</v>
      </c>
      <c r="M168" s="5" t="n">
        <v>217</v>
      </c>
      <c r="N168" s="4" t="n">
        <v>108.5</v>
      </c>
    </row>
    <row r="169" customFormat="false" ht="13.5" hidden="false" customHeight="false" outlineLevel="0" collapsed="false">
      <c r="B169" s="20" t="s">
        <v>25</v>
      </c>
      <c r="C169" s="20" t="n">
        <v>4</v>
      </c>
      <c r="D169" s="21" t="n">
        <f aca="false">SUM(D165:D168)</f>
        <v>20882</v>
      </c>
      <c r="E169" s="21" t="n">
        <f aca="false">SUM(E165:E168)</f>
        <v>903.98</v>
      </c>
      <c r="F169" s="21" t="n">
        <f aca="false">SUM(F165:F168)</f>
        <v>21785.98</v>
      </c>
      <c r="G169" s="21" t="n">
        <f aca="false">SUM(G165:G168)</f>
        <v>20882</v>
      </c>
      <c r="H169" s="21"/>
      <c r="I169" s="21"/>
      <c r="J169" s="21" t="n">
        <f aca="false">SUM(J165:J168)</f>
        <v>903.98</v>
      </c>
      <c r="K169" s="21" t="n">
        <f aca="false">SUM(K165:K168)</f>
        <v>21785.98</v>
      </c>
      <c r="L169" s="21" t="n">
        <f aca="false">SUM(L165:L168)</f>
        <v>14303.8</v>
      </c>
      <c r="M169" s="21" t="n">
        <f aca="false">SUM(M165:M168)</f>
        <v>4086.8</v>
      </c>
      <c r="N169" s="21" t="n">
        <f aca="false">SUM(N165:N168)</f>
        <v>2043.4</v>
      </c>
    </row>
    <row r="170" s="14" customFormat="true" ht="13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0"/>
      <c r="L170" s="10"/>
      <c r="M170" s="10"/>
      <c r="N170" s="15"/>
    </row>
    <row r="171" s="14" customFormat="true" ht="13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0"/>
      <c r="L171" s="10"/>
      <c r="M171" s="10"/>
      <c r="N171" s="15"/>
    </row>
    <row r="172" customFormat="false" ht="13" hidden="false" customHeight="false" outlineLevel="0" collapsed="false">
      <c r="A172" s="1" t="s">
        <v>112</v>
      </c>
      <c r="B172" s="2" t="s">
        <v>113</v>
      </c>
      <c r="C172" s="19" t="n">
        <v>40984</v>
      </c>
      <c r="D172" s="3" t="n">
        <v>485</v>
      </c>
      <c r="E172" s="28"/>
      <c r="F172" s="3" t="n">
        <v>485</v>
      </c>
      <c r="G172" s="3" t="n">
        <v>485</v>
      </c>
      <c r="J172" s="4" t="n">
        <v>0</v>
      </c>
      <c r="K172" s="3" t="n">
        <v>485</v>
      </c>
      <c r="L172" s="3" t="n">
        <v>261.1</v>
      </c>
      <c r="M172" s="4" t="n">
        <v>74.6</v>
      </c>
      <c r="N172" s="4" t="n">
        <v>37.3</v>
      </c>
    </row>
    <row r="173" customFormat="false" ht="13" hidden="false" customHeight="false" outlineLevel="0" collapsed="false">
      <c r="B173" s="2" t="s">
        <v>114</v>
      </c>
      <c r="C173" s="19" t="n">
        <v>41007</v>
      </c>
      <c r="D173" s="3" t="n">
        <v>7019</v>
      </c>
      <c r="E173" s="28"/>
      <c r="F173" s="3" t="n">
        <v>7019</v>
      </c>
      <c r="G173" s="3" t="n">
        <v>7019</v>
      </c>
      <c r="J173" s="4" t="n">
        <v>0</v>
      </c>
      <c r="K173" s="3" t="n">
        <v>7019</v>
      </c>
      <c r="L173" s="3" t="n">
        <v>4834.9</v>
      </c>
      <c r="M173" s="5" t="n">
        <v>1381.4</v>
      </c>
      <c r="N173" s="4" t="n">
        <v>690.7</v>
      </c>
    </row>
    <row r="174" s="2" customFormat="true" ht="12.5" hidden="false" customHeight="false" outlineLevel="0" collapsed="false">
      <c r="A174" s="29"/>
      <c r="B174" s="2" t="s">
        <v>115</v>
      </c>
      <c r="C174" s="19" t="n">
        <v>41089</v>
      </c>
      <c r="D174" s="3" t="n">
        <v>267</v>
      </c>
      <c r="E174" s="28"/>
      <c r="F174" s="3" t="n">
        <v>267</v>
      </c>
      <c r="G174" s="3" t="n">
        <v>267</v>
      </c>
      <c r="H174" s="30"/>
      <c r="I174" s="30"/>
      <c r="J174" s="4" t="n">
        <v>0</v>
      </c>
      <c r="K174" s="3" t="n">
        <v>267</v>
      </c>
      <c r="L174" s="3" t="n">
        <v>108.5</v>
      </c>
      <c r="M174" s="27" t="n">
        <v>31</v>
      </c>
      <c r="N174" s="3" t="n">
        <v>15.5</v>
      </c>
    </row>
    <row r="175" s="2" customFormat="true" ht="13" hidden="false" customHeight="false" outlineLevel="0" collapsed="false">
      <c r="A175" s="29"/>
      <c r="B175" s="2" t="s">
        <v>116</v>
      </c>
      <c r="C175" s="19" t="n">
        <v>41089</v>
      </c>
      <c r="D175" s="3" t="n">
        <v>1641</v>
      </c>
      <c r="E175" s="28"/>
      <c r="F175" s="3" t="n">
        <v>1641</v>
      </c>
      <c r="G175" s="3" t="n">
        <v>1641</v>
      </c>
      <c r="H175" s="30"/>
      <c r="I175" s="30"/>
      <c r="J175" s="4" t="n">
        <v>0</v>
      </c>
      <c r="K175" s="3" t="n">
        <v>1641</v>
      </c>
      <c r="L175" s="3" t="n">
        <v>1070.3</v>
      </c>
      <c r="M175" s="27" t="n">
        <v>305.8</v>
      </c>
      <c r="N175" s="3" t="n">
        <v>152.9</v>
      </c>
    </row>
    <row r="176" customFormat="false" ht="13.5" hidden="false" customHeight="false" outlineLevel="0" collapsed="false">
      <c r="B176" s="20" t="s">
        <v>25</v>
      </c>
      <c r="C176" s="31" t="n">
        <v>4</v>
      </c>
      <c r="D176" s="21" t="n">
        <f aca="false">SUM(D172:D175)</f>
        <v>9412</v>
      </c>
      <c r="E176" s="21"/>
      <c r="F176" s="21" t="n">
        <f aca="false">SUM(F172:F175)</f>
        <v>9412</v>
      </c>
      <c r="G176" s="21" t="n">
        <f aca="false">SUM(G172:G175)</f>
        <v>9412</v>
      </c>
      <c r="H176" s="21"/>
      <c r="I176" s="21"/>
      <c r="J176" s="21" t="n">
        <f aca="false">SUM(J172:J175)</f>
        <v>0</v>
      </c>
      <c r="K176" s="21" t="n">
        <f aca="false">SUM(K172:K175)</f>
        <v>9412</v>
      </c>
      <c r="L176" s="21" t="n">
        <f aca="false">SUM(L172:L175)</f>
        <v>6274.8</v>
      </c>
      <c r="M176" s="21" t="n">
        <f aca="false">SUM(M172:M175)</f>
        <v>1792.8</v>
      </c>
      <c r="N176" s="21" t="n">
        <f aca="false">SUM(N172:N175)</f>
        <v>896.4</v>
      </c>
    </row>
    <row r="178" customFormat="false" ht="13" hidden="false" customHeight="false" outlineLevel="0" collapsed="false">
      <c r="A178" s="1" t="s">
        <v>117</v>
      </c>
      <c r="B178" s="2" t="s">
        <v>118</v>
      </c>
      <c r="C178" s="19" t="n">
        <v>40927</v>
      </c>
      <c r="D178" s="3" t="n">
        <v>3069</v>
      </c>
      <c r="F178" s="3" t="n">
        <v>3069</v>
      </c>
      <c r="G178" s="3" t="n">
        <v>3069</v>
      </c>
      <c r="I178" s="6"/>
      <c r="J178" s="4" t="n">
        <v>0</v>
      </c>
      <c r="K178" s="3" t="n">
        <v>3069</v>
      </c>
      <c r="L178" s="3" t="n">
        <v>2069.9</v>
      </c>
      <c r="M178" s="5" t="n">
        <v>591.4</v>
      </c>
      <c r="N178" s="4" t="n">
        <v>295.7</v>
      </c>
    </row>
    <row r="179" customFormat="false" ht="13" hidden="false" customHeight="false" outlineLevel="0" collapsed="false">
      <c r="B179" s="2" t="s">
        <v>119</v>
      </c>
      <c r="C179" s="19" t="n">
        <v>40927</v>
      </c>
      <c r="D179" s="3" t="n">
        <v>344</v>
      </c>
      <c r="F179" s="3" t="n">
        <v>344</v>
      </c>
      <c r="G179" s="3" t="n">
        <v>344</v>
      </c>
      <c r="J179" s="3" t="n">
        <v>0</v>
      </c>
      <c r="K179" s="3" t="n">
        <v>344</v>
      </c>
      <c r="L179" s="5" t="n">
        <v>162.4</v>
      </c>
      <c r="M179" s="5" t="n">
        <v>46.4</v>
      </c>
      <c r="N179" s="4" t="n">
        <v>23.2</v>
      </c>
    </row>
    <row r="180" customFormat="false" ht="13" hidden="false" customHeight="false" outlineLevel="0" collapsed="false">
      <c r="B180" s="2" t="s">
        <v>120</v>
      </c>
      <c r="C180" s="19" t="n">
        <v>40984</v>
      </c>
      <c r="D180" s="3" t="n">
        <v>634</v>
      </c>
      <c r="E180" s="4" t="n">
        <v>750</v>
      </c>
      <c r="F180" s="3" t="n">
        <v>1384</v>
      </c>
      <c r="G180" s="3" t="n">
        <v>634</v>
      </c>
      <c r="J180" s="3" t="n">
        <v>750</v>
      </c>
      <c r="K180" s="3" t="n">
        <v>1384</v>
      </c>
      <c r="L180" s="5" t="n">
        <v>365.4</v>
      </c>
      <c r="M180" s="5" t="n">
        <v>104.4</v>
      </c>
      <c r="N180" s="4" t="n">
        <v>52.2</v>
      </c>
    </row>
    <row r="181" customFormat="false" ht="12.5" hidden="false" customHeight="false" outlineLevel="0" collapsed="false">
      <c r="A181" s="6"/>
      <c r="B181" s="2" t="s">
        <v>121</v>
      </c>
      <c r="C181" s="19" t="n">
        <v>40984</v>
      </c>
      <c r="D181" s="3" t="n">
        <v>281</v>
      </c>
      <c r="F181" s="3" t="n">
        <v>281</v>
      </c>
      <c r="G181" s="3" t="n">
        <v>281</v>
      </c>
      <c r="J181" s="3" t="n">
        <v>0</v>
      </c>
      <c r="K181" s="3" t="n">
        <v>281</v>
      </c>
      <c r="L181" s="5" t="n">
        <v>118.3</v>
      </c>
      <c r="M181" s="5" t="n">
        <v>33.8</v>
      </c>
      <c r="N181" s="4" t="n">
        <v>16.9</v>
      </c>
    </row>
    <row r="182" customFormat="false" ht="13" hidden="false" customHeight="false" outlineLevel="0" collapsed="false">
      <c r="B182" s="2" t="s">
        <v>122</v>
      </c>
      <c r="C182" s="19" t="n">
        <v>40984</v>
      </c>
      <c r="D182" s="3" t="n">
        <v>340</v>
      </c>
      <c r="F182" s="3" t="n">
        <v>340</v>
      </c>
      <c r="G182" s="3" t="n">
        <v>340</v>
      </c>
      <c r="J182" s="3" t="n">
        <v>0</v>
      </c>
      <c r="K182" s="3" t="n">
        <v>340</v>
      </c>
      <c r="L182" s="5" t="n">
        <v>159.6</v>
      </c>
      <c r="M182" s="5" t="n">
        <v>45.6</v>
      </c>
      <c r="N182" s="4" t="n">
        <v>22.8</v>
      </c>
    </row>
    <row r="183" customFormat="false" ht="13" hidden="false" customHeight="false" outlineLevel="0" collapsed="false">
      <c r="B183" s="2" t="s">
        <v>123</v>
      </c>
      <c r="C183" s="19" t="n">
        <v>40984</v>
      </c>
      <c r="D183" s="3" t="n">
        <v>1740</v>
      </c>
      <c r="E183" s="4" t="n">
        <v>1312</v>
      </c>
      <c r="F183" s="3" t="n">
        <v>3052</v>
      </c>
      <c r="G183" s="3" t="n">
        <v>1740</v>
      </c>
      <c r="J183" s="3" t="n">
        <v>1312</v>
      </c>
      <c r="K183" s="3" t="n">
        <v>3052</v>
      </c>
      <c r="L183" s="5" t="n">
        <v>1139.6</v>
      </c>
      <c r="M183" s="5" t="n">
        <v>325.6</v>
      </c>
      <c r="N183" s="4" t="n">
        <v>162.8</v>
      </c>
    </row>
    <row r="184" customFormat="false" ht="13" hidden="false" customHeight="false" outlineLevel="0" collapsed="false">
      <c r="B184" s="2" t="s">
        <v>124</v>
      </c>
      <c r="C184" s="19" t="n">
        <v>40984</v>
      </c>
      <c r="D184" s="3" t="n">
        <v>1314</v>
      </c>
      <c r="E184" s="4" t="n">
        <v>3643.97</v>
      </c>
      <c r="F184" s="3" t="n">
        <v>4957.97</v>
      </c>
      <c r="G184" s="3" t="n">
        <v>1314</v>
      </c>
      <c r="J184" s="3" t="n">
        <v>3643.97</v>
      </c>
      <c r="K184" s="3" t="n">
        <v>4957.97</v>
      </c>
      <c r="L184" s="5" t="n">
        <v>841.4</v>
      </c>
      <c r="M184" s="5" t="n">
        <v>240.4</v>
      </c>
      <c r="N184" s="4" t="n">
        <v>120.2</v>
      </c>
    </row>
    <row r="185" customFormat="false" ht="13" hidden="false" customHeight="false" outlineLevel="0" collapsed="false">
      <c r="B185" s="2" t="s">
        <v>125</v>
      </c>
      <c r="C185" s="19" t="n">
        <v>40984</v>
      </c>
      <c r="D185" s="3" t="n">
        <v>150</v>
      </c>
      <c r="E185" s="4" t="n">
        <v>149.99</v>
      </c>
      <c r="F185" s="3" t="n">
        <v>299.99</v>
      </c>
      <c r="G185" s="3" t="n">
        <v>150</v>
      </c>
      <c r="J185" s="3" t="n">
        <v>149.99</v>
      </c>
      <c r="K185" s="3" t="n">
        <v>299.99</v>
      </c>
      <c r="L185" s="5" t="n">
        <v>26.6</v>
      </c>
      <c r="M185" s="5" t="n">
        <v>7.6</v>
      </c>
      <c r="N185" s="4" t="n">
        <v>3.8</v>
      </c>
    </row>
    <row r="186" customFormat="false" ht="13" hidden="false" customHeight="false" outlineLevel="0" collapsed="false">
      <c r="B186" s="2" t="s">
        <v>126</v>
      </c>
      <c r="C186" s="19" t="n">
        <v>40984</v>
      </c>
      <c r="D186" s="3" t="n">
        <v>1053</v>
      </c>
      <c r="E186" s="4" t="n">
        <v>4557.07</v>
      </c>
      <c r="F186" s="3" t="n">
        <v>5610.07</v>
      </c>
      <c r="G186" s="3" t="n">
        <v>1053</v>
      </c>
      <c r="J186" s="3" t="n">
        <v>4557.07</v>
      </c>
      <c r="K186" s="3" t="n">
        <v>5610.07</v>
      </c>
      <c r="L186" s="5" t="n">
        <v>658.7</v>
      </c>
      <c r="M186" s="5" t="n">
        <v>188.2</v>
      </c>
      <c r="N186" s="4" t="n">
        <v>94.1</v>
      </c>
    </row>
    <row r="187" customFormat="false" ht="13" hidden="false" customHeight="false" outlineLevel="0" collapsed="false">
      <c r="B187" s="2" t="s">
        <v>127</v>
      </c>
      <c r="C187" s="19" t="n">
        <v>41007</v>
      </c>
      <c r="D187" s="3" t="n">
        <v>1165</v>
      </c>
      <c r="F187" s="3" t="n">
        <v>1165</v>
      </c>
      <c r="G187" s="3" t="n">
        <v>1165</v>
      </c>
      <c r="J187" s="3" t="n">
        <v>0</v>
      </c>
      <c r="K187" s="3" t="n">
        <v>1165</v>
      </c>
      <c r="L187" s="5" t="n">
        <v>737.1</v>
      </c>
      <c r="M187" s="5" t="n">
        <v>210.6</v>
      </c>
      <c r="N187" s="4" t="n">
        <v>105.3</v>
      </c>
    </row>
    <row r="188" customFormat="false" ht="13" hidden="false" customHeight="false" outlineLevel="0" collapsed="false">
      <c r="B188" s="2" t="s">
        <v>128</v>
      </c>
      <c r="C188" s="19" t="n">
        <v>41007</v>
      </c>
      <c r="D188" s="3" t="n">
        <v>353</v>
      </c>
      <c r="F188" s="3" t="n">
        <v>353</v>
      </c>
      <c r="G188" s="3" t="n">
        <v>353</v>
      </c>
      <c r="J188" s="3" t="n">
        <v>0</v>
      </c>
      <c r="K188" s="3" t="n">
        <v>353</v>
      </c>
      <c r="L188" s="5" t="n">
        <v>168.7</v>
      </c>
      <c r="M188" s="5" t="n">
        <v>48.2</v>
      </c>
      <c r="N188" s="4" t="n">
        <v>24.1</v>
      </c>
    </row>
    <row r="189" customFormat="false" ht="13" hidden="false" customHeight="false" outlineLevel="0" collapsed="false">
      <c r="B189" s="2" t="s">
        <v>129</v>
      </c>
      <c r="C189" s="19" t="n">
        <v>41007</v>
      </c>
      <c r="D189" s="3" t="n">
        <v>153</v>
      </c>
      <c r="E189" s="4" t="n">
        <v>199</v>
      </c>
      <c r="F189" s="3" t="n">
        <v>352</v>
      </c>
      <c r="G189" s="3" t="n">
        <v>153</v>
      </c>
      <c r="J189" s="3" t="n">
        <v>199</v>
      </c>
      <c r="K189" s="3" t="n">
        <v>352</v>
      </c>
      <c r="L189" s="5" t="n">
        <v>28.7</v>
      </c>
      <c r="M189" s="5" t="n">
        <v>8.2</v>
      </c>
      <c r="N189" s="4" t="n">
        <v>4.1</v>
      </c>
    </row>
    <row r="190" customFormat="false" ht="13" hidden="false" customHeight="false" outlineLevel="0" collapsed="false">
      <c r="B190" s="2" t="s">
        <v>130</v>
      </c>
      <c r="C190" s="19" t="n">
        <v>41007</v>
      </c>
      <c r="D190" s="3" t="n">
        <v>3089</v>
      </c>
      <c r="E190" s="4" t="n">
        <v>15135.74</v>
      </c>
      <c r="F190" s="3" t="n">
        <v>18224.74</v>
      </c>
      <c r="G190" s="3" t="n">
        <v>3089</v>
      </c>
      <c r="J190" s="3" t="n">
        <v>15135.74</v>
      </c>
      <c r="K190" s="3" t="n">
        <v>18224.74</v>
      </c>
      <c r="L190" s="5" t="n">
        <v>2083.9</v>
      </c>
      <c r="M190" s="5" t="n">
        <v>595.4</v>
      </c>
      <c r="N190" s="4" t="n">
        <v>297.7</v>
      </c>
    </row>
    <row r="191" customFormat="false" ht="13" hidden="false" customHeight="false" outlineLevel="0" collapsed="false">
      <c r="B191" s="2" t="s">
        <v>131</v>
      </c>
      <c r="C191" s="19" t="n">
        <v>41007</v>
      </c>
      <c r="D191" s="3" t="n">
        <v>130</v>
      </c>
      <c r="E191" s="4" t="n">
        <v>1453.93</v>
      </c>
      <c r="F191" s="3" t="n">
        <v>1583.93</v>
      </c>
      <c r="G191" s="3" t="n">
        <v>130</v>
      </c>
      <c r="J191" s="3" t="n">
        <v>1453.93</v>
      </c>
      <c r="K191" s="3" t="n">
        <v>1583.93</v>
      </c>
      <c r="L191" s="5" t="n">
        <v>12.6</v>
      </c>
      <c r="M191" s="5" t="n">
        <v>3.6</v>
      </c>
      <c r="N191" s="4" t="n">
        <v>1.8</v>
      </c>
    </row>
    <row r="192" customFormat="false" ht="13" hidden="false" customHeight="false" outlineLevel="0" collapsed="false">
      <c r="B192" s="2" t="s">
        <v>132</v>
      </c>
      <c r="C192" s="19" t="n">
        <v>41007</v>
      </c>
      <c r="D192" s="3" t="n">
        <v>1570</v>
      </c>
      <c r="E192" s="4" t="n">
        <v>350</v>
      </c>
      <c r="F192" s="3" t="n">
        <v>1920</v>
      </c>
      <c r="G192" s="3" t="n">
        <v>1570</v>
      </c>
      <c r="J192" s="3" t="n">
        <v>350</v>
      </c>
      <c r="K192" s="3" t="n">
        <v>1920</v>
      </c>
      <c r="L192" s="5" t="n">
        <v>1020.6</v>
      </c>
      <c r="M192" s="5" t="n">
        <v>291.6</v>
      </c>
      <c r="N192" s="5" t="n">
        <v>145.8</v>
      </c>
    </row>
    <row r="193" customFormat="false" ht="13" hidden="false" customHeight="false" outlineLevel="0" collapsed="false">
      <c r="B193" s="2" t="s">
        <v>133</v>
      </c>
      <c r="C193" s="19" t="n">
        <v>41007</v>
      </c>
      <c r="D193" s="3" t="n">
        <v>1853</v>
      </c>
      <c r="E193" s="4" t="n">
        <v>2115</v>
      </c>
      <c r="F193" s="3" t="n">
        <v>3968</v>
      </c>
      <c r="G193" s="3" t="n">
        <v>1853</v>
      </c>
      <c r="J193" s="3" t="n">
        <v>2115</v>
      </c>
      <c r="K193" s="3" t="n">
        <v>3968</v>
      </c>
      <c r="L193" s="5" t="n">
        <v>1218.7</v>
      </c>
      <c r="M193" s="5" t="n">
        <v>348.2</v>
      </c>
      <c r="N193" s="5" t="n">
        <v>174.1</v>
      </c>
    </row>
    <row r="194" customFormat="false" ht="13" hidden="false" customHeight="false" outlineLevel="0" collapsed="false">
      <c r="B194" s="2" t="s">
        <v>134</v>
      </c>
      <c r="C194" s="19" t="n">
        <v>41047</v>
      </c>
      <c r="D194" s="3" t="n">
        <v>134</v>
      </c>
      <c r="E194" s="4" t="n">
        <v>449.99</v>
      </c>
      <c r="F194" s="3" t="n">
        <v>583.99</v>
      </c>
      <c r="G194" s="3" t="n">
        <v>134</v>
      </c>
      <c r="J194" s="3" t="n">
        <v>449.99</v>
      </c>
      <c r="K194" s="3" t="n">
        <v>583.99</v>
      </c>
      <c r="L194" s="5" t="n">
        <v>15.4</v>
      </c>
      <c r="M194" s="5" t="n">
        <v>4.4</v>
      </c>
      <c r="N194" s="5" t="n">
        <v>2.2</v>
      </c>
    </row>
    <row r="195" customFormat="false" ht="13" hidden="false" customHeight="false" outlineLevel="0" collapsed="false">
      <c r="B195" s="2" t="s">
        <v>135</v>
      </c>
      <c r="C195" s="19" t="n">
        <v>41047</v>
      </c>
      <c r="D195" s="3" t="n">
        <v>985</v>
      </c>
      <c r="E195" s="4" t="n">
        <v>528.99</v>
      </c>
      <c r="F195" s="3" t="n">
        <v>1513.99</v>
      </c>
      <c r="G195" s="3" t="n">
        <v>985</v>
      </c>
      <c r="J195" s="3" t="n">
        <v>528.99</v>
      </c>
      <c r="K195" s="3" t="n">
        <v>1513.99</v>
      </c>
      <c r="L195" s="5" t="n">
        <v>611.1</v>
      </c>
      <c r="M195" s="5" t="n">
        <v>174.6</v>
      </c>
      <c r="N195" s="5" t="n">
        <v>87.3</v>
      </c>
    </row>
    <row r="196" customFormat="false" ht="13" hidden="false" customHeight="false" outlineLevel="0" collapsed="false">
      <c r="B196" s="2" t="s">
        <v>136</v>
      </c>
      <c r="C196" s="19" t="n">
        <v>41047</v>
      </c>
      <c r="D196" s="3" t="n">
        <v>805</v>
      </c>
      <c r="E196" s="4" t="n">
        <v>704.98</v>
      </c>
      <c r="F196" s="3" t="n">
        <v>1509.98</v>
      </c>
      <c r="G196" s="3" t="n">
        <v>805</v>
      </c>
      <c r="J196" s="3" t="n">
        <v>704.98</v>
      </c>
      <c r="K196" s="3" t="n">
        <v>1509.98</v>
      </c>
      <c r="L196" s="5" t="n">
        <v>485.1</v>
      </c>
      <c r="M196" s="5" t="n">
        <v>138.6</v>
      </c>
      <c r="N196" s="5" t="n">
        <v>69.3</v>
      </c>
    </row>
    <row r="197" customFormat="false" ht="13" hidden="false" customHeight="false" outlineLevel="0" collapsed="false">
      <c r="B197" s="2" t="s">
        <v>137</v>
      </c>
      <c r="C197" s="19" t="n">
        <v>41047</v>
      </c>
      <c r="D197" s="3" t="n">
        <v>233</v>
      </c>
      <c r="F197" s="3" t="n">
        <v>233</v>
      </c>
      <c r="G197" s="3" t="n">
        <v>233</v>
      </c>
      <c r="J197" s="3" t="n">
        <v>0</v>
      </c>
      <c r="K197" s="3" t="n">
        <v>233</v>
      </c>
      <c r="L197" s="5" t="n">
        <v>84.7</v>
      </c>
      <c r="M197" s="5" t="n">
        <v>24.2</v>
      </c>
      <c r="N197" s="5" t="n">
        <v>12.1</v>
      </c>
    </row>
    <row r="198" customFormat="false" ht="13" hidden="false" customHeight="false" outlineLevel="0" collapsed="false">
      <c r="B198" s="2" t="s">
        <v>138</v>
      </c>
      <c r="C198" s="19" t="n">
        <v>41089</v>
      </c>
      <c r="D198" s="3" t="n">
        <v>727</v>
      </c>
      <c r="F198" s="3" t="n">
        <v>727</v>
      </c>
      <c r="G198" s="3" t="n">
        <v>720</v>
      </c>
      <c r="J198" s="3" t="n">
        <v>0</v>
      </c>
      <c r="K198" s="3" t="n">
        <v>720</v>
      </c>
      <c r="L198" s="27" t="n">
        <v>425.6</v>
      </c>
      <c r="M198" s="5" t="n">
        <v>121.6</v>
      </c>
      <c r="N198" s="5" t="n">
        <v>60.8</v>
      </c>
    </row>
    <row r="199" customFormat="false" ht="13" hidden="false" customHeight="false" outlineLevel="0" collapsed="false">
      <c r="B199" s="2" t="s">
        <v>139</v>
      </c>
      <c r="C199" s="19" t="n">
        <v>41089</v>
      </c>
      <c r="D199" s="3" t="n">
        <v>525</v>
      </c>
      <c r="F199" s="3" t="n">
        <v>525</v>
      </c>
      <c r="G199" s="3" t="n">
        <v>525</v>
      </c>
      <c r="J199" s="3" t="n">
        <v>0</v>
      </c>
      <c r="K199" s="3" t="n">
        <v>525</v>
      </c>
      <c r="L199" s="5" t="n">
        <v>289.1</v>
      </c>
      <c r="M199" s="5" t="n">
        <v>82.6</v>
      </c>
      <c r="N199" s="5" t="n">
        <v>41.3</v>
      </c>
    </row>
    <row r="200" customFormat="false" ht="13" hidden="false" customHeight="false" outlineLevel="0" collapsed="false">
      <c r="B200" s="2" t="s">
        <v>140</v>
      </c>
      <c r="C200" s="19" t="n">
        <v>41089</v>
      </c>
      <c r="D200" s="3" t="n">
        <v>553</v>
      </c>
      <c r="E200" s="4" t="n">
        <v>663</v>
      </c>
      <c r="F200" s="3" t="n">
        <v>1216</v>
      </c>
      <c r="G200" s="3" t="n">
        <v>553</v>
      </c>
      <c r="J200" s="3" t="n">
        <v>663</v>
      </c>
      <c r="K200" s="3" t="n">
        <v>1216</v>
      </c>
      <c r="L200" s="5" t="n">
        <v>308.7</v>
      </c>
      <c r="M200" s="5" t="n">
        <v>88.2</v>
      </c>
      <c r="N200" s="5" t="n">
        <v>44.1</v>
      </c>
    </row>
    <row r="201" customFormat="false" ht="13" hidden="false" customHeight="false" outlineLevel="0" collapsed="false">
      <c r="B201" s="2" t="s">
        <v>141</v>
      </c>
      <c r="C201" s="19" t="n">
        <v>41141</v>
      </c>
      <c r="D201" s="3" t="n">
        <v>1161</v>
      </c>
      <c r="E201" s="4" t="n">
        <v>2067</v>
      </c>
      <c r="F201" s="3" t="n">
        <v>3228</v>
      </c>
      <c r="G201" s="3" t="n">
        <v>1161</v>
      </c>
      <c r="J201" s="3" t="n">
        <v>2067</v>
      </c>
      <c r="K201" s="3" t="n">
        <v>3228</v>
      </c>
      <c r="L201" s="5" t="n">
        <v>734.3</v>
      </c>
      <c r="M201" s="5" t="n">
        <v>209.8</v>
      </c>
      <c r="N201" s="5" t="n">
        <v>104.9</v>
      </c>
    </row>
    <row r="202" customFormat="false" ht="13" hidden="false" customHeight="false" outlineLevel="0" collapsed="false">
      <c r="B202" s="2" t="s">
        <v>142</v>
      </c>
      <c r="C202" s="19" t="n">
        <v>41102</v>
      </c>
      <c r="D202" s="3" t="n">
        <v>235</v>
      </c>
      <c r="E202" s="4" t="n">
        <v>1641.99</v>
      </c>
      <c r="F202" s="3" t="n">
        <v>1876.99</v>
      </c>
      <c r="G202" s="3" t="n">
        <v>0</v>
      </c>
      <c r="J202" s="4" t="n">
        <v>0</v>
      </c>
      <c r="K202" s="3" t="n">
        <v>0</v>
      </c>
      <c r="L202" s="5" t="n">
        <v>0</v>
      </c>
      <c r="M202" s="5" t="n">
        <v>0</v>
      </c>
      <c r="N202" s="5" t="n">
        <v>0</v>
      </c>
    </row>
    <row r="203" customFormat="false" ht="12.5" hidden="false" customHeight="false" outlineLevel="0" collapsed="false">
      <c r="A203" s="6"/>
      <c r="B203" s="2" t="s">
        <v>143</v>
      </c>
      <c r="C203" s="19" t="n">
        <v>41102</v>
      </c>
      <c r="D203" s="3" t="n">
        <v>533.1</v>
      </c>
      <c r="E203" s="4" t="n">
        <v>1974</v>
      </c>
      <c r="F203" s="3" t="n">
        <v>2507.1</v>
      </c>
      <c r="G203" s="3" t="n">
        <v>0</v>
      </c>
      <c r="J203" s="4" t="n">
        <v>1974</v>
      </c>
      <c r="K203" s="3" t="n">
        <v>1974</v>
      </c>
      <c r="L203" s="5" t="n">
        <v>0</v>
      </c>
      <c r="M203" s="5" t="n">
        <v>0</v>
      </c>
      <c r="N203" s="4" t="n">
        <v>0</v>
      </c>
    </row>
    <row r="204" customFormat="false" ht="13" hidden="false" customHeight="false" outlineLevel="0" collapsed="false">
      <c r="B204" s="2" t="s">
        <v>144</v>
      </c>
      <c r="C204" s="19" t="n">
        <v>41059</v>
      </c>
      <c r="E204" s="4" t="n">
        <v>2866</v>
      </c>
      <c r="F204" s="3" t="n">
        <v>2866</v>
      </c>
      <c r="G204" s="3" t="n">
        <v>0</v>
      </c>
      <c r="J204" s="4" t="n">
        <v>2866</v>
      </c>
      <c r="K204" s="3" t="n">
        <v>2866</v>
      </c>
      <c r="L204" s="5" t="n">
        <v>0</v>
      </c>
      <c r="M204" s="5" t="n">
        <v>0</v>
      </c>
      <c r="N204" s="5" t="n">
        <v>0</v>
      </c>
    </row>
    <row r="205" s="14" customFormat="true" ht="13" hidden="false" customHeight="false" outlineLevel="0" collapsed="false">
      <c r="D205" s="15" t="s">
        <v>3</v>
      </c>
      <c r="E205" s="15" t="s">
        <v>3</v>
      </c>
      <c r="F205" s="15" t="s">
        <v>3</v>
      </c>
      <c r="G205" s="15" t="s">
        <v>3</v>
      </c>
      <c r="H205" s="15" t="s">
        <v>4</v>
      </c>
      <c r="I205" s="15" t="s">
        <v>4</v>
      </c>
      <c r="J205" s="15"/>
      <c r="K205" s="10" t="s">
        <v>3</v>
      </c>
      <c r="L205" s="10"/>
      <c r="M205" s="10"/>
      <c r="N205" s="15"/>
    </row>
    <row r="206" s="14" customFormat="true" ht="13" hidden="false" customHeight="false" outlineLevel="0" collapsed="false">
      <c r="B206" s="14" t="s">
        <v>5</v>
      </c>
      <c r="C206" s="14" t="s">
        <v>6</v>
      </c>
      <c r="D206" s="15" t="s">
        <v>7</v>
      </c>
      <c r="E206" s="15" t="s">
        <v>8</v>
      </c>
      <c r="F206" s="15" t="s">
        <v>7</v>
      </c>
      <c r="G206" s="15" t="s">
        <v>7</v>
      </c>
      <c r="H206" s="15" t="s">
        <v>9</v>
      </c>
      <c r="I206" s="15" t="s">
        <v>9</v>
      </c>
      <c r="J206" s="15" t="s">
        <v>10</v>
      </c>
      <c r="K206" s="10" t="s">
        <v>11</v>
      </c>
      <c r="L206" s="10" t="s">
        <v>12</v>
      </c>
      <c r="M206" s="10" t="s">
        <v>13</v>
      </c>
      <c r="N206" s="15" t="s">
        <v>14</v>
      </c>
    </row>
    <row r="207" s="14" customFormat="true" ht="13.5" hidden="false" customHeight="false" outlineLevel="0" collapsed="false">
      <c r="A207" s="16" t="s">
        <v>15</v>
      </c>
      <c r="B207" s="16" t="s">
        <v>16</v>
      </c>
      <c r="C207" s="16" t="s">
        <v>17</v>
      </c>
      <c r="D207" s="17" t="s">
        <v>4</v>
      </c>
      <c r="E207" s="17" t="s">
        <v>9</v>
      </c>
      <c r="F207" s="17" t="s">
        <v>11</v>
      </c>
      <c r="G207" s="17" t="s">
        <v>18</v>
      </c>
      <c r="H207" s="17" t="s">
        <v>19</v>
      </c>
      <c r="I207" s="17" t="s">
        <v>20</v>
      </c>
      <c r="J207" s="17" t="s">
        <v>18</v>
      </c>
      <c r="K207" s="18" t="s">
        <v>18</v>
      </c>
      <c r="L207" s="18" t="s">
        <v>21</v>
      </c>
      <c r="M207" s="18" t="s">
        <v>21</v>
      </c>
      <c r="N207" s="17" t="s">
        <v>21</v>
      </c>
    </row>
    <row r="208" customFormat="false" ht="13.5" hidden="false" customHeight="false" outlineLevel="0" collapsed="false">
      <c r="C208" s="19"/>
      <c r="F208" s="3"/>
      <c r="G208" s="3"/>
      <c r="K208" s="3"/>
      <c r="N208" s="5"/>
    </row>
    <row r="209" customFormat="false" ht="13" hidden="false" customHeight="false" outlineLevel="0" collapsed="false">
      <c r="C209" s="19"/>
      <c r="F209" s="3"/>
      <c r="G209" s="3"/>
      <c r="K209" s="3"/>
      <c r="N209" s="5"/>
    </row>
    <row r="210" customFormat="false" ht="13" hidden="false" customHeight="false" outlineLevel="0" collapsed="false">
      <c r="B210" s="2" t="s">
        <v>145</v>
      </c>
      <c r="C210" s="19" t="n">
        <v>41095</v>
      </c>
      <c r="D210" s="3" t="n">
        <v>10705</v>
      </c>
      <c r="F210" s="3" t="n">
        <v>10705</v>
      </c>
      <c r="G210" s="3" t="n">
        <v>6705</v>
      </c>
      <c r="J210" s="4" t="n">
        <v>0</v>
      </c>
      <c r="K210" s="3" t="n">
        <v>6705</v>
      </c>
      <c r="L210" s="5" t="n">
        <v>4615.1</v>
      </c>
      <c r="M210" s="5" t="n">
        <v>1318.6</v>
      </c>
      <c r="N210" s="4" t="n">
        <v>659.3</v>
      </c>
    </row>
    <row r="211" customFormat="false" ht="13" hidden="false" customHeight="false" outlineLevel="0" collapsed="false">
      <c r="B211" s="2" t="s">
        <v>146</v>
      </c>
      <c r="C211" s="19" t="n">
        <v>41141</v>
      </c>
      <c r="D211" s="3" t="n">
        <v>669</v>
      </c>
      <c r="E211" s="4" t="n">
        <v>2297.99</v>
      </c>
      <c r="F211" s="3" t="n">
        <v>2966.99</v>
      </c>
      <c r="G211" s="3" t="n">
        <v>669</v>
      </c>
      <c r="J211" s="4" t="n">
        <v>2297.99</v>
      </c>
      <c r="K211" s="3" t="n">
        <v>2966.99</v>
      </c>
      <c r="L211" s="5" t="n">
        <v>389.9</v>
      </c>
      <c r="M211" s="5" t="n">
        <v>111.4</v>
      </c>
      <c r="N211" s="5" t="n">
        <v>55.7</v>
      </c>
    </row>
    <row r="212" customFormat="false" ht="13" hidden="false" customHeight="false" outlineLevel="0" collapsed="false">
      <c r="B212" s="2" t="s">
        <v>147</v>
      </c>
      <c r="C212" s="19" t="n">
        <v>41135</v>
      </c>
      <c r="D212" s="3" t="n">
        <v>472</v>
      </c>
      <c r="E212" s="4" t="n">
        <v>6460</v>
      </c>
      <c r="F212" s="3" t="n">
        <v>6932</v>
      </c>
      <c r="G212" s="3" t="n">
        <v>472</v>
      </c>
      <c r="J212" s="4" t="n">
        <v>6460</v>
      </c>
      <c r="K212" s="3" t="n">
        <v>6932</v>
      </c>
      <c r="L212" s="5" t="n">
        <v>252</v>
      </c>
      <c r="M212" s="5" t="n">
        <v>72</v>
      </c>
      <c r="N212" s="5" t="n">
        <v>36</v>
      </c>
    </row>
    <row r="213" customFormat="false" ht="13" hidden="false" customHeight="false" outlineLevel="0" collapsed="false">
      <c r="B213" s="2" t="s">
        <v>148</v>
      </c>
      <c r="C213" s="19" t="n">
        <v>40954</v>
      </c>
      <c r="D213" s="3" t="n">
        <v>1764</v>
      </c>
      <c r="E213" s="4" t="n">
        <v>6459.99</v>
      </c>
      <c r="F213" s="3" t="n">
        <v>8223.99</v>
      </c>
      <c r="G213" s="3" t="n">
        <v>1764</v>
      </c>
      <c r="J213" s="4" t="n">
        <v>6459.99</v>
      </c>
      <c r="K213" s="3" t="n">
        <v>8223.99</v>
      </c>
      <c r="L213" s="5" t="n">
        <v>1156.4</v>
      </c>
      <c r="M213" s="5" t="n">
        <v>330.4</v>
      </c>
      <c r="N213" s="5" t="n">
        <v>165.2</v>
      </c>
    </row>
    <row r="214" customFormat="false" ht="13.5" hidden="false" customHeight="false" outlineLevel="0" collapsed="false">
      <c r="B214" s="2" t="s">
        <v>149</v>
      </c>
      <c r="C214" s="19" t="n">
        <v>40917</v>
      </c>
      <c r="D214" s="3" t="n">
        <v>1127</v>
      </c>
      <c r="F214" s="4" t="n">
        <v>1127</v>
      </c>
      <c r="G214" s="4" t="n">
        <v>327</v>
      </c>
      <c r="K214" s="5" t="n">
        <v>327</v>
      </c>
      <c r="L214" s="5" t="n">
        <v>228.9</v>
      </c>
      <c r="M214" s="5" t="n">
        <v>65.4</v>
      </c>
      <c r="N214" s="4" t="n">
        <v>32.7</v>
      </c>
    </row>
    <row r="215" customFormat="false" ht="13.5" hidden="false" customHeight="false" outlineLevel="0" collapsed="false">
      <c r="B215" s="20" t="s">
        <v>25</v>
      </c>
      <c r="C215" s="31" t="n">
        <v>32</v>
      </c>
      <c r="D215" s="21" t="n">
        <f aca="false">SUM(D178:D214)</f>
        <v>37866.1</v>
      </c>
      <c r="E215" s="21" t="n">
        <f aca="false">SUM(E178:E214)</f>
        <v>55780.63</v>
      </c>
      <c r="F215" s="21" t="n">
        <f aca="false">SUM(F178:F214)</f>
        <v>93646.73</v>
      </c>
      <c r="G215" s="21" t="n">
        <f aca="false">SUM(G178:G214)</f>
        <v>32291</v>
      </c>
      <c r="H215" s="21"/>
      <c r="I215" s="21"/>
      <c r="J215" s="21" t="n">
        <f aca="false">SUM(J178:J214)</f>
        <v>54138.64</v>
      </c>
      <c r="K215" s="21" t="n">
        <f aca="false">SUM(K178:K214)</f>
        <v>86429.64</v>
      </c>
      <c r="L215" s="21" t="n">
        <f aca="false">SUM(L178:L214)</f>
        <v>20408.5</v>
      </c>
      <c r="M215" s="21" t="n">
        <f aca="false">SUM(M178:M214)</f>
        <v>5831</v>
      </c>
      <c r="N215" s="21" t="n">
        <f aca="false">SUM(N178:N214)</f>
        <v>2915.5</v>
      </c>
    </row>
    <row r="217" customFormat="false" ht="13" hidden="false" customHeight="false" outlineLevel="0" collapsed="false">
      <c r="A217" s="1" t="s">
        <v>117</v>
      </c>
      <c r="B217" s="2" t="s">
        <v>150</v>
      </c>
      <c r="C217" s="19" t="n">
        <v>41241</v>
      </c>
      <c r="D217" s="3" t="n">
        <v>2300</v>
      </c>
      <c r="E217" s="4" t="n">
        <v>0</v>
      </c>
      <c r="F217" s="3" t="n">
        <v>2300</v>
      </c>
      <c r="G217" s="3" t="n">
        <v>2300</v>
      </c>
      <c r="J217" s="4" t="n">
        <v>0</v>
      </c>
      <c r="K217" s="3" t="n">
        <v>2300</v>
      </c>
      <c r="L217" s="5" t="n">
        <v>1531.6</v>
      </c>
      <c r="M217" s="5" t="n">
        <v>437.6</v>
      </c>
      <c r="N217" s="5" t="n">
        <v>218.8</v>
      </c>
    </row>
    <row r="218" customFormat="false" ht="13" hidden="false" customHeight="false" outlineLevel="0" collapsed="false">
      <c r="B218" s="2" t="s">
        <v>151</v>
      </c>
      <c r="C218" s="19" t="n">
        <v>41194</v>
      </c>
      <c r="D218" s="3" t="n">
        <v>1175</v>
      </c>
      <c r="E218" s="4" t="n">
        <v>18857</v>
      </c>
      <c r="F218" s="3" t="n">
        <v>20032</v>
      </c>
      <c r="G218" s="3" t="n">
        <v>1175</v>
      </c>
      <c r="J218" s="4" t="n">
        <v>18857</v>
      </c>
      <c r="K218" s="3" t="n">
        <v>20032</v>
      </c>
      <c r="L218" s="5" t="n">
        <v>744.1</v>
      </c>
      <c r="M218" s="5" t="n">
        <v>212.6</v>
      </c>
      <c r="N218" s="5" t="n">
        <v>106.3</v>
      </c>
    </row>
    <row r="219" customFormat="false" ht="13" hidden="false" customHeight="false" outlineLevel="0" collapsed="false">
      <c r="B219" s="2" t="s">
        <v>152</v>
      </c>
      <c r="C219" s="19" t="n">
        <v>41141</v>
      </c>
      <c r="D219" s="3" t="n">
        <v>2211</v>
      </c>
      <c r="E219" s="4" t="n">
        <v>0</v>
      </c>
      <c r="F219" s="3" t="n">
        <v>2211</v>
      </c>
      <c r="G219" s="3" t="n">
        <v>2211</v>
      </c>
      <c r="J219" s="4" t="n">
        <v>0</v>
      </c>
      <c r="K219" s="3" t="n">
        <v>2211</v>
      </c>
      <c r="L219" s="5" t="n">
        <v>1469.3</v>
      </c>
      <c r="M219" s="5" t="n">
        <v>419.8</v>
      </c>
      <c r="N219" s="5" t="n">
        <v>209.9</v>
      </c>
    </row>
    <row r="220" customFormat="false" ht="13" hidden="false" customHeight="false" outlineLevel="0" collapsed="false">
      <c r="B220" s="2" t="s">
        <v>141</v>
      </c>
      <c r="C220" s="19" t="n">
        <v>41141</v>
      </c>
      <c r="D220" s="3" t="n">
        <v>1161</v>
      </c>
      <c r="E220" s="4" t="n">
        <v>2067</v>
      </c>
      <c r="F220" s="3" t="n">
        <v>3228</v>
      </c>
      <c r="G220" s="3" t="n">
        <v>1161</v>
      </c>
      <c r="J220" s="4" t="n">
        <v>2067</v>
      </c>
      <c r="K220" s="3" t="n">
        <v>3228</v>
      </c>
      <c r="L220" s="5" t="n">
        <v>734.3</v>
      </c>
      <c r="M220" s="5" t="n">
        <v>209.8</v>
      </c>
      <c r="N220" s="5" t="n">
        <v>104.9</v>
      </c>
    </row>
    <row r="221" customFormat="false" ht="13" hidden="false" customHeight="false" outlineLevel="0" collapsed="false">
      <c r="B221" s="2" t="s">
        <v>153</v>
      </c>
      <c r="C221" s="19" t="n">
        <v>41221</v>
      </c>
      <c r="D221" s="3" t="n">
        <v>0</v>
      </c>
      <c r="E221" s="4" t="n">
        <v>3277</v>
      </c>
      <c r="F221" s="3" t="n">
        <v>3277</v>
      </c>
      <c r="G221" s="3" t="n">
        <v>0</v>
      </c>
      <c r="J221" s="4" t="n">
        <v>3277</v>
      </c>
      <c r="K221" s="3" t="n">
        <v>3277</v>
      </c>
      <c r="L221" s="5" t="n">
        <v>0</v>
      </c>
      <c r="M221" s="5" t="n">
        <v>0</v>
      </c>
      <c r="N221" s="5" t="n">
        <v>0</v>
      </c>
    </row>
    <row r="222" customFormat="false" ht="13.5" hidden="false" customHeight="false" outlineLevel="0" collapsed="false">
      <c r="B222" s="2" t="s">
        <v>154</v>
      </c>
      <c r="C222" s="19" t="n">
        <v>41241</v>
      </c>
      <c r="D222" s="3" t="n">
        <v>5965</v>
      </c>
      <c r="E222" s="4" t="n">
        <v>0</v>
      </c>
      <c r="F222" s="3" t="n">
        <v>5965</v>
      </c>
      <c r="G222" s="3" t="n">
        <v>5965</v>
      </c>
      <c r="J222" s="4" t="n">
        <v>0</v>
      </c>
      <c r="K222" s="3" t="n">
        <v>5965</v>
      </c>
      <c r="L222" s="5" t="n">
        <v>4097.1</v>
      </c>
      <c r="M222" s="5" t="n">
        <v>1170.6</v>
      </c>
      <c r="N222" s="5" t="n">
        <v>585.3</v>
      </c>
    </row>
    <row r="223" customFormat="false" ht="13.5" hidden="false" customHeight="false" outlineLevel="0" collapsed="false">
      <c r="B223" s="20" t="s">
        <v>25</v>
      </c>
      <c r="C223" s="31" t="n">
        <v>5</v>
      </c>
      <c r="D223" s="21" t="n">
        <f aca="false">SUM(D217:D222)</f>
        <v>12812</v>
      </c>
      <c r="E223" s="21" t="n">
        <f aca="false">SUM(E217:E222)</f>
        <v>24201</v>
      </c>
      <c r="F223" s="21" t="n">
        <f aca="false">SUM(F217:F222)</f>
        <v>37013</v>
      </c>
      <c r="G223" s="21" t="n">
        <f aca="false">SUM(G217:G222)</f>
        <v>12812</v>
      </c>
      <c r="H223" s="21"/>
      <c r="I223" s="21"/>
      <c r="J223" s="21" t="n">
        <f aca="false">SUM(J217:J222)</f>
        <v>24201</v>
      </c>
      <c r="K223" s="21" t="n">
        <f aca="false">SUM(K217:K222)</f>
        <v>37013</v>
      </c>
      <c r="L223" s="21" t="n">
        <f aca="false">SUM(L217:L222)</f>
        <v>8576.4</v>
      </c>
      <c r="M223" s="21" t="n">
        <f aca="false">SUM(M217:M222)</f>
        <v>2450.4</v>
      </c>
      <c r="N223" s="21" t="n">
        <f aca="false">SUM(N217:N222)</f>
        <v>1225.2</v>
      </c>
    </row>
    <row r="225" customFormat="false" ht="13.5" hidden="false" customHeight="false" outlineLevel="0" collapsed="false">
      <c r="A225" s="1" t="s">
        <v>155</v>
      </c>
      <c r="B225" s="2" t="s">
        <v>156</v>
      </c>
      <c r="C225" s="19" t="n">
        <v>40983</v>
      </c>
      <c r="D225" s="3" t="n">
        <v>5280</v>
      </c>
      <c r="F225" s="3" t="n">
        <v>5280</v>
      </c>
      <c r="G225" s="3" t="n">
        <v>2587.2</v>
      </c>
      <c r="J225" s="4" t="n">
        <v>0</v>
      </c>
      <c r="K225" s="3" t="n">
        <v>2587.2</v>
      </c>
      <c r="L225" s="5" t="n">
        <v>1732.64</v>
      </c>
      <c r="M225" s="5" t="n">
        <v>495.04</v>
      </c>
      <c r="N225" s="5" t="n">
        <v>247.52</v>
      </c>
    </row>
    <row r="226" customFormat="false" ht="13.5" hidden="false" customHeight="false" outlineLevel="0" collapsed="false">
      <c r="B226" s="20" t="s">
        <v>25</v>
      </c>
      <c r="C226" s="20" t="n">
        <v>1</v>
      </c>
      <c r="D226" s="21" t="n">
        <f aca="false">SUM(D225)</f>
        <v>5280</v>
      </c>
      <c r="E226" s="21" t="n">
        <f aca="false">SUM(E225)</f>
        <v>0</v>
      </c>
      <c r="F226" s="21" t="n">
        <f aca="false">SUM(F225)</f>
        <v>5280</v>
      </c>
      <c r="G226" s="21" t="n">
        <f aca="false">SUM(G225)</f>
        <v>2587.2</v>
      </c>
      <c r="H226" s="21"/>
      <c r="I226" s="21"/>
      <c r="J226" s="21" t="n">
        <f aca="false">SUM(J225)</f>
        <v>0</v>
      </c>
      <c r="K226" s="21" t="n">
        <f aca="false">SUM(K225)</f>
        <v>2587.2</v>
      </c>
      <c r="L226" s="21" t="n">
        <f aca="false">SUM(L225)</f>
        <v>1732.64</v>
      </c>
      <c r="M226" s="21" t="n">
        <f aca="false">SUM(M225)</f>
        <v>495.04</v>
      </c>
      <c r="N226" s="21" t="n">
        <f aca="false">SUM(N225)</f>
        <v>247.52</v>
      </c>
    </row>
    <row r="227" customFormat="false" ht="13" hidden="false" customHeight="false" outlineLevel="0" collapsed="false">
      <c r="C227" s="19"/>
      <c r="F227" s="3"/>
      <c r="G227" s="3"/>
      <c r="K227" s="3"/>
      <c r="N227" s="5"/>
    </row>
    <row r="229" customFormat="false" ht="13" hidden="false" customHeight="false" outlineLevel="0" collapsed="false">
      <c r="A229" s="1" t="s">
        <v>157</v>
      </c>
      <c r="B229" s="2" t="s">
        <v>158</v>
      </c>
      <c r="C229" s="19" t="n">
        <v>40927</v>
      </c>
      <c r="D229" s="3" t="n">
        <v>710</v>
      </c>
      <c r="F229" s="3" t="n">
        <v>710</v>
      </c>
      <c r="G229" s="3" t="n">
        <v>710</v>
      </c>
      <c r="J229" s="4" t="n">
        <v>0</v>
      </c>
      <c r="K229" s="3" t="n">
        <v>710</v>
      </c>
      <c r="L229" s="5" t="n">
        <v>418.6</v>
      </c>
      <c r="M229" s="5" t="n">
        <v>119.6</v>
      </c>
      <c r="N229" s="4" t="n">
        <v>59.8</v>
      </c>
    </row>
    <row r="230" customFormat="false" ht="13" hidden="false" customHeight="false" outlineLevel="0" collapsed="false">
      <c r="B230" s="2" t="s">
        <v>159</v>
      </c>
      <c r="C230" s="19" t="n">
        <v>40927</v>
      </c>
      <c r="D230" s="3" t="n">
        <v>1829</v>
      </c>
      <c r="F230" s="3" t="n">
        <v>1829</v>
      </c>
      <c r="G230" s="3" t="n">
        <v>1829</v>
      </c>
      <c r="J230" s="4" t="n">
        <v>0</v>
      </c>
      <c r="K230" s="3" t="n">
        <v>1829</v>
      </c>
      <c r="L230" s="5" t="n">
        <v>1201.9</v>
      </c>
      <c r="M230" s="5" t="n">
        <v>343.4</v>
      </c>
      <c r="N230" s="4" t="n">
        <v>171.7</v>
      </c>
    </row>
    <row r="231" customFormat="false" ht="13" hidden="false" customHeight="false" outlineLevel="0" collapsed="false">
      <c r="B231" s="2" t="s">
        <v>160</v>
      </c>
      <c r="C231" s="19" t="n">
        <v>40927</v>
      </c>
      <c r="D231" s="3" t="n">
        <v>1000</v>
      </c>
      <c r="F231" s="3" t="n">
        <v>1000</v>
      </c>
      <c r="G231" s="3" t="n">
        <v>1000</v>
      </c>
      <c r="J231" s="4" t="n">
        <v>0</v>
      </c>
      <c r="K231" s="3" t="n">
        <v>1000</v>
      </c>
      <c r="L231" s="5" t="n">
        <v>621.6</v>
      </c>
      <c r="M231" s="5" t="n">
        <v>177.6</v>
      </c>
      <c r="N231" s="4" t="n">
        <v>88.8</v>
      </c>
    </row>
    <row r="232" customFormat="false" ht="13" hidden="false" customHeight="false" outlineLevel="0" collapsed="false">
      <c r="B232" s="2" t="s">
        <v>161</v>
      </c>
      <c r="C232" s="19" t="n">
        <v>40927</v>
      </c>
      <c r="D232" s="3" t="n">
        <v>5375</v>
      </c>
      <c r="F232" s="3" t="n">
        <v>5375</v>
      </c>
      <c r="G232" s="3" t="n">
        <v>5375</v>
      </c>
      <c r="J232" s="4" t="n">
        <v>0</v>
      </c>
      <c r="K232" s="3" t="n">
        <v>5375</v>
      </c>
      <c r="L232" s="5" t="n">
        <v>3684.1</v>
      </c>
      <c r="M232" s="5" t="n">
        <v>1052.6</v>
      </c>
      <c r="N232" s="4" t="n">
        <v>526.3</v>
      </c>
    </row>
    <row r="233" customFormat="false" ht="13" hidden="false" customHeight="false" outlineLevel="0" collapsed="false">
      <c r="B233" s="2" t="s">
        <v>162</v>
      </c>
      <c r="C233" s="19" t="n">
        <v>40927</v>
      </c>
      <c r="D233" s="3" t="n">
        <v>651</v>
      </c>
      <c r="F233" s="3" t="n">
        <v>651</v>
      </c>
      <c r="G233" s="3" t="n">
        <v>651</v>
      </c>
      <c r="J233" s="4" t="n">
        <v>0</v>
      </c>
      <c r="K233" s="3" t="n">
        <v>651</v>
      </c>
      <c r="L233" s="5" t="n">
        <v>377.3</v>
      </c>
      <c r="M233" s="5" t="n">
        <v>107.8</v>
      </c>
      <c r="N233" s="4" t="n">
        <v>53.9</v>
      </c>
    </row>
    <row r="234" customFormat="false" ht="13" hidden="false" customHeight="false" outlineLevel="0" collapsed="false">
      <c r="B234" s="2" t="s">
        <v>163</v>
      </c>
      <c r="C234" s="19" t="n">
        <v>40927</v>
      </c>
      <c r="D234" s="3" t="n">
        <v>305</v>
      </c>
      <c r="F234" s="3" t="n">
        <v>305</v>
      </c>
      <c r="G234" s="3" t="n">
        <v>305</v>
      </c>
      <c r="J234" s="4" t="n">
        <v>0</v>
      </c>
      <c r="K234" s="3" t="n">
        <v>305</v>
      </c>
      <c r="L234" s="5" t="n">
        <v>135.1</v>
      </c>
      <c r="M234" s="5" t="n">
        <v>38.6</v>
      </c>
      <c r="N234" s="4" t="n">
        <v>19.3</v>
      </c>
    </row>
    <row r="235" customFormat="false" ht="13" hidden="false" customHeight="false" outlineLevel="0" collapsed="false">
      <c r="B235" s="2" t="s">
        <v>164</v>
      </c>
      <c r="C235" s="19" t="n">
        <v>40927</v>
      </c>
      <c r="D235" s="3" t="n">
        <v>545</v>
      </c>
      <c r="F235" s="3" t="n">
        <v>545</v>
      </c>
      <c r="G235" s="3" t="n">
        <v>545</v>
      </c>
      <c r="J235" s="4" t="n">
        <v>0</v>
      </c>
      <c r="K235" s="3" t="n">
        <v>545</v>
      </c>
      <c r="L235" s="5" t="n">
        <v>303.1</v>
      </c>
      <c r="M235" s="5" t="n">
        <v>86.6</v>
      </c>
      <c r="N235" s="4" t="n">
        <v>43.3</v>
      </c>
    </row>
    <row r="236" customFormat="false" ht="13" hidden="false" customHeight="false" outlineLevel="0" collapsed="false">
      <c r="B236" s="2" t="s">
        <v>165</v>
      </c>
      <c r="C236" s="19" t="n">
        <v>40927</v>
      </c>
      <c r="D236" s="3" t="n">
        <v>2900</v>
      </c>
      <c r="F236" s="3" t="n">
        <v>2900</v>
      </c>
      <c r="G236" s="3" t="n">
        <v>2900</v>
      </c>
      <c r="J236" s="4" t="n">
        <v>0</v>
      </c>
      <c r="K236" s="3" t="n">
        <v>2900</v>
      </c>
      <c r="L236" s="5" t="n">
        <v>1951.6</v>
      </c>
      <c r="M236" s="5" t="n">
        <v>557.6</v>
      </c>
      <c r="N236" s="4" t="n">
        <v>278.8</v>
      </c>
    </row>
    <row r="237" customFormat="false" ht="13" hidden="false" customHeight="false" outlineLevel="0" collapsed="false">
      <c r="B237" s="2" t="s">
        <v>166</v>
      </c>
      <c r="C237" s="19" t="n">
        <v>40927</v>
      </c>
      <c r="D237" s="3" t="n">
        <v>1387</v>
      </c>
      <c r="F237" s="3" t="n">
        <v>1387</v>
      </c>
      <c r="G237" s="3" t="n">
        <v>1387</v>
      </c>
      <c r="J237" s="4" t="n">
        <v>0</v>
      </c>
      <c r="K237" s="3" t="n">
        <v>1387</v>
      </c>
      <c r="L237" s="5" t="n">
        <v>892.5</v>
      </c>
      <c r="M237" s="5" t="n">
        <v>255</v>
      </c>
      <c r="N237" s="4" t="n">
        <v>127.5</v>
      </c>
    </row>
    <row r="238" customFormat="false" ht="13" hidden="false" customHeight="false" outlineLevel="0" collapsed="false">
      <c r="B238" s="2" t="s">
        <v>167</v>
      </c>
      <c r="C238" s="19" t="n">
        <v>40984</v>
      </c>
      <c r="D238" s="3" t="n">
        <v>666</v>
      </c>
      <c r="F238" s="3" t="n">
        <v>666</v>
      </c>
      <c r="G238" s="3" t="n">
        <v>666</v>
      </c>
      <c r="J238" s="4" t="n">
        <v>0</v>
      </c>
      <c r="K238" s="3" t="n">
        <v>666</v>
      </c>
      <c r="L238" s="5" t="n">
        <v>387.8</v>
      </c>
      <c r="M238" s="5" t="n">
        <v>110.8</v>
      </c>
      <c r="N238" s="4" t="n">
        <v>55.4</v>
      </c>
    </row>
    <row r="239" customFormat="false" ht="13" hidden="false" customHeight="false" outlineLevel="0" collapsed="false">
      <c r="B239" s="2" t="s">
        <v>168</v>
      </c>
      <c r="C239" s="19" t="n">
        <v>40984</v>
      </c>
      <c r="D239" s="3" t="n">
        <v>320</v>
      </c>
      <c r="E239" s="4" t="n">
        <v>5505</v>
      </c>
      <c r="F239" s="3" t="n">
        <v>5825</v>
      </c>
      <c r="G239" s="3" t="n">
        <v>320</v>
      </c>
      <c r="J239" s="4" t="n">
        <v>5505</v>
      </c>
      <c r="K239" s="3" t="n">
        <v>5825</v>
      </c>
      <c r="L239" s="5" t="n">
        <v>145.6</v>
      </c>
      <c r="M239" s="5" t="n">
        <v>41.6</v>
      </c>
      <c r="N239" s="4" t="n">
        <v>20.8</v>
      </c>
    </row>
    <row r="240" customFormat="false" ht="13" hidden="false" customHeight="false" outlineLevel="0" collapsed="false">
      <c r="B240" s="2" t="s">
        <v>169</v>
      </c>
      <c r="C240" s="19" t="n">
        <v>40984</v>
      </c>
      <c r="D240" s="3" t="n">
        <v>1950</v>
      </c>
      <c r="F240" s="3" t="n">
        <v>1950</v>
      </c>
      <c r="G240" s="3" t="n">
        <v>1950</v>
      </c>
      <c r="J240" s="4" t="n">
        <v>0</v>
      </c>
      <c r="K240" s="3" t="n">
        <v>1950</v>
      </c>
      <c r="L240" s="5" t="n">
        <v>1286.6</v>
      </c>
      <c r="M240" s="5" t="n">
        <v>367.6</v>
      </c>
      <c r="N240" s="4" t="n">
        <v>183.8</v>
      </c>
    </row>
    <row r="241" customFormat="false" ht="13" hidden="false" customHeight="false" outlineLevel="0" collapsed="false">
      <c r="B241" s="2" t="s">
        <v>170</v>
      </c>
      <c r="C241" s="19" t="n">
        <v>40984</v>
      </c>
      <c r="D241" s="3" t="n">
        <v>375</v>
      </c>
      <c r="F241" s="3" t="n">
        <v>375</v>
      </c>
      <c r="G241" s="3" t="n">
        <v>375</v>
      </c>
      <c r="J241" s="4" t="n">
        <v>0</v>
      </c>
      <c r="K241" s="3" t="n">
        <v>375</v>
      </c>
      <c r="L241" s="5" t="n">
        <v>184.1</v>
      </c>
      <c r="M241" s="5" t="n">
        <v>52.6</v>
      </c>
      <c r="N241" s="4" t="n">
        <v>26.3</v>
      </c>
    </row>
    <row r="242" customFormat="false" ht="13" hidden="false" customHeight="false" outlineLevel="0" collapsed="false">
      <c r="B242" s="2" t="s">
        <v>171</v>
      </c>
      <c r="C242" s="19" t="n">
        <v>40984</v>
      </c>
      <c r="D242" s="3" t="n">
        <v>990</v>
      </c>
      <c r="F242" s="3" t="n">
        <v>990</v>
      </c>
      <c r="G242" s="3" t="n">
        <v>990</v>
      </c>
      <c r="J242" s="4" t="n">
        <v>0</v>
      </c>
      <c r="K242" s="3" t="n">
        <v>990</v>
      </c>
      <c r="L242" s="5" t="n">
        <v>614.6</v>
      </c>
      <c r="M242" s="5" t="n">
        <v>175.6</v>
      </c>
      <c r="N242" s="4" t="n">
        <v>87.8</v>
      </c>
    </row>
    <row r="243" customFormat="false" ht="13" hidden="false" customHeight="false" outlineLevel="0" collapsed="false">
      <c r="B243" s="2" t="s">
        <v>172</v>
      </c>
      <c r="C243" s="19" t="n">
        <v>40984</v>
      </c>
      <c r="D243" s="3" t="n">
        <v>224</v>
      </c>
      <c r="F243" s="3" t="n">
        <v>224</v>
      </c>
      <c r="G243" s="3" t="n">
        <v>224</v>
      </c>
      <c r="J243" s="4" t="n">
        <v>0</v>
      </c>
      <c r="K243" s="3" t="n">
        <v>224</v>
      </c>
      <c r="L243" s="5" t="n">
        <v>78.4</v>
      </c>
      <c r="M243" s="5" t="n">
        <v>22.4</v>
      </c>
      <c r="N243" s="4" t="n">
        <v>11.2</v>
      </c>
    </row>
    <row r="244" customFormat="false" ht="13" hidden="false" customHeight="false" outlineLevel="0" collapsed="false">
      <c r="B244" s="2" t="s">
        <v>173</v>
      </c>
      <c r="C244" s="19" t="n">
        <v>40984</v>
      </c>
      <c r="D244" s="3" t="n">
        <v>679</v>
      </c>
      <c r="F244" s="3" t="n">
        <v>679</v>
      </c>
      <c r="G244" s="3" t="n">
        <v>679</v>
      </c>
      <c r="J244" s="4" t="n">
        <v>0</v>
      </c>
      <c r="K244" s="3" t="n">
        <v>679</v>
      </c>
      <c r="L244" s="5" t="n">
        <v>396.9</v>
      </c>
      <c r="M244" s="5" t="n">
        <v>113.4</v>
      </c>
      <c r="N244" s="4" t="n">
        <v>56.7</v>
      </c>
    </row>
    <row r="245" customFormat="false" ht="13" hidden="false" customHeight="false" outlineLevel="0" collapsed="false">
      <c r="B245" s="2" t="s">
        <v>174</v>
      </c>
      <c r="C245" s="19" t="n">
        <v>40984</v>
      </c>
      <c r="D245" s="3" t="n">
        <v>5111</v>
      </c>
      <c r="F245" s="3" t="n">
        <v>5111</v>
      </c>
      <c r="G245" s="3" t="n">
        <v>5111</v>
      </c>
      <c r="J245" s="4" t="n">
        <v>0</v>
      </c>
      <c r="K245" s="3" t="n">
        <v>5111</v>
      </c>
      <c r="L245" s="5" t="n">
        <v>3499.3</v>
      </c>
      <c r="M245" s="5" t="n">
        <v>999.8</v>
      </c>
      <c r="N245" s="4" t="n">
        <v>499.9</v>
      </c>
    </row>
    <row r="246" customFormat="false" ht="13" hidden="false" customHeight="false" outlineLevel="0" collapsed="false">
      <c r="B246" s="2" t="s">
        <v>175</v>
      </c>
      <c r="C246" s="19" t="n">
        <v>40984</v>
      </c>
      <c r="D246" s="3" t="n">
        <v>478</v>
      </c>
      <c r="E246" s="4" t="n">
        <v>2729</v>
      </c>
      <c r="F246" s="3" t="n">
        <v>3207</v>
      </c>
      <c r="G246" s="3" t="n">
        <v>478</v>
      </c>
      <c r="J246" s="4" t="n">
        <v>2729</v>
      </c>
      <c r="K246" s="3" t="n">
        <v>3207</v>
      </c>
      <c r="L246" s="5" t="n">
        <v>256.2</v>
      </c>
      <c r="M246" s="5" t="n">
        <v>73.2</v>
      </c>
      <c r="N246" s="4" t="n">
        <v>36.6</v>
      </c>
    </row>
    <row r="247" customFormat="false" ht="13" hidden="false" customHeight="false" outlineLevel="0" collapsed="false">
      <c r="B247" s="2" t="s">
        <v>176</v>
      </c>
      <c r="C247" s="19" t="n">
        <v>40984</v>
      </c>
      <c r="D247" s="3" t="n">
        <v>222</v>
      </c>
      <c r="F247" s="3" t="n">
        <v>222</v>
      </c>
      <c r="G247" s="3" t="n">
        <v>222</v>
      </c>
      <c r="J247" s="4" t="n">
        <v>0</v>
      </c>
      <c r="K247" s="3" t="n">
        <v>222</v>
      </c>
      <c r="L247" s="5" t="n">
        <v>77</v>
      </c>
      <c r="M247" s="5" t="n">
        <v>22</v>
      </c>
      <c r="N247" s="4" t="n">
        <v>11</v>
      </c>
    </row>
    <row r="248" customFormat="false" ht="13" hidden="false" customHeight="false" outlineLevel="0" collapsed="false">
      <c r="B248" s="2" t="s">
        <v>177</v>
      </c>
      <c r="C248" s="19" t="n">
        <v>41007</v>
      </c>
      <c r="D248" s="3" t="n">
        <v>14465</v>
      </c>
      <c r="E248" s="4" t="n">
        <v>4262</v>
      </c>
      <c r="F248" s="3" t="n">
        <v>18727</v>
      </c>
      <c r="G248" s="3" t="n">
        <v>14465</v>
      </c>
      <c r="J248" s="4" t="n">
        <v>4262</v>
      </c>
      <c r="K248" s="3" t="n">
        <v>18727</v>
      </c>
      <c r="L248" s="5" t="n">
        <v>10047.1</v>
      </c>
      <c r="M248" s="5" t="n">
        <v>2870.6</v>
      </c>
      <c r="N248" s="4" t="n">
        <v>1435.3</v>
      </c>
    </row>
    <row r="249" customFormat="false" ht="13" hidden="false" customHeight="false" outlineLevel="0" collapsed="false">
      <c r="B249" s="2" t="s">
        <v>178</v>
      </c>
      <c r="C249" s="19" t="n">
        <v>41007</v>
      </c>
      <c r="D249" s="3" t="n">
        <v>574</v>
      </c>
      <c r="F249" s="3" t="n">
        <v>574</v>
      </c>
      <c r="G249" s="3" t="n">
        <v>574</v>
      </c>
      <c r="J249" s="4" t="n">
        <v>0</v>
      </c>
      <c r="K249" s="3" t="n">
        <v>574</v>
      </c>
      <c r="L249" s="5" t="n">
        <v>323.4</v>
      </c>
      <c r="M249" s="5" t="n">
        <v>92.4</v>
      </c>
      <c r="N249" s="4" t="n">
        <v>46.2</v>
      </c>
    </row>
    <row r="250" customFormat="false" ht="13" hidden="false" customHeight="false" outlineLevel="0" collapsed="false">
      <c r="B250" s="2" t="s">
        <v>179</v>
      </c>
      <c r="C250" s="19" t="n">
        <v>41007</v>
      </c>
      <c r="D250" s="3" t="n">
        <v>420</v>
      </c>
      <c r="F250" s="3" t="n">
        <v>420</v>
      </c>
      <c r="G250" s="3" t="n">
        <v>420</v>
      </c>
      <c r="J250" s="4" t="n">
        <v>0</v>
      </c>
      <c r="K250" s="3" t="n">
        <v>420</v>
      </c>
      <c r="L250" s="5" t="n">
        <v>215.6</v>
      </c>
      <c r="M250" s="5" t="n">
        <v>61.6</v>
      </c>
      <c r="N250" s="4" t="n">
        <v>30.8</v>
      </c>
    </row>
    <row r="251" customFormat="false" ht="13" hidden="false" customHeight="false" outlineLevel="0" collapsed="false">
      <c r="B251" s="2" t="s">
        <v>180</v>
      </c>
      <c r="C251" s="19" t="n">
        <v>41007</v>
      </c>
      <c r="D251" s="3" t="n">
        <v>236</v>
      </c>
      <c r="F251" s="3" t="n">
        <v>236</v>
      </c>
      <c r="G251" s="3" t="n">
        <v>236</v>
      </c>
      <c r="J251" s="4" t="n">
        <v>0</v>
      </c>
      <c r="K251" s="3" t="n">
        <v>236</v>
      </c>
      <c r="L251" s="5" t="n">
        <v>86.8</v>
      </c>
      <c r="M251" s="5" t="n">
        <v>24.8</v>
      </c>
      <c r="N251" s="4" t="n">
        <v>12.4</v>
      </c>
    </row>
    <row r="252" customFormat="false" ht="13" hidden="false" customHeight="false" outlineLevel="0" collapsed="false">
      <c r="B252" s="2" t="s">
        <v>181</v>
      </c>
      <c r="C252" s="19" t="n">
        <v>40969</v>
      </c>
      <c r="D252" s="3" t="n">
        <v>9480</v>
      </c>
      <c r="F252" s="3" t="n">
        <v>9480</v>
      </c>
      <c r="G252" s="3" t="n">
        <v>0</v>
      </c>
      <c r="J252" s="4" t="n">
        <v>0</v>
      </c>
      <c r="K252" s="3" t="n">
        <v>0</v>
      </c>
      <c r="L252" s="5" t="n">
        <v>0</v>
      </c>
      <c r="M252" s="5" t="n">
        <v>0</v>
      </c>
      <c r="N252" s="4" t="n">
        <v>0</v>
      </c>
    </row>
    <row r="253" customFormat="false" ht="13" hidden="false" customHeight="false" outlineLevel="0" collapsed="false">
      <c r="B253" s="2" t="s">
        <v>182</v>
      </c>
      <c r="C253" s="19" t="n">
        <v>41007</v>
      </c>
      <c r="D253" s="32" t="n">
        <v>1730</v>
      </c>
      <c r="E253" s="33" t="n">
        <v>9830</v>
      </c>
      <c r="F253" s="32" t="n">
        <v>11560</v>
      </c>
      <c r="G253" s="32" t="n">
        <v>1730</v>
      </c>
      <c r="H253" s="33"/>
      <c r="I253" s="33"/>
      <c r="J253" s="4" t="n">
        <v>9830</v>
      </c>
      <c r="K253" s="32" t="n">
        <v>11560</v>
      </c>
      <c r="L253" s="34" t="n">
        <v>1132.6</v>
      </c>
      <c r="M253" s="34" t="n">
        <v>323.6</v>
      </c>
      <c r="N253" s="33" t="n">
        <v>161.8</v>
      </c>
    </row>
    <row r="254" customFormat="false" ht="13" hidden="false" customHeight="false" outlineLevel="0" collapsed="false">
      <c r="B254" s="2" t="s">
        <v>183</v>
      </c>
      <c r="C254" s="19" t="n">
        <v>41007</v>
      </c>
      <c r="D254" s="3" t="n">
        <v>237</v>
      </c>
      <c r="E254" s="4" t="n">
        <v>4584</v>
      </c>
      <c r="F254" s="3" t="n">
        <v>4821</v>
      </c>
      <c r="G254" s="3" t="n">
        <v>237</v>
      </c>
      <c r="J254" s="4" t="n">
        <v>4584</v>
      </c>
      <c r="K254" s="3" t="n">
        <v>4821</v>
      </c>
      <c r="L254" s="5" t="n">
        <v>87.5</v>
      </c>
      <c r="M254" s="5" t="n">
        <v>25</v>
      </c>
      <c r="N254" s="4" t="n">
        <v>12.5</v>
      </c>
    </row>
    <row r="256" s="14" customFormat="true" ht="13" hidden="false" customHeight="false" outlineLevel="0" collapsed="false">
      <c r="D256" s="15" t="s">
        <v>3</v>
      </c>
      <c r="E256" s="15" t="s">
        <v>3</v>
      </c>
      <c r="F256" s="15" t="s">
        <v>3</v>
      </c>
      <c r="G256" s="15" t="s">
        <v>3</v>
      </c>
      <c r="H256" s="15" t="s">
        <v>4</v>
      </c>
      <c r="I256" s="15" t="s">
        <v>4</v>
      </c>
      <c r="J256" s="15"/>
      <c r="K256" s="10" t="s">
        <v>3</v>
      </c>
      <c r="L256" s="10"/>
      <c r="M256" s="10"/>
      <c r="N256" s="15"/>
    </row>
    <row r="257" s="14" customFormat="true" ht="13" hidden="false" customHeight="false" outlineLevel="0" collapsed="false">
      <c r="B257" s="14" t="s">
        <v>5</v>
      </c>
      <c r="C257" s="14" t="s">
        <v>6</v>
      </c>
      <c r="D257" s="15" t="s">
        <v>7</v>
      </c>
      <c r="E257" s="15" t="s">
        <v>8</v>
      </c>
      <c r="F257" s="15" t="s">
        <v>7</v>
      </c>
      <c r="G257" s="15" t="s">
        <v>7</v>
      </c>
      <c r="H257" s="15" t="s">
        <v>9</v>
      </c>
      <c r="I257" s="15" t="s">
        <v>9</v>
      </c>
      <c r="J257" s="15" t="s">
        <v>10</v>
      </c>
      <c r="K257" s="10" t="s">
        <v>11</v>
      </c>
      <c r="L257" s="10" t="s">
        <v>12</v>
      </c>
      <c r="M257" s="10" t="s">
        <v>13</v>
      </c>
      <c r="N257" s="15" t="s">
        <v>14</v>
      </c>
    </row>
    <row r="258" s="14" customFormat="true" ht="13.5" hidden="false" customHeight="false" outlineLevel="0" collapsed="false">
      <c r="A258" s="16" t="s">
        <v>15</v>
      </c>
      <c r="B258" s="16" t="s">
        <v>16</v>
      </c>
      <c r="C258" s="16" t="s">
        <v>17</v>
      </c>
      <c r="D258" s="17" t="s">
        <v>4</v>
      </c>
      <c r="E258" s="17" t="s">
        <v>9</v>
      </c>
      <c r="F258" s="17" t="s">
        <v>11</v>
      </c>
      <c r="G258" s="17" t="s">
        <v>18</v>
      </c>
      <c r="H258" s="17" t="s">
        <v>19</v>
      </c>
      <c r="I258" s="17" t="s">
        <v>20</v>
      </c>
      <c r="J258" s="17" t="s">
        <v>18</v>
      </c>
      <c r="K258" s="18" t="s">
        <v>18</v>
      </c>
      <c r="L258" s="18" t="s">
        <v>21</v>
      </c>
      <c r="M258" s="18" t="s">
        <v>21</v>
      </c>
      <c r="N258" s="17" t="s">
        <v>21</v>
      </c>
    </row>
    <row r="259" customFormat="false" ht="13.5" hidden="false" customHeight="false" outlineLevel="0" collapsed="false">
      <c r="C259" s="19"/>
      <c r="F259" s="3"/>
      <c r="G259" s="3"/>
      <c r="K259" s="3"/>
    </row>
    <row r="260" customFormat="false" ht="13" hidden="false" customHeight="false" outlineLevel="0" collapsed="false">
      <c r="C260" s="19"/>
      <c r="F260" s="3"/>
      <c r="G260" s="3"/>
      <c r="K260" s="3"/>
    </row>
    <row r="261" customFormat="false" ht="13" hidden="false" customHeight="false" outlineLevel="0" collapsed="false">
      <c r="A261" s="1" t="s">
        <v>157</v>
      </c>
      <c r="B261" s="2" t="s">
        <v>184</v>
      </c>
      <c r="C261" s="19" t="n">
        <v>41007</v>
      </c>
      <c r="D261" s="3" t="n">
        <v>11024</v>
      </c>
      <c r="F261" s="3" t="n">
        <v>11024</v>
      </c>
      <c r="G261" s="3" t="n">
        <v>11024</v>
      </c>
      <c r="J261" s="4" t="n">
        <v>0</v>
      </c>
      <c r="K261" s="3" t="n">
        <v>11024</v>
      </c>
      <c r="L261" s="5" t="n">
        <v>7638.4</v>
      </c>
      <c r="M261" s="5" t="n">
        <v>2182.4</v>
      </c>
      <c r="N261" s="4" t="n">
        <v>1091.2</v>
      </c>
    </row>
    <row r="262" customFormat="false" ht="13" hidden="false" customHeight="false" outlineLevel="0" collapsed="false">
      <c r="B262" s="2" t="s">
        <v>185</v>
      </c>
      <c r="C262" s="19" t="n">
        <v>41007</v>
      </c>
      <c r="D262" s="3" t="n">
        <v>423</v>
      </c>
      <c r="F262" s="3" t="n">
        <v>423</v>
      </c>
      <c r="G262" s="3" t="n">
        <v>0</v>
      </c>
      <c r="J262" s="4" t="n">
        <v>0</v>
      </c>
      <c r="K262" s="3" t="n">
        <v>0</v>
      </c>
      <c r="L262" s="5" t="n">
        <v>0</v>
      </c>
      <c r="M262" s="5" t="n">
        <v>0</v>
      </c>
      <c r="N262" s="4" t="n">
        <v>0</v>
      </c>
    </row>
    <row r="263" customFormat="false" ht="13" hidden="false" customHeight="false" outlineLevel="0" collapsed="false">
      <c r="B263" s="2" t="s">
        <v>186</v>
      </c>
      <c r="C263" s="19" t="n">
        <v>41007</v>
      </c>
      <c r="D263" s="3" t="n">
        <v>838</v>
      </c>
      <c r="F263" s="3" t="n">
        <v>838</v>
      </c>
      <c r="G263" s="3" t="n">
        <v>838</v>
      </c>
      <c r="J263" s="4" t="n">
        <v>0</v>
      </c>
      <c r="K263" s="3" t="n">
        <v>838</v>
      </c>
      <c r="L263" s="5" t="n">
        <v>508.2</v>
      </c>
      <c r="M263" s="5" t="n">
        <v>145.2</v>
      </c>
      <c r="N263" s="4" t="n">
        <v>72.6</v>
      </c>
    </row>
    <row r="264" customFormat="false" ht="13" hidden="false" customHeight="false" outlineLevel="0" collapsed="false">
      <c r="B264" s="2" t="s">
        <v>187</v>
      </c>
      <c r="C264" s="19" t="n">
        <v>41047</v>
      </c>
      <c r="D264" s="3" t="n">
        <v>279</v>
      </c>
      <c r="F264" s="3" t="n">
        <v>279</v>
      </c>
      <c r="G264" s="3" t="n">
        <v>279</v>
      </c>
      <c r="J264" s="4" t="n">
        <v>0</v>
      </c>
      <c r="K264" s="3" t="n">
        <v>279</v>
      </c>
      <c r="L264" s="5" t="n">
        <v>116.9</v>
      </c>
      <c r="M264" s="5" t="n">
        <v>33.4</v>
      </c>
      <c r="N264" s="4" t="n">
        <v>16.7</v>
      </c>
    </row>
    <row r="265" customFormat="false" ht="13" hidden="false" customHeight="false" outlineLevel="0" collapsed="false">
      <c r="B265" s="2" t="s">
        <v>188</v>
      </c>
      <c r="C265" s="19" t="n">
        <v>41047</v>
      </c>
      <c r="D265" s="3" t="n">
        <v>1164</v>
      </c>
      <c r="F265" s="3" t="n">
        <v>1164</v>
      </c>
      <c r="G265" s="3" t="n">
        <v>1164</v>
      </c>
      <c r="J265" s="4" t="n">
        <v>0</v>
      </c>
      <c r="K265" s="3" t="n">
        <v>1164</v>
      </c>
      <c r="L265" s="5" t="n">
        <v>736.4</v>
      </c>
      <c r="M265" s="5" t="n">
        <v>210.4</v>
      </c>
      <c r="N265" s="4" t="n">
        <v>105.2</v>
      </c>
    </row>
    <row r="266" customFormat="false" ht="13" hidden="false" customHeight="false" outlineLevel="0" collapsed="false">
      <c r="B266" s="2" t="s">
        <v>189</v>
      </c>
      <c r="C266" s="19" t="n">
        <v>41047</v>
      </c>
      <c r="D266" s="3" t="n">
        <v>307</v>
      </c>
      <c r="F266" s="3" t="n">
        <v>307</v>
      </c>
      <c r="G266" s="3" t="n">
        <v>307</v>
      </c>
      <c r="J266" s="4" t="n">
        <v>0</v>
      </c>
      <c r="K266" s="3" t="n">
        <v>307</v>
      </c>
      <c r="L266" s="5" t="n">
        <v>136.5</v>
      </c>
      <c r="M266" s="5" t="n">
        <v>39</v>
      </c>
      <c r="N266" s="4" t="n">
        <v>19.5</v>
      </c>
    </row>
    <row r="267" customFormat="false" ht="13" hidden="false" customHeight="false" outlineLevel="0" collapsed="false">
      <c r="B267" s="2" t="s">
        <v>190</v>
      </c>
      <c r="C267" s="19" t="n">
        <v>41047</v>
      </c>
      <c r="D267" s="3" t="n">
        <v>990</v>
      </c>
      <c r="F267" s="3" t="n">
        <v>990</v>
      </c>
      <c r="G267" s="3" t="n">
        <v>990</v>
      </c>
      <c r="J267" s="4" t="n">
        <v>0</v>
      </c>
      <c r="K267" s="3" t="n">
        <v>990</v>
      </c>
      <c r="L267" s="5" t="n">
        <v>614.6</v>
      </c>
      <c r="M267" s="5" t="n">
        <v>175.6</v>
      </c>
      <c r="N267" s="4" t="n">
        <v>87.8</v>
      </c>
    </row>
    <row r="268" customFormat="false" ht="13" hidden="false" customHeight="false" outlineLevel="0" collapsed="false">
      <c r="B268" s="2" t="s">
        <v>191</v>
      </c>
      <c r="C268" s="19" t="n">
        <v>41047</v>
      </c>
      <c r="D268" s="3" t="n">
        <v>258</v>
      </c>
      <c r="F268" s="3" t="n">
        <v>258</v>
      </c>
      <c r="G268" s="3" t="n">
        <v>258</v>
      </c>
      <c r="J268" s="4" t="n">
        <v>0</v>
      </c>
      <c r="K268" s="3" t="n">
        <v>258</v>
      </c>
      <c r="L268" s="5" t="n">
        <v>102.2</v>
      </c>
      <c r="M268" s="5" t="n">
        <v>29.2</v>
      </c>
      <c r="N268" s="4" t="n">
        <v>14.6</v>
      </c>
    </row>
    <row r="269" customFormat="false" ht="13" hidden="false" customHeight="false" outlineLevel="0" collapsed="false">
      <c r="B269" s="2" t="s">
        <v>192</v>
      </c>
      <c r="C269" s="19" t="n">
        <v>41047</v>
      </c>
      <c r="D269" s="3" t="n">
        <v>2670</v>
      </c>
      <c r="F269" s="3" t="n">
        <v>2670</v>
      </c>
      <c r="G269" s="3" t="n">
        <v>2670</v>
      </c>
      <c r="J269" s="4" t="n">
        <v>0</v>
      </c>
      <c r="K269" s="3" t="n">
        <v>2670</v>
      </c>
      <c r="L269" s="5" t="n">
        <v>1790.6</v>
      </c>
      <c r="M269" s="5" t="n">
        <v>511.6</v>
      </c>
      <c r="N269" s="4" t="n">
        <v>255.8</v>
      </c>
    </row>
    <row r="270" customFormat="false" ht="13" hidden="false" customHeight="false" outlineLevel="0" collapsed="false">
      <c r="B270" s="2" t="s">
        <v>193</v>
      </c>
      <c r="C270" s="19" t="n">
        <v>41047</v>
      </c>
      <c r="D270" s="3" t="n">
        <v>1410</v>
      </c>
      <c r="F270" s="3" t="n">
        <v>1410</v>
      </c>
      <c r="G270" s="3" t="n">
        <v>1410</v>
      </c>
      <c r="J270" s="4" t="n">
        <v>0</v>
      </c>
      <c r="K270" s="3" t="n">
        <v>1410</v>
      </c>
      <c r="L270" s="5" t="n">
        <v>908.6</v>
      </c>
      <c r="M270" s="5" t="n">
        <v>259.6</v>
      </c>
      <c r="N270" s="4" t="n">
        <v>129.8</v>
      </c>
    </row>
    <row r="271" customFormat="false" ht="13" hidden="false" customHeight="false" outlineLevel="0" collapsed="false">
      <c r="B271" s="2" t="s">
        <v>194</v>
      </c>
      <c r="C271" s="19" t="n">
        <v>41047</v>
      </c>
      <c r="D271" s="3" t="n">
        <v>1157</v>
      </c>
      <c r="F271" s="3" t="n">
        <v>1157</v>
      </c>
      <c r="G271" s="3" t="n">
        <v>1157</v>
      </c>
      <c r="J271" s="4" t="n">
        <v>0</v>
      </c>
      <c r="K271" s="3" t="n">
        <v>1157</v>
      </c>
      <c r="L271" s="5" t="n">
        <v>731.5</v>
      </c>
      <c r="M271" s="5" t="n">
        <v>209</v>
      </c>
      <c r="N271" s="4" t="n">
        <v>104.5</v>
      </c>
    </row>
    <row r="272" customFormat="false" ht="13" hidden="false" customHeight="false" outlineLevel="0" collapsed="false">
      <c r="B272" s="2" t="s">
        <v>195</v>
      </c>
      <c r="C272" s="19" t="n">
        <v>41047</v>
      </c>
      <c r="D272" s="3" t="n">
        <v>507</v>
      </c>
      <c r="F272" s="3" t="n">
        <v>507</v>
      </c>
      <c r="G272" s="3" t="n">
        <v>507</v>
      </c>
      <c r="J272" s="4" t="n">
        <v>0</v>
      </c>
      <c r="K272" s="3" t="n">
        <v>507</v>
      </c>
      <c r="L272" s="5" t="n">
        <v>276.5</v>
      </c>
      <c r="M272" s="5" t="n">
        <v>79</v>
      </c>
      <c r="N272" s="4" t="n">
        <v>39.5</v>
      </c>
    </row>
    <row r="273" customFormat="false" ht="13" hidden="false" customHeight="false" outlineLevel="0" collapsed="false">
      <c r="B273" s="2" t="s">
        <v>196</v>
      </c>
      <c r="C273" s="19" t="n">
        <v>41047</v>
      </c>
      <c r="D273" s="3" t="n">
        <v>1830</v>
      </c>
      <c r="E273" s="4" t="n">
        <v>3114</v>
      </c>
      <c r="F273" s="3" t="n">
        <v>4944</v>
      </c>
      <c r="G273" s="3" t="n">
        <v>1830</v>
      </c>
      <c r="J273" s="4" t="n">
        <v>3114</v>
      </c>
      <c r="K273" s="3" t="n">
        <v>4944</v>
      </c>
      <c r="L273" s="5" t="n">
        <v>1202.6</v>
      </c>
      <c r="M273" s="5" t="n">
        <v>343.6</v>
      </c>
      <c r="N273" s="4" t="n">
        <v>171.8</v>
      </c>
    </row>
    <row r="274" customFormat="false" ht="13" hidden="false" customHeight="false" outlineLevel="0" collapsed="false">
      <c r="B274" s="2" t="s">
        <v>197</v>
      </c>
      <c r="C274" s="19" t="n">
        <v>41047</v>
      </c>
      <c r="D274" s="3" t="n">
        <v>1565</v>
      </c>
      <c r="F274" s="3" t="n">
        <v>1565</v>
      </c>
      <c r="G274" s="3" t="n">
        <v>1565</v>
      </c>
      <c r="J274" s="4" t="n">
        <v>0</v>
      </c>
      <c r="K274" s="3" t="n">
        <v>1565</v>
      </c>
      <c r="L274" s="5" t="n">
        <v>1017.1</v>
      </c>
      <c r="M274" s="5" t="n">
        <v>290.6</v>
      </c>
      <c r="N274" s="5" t="n">
        <v>145.3</v>
      </c>
    </row>
    <row r="275" customFormat="false" ht="13" hidden="false" customHeight="false" outlineLevel="0" collapsed="false">
      <c r="B275" s="2" t="s">
        <v>198</v>
      </c>
      <c r="C275" s="19" t="n">
        <v>41047</v>
      </c>
      <c r="D275" s="3" t="n">
        <v>202</v>
      </c>
      <c r="F275" s="3" t="n">
        <v>202</v>
      </c>
      <c r="G275" s="3" t="n">
        <v>202</v>
      </c>
      <c r="J275" s="4" t="n">
        <v>0</v>
      </c>
      <c r="K275" s="3" t="n">
        <v>202</v>
      </c>
      <c r="L275" s="5" t="n">
        <v>63</v>
      </c>
      <c r="M275" s="5" t="n">
        <v>18</v>
      </c>
      <c r="N275" s="5" t="n">
        <v>9</v>
      </c>
    </row>
    <row r="276" customFormat="false" ht="13" hidden="false" customHeight="false" outlineLevel="0" collapsed="false">
      <c r="B276" s="2" t="s">
        <v>199</v>
      </c>
      <c r="C276" s="19" t="n">
        <v>41047</v>
      </c>
      <c r="D276" s="3" t="n">
        <v>320</v>
      </c>
      <c r="F276" s="3" t="n">
        <v>320</v>
      </c>
      <c r="G276" s="3" t="n">
        <v>320</v>
      </c>
      <c r="J276" s="4" t="n">
        <v>0</v>
      </c>
      <c r="K276" s="3" t="n">
        <v>320</v>
      </c>
      <c r="L276" s="5" t="n">
        <v>145.6</v>
      </c>
      <c r="M276" s="5" t="n">
        <v>41.6</v>
      </c>
      <c r="N276" s="5" t="n">
        <v>20.8</v>
      </c>
    </row>
    <row r="277" customFormat="false" ht="13" hidden="false" customHeight="false" outlineLevel="0" collapsed="false">
      <c r="B277" s="2" t="s">
        <v>200</v>
      </c>
      <c r="C277" s="19" t="n">
        <v>41047</v>
      </c>
      <c r="D277" s="3" t="n">
        <v>240</v>
      </c>
      <c r="F277" s="3" t="n">
        <v>240</v>
      </c>
      <c r="G277" s="3" t="n">
        <v>240</v>
      </c>
      <c r="J277" s="4" t="n">
        <v>0</v>
      </c>
      <c r="K277" s="3" t="n">
        <v>240</v>
      </c>
      <c r="L277" s="5" t="n">
        <v>89.6</v>
      </c>
      <c r="M277" s="5" t="n">
        <v>25.6</v>
      </c>
      <c r="N277" s="5" t="n">
        <v>12.8</v>
      </c>
    </row>
    <row r="278" customFormat="false" ht="13" hidden="false" customHeight="false" outlineLevel="0" collapsed="false">
      <c r="B278" s="2" t="s">
        <v>201</v>
      </c>
      <c r="C278" s="19" t="n">
        <v>41089</v>
      </c>
      <c r="D278" s="3" t="n">
        <v>975</v>
      </c>
      <c r="F278" s="3" t="n">
        <v>975</v>
      </c>
      <c r="G278" s="3" t="n">
        <v>975</v>
      </c>
      <c r="J278" s="4" t="n">
        <v>0</v>
      </c>
      <c r="K278" s="3" t="n">
        <v>975</v>
      </c>
      <c r="L278" s="5" t="n">
        <v>604.1</v>
      </c>
      <c r="M278" s="5" t="n">
        <v>172.6</v>
      </c>
      <c r="N278" s="4" t="n">
        <v>86.3</v>
      </c>
    </row>
    <row r="279" customFormat="false" ht="13" hidden="false" customHeight="false" outlineLevel="0" collapsed="false">
      <c r="B279" s="2" t="s">
        <v>202</v>
      </c>
      <c r="C279" s="19" t="n">
        <v>41089</v>
      </c>
      <c r="D279" s="3" t="n">
        <v>4000</v>
      </c>
      <c r="F279" s="3" t="n">
        <v>4000</v>
      </c>
      <c r="G279" s="3" t="n">
        <v>4000</v>
      </c>
      <c r="J279" s="4" t="n">
        <v>0</v>
      </c>
      <c r="K279" s="3" t="n">
        <v>4000</v>
      </c>
      <c r="L279" s="5" t="n">
        <v>2721.6</v>
      </c>
      <c r="M279" s="5" t="n">
        <v>777.6</v>
      </c>
      <c r="N279" s="4" t="n">
        <v>388.8</v>
      </c>
    </row>
    <row r="280" customFormat="false" ht="13" hidden="false" customHeight="false" outlineLevel="0" collapsed="false">
      <c r="B280" s="2" t="s">
        <v>203</v>
      </c>
      <c r="C280" s="19" t="n">
        <v>41089</v>
      </c>
      <c r="D280" s="3" t="n">
        <v>204</v>
      </c>
      <c r="F280" s="3" t="n">
        <v>204</v>
      </c>
      <c r="G280" s="3" t="n">
        <v>204</v>
      </c>
      <c r="J280" s="4" t="n">
        <v>0</v>
      </c>
      <c r="K280" s="3" t="n">
        <v>204</v>
      </c>
      <c r="L280" s="5" t="n">
        <v>64.4</v>
      </c>
      <c r="M280" s="5" t="n">
        <v>18.4</v>
      </c>
      <c r="N280" s="4" t="n">
        <v>9.2</v>
      </c>
    </row>
    <row r="281" customFormat="false" ht="13" hidden="false" customHeight="false" outlineLevel="0" collapsed="false">
      <c r="B281" s="2" t="s">
        <v>204</v>
      </c>
      <c r="C281" s="19" t="n">
        <v>41089</v>
      </c>
      <c r="D281" s="3" t="n">
        <v>800</v>
      </c>
      <c r="F281" s="3" t="n">
        <v>800</v>
      </c>
      <c r="G281" s="3" t="n">
        <v>800</v>
      </c>
      <c r="J281" s="4" t="n">
        <v>0</v>
      </c>
      <c r="K281" s="3" t="n">
        <v>800</v>
      </c>
      <c r="L281" s="5" t="n">
        <v>481.6</v>
      </c>
      <c r="M281" s="5" t="n">
        <v>137.6</v>
      </c>
      <c r="N281" s="4" t="n">
        <v>68.8</v>
      </c>
    </row>
    <row r="282" customFormat="false" ht="13" hidden="false" customHeight="false" outlineLevel="0" collapsed="false">
      <c r="B282" s="2" t="s">
        <v>205</v>
      </c>
      <c r="C282" s="19" t="n">
        <v>41089</v>
      </c>
      <c r="D282" s="3" t="n">
        <v>541</v>
      </c>
      <c r="F282" s="3" t="n">
        <v>541</v>
      </c>
      <c r="G282" s="3" t="n">
        <v>541</v>
      </c>
      <c r="J282" s="4" t="n">
        <v>0</v>
      </c>
      <c r="K282" s="3" t="n">
        <v>541</v>
      </c>
      <c r="L282" s="5" t="n">
        <v>300.3</v>
      </c>
      <c r="M282" s="5" t="n">
        <v>85.8</v>
      </c>
      <c r="N282" s="4" t="n">
        <v>42.9</v>
      </c>
    </row>
    <row r="283" customFormat="false" ht="13" hidden="false" customHeight="false" outlineLevel="0" collapsed="false">
      <c r="B283" s="2" t="s">
        <v>206</v>
      </c>
      <c r="C283" s="19" t="n">
        <v>41089</v>
      </c>
      <c r="D283" s="3" t="n">
        <v>2444</v>
      </c>
      <c r="F283" s="3" t="n">
        <v>2444</v>
      </c>
      <c r="G283" s="3" t="n">
        <v>2444</v>
      </c>
      <c r="J283" s="4" t="n">
        <v>0</v>
      </c>
      <c r="K283" s="3" t="n">
        <v>2444</v>
      </c>
      <c r="L283" s="5" t="n">
        <v>1632.4</v>
      </c>
      <c r="M283" s="5" t="n">
        <v>466.4</v>
      </c>
      <c r="N283" s="4" t="n">
        <v>233.2</v>
      </c>
    </row>
    <row r="284" customFormat="false" ht="13" hidden="false" customHeight="false" outlineLevel="0" collapsed="false">
      <c r="B284" s="2" t="s">
        <v>207</v>
      </c>
      <c r="C284" s="19" t="n">
        <v>41089</v>
      </c>
      <c r="D284" s="3" t="n">
        <v>2942</v>
      </c>
      <c r="F284" s="3" t="n">
        <v>2942</v>
      </c>
      <c r="G284" s="3" t="n">
        <v>0</v>
      </c>
      <c r="J284" s="4" t="n">
        <v>0</v>
      </c>
      <c r="K284" s="3" t="n">
        <v>0</v>
      </c>
      <c r="L284" s="5" t="n">
        <v>0</v>
      </c>
      <c r="M284" s="5" t="n">
        <v>0</v>
      </c>
      <c r="N284" s="4" t="n">
        <v>0</v>
      </c>
    </row>
    <row r="285" customFormat="false" ht="13" hidden="false" customHeight="false" outlineLevel="0" collapsed="false">
      <c r="B285" s="2" t="s">
        <v>208</v>
      </c>
      <c r="C285" s="19" t="n">
        <v>41089</v>
      </c>
      <c r="D285" s="3" t="n">
        <v>1633</v>
      </c>
      <c r="F285" s="3" t="n">
        <v>1633</v>
      </c>
      <c r="G285" s="3" t="n">
        <v>1633</v>
      </c>
      <c r="J285" s="4" t="n">
        <v>0</v>
      </c>
      <c r="K285" s="3" t="n">
        <v>1633</v>
      </c>
      <c r="L285" s="5" t="n">
        <v>1064.7</v>
      </c>
      <c r="M285" s="5" t="n">
        <v>304.2</v>
      </c>
      <c r="N285" s="5" t="n">
        <v>152.1</v>
      </c>
    </row>
    <row r="286" customFormat="false" ht="13" hidden="false" customHeight="false" outlineLevel="0" collapsed="false">
      <c r="B286" s="2" t="s">
        <v>209</v>
      </c>
      <c r="C286" s="19" t="n">
        <v>41089</v>
      </c>
      <c r="D286" s="3" t="n">
        <v>4517</v>
      </c>
      <c r="F286" s="3" t="n">
        <v>4517</v>
      </c>
      <c r="G286" s="3" t="n">
        <v>3517</v>
      </c>
      <c r="J286" s="4" t="n">
        <v>0</v>
      </c>
      <c r="K286" s="3" t="n">
        <v>3517</v>
      </c>
      <c r="L286" s="5" t="n">
        <v>2383.5</v>
      </c>
      <c r="M286" s="5" t="n">
        <v>681</v>
      </c>
      <c r="N286" s="5" t="n">
        <v>340.5</v>
      </c>
    </row>
    <row r="287" customFormat="false" ht="13" hidden="false" customHeight="false" outlineLevel="0" collapsed="false">
      <c r="B287" s="2" t="s">
        <v>210</v>
      </c>
      <c r="C287" s="19" t="n">
        <v>41089</v>
      </c>
      <c r="D287" s="3" t="n">
        <v>305</v>
      </c>
      <c r="E287" s="4" t="n">
        <v>1985</v>
      </c>
      <c r="F287" s="3" t="n">
        <v>2290</v>
      </c>
      <c r="G287" s="3" t="n">
        <v>305</v>
      </c>
      <c r="J287" s="4" t="n">
        <v>1985</v>
      </c>
      <c r="K287" s="3" t="n">
        <v>2290</v>
      </c>
      <c r="L287" s="5" t="n">
        <v>135.1</v>
      </c>
      <c r="M287" s="5" t="n">
        <v>38.6</v>
      </c>
      <c r="N287" s="5" t="n">
        <v>19.3</v>
      </c>
    </row>
    <row r="288" customFormat="false" ht="13" hidden="false" customHeight="false" outlineLevel="0" collapsed="false">
      <c r="B288" s="2" t="s">
        <v>211</v>
      </c>
      <c r="C288" s="19" t="n">
        <v>41089</v>
      </c>
      <c r="D288" s="3" t="n">
        <v>396</v>
      </c>
      <c r="F288" s="3" t="n">
        <v>396</v>
      </c>
      <c r="G288" s="3" t="n">
        <v>396</v>
      </c>
      <c r="J288" s="4" t="n">
        <v>0</v>
      </c>
      <c r="K288" s="3" t="n">
        <v>396</v>
      </c>
      <c r="L288" s="5" t="n">
        <v>198.8</v>
      </c>
      <c r="M288" s="5" t="n">
        <v>56.8</v>
      </c>
      <c r="N288" s="5" t="n">
        <v>28.4</v>
      </c>
    </row>
    <row r="289" customFormat="false" ht="13" hidden="false" customHeight="false" outlineLevel="0" collapsed="false">
      <c r="B289" s="2" t="s">
        <v>212</v>
      </c>
      <c r="C289" s="19" t="n">
        <v>41141</v>
      </c>
      <c r="E289" s="4" t="n">
        <v>3385</v>
      </c>
      <c r="F289" s="3" t="n">
        <v>3385</v>
      </c>
      <c r="G289" s="3"/>
      <c r="J289" s="4" t="n">
        <v>3385</v>
      </c>
      <c r="K289" s="3" t="n">
        <v>3385</v>
      </c>
      <c r="L289" s="5" t="n">
        <v>0</v>
      </c>
      <c r="M289" s="5" t="n">
        <v>0</v>
      </c>
      <c r="N289" s="5" t="n">
        <v>0</v>
      </c>
    </row>
    <row r="290" customFormat="false" ht="13" hidden="false" customHeight="false" outlineLevel="0" collapsed="false">
      <c r="B290" s="2" t="s">
        <v>213</v>
      </c>
      <c r="C290" s="19" t="n">
        <v>41141</v>
      </c>
      <c r="D290" s="3" t="n">
        <v>573</v>
      </c>
      <c r="F290" s="3" t="n">
        <v>573</v>
      </c>
      <c r="G290" s="3" t="n">
        <v>573</v>
      </c>
      <c r="J290" s="4" t="n">
        <v>0</v>
      </c>
      <c r="K290" s="3" t="n">
        <v>573</v>
      </c>
      <c r="L290" s="5" t="n">
        <v>322.7</v>
      </c>
      <c r="M290" s="5" t="n">
        <v>92.2</v>
      </c>
      <c r="N290" s="5" t="n">
        <v>46.1</v>
      </c>
    </row>
    <row r="291" customFormat="false" ht="13" hidden="false" customHeight="false" outlineLevel="0" collapsed="false">
      <c r="B291" s="2" t="s">
        <v>214</v>
      </c>
      <c r="C291" s="19" t="n">
        <v>41141</v>
      </c>
      <c r="D291" s="3" t="n">
        <v>1178</v>
      </c>
      <c r="F291" s="3" t="n">
        <v>1178</v>
      </c>
      <c r="G291" s="3" t="n">
        <v>1178</v>
      </c>
      <c r="J291" s="4" t="n">
        <v>0</v>
      </c>
      <c r="K291" s="3" t="n">
        <v>1178</v>
      </c>
      <c r="L291" s="5" t="n">
        <v>746.2</v>
      </c>
      <c r="M291" s="5" t="n">
        <v>213.2</v>
      </c>
      <c r="N291" s="5" t="n">
        <v>106.6</v>
      </c>
    </row>
    <row r="292" customFormat="false" ht="13" hidden="false" customHeight="false" outlineLevel="0" collapsed="false">
      <c r="B292" s="2" t="s">
        <v>215</v>
      </c>
      <c r="C292" s="19" t="n">
        <v>41141</v>
      </c>
      <c r="D292" s="3" t="n">
        <v>434</v>
      </c>
      <c r="F292" s="3" t="n">
        <v>434</v>
      </c>
      <c r="G292" s="3" t="n">
        <v>434</v>
      </c>
      <c r="J292" s="4" t="n">
        <v>0</v>
      </c>
      <c r="K292" s="3" t="n">
        <v>434</v>
      </c>
      <c r="L292" s="5" t="n">
        <v>225.4</v>
      </c>
      <c r="M292" s="5" t="n">
        <v>64.4</v>
      </c>
      <c r="N292" s="5" t="n">
        <v>32.2</v>
      </c>
    </row>
    <row r="293" customFormat="false" ht="13" hidden="false" customHeight="false" outlineLevel="0" collapsed="false">
      <c r="B293" s="2" t="s">
        <v>216</v>
      </c>
      <c r="C293" s="19" t="n">
        <v>41141</v>
      </c>
      <c r="D293" s="3" t="n">
        <v>666</v>
      </c>
      <c r="F293" s="3" t="n">
        <v>666</v>
      </c>
      <c r="G293" s="3" t="n">
        <v>666</v>
      </c>
      <c r="J293" s="4" t="n">
        <v>0</v>
      </c>
      <c r="K293" s="3" t="n">
        <v>666</v>
      </c>
      <c r="L293" s="5" t="n">
        <v>387.8</v>
      </c>
      <c r="M293" s="5" t="n">
        <v>110.8</v>
      </c>
      <c r="N293" s="5" t="n">
        <v>55.4</v>
      </c>
    </row>
    <row r="294" customFormat="false" ht="13" hidden="false" customHeight="false" outlineLevel="0" collapsed="false">
      <c r="B294" s="2" t="s">
        <v>217</v>
      </c>
      <c r="C294" s="19" t="n">
        <v>41141</v>
      </c>
      <c r="D294" s="3" t="n">
        <v>1981</v>
      </c>
      <c r="F294" s="3" t="n">
        <v>1981</v>
      </c>
      <c r="G294" s="3" t="n">
        <v>1981</v>
      </c>
      <c r="J294" s="4" t="n">
        <v>0</v>
      </c>
      <c r="K294" s="3" t="n">
        <v>1981</v>
      </c>
      <c r="L294" s="5" t="n">
        <v>1308.3</v>
      </c>
      <c r="M294" s="5" t="n">
        <v>373.8</v>
      </c>
      <c r="N294" s="5" t="n">
        <v>186.9</v>
      </c>
    </row>
    <row r="295" customFormat="false" ht="13" hidden="false" customHeight="false" outlineLevel="0" collapsed="false">
      <c r="B295" s="2" t="s">
        <v>218</v>
      </c>
      <c r="C295" s="19" t="n">
        <v>41141</v>
      </c>
      <c r="D295" s="3" t="n">
        <v>1200</v>
      </c>
      <c r="F295" s="3" t="n">
        <v>1200</v>
      </c>
      <c r="G295" s="3" t="n">
        <v>1200</v>
      </c>
      <c r="J295" s="4" t="n">
        <v>0</v>
      </c>
      <c r="K295" s="3" t="n">
        <v>1200</v>
      </c>
      <c r="L295" s="5" t="n">
        <v>761.6</v>
      </c>
      <c r="M295" s="5" t="n">
        <v>217.6</v>
      </c>
      <c r="N295" s="5" t="n">
        <v>108.8</v>
      </c>
    </row>
    <row r="296" customFormat="false" ht="12.5" hidden="false" customHeight="false" outlineLevel="0" collapsed="false">
      <c r="A296" s="6"/>
      <c r="B296" s="2" t="s">
        <v>219</v>
      </c>
      <c r="C296" s="19" t="n">
        <v>41141</v>
      </c>
      <c r="D296" s="3" t="n">
        <v>766</v>
      </c>
      <c r="F296" s="3" t="n">
        <v>766</v>
      </c>
      <c r="G296" s="3" t="n">
        <v>766</v>
      </c>
      <c r="J296" s="4" t="n">
        <v>0</v>
      </c>
      <c r="K296" s="3" t="n">
        <v>766</v>
      </c>
      <c r="L296" s="5" t="n">
        <v>457.8</v>
      </c>
      <c r="M296" s="5" t="n">
        <v>130.8</v>
      </c>
      <c r="N296" s="5" t="n">
        <v>65.4</v>
      </c>
    </row>
    <row r="297" customFormat="false" ht="13" hidden="false" customHeight="false" outlineLevel="0" collapsed="false">
      <c r="B297" s="2" t="s">
        <v>220</v>
      </c>
      <c r="C297" s="35" t="n">
        <v>41141</v>
      </c>
      <c r="D297" s="3" t="n">
        <v>237</v>
      </c>
      <c r="E297" s="6"/>
      <c r="F297" s="3" t="n">
        <v>237</v>
      </c>
      <c r="G297" s="3" t="n">
        <v>237</v>
      </c>
      <c r="H297" s="3"/>
      <c r="I297" s="6"/>
      <c r="J297" s="4" t="n">
        <v>0</v>
      </c>
      <c r="K297" s="3" t="n">
        <v>237</v>
      </c>
      <c r="L297" s="3" t="n">
        <v>87.5</v>
      </c>
      <c r="M297" s="5" t="n">
        <v>25</v>
      </c>
      <c r="N297" s="5" t="n">
        <v>12.5</v>
      </c>
    </row>
    <row r="298" customFormat="false" ht="13" hidden="false" customHeight="false" outlineLevel="0" collapsed="false">
      <c r="B298" s="2" t="s">
        <v>221</v>
      </c>
      <c r="C298" s="35" t="n">
        <v>41141</v>
      </c>
      <c r="D298" s="3" t="n">
        <v>286</v>
      </c>
      <c r="E298" s="6"/>
      <c r="F298" s="3" t="n">
        <v>286</v>
      </c>
      <c r="G298" s="3" t="n">
        <v>286</v>
      </c>
      <c r="H298" s="6"/>
      <c r="I298" s="6"/>
      <c r="J298" s="4" t="n">
        <v>0</v>
      </c>
      <c r="K298" s="3" t="n">
        <v>286</v>
      </c>
      <c r="L298" s="3" t="n">
        <v>121.8</v>
      </c>
      <c r="M298" s="5" t="n">
        <v>34.8</v>
      </c>
      <c r="N298" s="5" t="n">
        <v>17.4</v>
      </c>
    </row>
    <row r="299" customFormat="false" ht="13" hidden="false" customHeight="false" outlineLevel="0" collapsed="false">
      <c r="B299" s="2" t="s">
        <v>222</v>
      </c>
      <c r="C299" s="35" t="n">
        <v>41141</v>
      </c>
      <c r="D299" s="3" t="n">
        <v>4581</v>
      </c>
      <c r="E299" s="6"/>
      <c r="F299" s="3" t="n">
        <v>4581</v>
      </c>
      <c r="G299" s="3" t="n">
        <v>4581</v>
      </c>
      <c r="H299" s="6"/>
      <c r="I299" s="6"/>
      <c r="J299" s="4" t="n">
        <v>0</v>
      </c>
      <c r="K299" s="3" t="n">
        <v>4581</v>
      </c>
      <c r="L299" s="3" t="n">
        <v>3128.3</v>
      </c>
      <c r="M299" s="5" t="n">
        <v>893.8</v>
      </c>
      <c r="N299" s="5" t="n">
        <v>446.9</v>
      </c>
    </row>
    <row r="300" customFormat="false" ht="13" hidden="false" customHeight="false" outlineLevel="0" collapsed="false">
      <c r="B300" s="2" t="s">
        <v>223</v>
      </c>
      <c r="C300" s="35" t="n">
        <v>41141</v>
      </c>
      <c r="D300" s="3" t="n">
        <v>4368</v>
      </c>
      <c r="F300" s="3" t="n">
        <v>4368</v>
      </c>
      <c r="G300" s="3" t="n">
        <v>4368</v>
      </c>
      <c r="J300" s="4" t="n">
        <v>0</v>
      </c>
      <c r="K300" s="3" t="n">
        <v>4368</v>
      </c>
      <c r="L300" s="3" t="n">
        <v>2979.2</v>
      </c>
      <c r="M300" s="5" t="n">
        <v>851.2</v>
      </c>
      <c r="N300" s="5" t="n">
        <v>425.6</v>
      </c>
    </row>
    <row r="301" customFormat="false" ht="13" hidden="false" customHeight="false" outlineLevel="0" collapsed="false">
      <c r="B301" s="2" t="s">
        <v>224</v>
      </c>
      <c r="C301" s="19" t="n">
        <v>41102</v>
      </c>
      <c r="D301" s="3" t="n">
        <v>2005</v>
      </c>
      <c r="F301" s="3" t="n">
        <v>2005</v>
      </c>
      <c r="G301" s="3" t="n">
        <v>0</v>
      </c>
      <c r="J301" s="4" t="n">
        <v>0</v>
      </c>
      <c r="K301" s="3" t="n">
        <v>0</v>
      </c>
      <c r="L301" s="3" t="n">
        <v>0</v>
      </c>
      <c r="M301" s="5" t="n">
        <v>0</v>
      </c>
      <c r="N301" s="4" t="n">
        <v>0</v>
      </c>
    </row>
    <row r="302" customFormat="false" ht="13" hidden="false" customHeight="false" outlineLevel="0" collapsed="false">
      <c r="B302" s="2" t="s">
        <v>225</v>
      </c>
      <c r="C302" s="19" t="n">
        <v>41059</v>
      </c>
      <c r="D302" s="3" t="n">
        <v>13643</v>
      </c>
      <c r="E302" s="4" t="n">
        <v>325</v>
      </c>
      <c r="F302" s="3" t="n">
        <v>13968</v>
      </c>
      <c r="G302" s="3" t="n">
        <v>6821.5</v>
      </c>
      <c r="J302" s="4" t="n">
        <v>325</v>
      </c>
      <c r="K302" s="3" t="n">
        <v>7146.5</v>
      </c>
      <c r="L302" s="3" t="n">
        <v>4696.65</v>
      </c>
      <c r="M302" s="5" t="n">
        <v>1341.9</v>
      </c>
      <c r="N302" s="4" t="n">
        <v>670.95</v>
      </c>
    </row>
    <row r="303" customFormat="false" ht="13" hidden="false" customHeight="false" outlineLevel="0" collapsed="false">
      <c r="B303" s="2" t="s">
        <v>226</v>
      </c>
      <c r="C303" s="19" t="n">
        <v>41023</v>
      </c>
      <c r="D303" s="3" t="n">
        <v>11393</v>
      </c>
      <c r="E303" s="4" t="n">
        <v>15200</v>
      </c>
      <c r="F303" s="3" t="n">
        <v>26593</v>
      </c>
      <c r="G303" s="3" t="n">
        <v>11393</v>
      </c>
      <c r="J303" s="4" t="n">
        <v>15200</v>
      </c>
      <c r="K303" s="3" t="n">
        <v>26593</v>
      </c>
      <c r="L303" s="3" t="n">
        <v>7896.7</v>
      </c>
      <c r="M303" s="5" t="n">
        <v>2256.2</v>
      </c>
      <c r="N303" s="4" t="n">
        <v>1128.1</v>
      </c>
    </row>
    <row r="304" customFormat="false" ht="13" hidden="false" customHeight="false" outlineLevel="0" collapsed="false">
      <c r="B304" s="2" t="s">
        <v>227</v>
      </c>
      <c r="C304" s="19" t="n">
        <v>40956</v>
      </c>
      <c r="D304" s="3" t="n">
        <v>19684</v>
      </c>
      <c r="E304" s="4" t="n">
        <v>8500</v>
      </c>
      <c r="F304" s="3" t="n">
        <v>28184</v>
      </c>
      <c r="G304" s="3" t="n">
        <v>15000</v>
      </c>
      <c r="J304" s="4" t="n">
        <v>8500</v>
      </c>
      <c r="K304" s="3" t="n">
        <v>23500</v>
      </c>
      <c r="L304" s="3" t="n">
        <v>10421.6</v>
      </c>
      <c r="M304" s="5" t="n">
        <v>2977.6</v>
      </c>
      <c r="N304" s="4" t="n">
        <v>1488.8</v>
      </c>
    </row>
    <row r="308" s="14" customFormat="true" ht="13" hidden="false" customHeight="false" outlineLevel="0" collapsed="false">
      <c r="D308" s="15" t="s">
        <v>3</v>
      </c>
      <c r="E308" s="15" t="s">
        <v>3</v>
      </c>
      <c r="F308" s="15" t="s">
        <v>3</v>
      </c>
      <c r="G308" s="15" t="s">
        <v>3</v>
      </c>
      <c r="H308" s="15" t="s">
        <v>4</v>
      </c>
      <c r="I308" s="15" t="s">
        <v>4</v>
      </c>
      <c r="J308" s="15"/>
      <c r="K308" s="10" t="s">
        <v>3</v>
      </c>
      <c r="L308" s="10"/>
      <c r="M308" s="10"/>
      <c r="N308" s="15"/>
    </row>
    <row r="309" s="14" customFormat="true" ht="13" hidden="false" customHeight="false" outlineLevel="0" collapsed="false">
      <c r="B309" s="14" t="s">
        <v>5</v>
      </c>
      <c r="C309" s="14" t="s">
        <v>6</v>
      </c>
      <c r="D309" s="15" t="s">
        <v>7</v>
      </c>
      <c r="E309" s="15" t="s">
        <v>8</v>
      </c>
      <c r="F309" s="15" t="s">
        <v>7</v>
      </c>
      <c r="G309" s="15" t="s">
        <v>7</v>
      </c>
      <c r="H309" s="15" t="s">
        <v>9</v>
      </c>
      <c r="I309" s="15" t="s">
        <v>9</v>
      </c>
      <c r="J309" s="15" t="s">
        <v>10</v>
      </c>
      <c r="K309" s="10" t="s">
        <v>11</v>
      </c>
      <c r="L309" s="10" t="s">
        <v>12</v>
      </c>
      <c r="M309" s="10" t="s">
        <v>13</v>
      </c>
      <c r="N309" s="15" t="s">
        <v>14</v>
      </c>
    </row>
    <row r="310" s="14" customFormat="true" ht="13.5" hidden="false" customHeight="false" outlineLevel="0" collapsed="false">
      <c r="A310" s="16" t="s">
        <v>15</v>
      </c>
      <c r="B310" s="16" t="s">
        <v>16</v>
      </c>
      <c r="C310" s="16" t="s">
        <v>17</v>
      </c>
      <c r="D310" s="17" t="s">
        <v>4</v>
      </c>
      <c r="E310" s="17" t="s">
        <v>9</v>
      </c>
      <c r="F310" s="17" t="s">
        <v>11</v>
      </c>
      <c r="G310" s="17" t="s">
        <v>18</v>
      </c>
      <c r="H310" s="17" t="s">
        <v>19</v>
      </c>
      <c r="I310" s="17" t="s">
        <v>20</v>
      </c>
      <c r="J310" s="17" t="s">
        <v>18</v>
      </c>
      <c r="K310" s="18" t="s">
        <v>18</v>
      </c>
      <c r="L310" s="18" t="s">
        <v>21</v>
      </c>
      <c r="M310" s="18" t="s">
        <v>21</v>
      </c>
      <c r="N310" s="17" t="s">
        <v>21</v>
      </c>
    </row>
    <row r="311" customFormat="false" ht="13.5" hidden="false" customHeight="false" outlineLevel="0" collapsed="false"/>
    <row r="313" customFormat="false" ht="13" hidden="false" customHeight="false" outlineLevel="0" collapsed="false">
      <c r="A313" s="1" t="s">
        <v>157</v>
      </c>
      <c r="B313" s="2" t="s">
        <v>228</v>
      </c>
      <c r="C313" s="19" t="n">
        <v>41010</v>
      </c>
      <c r="D313" s="3" t="n">
        <v>617</v>
      </c>
      <c r="E313" s="4" t="n">
        <v>5025</v>
      </c>
      <c r="F313" s="3" t="n">
        <v>5642</v>
      </c>
      <c r="G313" s="3" t="n">
        <v>617</v>
      </c>
      <c r="J313" s="4" t="n">
        <v>5025</v>
      </c>
      <c r="K313" s="3" t="n">
        <v>5642</v>
      </c>
      <c r="L313" s="3" t="n">
        <v>353.5</v>
      </c>
      <c r="M313" s="5" t="n">
        <v>101</v>
      </c>
      <c r="N313" s="4" t="n">
        <v>50.5</v>
      </c>
    </row>
    <row r="314" customFormat="false" ht="13" hidden="false" customHeight="false" outlineLevel="0" collapsed="false">
      <c r="B314" s="2" t="s">
        <v>229</v>
      </c>
      <c r="C314" s="19" t="n">
        <v>41059</v>
      </c>
      <c r="D314" s="3" t="n">
        <v>38442.19</v>
      </c>
      <c r="E314" s="4" t="n">
        <v>21615</v>
      </c>
      <c r="F314" s="3" t="n">
        <v>60057.19</v>
      </c>
      <c r="G314" s="3" t="n">
        <v>2500</v>
      </c>
      <c r="J314" s="4" t="n">
        <v>21615</v>
      </c>
      <c r="K314" s="3" t="n">
        <v>24115</v>
      </c>
      <c r="L314" s="3" t="n">
        <v>1671.6</v>
      </c>
      <c r="M314" s="5" t="n">
        <v>477.6</v>
      </c>
      <c r="N314" s="4" t="n">
        <v>238.8</v>
      </c>
    </row>
    <row r="315" customFormat="false" ht="13" hidden="false" customHeight="false" outlineLevel="0" collapsed="false">
      <c r="B315" s="2" t="s">
        <v>230</v>
      </c>
      <c r="C315" s="19" t="n">
        <v>40961</v>
      </c>
      <c r="D315" s="3" t="n">
        <v>454</v>
      </c>
      <c r="E315" s="4" t="n">
        <v>1625</v>
      </c>
      <c r="F315" s="3" t="n">
        <v>2079</v>
      </c>
      <c r="G315" s="3" t="n">
        <v>454</v>
      </c>
      <c r="J315" s="4" t="n">
        <v>1625</v>
      </c>
      <c r="K315" s="3" t="n">
        <v>2079</v>
      </c>
      <c r="L315" s="3" t="n">
        <v>239.4</v>
      </c>
      <c r="M315" s="5" t="n">
        <v>68.4</v>
      </c>
      <c r="N315" s="4" t="n">
        <v>34.2</v>
      </c>
    </row>
    <row r="316" customFormat="false" ht="13" hidden="false" customHeight="false" outlineLevel="0" collapsed="false">
      <c r="B316" s="2" t="s">
        <v>231</v>
      </c>
      <c r="C316" s="19" t="n">
        <v>41108</v>
      </c>
      <c r="D316" s="3" t="n">
        <v>20304</v>
      </c>
      <c r="E316" s="4" t="n">
        <v>8256</v>
      </c>
      <c r="F316" s="3" t="n">
        <v>28560</v>
      </c>
      <c r="G316" s="3" t="n">
        <v>20304</v>
      </c>
      <c r="J316" s="4" t="n">
        <v>8256</v>
      </c>
      <c r="K316" s="3" t="n">
        <v>28560</v>
      </c>
      <c r="L316" s="3" t="n">
        <v>14134.4</v>
      </c>
      <c r="M316" s="5" t="n">
        <v>4038.4</v>
      </c>
      <c r="N316" s="4" t="n">
        <v>2019.2</v>
      </c>
    </row>
    <row r="317" customFormat="false" ht="13" hidden="false" customHeight="false" outlineLevel="0" collapsed="false">
      <c r="B317" s="2" t="s">
        <v>232</v>
      </c>
      <c r="C317" s="19" t="n">
        <v>41156</v>
      </c>
      <c r="D317" s="3" t="n">
        <v>418</v>
      </c>
      <c r="E317" s="4" t="n">
        <v>10459</v>
      </c>
      <c r="F317" s="3" t="n">
        <v>10877</v>
      </c>
      <c r="G317" s="3" t="n">
        <v>110</v>
      </c>
      <c r="J317" s="4" t="n">
        <v>10459</v>
      </c>
      <c r="K317" s="3" t="n">
        <v>10569</v>
      </c>
      <c r="L317" s="3" t="n">
        <v>-1.4</v>
      </c>
      <c r="M317" s="5" t="n">
        <v>-0.4</v>
      </c>
      <c r="N317" s="4" t="n">
        <v>-0.2</v>
      </c>
    </row>
    <row r="318" customFormat="false" ht="13" hidden="false" customHeight="false" outlineLevel="0" collapsed="false">
      <c r="B318" s="2" t="s">
        <v>233</v>
      </c>
      <c r="C318" s="19" t="n">
        <v>41249</v>
      </c>
      <c r="D318" s="3" t="n">
        <v>2670</v>
      </c>
      <c r="F318" s="3" t="n">
        <v>2670</v>
      </c>
      <c r="G318" s="3" t="n">
        <v>1068</v>
      </c>
      <c r="J318" s="4" t="n">
        <v>0</v>
      </c>
      <c r="K318" s="3" t="n">
        <v>1068</v>
      </c>
      <c r="L318" s="3" t="n">
        <v>669.2</v>
      </c>
      <c r="M318" s="5" t="n">
        <v>191.2</v>
      </c>
      <c r="N318" s="4" t="n">
        <v>95.6</v>
      </c>
    </row>
    <row r="319" customFormat="false" ht="13" hidden="false" customHeight="false" outlineLevel="0" collapsed="false">
      <c r="B319" s="2" t="s">
        <v>234</v>
      </c>
      <c r="C319" s="19" t="n">
        <v>41093</v>
      </c>
      <c r="D319" s="3" t="n">
        <v>8000</v>
      </c>
      <c r="F319" s="3" t="n">
        <v>8000</v>
      </c>
      <c r="G319" s="3" t="n">
        <v>6200</v>
      </c>
      <c r="J319" s="4" t="n">
        <v>0</v>
      </c>
      <c r="K319" s="3" t="n">
        <v>6200</v>
      </c>
      <c r="L319" s="3" t="n">
        <v>4261.6</v>
      </c>
      <c r="M319" s="5" t="n">
        <v>1217.6</v>
      </c>
      <c r="N319" s="4" t="n">
        <v>608.8</v>
      </c>
    </row>
    <row r="320" customFormat="false" ht="13.5" hidden="false" customHeight="false" outlineLevel="0" collapsed="false">
      <c r="B320" s="2" t="s">
        <v>235</v>
      </c>
      <c r="C320" s="19" t="n">
        <v>41101</v>
      </c>
      <c r="D320" s="3" t="n">
        <v>31220</v>
      </c>
      <c r="F320" s="3" t="n">
        <v>31220</v>
      </c>
      <c r="G320" s="3" t="n">
        <v>31220</v>
      </c>
      <c r="J320" s="4" t="n">
        <v>0</v>
      </c>
      <c r="K320" s="3" t="n">
        <v>31220</v>
      </c>
      <c r="L320" s="3" t="n">
        <v>21775.6</v>
      </c>
      <c r="M320" s="5" t="n">
        <v>6221.6</v>
      </c>
      <c r="N320" s="4" t="n">
        <v>3110.8</v>
      </c>
    </row>
    <row r="321" customFormat="false" ht="13.5" hidden="false" customHeight="false" outlineLevel="0" collapsed="false">
      <c r="B321" s="20" t="s">
        <v>25</v>
      </c>
      <c r="C321" s="31" t="n">
        <v>78</v>
      </c>
      <c r="D321" s="21" t="n">
        <f aca="false">SUM(D229:D320)</f>
        <v>261920.19</v>
      </c>
      <c r="E321" s="21" t="n">
        <f aca="false">SUM(E229:E320)</f>
        <v>106399</v>
      </c>
      <c r="F321" s="21" t="n">
        <f aca="false">SUM(F229:F320)</f>
        <v>368319.19</v>
      </c>
      <c r="G321" s="21" t="n">
        <f aca="false">SUM(G229:G320)</f>
        <v>194912.5</v>
      </c>
      <c r="H321" s="21" t="n">
        <f aca="false">SUM(H229:H320)</f>
        <v>0</v>
      </c>
      <c r="I321" s="21" t="n">
        <f aca="false">SUM(I229:I320)</f>
        <v>0</v>
      </c>
      <c r="J321" s="21" t="n">
        <f aca="false">SUM(J229:J320)</f>
        <v>106399</v>
      </c>
      <c r="K321" s="21" t="n">
        <f aca="false">SUM(K229:K320)</f>
        <v>301311.5</v>
      </c>
      <c r="L321" s="21" t="n">
        <f aca="false">SUM(L229:L320)</f>
        <v>130715.55</v>
      </c>
      <c r="M321" s="21" t="n">
        <f aca="false">SUM(M229:M320)</f>
        <v>37347.3</v>
      </c>
      <c r="N321" s="21" t="n">
        <f aca="false">SUM(N229:N320)</f>
        <v>18673.65</v>
      </c>
    </row>
    <row r="323" customFormat="false" ht="13" hidden="false" customHeight="false" outlineLevel="0" collapsed="false">
      <c r="A323" s="1" t="s">
        <v>157</v>
      </c>
      <c r="B323" s="2" t="s">
        <v>236</v>
      </c>
      <c r="C323" s="19" t="n">
        <v>41171</v>
      </c>
      <c r="D323" s="3" t="n">
        <v>14498</v>
      </c>
      <c r="E323" s="4" t="n">
        <v>6725</v>
      </c>
      <c r="F323" s="3" t="n">
        <v>21223</v>
      </c>
      <c r="G323" s="3" t="n">
        <v>14498</v>
      </c>
      <c r="J323" s="4" t="n">
        <v>6725</v>
      </c>
      <c r="K323" s="3" t="n">
        <v>21223</v>
      </c>
      <c r="L323" s="5" t="n">
        <v>10070.2</v>
      </c>
      <c r="M323" s="5" t="n">
        <v>2877.2</v>
      </c>
      <c r="N323" s="4" t="n">
        <v>1438.6</v>
      </c>
    </row>
    <row r="324" customFormat="false" ht="13" hidden="false" customHeight="false" outlineLevel="0" collapsed="false">
      <c r="B324" s="2" t="s">
        <v>237</v>
      </c>
      <c r="C324" s="19" t="n">
        <v>41213</v>
      </c>
      <c r="D324" s="3" t="n">
        <v>8010</v>
      </c>
      <c r="E324" s="4" t="n">
        <v>0</v>
      </c>
      <c r="F324" s="3" t="n">
        <v>8010</v>
      </c>
      <c r="G324" s="3" t="n">
        <v>8010</v>
      </c>
      <c r="J324" s="4" t="n">
        <v>0</v>
      </c>
      <c r="K324" s="3" t="n">
        <v>8010</v>
      </c>
      <c r="L324" s="5" t="n">
        <v>5528.6</v>
      </c>
      <c r="M324" s="5" t="n">
        <v>1579.6</v>
      </c>
      <c r="N324" s="4" t="n">
        <v>789.8</v>
      </c>
    </row>
    <row r="325" customFormat="false" ht="13" hidden="false" customHeight="false" outlineLevel="0" collapsed="false">
      <c r="B325" s="2" t="s">
        <v>232</v>
      </c>
      <c r="C325" s="2" t="s">
        <v>238</v>
      </c>
      <c r="D325" s="3" t="n">
        <v>418</v>
      </c>
      <c r="E325" s="4" t="n">
        <v>10459</v>
      </c>
      <c r="F325" s="3" t="n">
        <v>10877</v>
      </c>
      <c r="G325" s="3" t="n">
        <v>418</v>
      </c>
      <c r="J325" s="4" t="n">
        <v>10459</v>
      </c>
      <c r="K325" s="3" t="n">
        <v>10877</v>
      </c>
      <c r="L325" s="5" t="n">
        <v>214.2</v>
      </c>
      <c r="M325" s="5" t="n">
        <v>61.2</v>
      </c>
      <c r="N325" s="4" t="n">
        <v>30.6</v>
      </c>
    </row>
    <row r="326" customFormat="false" ht="13" hidden="false" customHeight="false" outlineLevel="0" collapsed="false">
      <c r="B326" s="2" t="s">
        <v>239</v>
      </c>
      <c r="C326" s="19" t="n">
        <v>41213</v>
      </c>
      <c r="D326" s="3" t="n">
        <v>2161</v>
      </c>
      <c r="E326" s="4" t="n">
        <v>0</v>
      </c>
      <c r="F326" s="3" t="n">
        <v>2161</v>
      </c>
      <c r="G326" s="3" t="n">
        <v>2161</v>
      </c>
      <c r="J326" s="4" t="n">
        <v>0</v>
      </c>
      <c r="K326" s="3" t="n">
        <v>2161</v>
      </c>
      <c r="L326" s="5" t="n">
        <v>1434.3</v>
      </c>
      <c r="M326" s="5" t="n">
        <v>409.8</v>
      </c>
      <c r="N326" s="4" t="n">
        <v>204.9</v>
      </c>
    </row>
    <row r="327" customFormat="false" ht="13" hidden="false" customHeight="false" outlineLevel="0" collapsed="false">
      <c r="B327" s="2" t="s">
        <v>240</v>
      </c>
      <c r="C327" s="19" t="n">
        <v>41213</v>
      </c>
      <c r="D327" s="3" t="n">
        <v>1670</v>
      </c>
      <c r="E327" s="4" t="n">
        <v>0</v>
      </c>
      <c r="F327" s="3" t="n">
        <v>1670</v>
      </c>
      <c r="G327" s="3" t="n">
        <v>1670</v>
      </c>
      <c r="J327" s="4" t="n">
        <v>0</v>
      </c>
      <c r="K327" s="3" t="n">
        <v>1670</v>
      </c>
      <c r="L327" s="5" t="n">
        <v>1090.6</v>
      </c>
      <c r="M327" s="5" t="n">
        <v>311.6</v>
      </c>
      <c r="N327" s="4" t="n">
        <v>155.8</v>
      </c>
    </row>
    <row r="328" customFormat="false" ht="13" hidden="false" customHeight="false" outlineLevel="0" collapsed="false">
      <c r="B328" s="2" t="s">
        <v>212</v>
      </c>
      <c r="C328" s="19" t="n">
        <v>41141</v>
      </c>
      <c r="D328" s="3" t="n">
        <v>0</v>
      </c>
      <c r="E328" s="4" t="n">
        <v>3385</v>
      </c>
      <c r="F328" s="3" t="n">
        <v>3385</v>
      </c>
      <c r="G328" s="3" t="n">
        <v>0</v>
      </c>
      <c r="J328" s="4" t="n">
        <v>3385</v>
      </c>
      <c r="K328" s="3" t="n">
        <v>3385</v>
      </c>
      <c r="L328" s="5" t="n">
        <v>0</v>
      </c>
      <c r="M328" s="5" t="n">
        <v>0</v>
      </c>
      <c r="N328" s="4" t="n">
        <v>0</v>
      </c>
    </row>
    <row r="329" customFormat="false" ht="13" hidden="false" customHeight="false" outlineLevel="0" collapsed="false">
      <c r="B329" s="2" t="s">
        <v>213</v>
      </c>
      <c r="C329" s="19" t="n">
        <v>41141</v>
      </c>
      <c r="D329" s="3" t="n">
        <v>573</v>
      </c>
      <c r="E329" s="4" t="n">
        <v>0</v>
      </c>
      <c r="F329" s="3" t="n">
        <v>573</v>
      </c>
      <c r="G329" s="3" t="n">
        <v>573</v>
      </c>
      <c r="J329" s="4" t="n">
        <v>0</v>
      </c>
      <c r="K329" s="3" t="n">
        <v>573</v>
      </c>
      <c r="L329" s="5" t="n">
        <v>322.7</v>
      </c>
      <c r="M329" s="5" t="n">
        <v>92.2</v>
      </c>
      <c r="N329" s="4" t="n">
        <v>46.1</v>
      </c>
    </row>
    <row r="330" customFormat="false" ht="13" hidden="false" customHeight="false" outlineLevel="0" collapsed="false">
      <c r="B330" s="2" t="s">
        <v>214</v>
      </c>
      <c r="C330" s="19" t="n">
        <v>41141</v>
      </c>
      <c r="D330" s="3" t="n">
        <v>1178</v>
      </c>
      <c r="E330" s="4" t="n">
        <v>0</v>
      </c>
      <c r="F330" s="3" t="n">
        <v>1178</v>
      </c>
      <c r="G330" s="3" t="n">
        <v>1178</v>
      </c>
      <c r="J330" s="4" t="n">
        <v>0</v>
      </c>
      <c r="K330" s="3" t="n">
        <v>1178</v>
      </c>
      <c r="L330" s="5" t="n">
        <v>746.2</v>
      </c>
      <c r="M330" s="5" t="n">
        <v>213.2</v>
      </c>
      <c r="N330" s="4" t="n">
        <v>106.6</v>
      </c>
    </row>
    <row r="331" customFormat="false" ht="13" hidden="false" customHeight="false" outlineLevel="0" collapsed="false">
      <c r="B331" s="2" t="s">
        <v>215</v>
      </c>
      <c r="C331" s="19" t="n">
        <v>41141</v>
      </c>
      <c r="D331" s="3" t="n">
        <v>434</v>
      </c>
      <c r="E331" s="4" t="n">
        <v>0</v>
      </c>
      <c r="F331" s="3" t="n">
        <v>434</v>
      </c>
      <c r="G331" s="3" t="n">
        <v>434</v>
      </c>
      <c r="J331" s="4" t="n">
        <v>0</v>
      </c>
      <c r="K331" s="3" t="n">
        <v>434</v>
      </c>
      <c r="L331" s="5" t="n">
        <v>225.4</v>
      </c>
      <c r="M331" s="5" t="n">
        <v>64.4</v>
      </c>
      <c r="N331" s="4" t="n">
        <v>32.2</v>
      </c>
    </row>
    <row r="332" customFormat="false" ht="13" hidden="false" customHeight="false" outlineLevel="0" collapsed="false">
      <c r="B332" s="2" t="s">
        <v>216</v>
      </c>
      <c r="C332" s="19" t="n">
        <v>41141</v>
      </c>
      <c r="D332" s="3" t="n">
        <v>666</v>
      </c>
      <c r="E332" s="4" t="n">
        <v>0</v>
      </c>
      <c r="F332" s="3" t="n">
        <v>666</v>
      </c>
      <c r="G332" s="3" t="n">
        <v>666</v>
      </c>
      <c r="J332" s="4" t="n">
        <v>0</v>
      </c>
      <c r="K332" s="3" t="n">
        <v>666</v>
      </c>
      <c r="L332" s="5" t="n">
        <v>387.8</v>
      </c>
      <c r="M332" s="5" t="n">
        <v>110.8</v>
      </c>
      <c r="N332" s="4" t="n">
        <v>55.4</v>
      </c>
    </row>
    <row r="333" customFormat="false" ht="13" hidden="false" customHeight="false" outlineLevel="0" collapsed="false">
      <c r="B333" s="2" t="s">
        <v>217</v>
      </c>
      <c r="C333" s="19" t="n">
        <v>41141</v>
      </c>
      <c r="D333" s="3" t="n">
        <v>1981</v>
      </c>
      <c r="E333" s="4" t="n">
        <v>0</v>
      </c>
      <c r="F333" s="3" t="n">
        <v>1981</v>
      </c>
      <c r="G333" s="3" t="n">
        <v>1981</v>
      </c>
      <c r="J333" s="4" t="n">
        <v>0</v>
      </c>
      <c r="K333" s="3" t="n">
        <v>1981</v>
      </c>
      <c r="L333" s="5" t="n">
        <v>1308.3</v>
      </c>
      <c r="M333" s="5" t="n">
        <v>373.8</v>
      </c>
      <c r="N333" s="4" t="n">
        <v>186.9</v>
      </c>
    </row>
    <row r="334" customFormat="false" ht="13" hidden="false" customHeight="false" outlineLevel="0" collapsed="false">
      <c r="B334" s="2" t="s">
        <v>218</v>
      </c>
      <c r="C334" s="19" t="n">
        <v>41141</v>
      </c>
      <c r="D334" s="3" t="n">
        <v>1200</v>
      </c>
      <c r="E334" s="4" t="n">
        <v>0</v>
      </c>
      <c r="F334" s="3" t="n">
        <v>1200</v>
      </c>
      <c r="G334" s="3" t="n">
        <v>1200</v>
      </c>
      <c r="J334" s="4" t="n">
        <v>0</v>
      </c>
      <c r="K334" s="3" t="n">
        <v>1200</v>
      </c>
      <c r="L334" s="5" t="n">
        <v>761.6</v>
      </c>
      <c r="M334" s="5" t="n">
        <v>217.6</v>
      </c>
      <c r="N334" s="4" t="n">
        <v>108.8</v>
      </c>
    </row>
    <row r="335" customFormat="false" ht="13" hidden="false" customHeight="false" outlineLevel="0" collapsed="false">
      <c r="B335" s="2" t="s">
        <v>219</v>
      </c>
      <c r="C335" s="19" t="n">
        <v>41141</v>
      </c>
      <c r="D335" s="3" t="n">
        <v>766</v>
      </c>
      <c r="E335" s="4" t="n">
        <v>0</v>
      </c>
      <c r="F335" s="3" t="n">
        <v>766</v>
      </c>
      <c r="G335" s="3" t="n">
        <v>766</v>
      </c>
      <c r="J335" s="4" t="n">
        <v>0</v>
      </c>
      <c r="K335" s="3" t="n">
        <v>766</v>
      </c>
      <c r="L335" s="5" t="n">
        <v>457.8</v>
      </c>
      <c r="M335" s="5" t="n">
        <v>130.8</v>
      </c>
      <c r="N335" s="4" t="n">
        <v>65.4</v>
      </c>
    </row>
    <row r="336" customFormat="false" ht="13" hidden="false" customHeight="false" outlineLevel="0" collapsed="false">
      <c r="B336" s="2" t="s">
        <v>220</v>
      </c>
      <c r="C336" s="19" t="n">
        <v>41141</v>
      </c>
      <c r="D336" s="3" t="n">
        <v>237</v>
      </c>
      <c r="E336" s="4" t="n">
        <v>0</v>
      </c>
      <c r="F336" s="3" t="n">
        <v>237</v>
      </c>
      <c r="G336" s="3" t="n">
        <v>237</v>
      </c>
      <c r="J336" s="4" t="n">
        <v>0</v>
      </c>
      <c r="K336" s="3" t="n">
        <v>237</v>
      </c>
      <c r="L336" s="5" t="n">
        <v>87.5</v>
      </c>
      <c r="M336" s="5" t="n">
        <v>25</v>
      </c>
      <c r="N336" s="4" t="n">
        <v>12.5</v>
      </c>
    </row>
    <row r="337" customFormat="false" ht="13" hidden="false" customHeight="false" outlineLevel="0" collapsed="false">
      <c r="B337" s="2" t="s">
        <v>221</v>
      </c>
      <c r="C337" s="19" t="n">
        <v>41141</v>
      </c>
      <c r="D337" s="3" t="n">
        <v>286</v>
      </c>
      <c r="E337" s="4" t="n">
        <v>0</v>
      </c>
      <c r="F337" s="3" t="n">
        <v>286</v>
      </c>
      <c r="G337" s="3" t="n">
        <v>286</v>
      </c>
      <c r="J337" s="4" t="n">
        <v>0</v>
      </c>
      <c r="K337" s="3" t="n">
        <v>286</v>
      </c>
      <c r="L337" s="5" t="n">
        <v>121.8</v>
      </c>
      <c r="M337" s="5" t="n">
        <v>34.8</v>
      </c>
      <c r="N337" s="4" t="n">
        <v>17.4</v>
      </c>
    </row>
    <row r="338" customFormat="false" ht="13" hidden="false" customHeight="false" outlineLevel="0" collapsed="false">
      <c r="B338" s="2" t="s">
        <v>222</v>
      </c>
      <c r="C338" s="19" t="n">
        <v>41141</v>
      </c>
      <c r="D338" s="3" t="n">
        <v>4581</v>
      </c>
      <c r="E338" s="4" t="n">
        <v>0</v>
      </c>
      <c r="F338" s="3" t="n">
        <v>4581</v>
      </c>
      <c r="G338" s="3" t="n">
        <v>4581</v>
      </c>
      <c r="J338" s="4" t="n">
        <v>0</v>
      </c>
      <c r="K338" s="3" t="n">
        <v>4581</v>
      </c>
      <c r="L338" s="5" t="n">
        <v>3128.3</v>
      </c>
      <c r="M338" s="5" t="n">
        <v>893.8</v>
      </c>
      <c r="N338" s="4" t="n">
        <v>446.9</v>
      </c>
    </row>
    <row r="339" customFormat="false" ht="13" hidden="false" customHeight="false" outlineLevel="0" collapsed="false">
      <c r="B339" s="2" t="s">
        <v>223</v>
      </c>
      <c r="C339" s="19" t="n">
        <v>41141</v>
      </c>
      <c r="D339" s="3" t="n">
        <v>4368</v>
      </c>
      <c r="E339" s="4" t="n">
        <v>0</v>
      </c>
      <c r="F339" s="3" t="n">
        <v>4368</v>
      </c>
      <c r="G339" s="3" t="n">
        <v>4368</v>
      </c>
      <c r="J339" s="4" t="n">
        <v>0</v>
      </c>
      <c r="K339" s="3" t="n">
        <v>4368</v>
      </c>
      <c r="L339" s="5" t="n">
        <v>2979.2</v>
      </c>
      <c r="M339" s="5" t="n">
        <v>851.2</v>
      </c>
      <c r="N339" s="4" t="n">
        <v>425.6</v>
      </c>
    </row>
    <row r="340" customFormat="false" ht="13" hidden="false" customHeight="false" outlineLevel="0" collapsed="false">
      <c r="B340" s="2" t="s">
        <v>241</v>
      </c>
      <c r="C340" s="19" t="n">
        <v>41221</v>
      </c>
      <c r="D340" s="3" t="n">
        <v>958</v>
      </c>
      <c r="E340" s="4" t="n">
        <v>0</v>
      </c>
      <c r="F340" s="3" t="n">
        <v>958</v>
      </c>
      <c r="G340" s="3" t="n">
        <v>958</v>
      </c>
      <c r="J340" s="4" t="n">
        <v>0</v>
      </c>
      <c r="K340" s="3" t="n">
        <v>958</v>
      </c>
      <c r="L340" s="5" t="n">
        <v>592.2</v>
      </c>
      <c r="M340" s="5" t="n">
        <v>169.2</v>
      </c>
      <c r="N340" s="4" t="n">
        <v>84.6</v>
      </c>
    </row>
    <row r="341" customFormat="false" ht="13" hidden="false" customHeight="false" outlineLevel="0" collapsed="false">
      <c r="B341" s="2" t="s">
        <v>242</v>
      </c>
      <c r="C341" s="19" t="n">
        <v>41221</v>
      </c>
      <c r="D341" s="3" t="n">
        <v>335</v>
      </c>
      <c r="E341" s="4" t="n">
        <v>0</v>
      </c>
      <c r="F341" s="3" t="n">
        <v>335</v>
      </c>
      <c r="G341" s="3" t="n">
        <v>335</v>
      </c>
      <c r="J341" s="4" t="n">
        <v>0</v>
      </c>
      <c r="K341" s="3" t="n">
        <v>335</v>
      </c>
      <c r="L341" s="5" t="n">
        <v>156.1</v>
      </c>
      <c r="M341" s="5" t="n">
        <v>44.6</v>
      </c>
      <c r="N341" s="4" t="n">
        <v>22.3</v>
      </c>
    </row>
    <row r="342" customFormat="false" ht="13" hidden="false" customHeight="false" outlineLevel="0" collapsed="false">
      <c r="B342" s="2" t="s">
        <v>243</v>
      </c>
      <c r="C342" s="19" t="n">
        <v>41221</v>
      </c>
      <c r="D342" s="3" t="n">
        <v>878</v>
      </c>
      <c r="E342" s="4" t="n">
        <v>0</v>
      </c>
      <c r="F342" s="3" t="n">
        <v>878</v>
      </c>
      <c r="G342" s="3" t="n">
        <v>878</v>
      </c>
      <c r="J342" s="4" t="n">
        <v>0</v>
      </c>
      <c r="K342" s="3" t="n">
        <v>878</v>
      </c>
      <c r="L342" s="5" t="n">
        <v>536.2</v>
      </c>
      <c r="M342" s="5" t="n">
        <v>153.2</v>
      </c>
      <c r="N342" s="4" t="n">
        <v>76.6</v>
      </c>
    </row>
    <row r="343" customFormat="false" ht="13" hidden="false" customHeight="false" outlineLevel="0" collapsed="false">
      <c r="B343" s="2" t="s">
        <v>244</v>
      </c>
      <c r="C343" s="19" t="n">
        <v>41221</v>
      </c>
      <c r="D343" s="3" t="n">
        <v>1360</v>
      </c>
      <c r="E343" s="4" t="n">
        <v>0</v>
      </c>
      <c r="F343" s="3" t="n">
        <v>1360</v>
      </c>
      <c r="G343" s="3" t="n">
        <v>1360</v>
      </c>
      <c r="J343" s="4" t="n">
        <v>0</v>
      </c>
      <c r="K343" s="3" t="n">
        <v>1360</v>
      </c>
      <c r="L343" s="5" t="n">
        <v>873.6</v>
      </c>
      <c r="M343" s="5" t="n">
        <v>249.6</v>
      </c>
      <c r="N343" s="4" t="n">
        <v>124.8</v>
      </c>
    </row>
    <row r="344" customFormat="false" ht="13" hidden="false" customHeight="false" outlineLevel="0" collapsed="false">
      <c r="B344" s="2" t="s">
        <v>245</v>
      </c>
      <c r="C344" s="19" t="n">
        <v>41221</v>
      </c>
      <c r="D344" s="3" t="n">
        <v>541</v>
      </c>
      <c r="E344" s="4" t="n">
        <v>0</v>
      </c>
      <c r="F344" s="3" t="n">
        <v>541</v>
      </c>
      <c r="G344" s="3" t="n">
        <v>541</v>
      </c>
      <c r="J344" s="4" t="n">
        <v>0</v>
      </c>
      <c r="K344" s="3" t="n">
        <v>541</v>
      </c>
      <c r="L344" s="5" t="n">
        <v>300.3</v>
      </c>
      <c r="M344" s="5" t="n">
        <v>85.8</v>
      </c>
      <c r="N344" s="4" t="n">
        <v>42.9</v>
      </c>
    </row>
    <row r="345" customFormat="false" ht="13" hidden="false" customHeight="false" outlineLevel="0" collapsed="false">
      <c r="B345" s="2" t="s">
        <v>246</v>
      </c>
      <c r="C345" s="19" t="n">
        <v>41241</v>
      </c>
      <c r="D345" s="3" t="n">
        <v>960</v>
      </c>
      <c r="E345" s="4" t="n">
        <v>0</v>
      </c>
      <c r="F345" s="3" t="n">
        <v>960</v>
      </c>
      <c r="G345" s="3" t="n">
        <v>960</v>
      </c>
      <c r="J345" s="4" t="n">
        <v>0</v>
      </c>
      <c r="K345" s="3" t="n">
        <v>960</v>
      </c>
      <c r="L345" s="5" t="n">
        <v>593.6</v>
      </c>
      <c r="M345" s="5" t="n">
        <v>169.6</v>
      </c>
      <c r="N345" s="4" t="n">
        <v>84.8</v>
      </c>
    </row>
    <row r="346" customFormat="false" ht="13" hidden="false" customHeight="false" outlineLevel="0" collapsed="false">
      <c r="B346" s="2" t="s">
        <v>247</v>
      </c>
      <c r="C346" s="19" t="n">
        <v>41241</v>
      </c>
      <c r="D346" s="3" t="n">
        <v>1152</v>
      </c>
      <c r="E346" s="4" t="n">
        <v>0</v>
      </c>
      <c r="F346" s="3" t="n">
        <v>1152</v>
      </c>
      <c r="G346" s="3" t="n">
        <v>1152</v>
      </c>
      <c r="J346" s="4" t="n">
        <v>0</v>
      </c>
      <c r="K346" s="3" t="n">
        <v>1152</v>
      </c>
      <c r="L346" s="5" t="n">
        <v>728</v>
      </c>
      <c r="M346" s="5" t="n">
        <v>208</v>
      </c>
      <c r="N346" s="4" t="n">
        <v>104</v>
      </c>
    </row>
    <row r="347" customFormat="false" ht="13" hidden="false" customHeight="false" outlineLevel="0" collapsed="false">
      <c r="B347" s="2" t="s">
        <v>248</v>
      </c>
      <c r="C347" s="19" t="n">
        <v>41241</v>
      </c>
      <c r="D347" s="3" t="n">
        <v>1642</v>
      </c>
      <c r="E347" s="4" t="n">
        <v>0</v>
      </c>
      <c r="F347" s="3" t="n">
        <v>1642</v>
      </c>
      <c r="G347" s="3" t="n">
        <v>1642</v>
      </c>
      <c r="J347" s="4" t="n">
        <v>0</v>
      </c>
      <c r="K347" s="3" t="n">
        <v>1642</v>
      </c>
      <c r="L347" s="5" t="n">
        <v>1071</v>
      </c>
      <c r="M347" s="5" t="n">
        <v>306</v>
      </c>
      <c r="N347" s="4" t="n">
        <v>153</v>
      </c>
    </row>
    <row r="348" customFormat="false" ht="13" hidden="false" customHeight="false" outlineLevel="0" collapsed="false">
      <c r="B348" s="2" t="s">
        <v>249</v>
      </c>
      <c r="C348" s="19" t="n">
        <v>41241</v>
      </c>
      <c r="D348" s="3" t="n">
        <v>653</v>
      </c>
      <c r="E348" s="4" t="n">
        <v>0</v>
      </c>
      <c r="F348" s="3" t="n">
        <v>653</v>
      </c>
      <c r="G348" s="3" t="n">
        <v>653</v>
      </c>
      <c r="J348" s="4" t="n">
        <v>0</v>
      </c>
      <c r="K348" s="3" t="n">
        <v>653</v>
      </c>
      <c r="L348" s="5" t="n">
        <v>378.7</v>
      </c>
      <c r="M348" s="5" t="n">
        <v>108.2</v>
      </c>
      <c r="N348" s="4" t="n">
        <v>54.1</v>
      </c>
    </row>
    <row r="349" customFormat="false" ht="13" hidden="false" customHeight="false" outlineLevel="0" collapsed="false">
      <c r="B349" s="2" t="s">
        <v>250</v>
      </c>
      <c r="C349" s="19" t="n">
        <v>41241</v>
      </c>
      <c r="D349" s="3" t="n">
        <v>4706</v>
      </c>
      <c r="E349" s="4" t="n">
        <v>0</v>
      </c>
      <c r="F349" s="3" t="n">
        <v>4706</v>
      </c>
      <c r="G349" s="3" t="n">
        <v>4706</v>
      </c>
      <c r="J349" s="4" t="n">
        <v>0</v>
      </c>
      <c r="K349" s="3" t="n">
        <v>4706</v>
      </c>
      <c r="L349" s="5" t="n">
        <v>3215.8</v>
      </c>
      <c r="M349" s="5" t="n">
        <v>918.8</v>
      </c>
      <c r="N349" s="4" t="n">
        <v>459.4</v>
      </c>
    </row>
    <row r="350" customFormat="false" ht="13" hidden="false" customHeight="false" outlineLevel="0" collapsed="false">
      <c r="B350" s="2" t="s">
        <v>251</v>
      </c>
      <c r="C350" s="19" t="n">
        <v>41241</v>
      </c>
      <c r="D350" s="3" t="n">
        <v>10139</v>
      </c>
      <c r="E350" s="4" t="n">
        <v>0</v>
      </c>
      <c r="F350" s="3" t="n">
        <v>10139</v>
      </c>
      <c r="G350" s="3" t="n">
        <v>10139</v>
      </c>
      <c r="J350" s="4" t="n">
        <v>0</v>
      </c>
      <c r="K350" s="3" t="n">
        <v>10139</v>
      </c>
      <c r="L350" s="5" t="n">
        <v>7018.9</v>
      </c>
      <c r="M350" s="5" t="n">
        <v>2005.4</v>
      </c>
      <c r="N350" s="4" t="n">
        <v>1002.7</v>
      </c>
    </row>
    <row r="351" customFormat="false" ht="13" hidden="false" customHeight="false" outlineLevel="0" collapsed="false">
      <c r="B351" s="2" t="s">
        <v>252</v>
      </c>
      <c r="C351" s="19" t="n">
        <v>41241</v>
      </c>
      <c r="D351" s="3" t="n">
        <v>591</v>
      </c>
      <c r="E351" s="4" t="n">
        <v>0</v>
      </c>
      <c r="F351" s="3" t="n">
        <v>591</v>
      </c>
      <c r="G351" s="3" t="n">
        <v>591</v>
      </c>
      <c r="J351" s="4" t="n">
        <v>0</v>
      </c>
      <c r="K351" s="3" t="n">
        <v>591</v>
      </c>
      <c r="L351" s="5" t="n">
        <v>335.3</v>
      </c>
      <c r="M351" s="5" t="n">
        <v>95.8</v>
      </c>
      <c r="N351" s="4" t="n">
        <v>47.9</v>
      </c>
    </row>
    <row r="352" customFormat="false" ht="13" hidden="false" customHeight="false" outlineLevel="0" collapsed="false">
      <c r="B352" s="2" t="s">
        <v>253</v>
      </c>
      <c r="C352" s="19" t="n">
        <v>41241</v>
      </c>
      <c r="D352" s="3" t="n">
        <v>245</v>
      </c>
      <c r="E352" s="4" t="n">
        <v>8135</v>
      </c>
      <c r="F352" s="3" t="n">
        <v>8380</v>
      </c>
      <c r="G352" s="3" t="n">
        <v>245</v>
      </c>
      <c r="J352" s="4" t="n">
        <v>8135</v>
      </c>
      <c r="K352" s="3" t="n">
        <v>8380</v>
      </c>
      <c r="L352" s="5" t="n">
        <v>93.1</v>
      </c>
      <c r="M352" s="5" t="n">
        <v>26.6</v>
      </c>
      <c r="N352" s="4" t="n">
        <v>13.3</v>
      </c>
    </row>
    <row r="353" customFormat="false" ht="13" hidden="false" customHeight="false" outlineLevel="0" collapsed="false">
      <c r="B353" s="2" t="s">
        <v>254</v>
      </c>
      <c r="C353" s="19" t="n">
        <v>41241</v>
      </c>
      <c r="D353" s="3" t="n">
        <v>565</v>
      </c>
      <c r="E353" s="4" t="n">
        <v>0</v>
      </c>
      <c r="F353" s="3" t="n">
        <v>565</v>
      </c>
      <c r="G353" s="3" t="n">
        <v>565</v>
      </c>
      <c r="J353" s="4" t="n">
        <v>0</v>
      </c>
      <c r="K353" s="3" t="n">
        <v>565</v>
      </c>
      <c r="L353" s="5" t="n">
        <v>317.1</v>
      </c>
      <c r="M353" s="5" t="n">
        <v>90.6</v>
      </c>
      <c r="N353" s="4" t="n">
        <v>45.3</v>
      </c>
    </row>
    <row r="354" customFormat="false" ht="13" hidden="false" customHeight="false" outlineLevel="0" collapsed="false">
      <c r="B354" s="2" t="s">
        <v>255</v>
      </c>
      <c r="C354" s="19" t="n">
        <v>41241</v>
      </c>
      <c r="D354" s="3" t="n">
        <v>1755</v>
      </c>
      <c r="E354" s="4" t="n">
        <v>0</v>
      </c>
      <c r="F354" s="3" t="n">
        <v>1755</v>
      </c>
      <c r="G354" s="3" t="n">
        <v>1755</v>
      </c>
      <c r="J354" s="4" t="n">
        <v>0</v>
      </c>
      <c r="K354" s="3" t="n">
        <v>1755</v>
      </c>
      <c r="L354" s="5" t="n">
        <v>1150.1</v>
      </c>
      <c r="M354" s="5" t="n">
        <v>328.6</v>
      </c>
      <c r="N354" s="4" t="n">
        <v>164.3</v>
      </c>
    </row>
    <row r="355" customFormat="false" ht="13" hidden="false" customHeight="false" outlineLevel="0" collapsed="false">
      <c r="B355" s="2" t="s">
        <v>256</v>
      </c>
      <c r="C355" s="19" t="n">
        <v>41241</v>
      </c>
      <c r="D355" s="3" t="n">
        <v>2590</v>
      </c>
      <c r="E355" s="4" t="n">
        <v>0</v>
      </c>
      <c r="F355" s="3" t="n">
        <v>2590</v>
      </c>
      <c r="G355" s="3" t="n">
        <v>2590</v>
      </c>
      <c r="J355" s="4" t="n">
        <v>0</v>
      </c>
      <c r="K355" s="3" t="n">
        <v>2590</v>
      </c>
      <c r="L355" s="5" t="n">
        <v>1734.6</v>
      </c>
      <c r="M355" s="5" t="n">
        <v>495.6</v>
      </c>
      <c r="N355" s="4" t="n">
        <v>247.8</v>
      </c>
    </row>
    <row r="356" customFormat="false" ht="13" hidden="false" customHeight="false" outlineLevel="0" collapsed="false">
      <c r="B356" s="2" t="s">
        <v>257</v>
      </c>
      <c r="C356" s="19" t="n">
        <v>41241</v>
      </c>
      <c r="D356" s="3" t="n">
        <v>1597</v>
      </c>
      <c r="E356" s="4" t="n">
        <v>0</v>
      </c>
      <c r="F356" s="3" t="n">
        <v>1597</v>
      </c>
      <c r="G356" s="3" t="n">
        <v>1597</v>
      </c>
      <c r="J356" s="4" t="n">
        <v>0</v>
      </c>
      <c r="K356" s="3" t="n">
        <v>1597</v>
      </c>
      <c r="L356" s="5" t="n">
        <v>1039.5</v>
      </c>
      <c r="M356" s="5" t="n">
        <v>297</v>
      </c>
      <c r="N356" s="4" t="n">
        <v>148.5</v>
      </c>
    </row>
    <row r="357" customFormat="false" ht="13.5" hidden="false" customHeight="false" outlineLevel="0" collapsed="false">
      <c r="B357" s="2" t="s">
        <v>258</v>
      </c>
      <c r="C357" s="19" t="n">
        <v>41213</v>
      </c>
      <c r="D357" s="3" t="n">
        <v>700</v>
      </c>
      <c r="E357" s="4" t="n">
        <v>0</v>
      </c>
      <c r="F357" s="3" t="n">
        <v>700</v>
      </c>
      <c r="G357" s="3" t="n">
        <v>700</v>
      </c>
      <c r="J357" s="4" t="n">
        <v>0</v>
      </c>
      <c r="K357" s="3" t="n">
        <v>700</v>
      </c>
      <c r="L357" s="5" t="n">
        <v>490</v>
      </c>
      <c r="M357" s="5" t="n">
        <v>140</v>
      </c>
      <c r="N357" s="4" t="n">
        <v>70</v>
      </c>
    </row>
    <row r="358" customFormat="false" ht="13.5" hidden="false" customHeight="false" outlineLevel="0" collapsed="false">
      <c r="B358" s="20" t="s">
        <v>25</v>
      </c>
      <c r="C358" s="31" t="n">
        <v>35</v>
      </c>
      <c r="D358" s="21" t="n">
        <f aca="false">SUM(D323:D357)</f>
        <v>74394</v>
      </c>
      <c r="E358" s="21" t="n">
        <f aca="false">SUM(E323:E357)</f>
        <v>28704</v>
      </c>
      <c r="F358" s="21" t="n">
        <f aca="false">SUM(F323:F357)</f>
        <v>103098</v>
      </c>
      <c r="G358" s="21" t="n">
        <f aca="false">SUM(G323:G357)</f>
        <v>74394</v>
      </c>
      <c r="H358" s="21"/>
      <c r="I358" s="21"/>
      <c r="J358" s="21" t="n">
        <f aca="false">SUM(J323:J357)</f>
        <v>28704</v>
      </c>
      <c r="K358" s="21" t="n">
        <f aca="false">SUM(K323:K357)</f>
        <v>103098</v>
      </c>
      <c r="L358" s="21" t="n">
        <f aca="false">SUM(L323:L357)</f>
        <v>49488.6</v>
      </c>
      <c r="M358" s="21" t="n">
        <f aca="false">SUM(M323:M357)</f>
        <v>14139.6</v>
      </c>
      <c r="N358" s="21" t="n">
        <f aca="false">SUM(N323:N357)</f>
        <v>7069.8</v>
      </c>
    </row>
    <row r="360" s="14" customFormat="true" ht="13" hidden="false" customHeight="false" outlineLevel="0" collapsed="false">
      <c r="D360" s="15" t="s">
        <v>3</v>
      </c>
      <c r="E360" s="15" t="s">
        <v>3</v>
      </c>
      <c r="F360" s="15" t="s">
        <v>3</v>
      </c>
      <c r="G360" s="15" t="s">
        <v>3</v>
      </c>
      <c r="H360" s="15" t="s">
        <v>4</v>
      </c>
      <c r="I360" s="15" t="s">
        <v>4</v>
      </c>
      <c r="J360" s="15"/>
      <c r="K360" s="10" t="s">
        <v>3</v>
      </c>
      <c r="L360" s="10"/>
      <c r="M360" s="10"/>
      <c r="N360" s="15"/>
    </row>
    <row r="361" s="14" customFormat="true" ht="13" hidden="false" customHeight="false" outlineLevel="0" collapsed="false">
      <c r="B361" s="14" t="s">
        <v>5</v>
      </c>
      <c r="C361" s="14" t="s">
        <v>6</v>
      </c>
      <c r="D361" s="15" t="s">
        <v>7</v>
      </c>
      <c r="E361" s="15" t="s">
        <v>8</v>
      </c>
      <c r="F361" s="15" t="s">
        <v>7</v>
      </c>
      <c r="G361" s="15" t="s">
        <v>7</v>
      </c>
      <c r="H361" s="15" t="s">
        <v>9</v>
      </c>
      <c r="I361" s="15" t="s">
        <v>9</v>
      </c>
      <c r="J361" s="15" t="s">
        <v>10</v>
      </c>
      <c r="K361" s="10" t="s">
        <v>11</v>
      </c>
      <c r="L361" s="10" t="s">
        <v>12</v>
      </c>
      <c r="M361" s="10" t="s">
        <v>13</v>
      </c>
      <c r="N361" s="15" t="s">
        <v>14</v>
      </c>
    </row>
    <row r="362" s="14" customFormat="true" ht="13.5" hidden="false" customHeight="false" outlineLevel="0" collapsed="false">
      <c r="A362" s="16" t="s">
        <v>15</v>
      </c>
      <c r="B362" s="16" t="s">
        <v>16</v>
      </c>
      <c r="C362" s="16" t="s">
        <v>17</v>
      </c>
      <c r="D362" s="17" t="s">
        <v>4</v>
      </c>
      <c r="E362" s="17" t="s">
        <v>9</v>
      </c>
      <c r="F362" s="17" t="s">
        <v>11</v>
      </c>
      <c r="G362" s="17" t="s">
        <v>18</v>
      </c>
      <c r="H362" s="17" t="s">
        <v>19</v>
      </c>
      <c r="I362" s="17" t="s">
        <v>20</v>
      </c>
      <c r="J362" s="17" t="s">
        <v>18</v>
      </c>
      <c r="K362" s="18" t="s">
        <v>18</v>
      </c>
      <c r="L362" s="18" t="s">
        <v>21</v>
      </c>
      <c r="M362" s="18" t="s">
        <v>21</v>
      </c>
      <c r="N362" s="17" t="s">
        <v>21</v>
      </c>
    </row>
    <row r="363" customFormat="false" ht="13.5" hidden="false" customHeight="false" outlineLevel="0" collapsed="false"/>
    <row r="365" customFormat="false" ht="13.5" hidden="false" customHeight="false" outlineLevel="0" collapsed="false">
      <c r="A365" s="1" t="s">
        <v>259</v>
      </c>
      <c r="B365" s="2" t="s">
        <v>260</v>
      </c>
      <c r="C365" s="19" t="n">
        <v>41162</v>
      </c>
      <c r="D365" s="3" t="n">
        <v>1322</v>
      </c>
      <c r="E365" s="4" t="n">
        <v>0</v>
      </c>
      <c r="F365" s="4" t="n">
        <v>1322</v>
      </c>
      <c r="G365" s="4" t="n">
        <v>0</v>
      </c>
      <c r="J365" s="4" t="n">
        <v>0</v>
      </c>
      <c r="K365" s="5" t="n">
        <v>1322</v>
      </c>
      <c r="L365" s="5" t="n">
        <v>925.2</v>
      </c>
      <c r="M365" s="5" t="n">
        <v>264.3</v>
      </c>
      <c r="N365" s="4" t="n">
        <v>132.2</v>
      </c>
    </row>
    <row r="366" customFormat="false" ht="13.5" hidden="false" customHeight="false" outlineLevel="0" collapsed="false">
      <c r="B366" s="20" t="s">
        <v>25</v>
      </c>
      <c r="C366" s="31" t="n">
        <v>1</v>
      </c>
      <c r="D366" s="21" t="n">
        <f aca="false">SUM(D365)</f>
        <v>1322</v>
      </c>
      <c r="E366" s="21" t="n">
        <f aca="false">SUM(E365)</f>
        <v>0</v>
      </c>
      <c r="F366" s="21" t="n">
        <f aca="false">SUM(F365)</f>
        <v>1322</v>
      </c>
      <c r="G366" s="21" t="n">
        <f aca="false">SUM(G365)</f>
        <v>0</v>
      </c>
      <c r="H366" s="21"/>
      <c r="I366" s="21"/>
      <c r="J366" s="21" t="n">
        <f aca="false">SUM(J365)</f>
        <v>0</v>
      </c>
      <c r="K366" s="21" t="n">
        <f aca="false">SUM(K365)</f>
        <v>1322</v>
      </c>
      <c r="L366" s="21" t="n">
        <f aca="false">SUM(L365)</f>
        <v>925.2</v>
      </c>
      <c r="M366" s="21" t="n">
        <f aca="false">SUM(M365)</f>
        <v>264.3</v>
      </c>
      <c r="N366" s="21" t="n">
        <f aca="false">SUM(N365)</f>
        <v>132.2</v>
      </c>
    </row>
    <row r="368" customFormat="false" ht="13" hidden="false" customHeight="false" outlineLevel="0" collapsed="false">
      <c r="A368" s="1" t="s">
        <v>261</v>
      </c>
      <c r="B368" s="2" t="s">
        <v>262</v>
      </c>
      <c r="C368" s="19" t="n">
        <v>41093</v>
      </c>
      <c r="D368" s="3" t="n">
        <v>414</v>
      </c>
      <c r="E368" s="4" t="n">
        <v>9915</v>
      </c>
      <c r="F368" s="4" t="n">
        <v>10329</v>
      </c>
      <c r="G368" s="4" t="n">
        <v>414</v>
      </c>
      <c r="J368" s="4" t="n">
        <v>9915</v>
      </c>
      <c r="K368" s="5" t="n">
        <v>10329</v>
      </c>
      <c r="L368" s="5" t="n">
        <v>211.4</v>
      </c>
      <c r="M368" s="5" t="n">
        <v>60.4</v>
      </c>
      <c r="N368" s="4" t="n">
        <v>30.2</v>
      </c>
    </row>
    <row r="369" customFormat="false" ht="12.5" hidden="false" customHeight="false" outlineLevel="0" collapsed="false">
      <c r="A369" s="6"/>
      <c r="B369" s="2" t="s">
        <v>263</v>
      </c>
      <c r="C369" s="19" t="n">
        <v>40912</v>
      </c>
      <c r="E369" s="4" t="n">
        <v>1535</v>
      </c>
      <c r="F369" s="4" t="n">
        <v>1535</v>
      </c>
      <c r="G369" s="4" t="n">
        <v>0</v>
      </c>
      <c r="J369" s="4" t="n">
        <v>1535</v>
      </c>
      <c r="K369" s="4" t="n">
        <v>1535</v>
      </c>
      <c r="L369" s="5" t="n">
        <v>0</v>
      </c>
      <c r="M369" s="5" t="n">
        <v>0</v>
      </c>
      <c r="N369" s="4" t="n">
        <v>0</v>
      </c>
    </row>
    <row r="370" customFormat="false" ht="13.5" hidden="false" customHeight="false" outlineLevel="0" collapsed="false">
      <c r="B370" s="2" t="s">
        <v>264</v>
      </c>
      <c r="C370" s="19" t="n">
        <v>41233</v>
      </c>
      <c r="D370" s="3" t="n">
        <v>1340</v>
      </c>
      <c r="E370" s="4" t="n">
        <v>5526</v>
      </c>
      <c r="F370" s="4" t="n">
        <v>6866</v>
      </c>
      <c r="G370" s="4" t="n">
        <v>1340</v>
      </c>
      <c r="H370" s="4" t="n">
        <v>1000</v>
      </c>
      <c r="J370" s="4" t="n">
        <v>5526</v>
      </c>
      <c r="K370" s="5" t="n">
        <v>7866</v>
      </c>
      <c r="L370" s="5" t="n">
        <v>1559.6</v>
      </c>
      <c r="M370" s="5" t="n">
        <v>445.6</v>
      </c>
      <c r="N370" s="4" t="n">
        <v>222.8</v>
      </c>
    </row>
    <row r="371" customFormat="false" ht="13.5" hidden="false" customHeight="false" outlineLevel="0" collapsed="false">
      <c r="B371" s="20" t="s">
        <v>25</v>
      </c>
      <c r="C371" s="31" t="n">
        <v>3</v>
      </c>
      <c r="D371" s="21" t="n">
        <f aca="false">SUM(D368:D370)</f>
        <v>1754</v>
      </c>
      <c r="E371" s="21" t="n">
        <f aca="false">SUM(E368:E370)</f>
        <v>16976</v>
      </c>
      <c r="F371" s="21" t="n">
        <f aca="false">SUM(F368:F370)</f>
        <v>18730</v>
      </c>
      <c r="G371" s="21" t="n">
        <f aca="false">SUM(G368:G370)</f>
        <v>1754</v>
      </c>
      <c r="H371" s="21" t="n">
        <f aca="false">SUM(H368:H370)</f>
        <v>1000</v>
      </c>
      <c r="I371" s="21"/>
      <c r="J371" s="21" t="n">
        <f aca="false">SUM(J368:J370)</f>
        <v>16976</v>
      </c>
      <c r="K371" s="21" t="n">
        <f aca="false">SUM(K368:K370)</f>
        <v>19730</v>
      </c>
      <c r="L371" s="21" t="n">
        <f aca="false">SUM(L368:L370)</f>
        <v>1771</v>
      </c>
      <c r="M371" s="21" t="n">
        <f aca="false">SUM(M368:M370)</f>
        <v>506</v>
      </c>
      <c r="N371" s="21" t="n">
        <f aca="false">SUM(N368:N370)</f>
        <v>253</v>
      </c>
    </row>
    <row r="373" customFormat="false" ht="13" hidden="false" customHeight="false" outlineLevel="0" collapsed="false">
      <c r="A373" s="1" t="s">
        <v>265</v>
      </c>
      <c r="B373" s="36" t="s">
        <v>266</v>
      </c>
      <c r="C373" s="37" t="n">
        <v>40967</v>
      </c>
      <c r="D373" s="32" t="n">
        <v>7311</v>
      </c>
      <c r="E373" s="33" t="n">
        <v>3614</v>
      </c>
      <c r="F373" s="33" t="n">
        <v>10925</v>
      </c>
      <c r="G373" s="33" t="n">
        <v>7311</v>
      </c>
      <c r="H373" s="33"/>
      <c r="I373" s="33"/>
      <c r="J373" s="33" t="n">
        <v>0</v>
      </c>
      <c r="K373" s="33" t="n">
        <v>7311</v>
      </c>
      <c r="L373" s="33" t="n">
        <v>5117.7</v>
      </c>
      <c r="M373" s="33" t="n">
        <v>1462.2</v>
      </c>
      <c r="N373" s="33" t="n">
        <v>731.1</v>
      </c>
    </row>
    <row r="374" customFormat="false" ht="13.5" hidden="false" customHeight="false" outlineLevel="0" collapsed="false">
      <c r="B374" s="36" t="s">
        <v>267</v>
      </c>
      <c r="C374" s="19" t="n">
        <v>40994</v>
      </c>
      <c r="D374" s="3" t="n">
        <v>760</v>
      </c>
      <c r="F374" s="4" t="n">
        <v>760</v>
      </c>
      <c r="G374" s="4" t="n">
        <v>335</v>
      </c>
      <c r="J374" s="4" t="n">
        <v>0</v>
      </c>
      <c r="K374" s="5" t="n">
        <v>455</v>
      </c>
      <c r="L374" s="5" t="n">
        <v>240.1</v>
      </c>
      <c r="M374" s="5" t="n">
        <v>68.6</v>
      </c>
      <c r="N374" s="4" t="n">
        <v>34.3</v>
      </c>
    </row>
    <row r="375" customFormat="false" ht="13.5" hidden="false" customHeight="false" outlineLevel="0" collapsed="false">
      <c r="B375" s="20" t="s">
        <v>25</v>
      </c>
      <c r="C375" s="31" t="n">
        <v>5</v>
      </c>
      <c r="D375" s="21" t="n">
        <f aca="false">SUM(D373:D374)</f>
        <v>8071</v>
      </c>
      <c r="E375" s="21" t="n">
        <f aca="false">SUM(E373:E374)</f>
        <v>3614</v>
      </c>
      <c r="F375" s="21" t="n">
        <f aca="false">SUM(F373:F374)</f>
        <v>11685</v>
      </c>
      <c r="G375" s="21" t="n">
        <f aca="false">SUM(G373:G374)</f>
        <v>7646</v>
      </c>
      <c r="H375" s="21"/>
      <c r="I375" s="21"/>
      <c r="J375" s="21" t="n">
        <f aca="false">SUM(J373:J374)</f>
        <v>0</v>
      </c>
      <c r="K375" s="21" t="n">
        <f aca="false">SUM(K373:K374)</f>
        <v>7766</v>
      </c>
      <c r="L375" s="21" t="n">
        <f aca="false">SUM(L373:L374)</f>
        <v>5357.8</v>
      </c>
      <c r="M375" s="21" t="n">
        <f aca="false">SUM(M373:M374)</f>
        <v>1530.8</v>
      </c>
      <c r="N375" s="21" t="n">
        <f aca="false">SUM(N373:N374)</f>
        <v>765.4</v>
      </c>
    </row>
    <row r="377" customFormat="false" ht="13.5" hidden="false" customHeight="false" outlineLevel="0" collapsed="false">
      <c r="A377" s="1" t="s">
        <v>268</v>
      </c>
      <c r="B377" s="2" t="s">
        <v>269</v>
      </c>
      <c r="C377" s="19" t="n">
        <v>40984</v>
      </c>
      <c r="D377" s="3" t="n">
        <v>5082</v>
      </c>
      <c r="F377" s="4" t="n">
        <v>5082</v>
      </c>
      <c r="G377" s="4" t="n">
        <v>5082</v>
      </c>
      <c r="J377" s="4" t="n">
        <v>5082</v>
      </c>
      <c r="K377" s="5" t="n">
        <v>3479</v>
      </c>
      <c r="L377" s="5" t="n">
        <v>994</v>
      </c>
      <c r="M377" s="5" t="n">
        <v>497</v>
      </c>
    </row>
    <row r="378" customFormat="false" ht="13" hidden="false" customHeight="false" outlineLevel="0" collapsed="false">
      <c r="A378" s="6"/>
      <c r="B378" s="20" t="s">
        <v>25</v>
      </c>
      <c r="C378" s="31" t="n">
        <v>1</v>
      </c>
      <c r="D378" s="21" t="n">
        <f aca="false">SUM(D377:D377)</f>
        <v>5082</v>
      </c>
      <c r="E378" s="21" t="n">
        <f aca="false">SUM(E377:E377)</f>
        <v>0</v>
      </c>
      <c r="F378" s="21" t="n">
        <f aca="false">SUM(F377:F377)</f>
        <v>5082</v>
      </c>
      <c r="G378" s="21" t="n">
        <f aca="false">SUM(G377:G377)</f>
        <v>5082</v>
      </c>
      <c r="H378" s="21"/>
      <c r="I378" s="21"/>
      <c r="J378" s="21" t="n">
        <f aca="false">SUM(J377:J377)</f>
        <v>5082</v>
      </c>
      <c r="K378" s="21" t="n">
        <f aca="false">SUM(K377:K377)</f>
        <v>3479</v>
      </c>
      <c r="L378" s="21" t="n">
        <f aca="false">SUM(L377:L377)</f>
        <v>994</v>
      </c>
      <c r="M378" s="21" t="n">
        <f aca="false">SUM(M377:M377)</f>
        <v>497</v>
      </c>
      <c r="N378" s="21" t="n">
        <f aca="false">SUM(N377:N377)</f>
        <v>0</v>
      </c>
    </row>
    <row r="380" customFormat="false" ht="13.5" hidden="false" customHeight="false" outlineLevel="0" collapsed="false">
      <c r="A380" s="1" t="s">
        <v>270</v>
      </c>
      <c r="B380" s="2" t="s">
        <v>271</v>
      </c>
      <c r="D380" s="3" t="n">
        <v>2248</v>
      </c>
      <c r="E380" s="4" t="n">
        <v>0</v>
      </c>
      <c r="F380" s="4" t="n">
        <v>2248</v>
      </c>
      <c r="G380" s="4" t="n">
        <v>2248</v>
      </c>
      <c r="J380" s="4" t="n">
        <v>0</v>
      </c>
      <c r="K380" s="5" t="n">
        <v>2248</v>
      </c>
      <c r="L380" s="5" t="n">
        <v>1573.6</v>
      </c>
      <c r="M380" s="5" t="n">
        <v>449.6</v>
      </c>
      <c r="N380" s="4" t="n">
        <v>224.8</v>
      </c>
    </row>
    <row r="381" customFormat="false" ht="13" hidden="false" customHeight="false" outlineLevel="0" collapsed="false">
      <c r="A381" s="6"/>
      <c r="B381" s="20" t="s">
        <v>25</v>
      </c>
      <c r="C381" s="31" t="n">
        <v>1</v>
      </c>
      <c r="D381" s="21" t="n">
        <f aca="false">SUM(D380:D380)</f>
        <v>2248</v>
      </c>
      <c r="E381" s="21" t="n">
        <f aca="false">SUM(E380:E380)</f>
        <v>0</v>
      </c>
      <c r="F381" s="21" t="n">
        <f aca="false">SUM(F380:F380)</f>
        <v>2248</v>
      </c>
      <c r="G381" s="21" t="n">
        <f aca="false">SUM(G380:G380)</f>
        <v>2248</v>
      </c>
      <c r="H381" s="21"/>
      <c r="I381" s="21"/>
      <c r="J381" s="21" t="n">
        <f aca="false">SUM(J380:J380)</f>
        <v>0</v>
      </c>
      <c r="K381" s="21" t="n">
        <f aca="false">SUM(K380:K380)</f>
        <v>2248</v>
      </c>
      <c r="L381" s="21" t="n">
        <f aca="false">SUM(L380:L380)</f>
        <v>1573.6</v>
      </c>
      <c r="M381" s="21" t="n">
        <f aca="false">SUM(M380:M380)</f>
        <v>449.6</v>
      </c>
      <c r="N381" s="21" t="n">
        <f aca="false">SUM(N380:N380)</f>
        <v>224.8</v>
      </c>
    </row>
    <row r="383" customFormat="false" ht="13" hidden="false" customHeight="false" outlineLevel="0" collapsed="false">
      <c r="A383" s="1" t="s">
        <v>272</v>
      </c>
      <c r="B383" s="36" t="s">
        <v>273</v>
      </c>
      <c r="C383" s="19" t="n">
        <v>40927</v>
      </c>
      <c r="D383" s="32" t="n">
        <v>750</v>
      </c>
      <c r="E383" s="33"/>
      <c r="F383" s="32" t="n">
        <v>750</v>
      </c>
      <c r="G383" s="32" t="n">
        <v>750</v>
      </c>
      <c r="H383" s="33"/>
      <c r="I383" s="33"/>
      <c r="J383" s="4" t="n">
        <v>0</v>
      </c>
      <c r="K383" s="32" t="n">
        <v>750</v>
      </c>
      <c r="L383" s="32" t="n">
        <v>446.6</v>
      </c>
      <c r="M383" s="33" t="n">
        <v>127.6</v>
      </c>
      <c r="N383" s="33" t="n">
        <v>63.8</v>
      </c>
    </row>
    <row r="384" customFormat="false" ht="13" hidden="false" customHeight="false" outlineLevel="0" collapsed="false">
      <c r="B384" s="36" t="s">
        <v>274</v>
      </c>
      <c r="C384" s="19" t="n">
        <v>40984</v>
      </c>
      <c r="D384" s="32" t="n">
        <v>3345</v>
      </c>
      <c r="E384" s="33" t="n">
        <v>8317</v>
      </c>
      <c r="F384" s="32" t="n">
        <v>11662</v>
      </c>
      <c r="G384" s="32" t="n">
        <v>3345</v>
      </c>
      <c r="H384" s="33"/>
      <c r="I384" s="33"/>
      <c r="J384" s="4" t="n">
        <v>8317</v>
      </c>
      <c r="K384" s="32" t="n">
        <v>11662</v>
      </c>
      <c r="L384" s="32" t="n">
        <v>2263.1</v>
      </c>
      <c r="M384" s="33" t="n">
        <v>646.6</v>
      </c>
      <c r="N384" s="33" t="n">
        <v>323.3</v>
      </c>
    </row>
    <row r="385" customFormat="false" ht="13" hidden="false" customHeight="false" outlineLevel="0" collapsed="false">
      <c r="B385" s="36" t="s">
        <v>275</v>
      </c>
      <c r="C385" s="19" t="n">
        <v>41007</v>
      </c>
      <c r="D385" s="32" t="n">
        <v>1565</v>
      </c>
      <c r="E385" s="33"/>
      <c r="F385" s="32" t="n">
        <v>1565</v>
      </c>
      <c r="G385" s="32" t="n">
        <v>1565</v>
      </c>
      <c r="H385" s="33"/>
      <c r="I385" s="33"/>
      <c r="J385" s="4" t="n">
        <v>0</v>
      </c>
      <c r="K385" s="32" t="n">
        <v>1565</v>
      </c>
      <c r="L385" s="32" t="n">
        <v>1017.1</v>
      </c>
      <c r="M385" s="33" t="n">
        <v>290.6</v>
      </c>
      <c r="N385" s="33" t="n">
        <v>145.3</v>
      </c>
    </row>
    <row r="386" customFormat="false" ht="13" hidden="false" customHeight="false" outlineLevel="0" collapsed="false">
      <c r="B386" s="36" t="s">
        <v>276</v>
      </c>
      <c r="C386" s="19" t="n">
        <v>41047</v>
      </c>
      <c r="D386" s="32" t="n">
        <v>336</v>
      </c>
      <c r="E386" s="33"/>
      <c r="F386" s="32" t="n">
        <v>336</v>
      </c>
      <c r="G386" s="32" t="n">
        <v>336</v>
      </c>
      <c r="H386" s="33"/>
      <c r="I386" s="33"/>
      <c r="J386" s="4" t="n">
        <v>0</v>
      </c>
      <c r="K386" s="32" t="n">
        <v>336</v>
      </c>
      <c r="L386" s="33" t="n">
        <v>156.8</v>
      </c>
      <c r="M386" s="33" t="n">
        <v>44.8</v>
      </c>
      <c r="N386" s="33" t="n">
        <v>22.4</v>
      </c>
    </row>
    <row r="387" customFormat="false" ht="13" hidden="false" customHeight="false" outlineLevel="0" collapsed="false">
      <c r="B387" s="36" t="s">
        <v>277</v>
      </c>
      <c r="C387" s="19" t="n">
        <v>40952</v>
      </c>
      <c r="D387" s="32" t="n">
        <v>201</v>
      </c>
      <c r="E387" s="33" t="n">
        <v>4070</v>
      </c>
      <c r="F387" s="32" t="n">
        <v>4271</v>
      </c>
      <c r="G387" s="32" t="n">
        <v>201</v>
      </c>
      <c r="H387" s="33"/>
      <c r="I387" s="33"/>
      <c r="J387" s="4" t="n">
        <v>4070</v>
      </c>
      <c r="K387" s="32" t="n">
        <v>4271</v>
      </c>
      <c r="L387" s="33" t="n">
        <v>62.3</v>
      </c>
      <c r="M387" s="33" t="n">
        <v>17.8</v>
      </c>
      <c r="N387" s="33" t="n">
        <v>8.9</v>
      </c>
    </row>
    <row r="388" customFormat="false" ht="13.5" hidden="false" customHeight="false" outlineLevel="0" collapsed="false">
      <c r="B388" s="36" t="s">
        <v>278</v>
      </c>
      <c r="C388" s="19" t="n">
        <v>41099</v>
      </c>
      <c r="D388" s="32" t="n">
        <v>1446</v>
      </c>
      <c r="E388" s="33"/>
      <c r="F388" s="32" t="n">
        <v>1446</v>
      </c>
      <c r="G388" s="32" t="n">
        <v>1046</v>
      </c>
      <c r="H388" s="33"/>
      <c r="I388" s="33"/>
      <c r="J388" s="4" t="n">
        <v>0</v>
      </c>
      <c r="K388" s="32" t="n">
        <v>1046</v>
      </c>
      <c r="L388" s="33" t="n">
        <v>653.8</v>
      </c>
      <c r="M388" s="33" t="n">
        <v>186.8</v>
      </c>
      <c r="N388" s="33" t="n">
        <v>93.4</v>
      </c>
    </row>
    <row r="389" customFormat="false" ht="13.5" hidden="false" customHeight="false" outlineLevel="0" collapsed="false">
      <c r="B389" s="20" t="s">
        <v>25</v>
      </c>
      <c r="C389" s="31" t="n">
        <v>7</v>
      </c>
      <c r="D389" s="21" t="e">
        <f aca="false">SUM(D383:D389)</f>
        <v>#VALUE!</v>
      </c>
      <c r="E389" s="21" t="e">
        <f aca="false">SUM(E383:E389)</f>
        <v>#VALUE!</v>
      </c>
      <c r="F389" s="21" t="e">
        <f aca="false">SUM(F383:F389)</f>
        <v>#VALUE!</v>
      </c>
      <c r="G389" s="21" t="e">
        <f aca="false">SUM(G383:G389)</f>
        <v>#VALUE!</v>
      </c>
      <c r="H389" s="21"/>
      <c r="I389" s="21"/>
      <c r="J389" s="21" t="e">
        <f aca="false">SUM(J383:J389)</f>
        <v>#VALUE!</v>
      </c>
      <c r="K389" s="21" t="e">
        <f aca="false">SUM(K383:K389)</f>
        <v>#VALUE!</v>
      </c>
      <c r="L389" s="21" t="e">
        <f aca="false">SUM(L383:L389)</f>
        <v>#VALUE!</v>
      </c>
      <c r="M389" s="21" t="e">
        <f aca="false">SUM(M383:M389)</f>
        <v>#VALUE!</v>
      </c>
      <c r="N389" s="21" t="e">
        <f aca="false">SUM(N383:N389)</f>
        <v>#VALUE!</v>
      </c>
    </row>
    <row r="392" customFormat="false" ht="13" hidden="false" customHeight="false" outlineLevel="0" collapsed="false">
      <c r="A392" s="1" t="s">
        <v>272</v>
      </c>
      <c r="B392" s="2" t="s">
        <v>279</v>
      </c>
      <c r="C392" s="19" t="n">
        <v>41241</v>
      </c>
      <c r="D392" s="3" t="n">
        <v>649</v>
      </c>
      <c r="E392" s="4" t="n">
        <v>0</v>
      </c>
      <c r="F392" s="4" t="n">
        <v>649</v>
      </c>
      <c r="G392" s="4" t="n">
        <v>649</v>
      </c>
      <c r="J392" s="4" t="n">
        <v>0</v>
      </c>
      <c r="K392" s="5" t="n">
        <v>649</v>
      </c>
      <c r="L392" s="5" t="n">
        <v>375.9</v>
      </c>
      <c r="M392" s="5" t="n">
        <v>107.4</v>
      </c>
      <c r="N392" s="4" t="n">
        <v>53.7</v>
      </c>
    </row>
    <row r="393" customFormat="false" ht="13.5" hidden="false" customHeight="false" outlineLevel="0" collapsed="false">
      <c r="B393" s="2" t="s">
        <v>280</v>
      </c>
      <c r="C393" s="19" t="n">
        <v>41213</v>
      </c>
      <c r="D393" s="3" t="n">
        <v>3605</v>
      </c>
      <c r="E393" s="4" t="n">
        <v>0</v>
      </c>
      <c r="F393" s="4" t="n">
        <v>3605</v>
      </c>
      <c r="G393" s="4" t="n">
        <v>3605</v>
      </c>
      <c r="J393" s="4" t="n">
        <v>0</v>
      </c>
      <c r="K393" s="5" t="n">
        <v>3605</v>
      </c>
      <c r="L393" s="5" t="n">
        <v>2523.5</v>
      </c>
      <c r="M393" s="5" t="n">
        <v>721</v>
      </c>
      <c r="N393" s="4" t="n">
        <v>360.5</v>
      </c>
    </row>
    <row r="394" customFormat="false" ht="13.5" hidden="false" customHeight="false" outlineLevel="0" collapsed="false">
      <c r="B394" s="20" t="s">
        <v>25</v>
      </c>
      <c r="C394" s="31" t="n">
        <v>2</v>
      </c>
      <c r="D394" s="21" t="n">
        <f aca="false">SUM(D392:D393)</f>
        <v>4254</v>
      </c>
      <c r="E394" s="21" t="n">
        <f aca="false">SUM(E392:E393)</f>
        <v>0</v>
      </c>
      <c r="F394" s="21" t="n">
        <f aca="false">SUM(F392:F393)</f>
        <v>4254</v>
      </c>
      <c r="G394" s="21" t="n">
        <f aca="false">SUM(G392:G393)</f>
        <v>4254</v>
      </c>
      <c r="H394" s="21"/>
      <c r="I394" s="21"/>
      <c r="J394" s="21" t="n">
        <f aca="false">SUM(J392:J393)</f>
        <v>0</v>
      </c>
      <c r="K394" s="21" t="n">
        <f aca="false">SUM(K392:K393)</f>
        <v>4254</v>
      </c>
      <c r="L394" s="21" t="n">
        <f aca="false">SUM(L392:L393)</f>
        <v>2899.4</v>
      </c>
      <c r="M394" s="21" t="n">
        <f aca="false">SUM(M392:M393)</f>
        <v>828.4</v>
      </c>
      <c r="N394" s="21" t="n">
        <f aca="false">SUM(N392:N393)</f>
        <v>414.2</v>
      </c>
    </row>
    <row r="397" customFormat="false" ht="13" hidden="false" customHeight="false" outlineLevel="0" collapsed="false">
      <c r="A397" s="1" t="s">
        <v>281</v>
      </c>
      <c r="B397" s="2" t="s">
        <v>282</v>
      </c>
      <c r="C397" s="19" t="n">
        <v>40984</v>
      </c>
      <c r="D397" s="3" t="n">
        <v>760.25</v>
      </c>
      <c r="F397" s="3" t="n">
        <v>760.25</v>
      </c>
      <c r="G397" s="3" t="n">
        <v>760.25</v>
      </c>
      <c r="J397" s="4" t="n">
        <v>0</v>
      </c>
      <c r="K397" s="3" t="n">
        <v>760.25</v>
      </c>
      <c r="L397" s="5" t="n">
        <v>453.78</v>
      </c>
      <c r="M397" s="5" t="n">
        <v>129.65</v>
      </c>
      <c r="N397" s="5" t="n">
        <v>64.83</v>
      </c>
    </row>
    <row r="398" customFormat="false" ht="13" hidden="false" customHeight="false" outlineLevel="0" collapsed="false">
      <c r="B398" s="2" t="s">
        <v>283</v>
      </c>
      <c r="C398" s="19" t="n">
        <v>41141</v>
      </c>
      <c r="D398" s="3" t="n">
        <v>2171</v>
      </c>
      <c r="F398" s="3" t="n">
        <v>2171</v>
      </c>
      <c r="G398" s="3" t="n">
        <v>2171</v>
      </c>
      <c r="J398" s="4" t="n">
        <v>0</v>
      </c>
      <c r="K398" s="3" t="n">
        <v>2171</v>
      </c>
      <c r="L398" s="5" t="n">
        <v>1441.3</v>
      </c>
      <c r="M398" s="5" t="n">
        <v>411.8</v>
      </c>
      <c r="N398" s="4" t="n">
        <v>205.9</v>
      </c>
    </row>
    <row r="399" customFormat="false" ht="13" hidden="false" customHeight="false" outlineLevel="0" collapsed="false">
      <c r="B399" s="2" t="s">
        <v>284</v>
      </c>
      <c r="C399" s="19" t="n">
        <v>40983</v>
      </c>
      <c r="D399" s="3" t="n">
        <v>4211</v>
      </c>
      <c r="F399" s="3" t="n">
        <v>4211</v>
      </c>
      <c r="G399" s="3" t="n">
        <v>2711</v>
      </c>
      <c r="J399" s="4" t="n">
        <v>0</v>
      </c>
      <c r="K399" s="3" t="n">
        <v>2711</v>
      </c>
      <c r="L399" s="5" t="n">
        <v>1819.3</v>
      </c>
      <c r="M399" s="5" t="n">
        <v>519.8</v>
      </c>
      <c r="N399" s="4" t="n">
        <v>259.9</v>
      </c>
    </row>
    <row r="400" customFormat="false" ht="13.5" hidden="false" customHeight="false" outlineLevel="0" collapsed="false">
      <c r="B400" s="2" t="s">
        <v>285</v>
      </c>
      <c r="C400" s="19" t="n">
        <v>41067</v>
      </c>
      <c r="D400" s="3" t="n">
        <v>2537</v>
      </c>
      <c r="F400" s="3" t="n">
        <v>2537</v>
      </c>
      <c r="G400" s="3" t="n">
        <v>1537</v>
      </c>
      <c r="J400" s="4" t="n">
        <v>0</v>
      </c>
      <c r="K400" s="3" t="n">
        <v>1537</v>
      </c>
      <c r="L400" s="5" t="n">
        <v>997.5</v>
      </c>
      <c r="M400" s="5" t="n">
        <v>285</v>
      </c>
      <c r="N400" s="4" t="n">
        <v>142.5</v>
      </c>
    </row>
    <row r="401" customFormat="false" ht="13.5" hidden="false" customHeight="false" outlineLevel="0" collapsed="false">
      <c r="B401" s="20" t="s">
        <v>25</v>
      </c>
      <c r="C401" s="31" t="n">
        <v>4</v>
      </c>
      <c r="D401" s="21" t="n">
        <f aca="false">SUM(D397:D400)</f>
        <v>9679.25</v>
      </c>
      <c r="E401" s="21"/>
      <c r="F401" s="21" t="n">
        <f aca="false">SUM(F397:F400)</f>
        <v>9679.25</v>
      </c>
      <c r="G401" s="21" t="n">
        <f aca="false">SUM(G397:G400)</f>
        <v>7179.25</v>
      </c>
      <c r="H401" s="21"/>
      <c r="I401" s="21"/>
      <c r="J401" s="21" t="n">
        <f aca="false">SUM(J397:J400)</f>
        <v>0</v>
      </c>
      <c r="K401" s="21" t="n">
        <f aca="false">SUM(K397:K400)</f>
        <v>7179.25</v>
      </c>
      <c r="L401" s="21" t="n">
        <f aca="false">SUM(L397:L400)</f>
        <v>4711.88</v>
      </c>
      <c r="M401" s="21" t="n">
        <f aca="false">SUM(M397:M400)</f>
        <v>1346.25</v>
      </c>
      <c r="N401" s="21" t="n">
        <f aca="false">SUM(N397:N400)</f>
        <v>673.13</v>
      </c>
    </row>
    <row r="403" customFormat="false" ht="13.5" hidden="false" customHeight="false" outlineLevel="0" collapsed="false">
      <c r="A403" s="1" t="s">
        <v>281</v>
      </c>
      <c r="B403" s="2" t="s">
        <v>286</v>
      </c>
      <c r="C403" s="19" t="n">
        <v>41185</v>
      </c>
      <c r="D403" s="3" t="n">
        <v>0</v>
      </c>
      <c r="E403" s="4" t="n">
        <v>1935</v>
      </c>
      <c r="F403" s="4" t="n">
        <v>1935</v>
      </c>
      <c r="G403" s="4" t="n">
        <v>0</v>
      </c>
      <c r="J403" s="4" t="n">
        <v>1935</v>
      </c>
      <c r="K403" s="5" t="n">
        <v>1935</v>
      </c>
      <c r="L403" s="5" t="n">
        <v>0</v>
      </c>
      <c r="M403" s="5" t="n">
        <v>0</v>
      </c>
      <c r="N403" s="4" t="n">
        <v>0</v>
      </c>
      <c r="O403" s="4"/>
    </row>
    <row r="404" customFormat="false" ht="13.5" hidden="false" customHeight="false" outlineLevel="0" collapsed="false">
      <c r="B404" s="20" t="s">
        <v>25</v>
      </c>
      <c r="C404" s="31" t="n">
        <v>1</v>
      </c>
      <c r="D404" s="21" t="n">
        <f aca="false">SUM(D403)</f>
        <v>0</v>
      </c>
      <c r="E404" s="21" t="n">
        <f aca="false">SUM(E403)</f>
        <v>1935</v>
      </c>
      <c r="F404" s="21" t="n">
        <f aca="false">SUM(F403)</f>
        <v>1935</v>
      </c>
      <c r="G404" s="21" t="n">
        <f aca="false">SUM(G403)</f>
        <v>0</v>
      </c>
      <c r="H404" s="21"/>
      <c r="I404" s="21"/>
      <c r="J404" s="21" t="n">
        <f aca="false">SUM(J403)</f>
        <v>1935</v>
      </c>
      <c r="K404" s="21" t="n">
        <f aca="false">SUM(K403)</f>
        <v>1935</v>
      </c>
      <c r="L404" s="21" t="n">
        <f aca="false">SUM(L403)</f>
        <v>0</v>
      </c>
      <c r="M404" s="21" t="n">
        <f aca="false">SUM(M403)</f>
        <v>0</v>
      </c>
      <c r="N404" s="21" t="n">
        <f aca="false">SUM(N403)</f>
        <v>0</v>
      </c>
    </row>
    <row r="406" customFormat="false" ht="13" hidden="false" customHeight="false" outlineLevel="0" collapsed="false">
      <c r="A406" s="1" t="s">
        <v>287</v>
      </c>
      <c r="B406" s="2" t="s">
        <v>288</v>
      </c>
      <c r="C406" s="19" t="n">
        <v>40927</v>
      </c>
      <c r="D406" s="3" t="n">
        <v>32</v>
      </c>
      <c r="E406" s="4" t="n">
        <v>924.99</v>
      </c>
      <c r="F406" s="3" t="n">
        <v>956.99</v>
      </c>
      <c r="G406" s="3" t="n">
        <v>32</v>
      </c>
      <c r="J406" s="4" t="n">
        <v>924.99</v>
      </c>
      <c r="K406" s="3" t="n">
        <v>956.99</v>
      </c>
      <c r="L406" s="5" t="n">
        <v>0</v>
      </c>
      <c r="M406" s="5" t="n">
        <v>0</v>
      </c>
      <c r="N406" s="4" t="n">
        <v>0</v>
      </c>
    </row>
    <row r="407" customFormat="false" ht="13" hidden="false" customHeight="false" outlineLevel="0" collapsed="false">
      <c r="B407" s="2" t="s">
        <v>289</v>
      </c>
      <c r="C407" s="19" t="n">
        <v>41089</v>
      </c>
      <c r="D407" s="3" t="n">
        <v>902</v>
      </c>
      <c r="E407" s="4" t="n">
        <v>4100</v>
      </c>
      <c r="F407" s="3" t="n">
        <v>5002</v>
      </c>
      <c r="G407" s="3" t="n">
        <v>902</v>
      </c>
      <c r="J407" s="4" t="n">
        <v>4100</v>
      </c>
      <c r="K407" s="3" t="n">
        <v>5002</v>
      </c>
      <c r="L407" s="5" t="n">
        <v>553</v>
      </c>
      <c r="M407" s="5" t="n">
        <v>158</v>
      </c>
      <c r="N407" s="4" t="n">
        <v>79</v>
      </c>
    </row>
    <row r="408" customFormat="false" ht="13" hidden="false" customHeight="false" outlineLevel="0" collapsed="false">
      <c r="B408" s="2" t="s">
        <v>290</v>
      </c>
      <c r="C408" s="35" t="n">
        <v>41141</v>
      </c>
      <c r="E408" s="4" t="n">
        <v>2925</v>
      </c>
      <c r="F408" s="3" t="n">
        <v>2925</v>
      </c>
      <c r="G408" s="3" t="n">
        <v>0</v>
      </c>
      <c r="J408" s="4" t="n">
        <v>2925</v>
      </c>
      <c r="K408" s="3" t="n">
        <v>2925</v>
      </c>
      <c r="L408" s="5" t="n">
        <v>0</v>
      </c>
      <c r="M408" s="5" t="n">
        <v>0</v>
      </c>
      <c r="N408" s="4" t="n">
        <v>0</v>
      </c>
    </row>
    <row r="409" customFormat="false" ht="13.5" hidden="false" customHeight="false" outlineLevel="0" collapsed="false">
      <c r="B409" s="2" t="s">
        <v>291</v>
      </c>
      <c r="C409" s="19" t="n">
        <v>41270</v>
      </c>
      <c r="E409" s="4" t="n">
        <v>2325</v>
      </c>
      <c r="F409" s="3" t="n">
        <v>2325</v>
      </c>
      <c r="G409" s="3" t="n">
        <v>0</v>
      </c>
      <c r="J409" s="4" t="n">
        <v>2325</v>
      </c>
      <c r="K409" s="3" t="n">
        <v>2325</v>
      </c>
      <c r="L409" s="5" t="n">
        <v>0</v>
      </c>
      <c r="M409" s="5" t="n">
        <v>0</v>
      </c>
      <c r="N409" s="4" t="n">
        <v>0</v>
      </c>
    </row>
    <row r="410" customFormat="false" ht="13.5" hidden="false" customHeight="false" outlineLevel="0" collapsed="false">
      <c r="B410" s="20" t="s">
        <v>25</v>
      </c>
      <c r="C410" s="31" t="n">
        <v>4</v>
      </c>
      <c r="D410" s="21" t="n">
        <f aca="false">SUM(D406:D409)</f>
        <v>934</v>
      </c>
      <c r="E410" s="21" t="n">
        <f aca="false">SUM(E406:E409)</f>
        <v>10274.99</v>
      </c>
      <c r="F410" s="21" t="n">
        <f aca="false">SUM(F406:F409)</f>
        <v>11208.99</v>
      </c>
      <c r="G410" s="21" t="n">
        <f aca="false">SUM(G406:G409)</f>
        <v>934</v>
      </c>
      <c r="H410" s="21"/>
      <c r="I410" s="21"/>
      <c r="J410" s="21" t="n">
        <f aca="false">SUM(J406:J409)</f>
        <v>10274.99</v>
      </c>
      <c r="K410" s="21" t="n">
        <f aca="false">SUM(K406:K409)</f>
        <v>11208.99</v>
      </c>
      <c r="L410" s="21" t="n">
        <f aca="false">SUM(L406:L409)</f>
        <v>553</v>
      </c>
      <c r="M410" s="21" t="n">
        <f aca="false">SUM(M406:M409)</f>
        <v>158</v>
      </c>
      <c r="N410" s="21" t="n">
        <f aca="false">SUM(N406:N409)</f>
        <v>79</v>
      </c>
    </row>
    <row r="411" s="14" customFormat="true" ht="13" hidden="false" customHeight="false" outlineLevel="0" collapsed="false">
      <c r="D411" s="15" t="s">
        <v>3</v>
      </c>
      <c r="E411" s="15" t="s">
        <v>3</v>
      </c>
      <c r="F411" s="15" t="s">
        <v>3</v>
      </c>
      <c r="G411" s="15" t="s">
        <v>3</v>
      </c>
      <c r="H411" s="15" t="s">
        <v>4</v>
      </c>
      <c r="I411" s="15" t="s">
        <v>4</v>
      </c>
      <c r="J411" s="15"/>
      <c r="K411" s="10" t="s">
        <v>3</v>
      </c>
      <c r="L411" s="10"/>
      <c r="M411" s="10"/>
      <c r="N411" s="15"/>
    </row>
    <row r="412" s="14" customFormat="true" ht="13" hidden="false" customHeight="false" outlineLevel="0" collapsed="false">
      <c r="B412" s="14" t="s">
        <v>5</v>
      </c>
      <c r="C412" s="14" t="s">
        <v>6</v>
      </c>
      <c r="D412" s="15" t="s">
        <v>7</v>
      </c>
      <c r="E412" s="15" t="s">
        <v>8</v>
      </c>
      <c r="F412" s="15" t="s">
        <v>7</v>
      </c>
      <c r="G412" s="15" t="s">
        <v>7</v>
      </c>
      <c r="H412" s="15" t="s">
        <v>9</v>
      </c>
      <c r="I412" s="15" t="s">
        <v>9</v>
      </c>
      <c r="J412" s="15" t="s">
        <v>10</v>
      </c>
      <c r="K412" s="10" t="s">
        <v>11</v>
      </c>
      <c r="L412" s="10" t="s">
        <v>12</v>
      </c>
      <c r="M412" s="10" t="s">
        <v>13</v>
      </c>
      <c r="N412" s="15" t="s">
        <v>14</v>
      </c>
    </row>
    <row r="413" s="14" customFormat="true" ht="13.5" hidden="false" customHeight="false" outlineLevel="0" collapsed="false">
      <c r="A413" s="16" t="s">
        <v>15</v>
      </c>
      <c r="B413" s="16" t="s">
        <v>16</v>
      </c>
      <c r="C413" s="16" t="s">
        <v>17</v>
      </c>
      <c r="D413" s="17" t="s">
        <v>4</v>
      </c>
      <c r="E413" s="17" t="s">
        <v>9</v>
      </c>
      <c r="F413" s="17" t="s">
        <v>11</v>
      </c>
      <c r="G413" s="17" t="s">
        <v>18</v>
      </c>
      <c r="H413" s="17" t="s">
        <v>19</v>
      </c>
      <c r="I413" s="17" t="s">
        <v>20</v>
      </c>
      <c r="J413" s="17" t="s">
        <v>18</v>
      </c>
      <c r="K413" s="18" t="s">
        <v>18</v>
      </c>
      <c r="L413" s="18" t="s">
        <v>21</v>
      </c>
      <c r="M413" s="18" t="s">
        <v>21</v>
      </c>
      <c r="N413" s="17" t="s">
        <v>21</v>
      </c>
    </row>
    <row r="414" customFormat="false" ht="14" hidden="false" customHeight="false" outlineLevel="0" collapsed="false">
      <c r="A414" s="1" t="s">
        <v>287</v>
      </c>
      <c r="B414" s="2" t="s">
        <v>290</v>
      </c>
      <c r="C414" s="19" t="n">
        <v>41141</v>
      </c>
      <c r="D414" s="3" t="n">
        <v>0</v>
      </c>
      <c r="E414" s="4" t="n">
        <v>2925</v>
      </c>
      <c r="F414" s="4" t="n">
        <v>2925</v>
      </c>
      <c r="G414" s="4" t="n">
        <v>0</v>
      </c>
      <c r="J414" s="4" t="n">
        <v>2925</v>
      </c>
      <c r="K414" s="5" t="n">
        <v>2925</v>
      </c>
      <c r="L414" s="5" t="n">
        <v>0</v>
      </c>
      <c r="M414" s="5" t="n">
        <v>0</v>
      </c>
      <c r="N414" s="4" t="n">
        <v>0</v>
      </c>
    </row>
    <row r="415" customFormat="false" ht="13.5" hidden="false" customHeight="false" outlineLevel="0" collapsed="false">
      <c r="B415" s="20" t="s">
        <v>25</v>
      </c>
      <c r="C415" s="31" t="n">
        <v>1</v>
      </c>
      <c r="D415" s="21" t="n">
        <f aca="false">SUM(D414)</f>
        <v>0</v>
      </c>
      <c r="E415" s="21" t="n">
        <f aca="false">SUM(E414)</f>
        <v>2925</v>
      </c>
      <c r="F415" s="21" t="n">
        <f aca="false">SUM(F414)</f>
        <v>2925</v>
      </c>
      <c r="G415" s="21" t="n">
        <f aca="false">SUM(G414)</f>
        <v>0</v>
      </c>
      <c r="H415" s="21"/>
      <c r="I415" s="21"/>
      <c r="J415" s="21" t="n">
        <f aca="false">SUM(J414)</f>
        <v>2925</v>
      </c>
      <c r="K415" s="21" t="n">
        <f aca="false">SUM(K414)</f>
        <v>2925</v>
      </c>
      <c r="L415" s="21" t="n">
        <f aca="false">SUM(L414)</f>
        <v>0</v>
      </c>
      <c r="M415" s="21" t="n">
        <f aca="false">SUM(M414)</f>
        <v>0</v>
      </c>
      <c r="N415" s="21" t="n">
        <f aca="false">SUM(N414)</f>
        <v>0</v>
      </c>
    </row>
    <row r="417" customFormat="false" ht="13" hidden="false" customHeight="false" outlineLevel="0" collapsed="false">
      <c r="A417" s="1" t="s">
        <v>292</v>
      </c>
      <c r="B417" s="36" t="s">
        <v>293</v>
      </c>
      <c r="C417" s="35" t="n">
        <v>40927</v>
      </c>
      <c r="D417" s="3" t="n">
        <v>430</v>
      </c>
      <c r="E417" s="33" t="n">
        <v>6207.4</v>
      </c>
      <c r="F417" s="3" t="n">
        <v>6637.4</v>
      </c>
      <c r="G417" s="3" t="n">
        <v>430</v>
      </c>
      <c r="H417" s="33"/>
      <c r="I417" s="33"/>
      <c r="J417" s="33" t="n">
        <v>6207.4</v>
      </c>
      <c r="K417" s="3" t="n">
        <v>6637.4</v>
      </c>
      <c r="L417" s="33" t="n">
        <v>222.6</v>
      </c>
      <c r="M417" s="33" t="n">
        <v>63.6</v>
      </c>
      <c r="N417" s="33" t="n">
        <v>31.8</v>
      </c>
    </row>
    <row r="418" customFormat="false" ht="13" hidden="false" customHeight="false" outlineLevel="0" collapsed="false">
      <c r="B418" s="36" t="s">
        <v>294</v>
      </c>
      <c r="C418" s="35" t="n">
        <v>40927</v>
      </c>
      <c r="D418" s="3" t="n">
        <v>709</v>
      </c>
      <c r="F418" s="3" t="n">
        <v>709</v>
      </c>
      <c r="G418" s="3" t="n">
        <v>709</v>
      </c>
      <c r="J418" s="33" t="n">
        <v>0</v>
      </c>
      <c r="K418" s="3" t="n">
        <v>709</v>
      </c>
      <c r="L418" s="5" t="n">
        <v>417.9</v>
      </c>
      <c r="M418" s="5" t="n">
        <v>119.4</v>
      </c>
      <c r="N418" s="4" t="n">
        <v>59.7</v>
      </c>
    </row>
    <row r="419" customFormat="false" ht="13" hidden="false" customHeight="false" outlineLevel="0" collapsed="false">
      <c r="B419" s="36" t="s">
        <v>295</v>
      </c>
      <c r="C419" s="35" t="n">
        <v>40984</v>
      </c>
      <c r="D419" s="3" t="n">
        <v>1350</v>
      </c>
      <c r="F419" s="3" t="n">
        <v>1350</v>
      </c>
      <c r="G419" s="3" t="n">
        <v>1350</v>
      </c>
      <c r="J419" s="33" t="n">
        <v>0</v>
      </c>
      <c r="K419" s="3" t="n">
        <v>1350</v>
      </c>
      <c r="L419" s="5" t="n">
        <v>866.6</v>
      </c>
      <c r="M419" s="5" t="n">
        <v>247.6</v>
      </c>
      <c r="N419" s="4" t="n">
        <v>123.8</v>
      </c>
    </row>
    <row r="420" customFormat="false" ht="13" hidden="false" customHeight="false" outlineLevel="0" collapsed="false">
      <c r="B420" s="36" t="s">
        <v>296</v>
      </c>
      <c r="C420" s="35" t="n">
        <v>41007</v>
      </c>
      <c r="E420" s="4" t="n">
        <v>3800</v>
      </c>
      <c r="F420" s="3" t="n">
        <v>3800</v>
      </c>
      <c r="G420" s="3" t="n">
        <v>0</v>
      </c>
      <c r="J420" s="33" t="n">
        <v>3800</v>
      </c>
      <c r="K420" s="3" t="n">
        <v>3800</v>
      </c>
      <c r="L420" s="5" t="n">
        <v>0</v>
      </c>
      <c r="M420" s="5" t="n">
        <v>0</v>
      </c>
      <c r="N420" s="4" t="n">
        <v>0</v>
      </c>
    </row>
    <row r="421" customFormat="false" ht="12.5" hidden="false" customHeight="false" outlineLevel="0" collapsed="false">
      <c r="A421" s="6"/>
      <c r="B421" s="36" t="s">
        <v>297</v>
      </c>
      <c r="C421" s="35" t="n">
        <v>41047</v>
      </c>
      <c r="E421" s="4" t="n">
        <v>8867.77</v>
      </c>
      <c r="F421" s="3" t="n">
        <v>8867.77</v>
      </c>
      <c r="G421" s="3" t="n">
        <v>7800</v>
      </c>
      <c r="J421" s="33" t="n">
        <v>8867.77</v>
      </c>
      <c r="K421" s="3" t="n">
        <v>16667.77</v>
      </c>
      <c r="L421" s="5" t="n">
        <v>5381.6</v>
      </c>
      <c r="M421" s="5" t="n">
        <v>1537.6</v>
      </c>
      <c r="N421" s="4" t="n">
        <v>768.8</v>
      </c>
    </row>
    <row r="422" customFormat="false" ht="13" hidden="false" customHeight="false" outlineLevel="0" collapsed="false">
      <c r="B422" s="36" t="s">
        <v>298</v>
      </c>
      <c r="C422" s="35" t="n">
        <v>41047</v>
      </c>
      <c r="D422" s="3" t="n">
        <v>307</v>
      </c>
      <c r="F422" s="3" t="n">
        <v>307</v>
      </c>
      <c r="G422" s="3" t="n">
        <v>307</v>
      </c>
      <c r="J422" s="33" t="n">
        <v>0</v>
      </c>
      <c r="K422" s="3" t="n">
        <v>307</v>
      </c>
      <c r="L422" s="5" t="n">
        <v>136.5</v>
      </c>
      <c r="M422" s="5" t="n">
        <v>39</v>
      </c>
      <c r="N422" s="4" t="n">
        <v>19.5</v>
      </c>
    </row>
    <row r="423" customFormat="false" ht="13" hidden="false" customHeight="false" outlineLevel="0" collapsed="false">
      <c r="B423" s="36" t="s">
        <v>299</v>
      </c>
      <c r="C423" s="35" t="n">
        <v>41089</v>
      </c>
      <c r="D423" s="3" t="n">
        <v>6106</v>
      </c>
      <c r="E423" s="4" t="n">
        <v>799.99</v>
      </c>
      <c r="F423" s="3" t="n">
        <v>6905.99</v>
      </c>
      <c r="G423" s="3" t="n">
        <v>7206</v>
      </c>
      <c r="J423" s="33" t="n">
        <v>799.99</v>
      </c>
      <c r="K423" s="3" t="n">
        <v>8005.99</v>
      </c>
      <c r="L423" s="5" t="n">
        <v>4965.8</v>
      </c>
      <c r="M423" s="5" t="n">
        <v>1418.8</v>
      </c>
      <c r="N423" s="4" t="n">
        <v>709.4</v>
      </c>
    </row>
    <row r="424" customFormat="false" ht="13" hidden="false" customHeight="false" outlineLevel="0" collapsed="false">
      <c r="B424" s="36" t="s">
        <v>300</v>
      </c>
      <c r="C424" s="19" t="n">
        <v>41141</v>
      </c>
      <c r="D424" s="3" t="n">
        <v>446</v>
      </c>
      <c r="E424" s="4" t="n">
        <v>3275</v>
      </c>
      <c r="F424" s="3" t="n">
        <v>3721</v>
      </c>
      <c r="G424" s="3" t="n">
        <v>446</v>
      </c>
      <c r="J424" s="4" t="n">
        <v>3275</v>
      </c>
      <c r="K424" s="3" t="n">
        <v>3721</v>
      </c>
      <c r="L424" s="5" t="n">
        <v>233.8</v>
      </c>
      <c r="M424" s="5" t="n">
        <v>66.8</v>
      </c>
      <c r="N424" s="4" t="n">
        <v>33.4</v>
      </c>
    </row>
    <row r="425" customFormat="false" ht="13" hidden="false" customHeight="false" outlineLevel="0" collapsed="false">
      <c r="B425" s="36" t="s">
        <v>301</v>
      </c>
      <c r="C425" s="19" t="n">
        <v>41141</v>
      </c>
      <c r="D425" s="3" t="n">
        <v>3958</v>
      </c>
      <c r="F425" s="3" t="n">
        <v>3958</v>
      </c>
      <c r="G425" s="3" t="n">
        <v>3958</v>
      </c>
      <c r="J425" s="4" t="n">
        <v>0</v>
      </c>
      <c r="K425" s="3" t="n">
        <v>3958</v>
      </c>
      <c r="L425" s="5" t="n">
        <v>2692.2</v>
      </c>
      <c r="M425" s="5" t="n">
        <v>769.2</v>
      </c>
      <c r="N425" s="4" t="n">
        <v>384.6</v>
      </c>
    </row>
    <row r="426" customFormat="false" ht="13" hidden="false" customHeight="false" outlineLevel="0" collapsed="false">
      <c r="B426" s="36" t="s">
        <v>302</v>
      </c>
      <c r="C426" s="19" t="n">
        <v>41141</v>
      </c>
      <c r="E426" s="4" t="n">
        <v>2773</v>
      </c>
      <c r="F426" s="3" t="n">
        <v>2773</v>
      </c>
      <c r="G426" s="3" t="n">
        <v>0</v>
      </c>
      <c r="J426" s="4" t="n">
        <v>2773</v>
      </c>
      <c r="K426" s="3" t="n">
        <v>2773</v>
      </c>
      <c r="L426" s="5" t="n">
        <v>0</v>
      </c>
      <c r="M426" s="5" t="n">
        <v>0</v>
      </c>
      <c r="N426" s="4" t="n">
        <v>0</v>
      </c>
    </row>
    <row r="427" customFormat="false" ht="13.5" hidden="false" customHeight="false" outlineLevel="0" collapsed="false">
      <c r="B427" s="36" t="s">
        <v>303</v>
      </c>
      <c r="C427" s="19" t="n">
        <v>41222</v>
      </c>
      <c r="D427" s="3" t="n">
        <v>246</v>
      </c>
      <c r="E427" s="4" t="n">
        <v>14977.22</v>
      </c>
      <c r="F427" s="3" t="n">
        <v>15223.22</v>
      </c>
      <c r="G427" s="3" t="n">
        <v>246</v>
      </c>
      <c r="J427" s="4" t="n">
        <v>17977.22</v>
      </c>
      <c r="K427" s="3" t="n">
        <v>15223.22</v>
      </c>
      <c r="L427" s="5" t="n">
        <v>93.8</v>
      </c>
      <c r="M427" s="5" t="n">
        <v>26.8</v>
      </c>
      <c r="N427" s="4" t="n">
        <v>13.4</v>
      </c>
    </row>
    <row r="428" customFormat="false" ht="13.5" hidden="false" customHeight="false" outlineLevel="0" collapsed="false">
      <c r="B428" s="20" t="s">
        <v>25</v>
      </c>
      <c r="C428" s="31" t="n">
        <v>11</v>
      </c>
      <c r="D428" s="21" t="n">
        <f aca="false">SUM(D417:D427)</f>
        <v>13552</v>
      </c>
      <c r="E428" s="21" t="n">
        <f aca="false">SUM(E417:E427)</f>
        <v>40700.38</v>
      </c>
      <c r="F428" s="21" t="n">
        <f aca="false">SUM(F417:F427)</f>
        <v>54252.38</v>
      </c>
      <c r="G428" s="21" t="n">
        <f aca="false">SUM(G417:G427)</f>
        <v>22452</v>
      </c>
      <c r="H428" s="21"/>
      <c r="I428" s="21"/>
      <c r="J428" s="21" t="n">
        <f aca="false">SUM(J417:J427)</f>
        <v>43700.38</v>
      </c>
      <c r="K428" s="21" t="n">
        <f aca="false">SUM(K417:K427)</f>
        <v>63152.38</v>
      </c>
      <c r="L428" s="21" t="n">
        <f aca="false">SUM(L417:L427)</f>
        <v>15010.8</v>
      </c>
      <c r="M428" s="21" t="n">
        <f aca="false">SUM(M417:M427)</f>
        <v>4288.8</v>
      </c>
      <c r="N428" s="21" t="n">
        <f aca="false">SUM(N417:N427)</f>
        <v>2144.4</v>
      </c>
    </row>
    <row r="430" customFormat="false" ht="13" hidden="false" customHeight="false" outlineLevel="0" collapsed="false">
      <c r="A430" s="1" t="s">
        <v>292</v>
      </c>
      <c r="B430" s="2" t="s">
        <v>303</v>
      </c>
      <c r="C430" s="19" t="n">
        <v>40504</v>
      </c>
      <c r="D430" s="3" t="n">
        <v>246</v>
      </c>
      <c r="E430" s="4" t="n">
        <v>14977</v>
      </c>
      <c r="F430" s="4" t="n">
        <v>15223</v>
      </c>
      <c r="G430" s="4" t="n">
        <v>246</v>
      </c>
      <c r="J430" s="4" t="n">
        <v>14977</v>
      </c>
      <c r="K430" s="5" t="n">
        <v>15223</v>
      </c>
      <c r="L430" s="5" t="n">
        <v>93.8</v>
      </c>
      <c r="M430" s="5" t="n">
        <v>26.8</v>
      </c>
      <c r="N430" s="4" t="n">
        <v>13.4</v>
      </c>
    </row>
    <row r="431" customFormat="false" ht="13" hidden="false" customHeight="false" outlineLevel="0" collapsed="false">
      <c r="B431" s="2" t="s">
        <v>304</v>
      </c>
      <c r="C431" s="19" t="n">
        <v>41141</v>
      </c>
      <c r="D431" s="3" t="n">
        <v>446</v>
      </c>
      <c r="E431" s="4" t="n">
        <v>3275</v>
      </c>
      <c r="F431" s="4" t="n">
        <v>3721</v>
      </c>
      <c r="G431" s="4" t="n">
        <v>446</v>
      </c>
      <c r="J431" s="4" t="n">
        <v>3275</v>
      </c>
      <c r="K431" s="5" t="n">
        <v>3721</v>
      </c>
      <c r="L431" s="5" t="n">
        <v>233.8</v>
      </c>
      <c r="M431" s="5" t="n">
        <v>66.8</v>
      </c>
      <c r="N431" s="4" t="n">
        <v>33.4</v>
      </c>
    </row>
    <row r="432" customFormat="false" ht="13" hidden="false" customHeight="false" outlineLevel="0" collapsed="false">
      <c r="B432" s="2" t="s">
        <v>301</v>
      </c>
      <c r="C432" s="19" t="n">
        <v>41141</v>
      </c>
      <c r="D432" s="3" t="n">
        <v>3958</v>
      </c>
      <c r="E432" s="4" t="n">
        <v>0</v>
      </c>
      <c r="F432" s="4" t="n">
        <v>3958</v>
      </c>
      <c r="G432" s="4" t="n">
        <v>3958</v>
      </c>
      <c r="J432" s="4" t="n">
        <v>0</v>
      </c>
      <c r="K432" s="5" t="n">
        <v>3958</v>
      </c>
      <c r="L432" s="5" t="n">
        <v>2692.2</v>
      </c>
      <c r="M432" s="5" t="n">
        <v>769.2</v>
      </c>
      <c r="N432" s="4" t="n">
        <v>384.6</v>
      </c>
    </row>
    <row r="433" customFormat="false" ht="13" hidden="false" customHeight="false" outlineLevel="0" collapsed="false">
      <c r="B433" s="2" t="s">
        <v>302</v>
      </c>
      <c r="C433" s="19" t="n">
        <v>41141</v>
      </c>
      <c r="D433" s="3" t="n">
        <v>0</v>
      </c>
      <c r="E433" s="4" t="n">
        <v>2773</v>
      </c>
      <c r="F433" s="4" t="n">
        <v>2773</v>
      </c>
      <c r="G433" s="4" t="n">
        <v>0</v>
      </c>
      <c r="J433" s="4" t="n">
        <v>2773</v>
      </c>
      <c r="K433" s="5" t="n">
        <v>2773</v>
      </c>
      <c r="L433" s="5" t="n">
        <v>0</v>
      </c>
      <c r="M433" s="5" t="n">
        <v>0</v>
      </c>
      <c r="N433" s="4" t="n">
        <v>0</v>
      </c>
    </row>
    <row r="434" customFormat="false" ht="13" hidden="false" customHeight="false" outlineLevel="0" collapsed="false">
      <c r="B434" s="2" t="s">
        <v>305</v>
      </c>
      <c r="C434" s="19" t="n">
        <v>41221</v>
      </c>
      <c r="D434" s="3" t="n">
        <v>399</v>
      </c>
      <c r="E434" s="4" t="n">
        <v>0</v>
      </c>
      <c r="F434" s="4" t="n">
        <v>399</v>
      </c>
      <c r="G434" s="4" t="n">
        <v>399</v>
      </c>
      <c r="J434" s="4" t="n">
        <v>0</v>
      </c>
      <c r="K434" s="5" t="n">
        <v>399</v>
      </c>
      <c r="L434" s="5" t="n">
        <v>200.9</v>
      </c>
      <c r="M434" s="5" t="n">
        <v>57.4</v>
      </c>
      <c r="N434" s="4" t="n">
        <v>28.7</v>
      </c>
    </row>
    <row r="435" customFormat="false" ht="13" hidden="false" customHeight="false" outlineLevel="0" collapsed="false">
      <c r="B435" s="2" t="s">
        <v>306</v>
      </c>
      <c r="C435" s="19" t="n">
        <v>41221</v>
      </c>
      <c r="D435" s="3" t="n">
        <v>293</v>
      </c>
      <c r="E435" s="4" t="n">
        <v>0</v>
      </c>
      <c r="F435" s="4" t="n">
        <v>293</v>
      </c>
      <c r="G435" s="4" t="n">
        <v>293</v>
      </c>
      <c r="J435" s="4" t="n">
        <v>0</v>
      </c>
      <c r="K435" s="5" t="n">
        <v>293</v>
      </c>
      <c r="L435" s="5" t="n">
        <v>126.7</v>
      </c>
      <c r="M435" s="5" t="n">
        <v>36.2</v>
      </c>
      <c r="N435" s="4" t="n">
        <v>18.1</v>
      </c>
    </row>
    <row r="436" customFormat="false" ht="13.5" hidden="false" customHeight="false" outlineLevel="0" collapsed="false">
      <c r="B436" s="2" t="s">
        <v>307</v>
      </c>
      <c r="C436" s="19" t="n">
        <v>41241</v>
      </c>
      <c r="D436" s="3" t="n">
        <v>2723</v>
      </c>
      <c r="E436" s="4" t="n">
        <v>1359</v>
      </c>
      <c r="F436" s="4" t="n">
        <v>4082</v>
      </c>
      <c r="G436" s="4" t="n">
        <v>2723</v>
      </c>
      <c r="J436" s="4" t="n">
        <v>1359</v>
      </c>
      <c r="K436" s="5" t="n">
        <v>4082</v>
      </c>
      <c r="L436" s="5" t="n">
        <v>1827.7</v>
      </c>
      <c r="M436" s="5" t="n">
        <v>522.2</v>
      </c>
      <c r="N436" s="4" t="n">
        <v>261.1</v>
      </c>
    </row>
    <row r="437" customFormat="false" ht="13.5" hidden="false" customHeight="false" outlineLevel="0" collapsed="false">
      <c r="B437" s="20" t="s">
        <v>25</v>
      </c>
      <c r="C437" s="31" t="n">
        <v>7</v>
      </c>
      <c r="D437" s="21" t="n">
        <f aca="false">SUM(D430:D436)</f>
        <v>8065</v>
      </c>
      <c r="E437" s="21" t="n">
        <f aca="false">SUM(E430:E436)</f>
        <v>22384</v>
      </c>
      <c r="F437" s="21" t="n">
        <f aca="false">SUM(F430:F436)</f>
        <v>30449</v>
      </c>
      <c r="G437" s="21" t="n">
        <f aca="false">SUM(G430:G436)</f>
        <v>8065</v>
      </c>
      <c r="H437" s="21"/>
      <c r="I437" s="21"/>
      <c r="J437" s="21" t="n">
        <f aca="false">SUM(J430:J436)</f>
        <v>22384</v>
      </c>
      <c r="K437" s="21" t="n">
        <f aca="false">SUM(K430:K436)</f>
        <v>30449</v>
      </c>
      <c r="L437" s="21" t="n">
        <f aca="false">SUM(L430:L436)</f>
        <v>5175.1</v>
      </c>
      <c r="M437" s="21" t="n">
        <f aca="false">SUM(M430:M436)</f>
        <v>1478.6</v>
      </c>
      <c r="N437" s="21" t="n">
        <f aca="false">SUM(N430:N436)</f>
        <v>739.3</v>
      </c>
    </row>
    <row r="439" customFormat="false" ht="13" hidden="false" customHeight="false" outlineLevel="0" collapsed="false">
      <c r="A439" s="1" t="s">
        <v>308</v>
      </c>
      <c r="B439" s="2" t="s">
        <v>309</v>
      </c>
      <c r="C439" s="19" t="n">
        <v>40927</v>
      </c>
      <c r="D439" s="3" t="n">
        <v>1490</v>
      </c>
      <c r="E439" s="4" t="n">
        <v>5613</v>
      </c>
      <c r="F439" s="4" t="n">
        <v>7103</v>
      </c>
      <c r="G439" s="4" t="n">
        <v>1490</v>
      </c>
      <c r="J439" s="4" t="n">
        <v>5613</v>
      </c>
      <c r="K439" s="5" t="n">
        <v>7103</v>
      </c>
      <c r="L439" s="5" t="n">
        <v>964.6</v>
      </c>
      <c r="M439" s="5" t="n">
        <v>275.6</v>
      </c>
      <c r="N439" s="4" t="n">
        <v>137.8</v>
      </c>
    </row>
    <row r="440" customFormat="false" ht="13" hidden="false" customHeight="false" outlineLevel="0" collapsed="false">
      <c r="B440" s="2" t="s">
        <v>310</v>
      </c>
      <c r="C440" s="19" t="n">
        <v>40984</v>
      </c>
      <c r="D440" s="3" t="n">
        <v>492</v>
      </c>
      <c r="F440" s="4" t="n">
        <v>492</v>
      </c>
      <c r="G440" s="4" t="n">
        <v>492</v>
      </c>
      <c r="J440" s="4" t="n">
        <v>0</v>
      </c>
      <c r="K440" s="5" t="n">
        <v>492</v>
      </c>
      <c r="L440" s="5" t="n">
        <v>266</v>
      </c>
      <c r="M440" s="5" t="n">
        <v>76</v>
      </c>
      <c r="N440" s="4" t="n">
        <v>38</v>
      </c>
    </row>
    <row r="441" customFormat="false" ht="12.5" hidden="false" customHeight="false" outlineLevel="0" collapsed="false">
      <c r="A441" s="6"/>
      <c r="B441" s="2" t="s">
        <v>311</v>
      </c>
      <c r="C441" s="19" t="n">
        <v>41007</v>
      </c>
      <c r="D441" s="3" t="n">
        <v>2387</v>
      </c>
      <c r="E441" s="4" t="n">
        <v>499.99</v>
      </c>
      <c r="F441" s="4" t="n">
        <v>2886.99</v>
      </c>
      <c r="G441" s="4" t="n">
        <v>2387</v>
      </c>
      <c r="J441" s="4" t="n">
        <v>499.99</v>
      </c>
      <c r="K441" s="5" t="n">
        <v>2886.99</v>
      </c>
      <c r="L441" s="5" t="n">
        <v>1592.5</v>
      </c>
      <c r="M441" s="5" t="n">
        <v>455</v>
      </c>
      <c r="N441" s="4" t="n">
        <v>227.5</v>
      </c>
    </row>
    <row r="442" customFormat="false" ht="13" hidden="false" customHeight="false" outlineLevel="0" collapsed="false">
      <c r="B442" s="2" t="s">
        <v>312</v>
      </c>
      <c r="C442" s="19" t="n">
        <v>40991</v>
      </c>
      <c r="D442" s="3" t="n">
        <v>49840</v>
      </c>
      <c r="F442" s="4" t="n">
        <v>49840</v>
      </c>
      <c r="G442" s="4" t="n">
        <v>0</v>
      </c>
      <c r="J442" s="4" t="n">
        <v>0</v>
      </c>
      <c r="K442" s="5" t="n">
        <v>0</v>
      </c>
      <c r="L442" s="5" t="n">
        <v>0</v>
      </c>
      <c r="M442" s="5" t="n">
        <v>0</v>
      </c>
      <c r="N442" s="4" t="n">
        <v>0</v>
      </c>
    </row>
    <row r="443" customFormat="false" ht="13" hidden="false" customHeight="false" outlineLevel="0" collapsed="false">
      <c r="B443" s="2" t="s">
        <v>313</v>
      </c>
      <c r="C443" s="19" t="n">
        <v>41047</v>
      </c>
      <c r="D443" s="3" t="n">
        <v>346</v>
      </c>
      <c r="F443" s="4" t="n">
        <v>346</v>
      </c>
      <c r="G443" s="4" t="n">
        <v>346</v>
      </c>
      <c r="J443" s="4" t="n">
        <v>0</v>
      </c>
      <c r="K443" s="5" t="n">
        <v>346</v>
      </c>
      <c r="L443" s="5" t="n">
        <v>163.8</v>
      </c>
      <c r="M443" s="5" t="n">
        <v>46.8</v>
      </c>
      <c r="N443" s="4" t="n">
        <v>23.4</v>
      </c>
    </row>
    <row r="444" customFormat="false" ht="13" hidden="false" customHeight="false" outlineLevel="0" collapsed="false">
      <c r="B444" s="2" t="s">
        <v>314</v>
      </c>
      <c r="C444" s="19" t="n">
        <v>41141</v>
      </c>
      <c r="D444" s="3" t="n">
        <v>1210</v>
      </c>
      <c r="E444" s="4" t="n">
        <v>10364</v>
      </c>
      <c r="F444" s="3" t="n">
        <v>11574</v>
      </c>
      <c r="G444" s="3" t="n">
        <v>1210</v>
      </c>
      <c r="J444" s="4" t="n">
        <v>10364</v>
      </c>
      <c r="K444" s="3" t="n">
        <v>11574</v>
      </c>
      <c r="L444" s="5" t="n">
        <v>768.6</v>
      </c>
      <c r="M444" s="5" t="n">
        <v>219.6</v>
      </c>
      <c r="N444" s="4" t="n">
        <v>109.8</v>
      </c>
    </row>
    <row r="445" customFormat="false" ht="13" hidden="false" customHeight="false" outlineLevel="0" collapsed="false">
      <c r="B445" s="2" t="s">
        <v>315</v>
      </c>
      <c r="C445" s="19" t="n">
        <v>41117</v>
      </c>
      <c r="D445" s="3" t="n">
        <v>735</v>
      </c>
      <c r="F445" s="3" t="n">
        <v>735</v>
      </c>
      <c r="G445" s="3" t="n">
        <v>0</v>
      </c>
      <c r="J445" s="4" t="n">
        <v>0</v>
      </c>
      <c r="K445" s="3" t="n">
        <v>0</v>
      </c>
      <c r="L445" s="5" t="n">
        <v>0</v>
      </c>
      <c r="M445" s="5" t="n">
        <v>0</v>
      </c>
      <c r="N445" s="4" t="n">
        <v>0</v>
      </c>
    </row>
    <row r="446" customFormat="false" ht="13" hidden="false" customHeight="false" outlineLevel="0" collapsed="false">
      <c r="B446" s="2" t="s">
        <v>316</v>
      </c>
      <c r="C446" s="19" t="n">
        <v>40911</v>
      </c>
      <c r="D446" s="3" t="n">
        <v>9040</v>
      </c>
      <c r="E446" s="4" t="n">
        <v>4145</v>
      </c>
      <c r="F446" s="3" t="n">
        <v>13185</v>
      </c>
      <c r="G446" s="3" t="n">
        <v>9040</v>
      </c>
      <c r="J446" s="4" t="n">
        <v>4145</v>
      </c>
      <c r="K446" s="3" t="n">
        <v>13185</v>
      </c>
      <c r="L446" s="5" t="n">
        <v>6249.6</v>
      </c>
      <c r="M446" s="5" t="n">
        <v>1785.6</v>
      </c>
      <c r="N446" s="4" t="n">
        <v>892.8</v>
      </c>
    </row>
    <row r="447" customFormat="false" ht="13" hidden="false" customHeight="false" outlineLevel="0" collapsed="false">
      <c r="B447" s="2" t="s">
        <v>317</v>
      </c>
      <c r="C447" s="19" t="n">
        <v>41101</v>
      </c>
      <c r="D447" s="3" t="n">
        <v>33175</v>
      </c>
      <c r="E447" s="4" t="n">
        <v>11490</v>
      </c>
      <c r="F447" s="3" t="n">
        <v>44665</v>
      </c>
      <c r="G447" s="3" t="n">
        <v>33175</v>
      </c>
      <c r="J447" s="4" t="n">
        <v>11490</v>
      </c>
      <c r="K447" s="3" t="n">
        <v>44665</v>
      </c>
      <c r="L447" s="5" t="n">
        <v>23144.1</v>
      </c>
      <c r="M447" s="5" t="n">
        <v>6612.6</v>
      </c>
      <c r="N447" s="4" t="n">
        <v>3306.3</v>
      </c>
    </row>
    <row r="448" customFormat="false" ht="13.5" hidden="false" customHeight="false" outlineLevel="0" collapsed="false">
      <c r="B448" s="2" t="s">
        <v>318</v>
      </c>
      <c r="C448" s="19" t="n">
        <v>41247</v>
      </c>
      <c r="D448" s="3" t="n">
        <v>2282</v>
      </c>
      <c r="F448" s="3" t="n">
        <v>2282</v>
      </c>
      <c r="G448" s="3" t="n">
        <v>1482</v>
      </c>
      <c r="J448" s="4" t="n">
        <v>0</v>
      </c>
      <c r="K448" s="3" t="n">
        <v>1482</v>
      </c>
      <c r="L448" s="5" t="n">
        <v>959</v>
      </c>
      <c r="M448" s="5" t="n">
        <v>274</v>
      </c>
      <c r="N448" s="4" t="n">
        <v>137</v>
      </c>
    </row>
    <row r="449" customFormat="false" ht="13.5" hidden="false" customHeight="false" outlineLevel="0" collapsed="false">
      <c r="B449" s="20" t="s">
        <v>25</v>
      </c>
      <c r="C449" s="31" t="n">
        <v>10</v>
      </c>
      <c r="D449" s="21" t="n">
        <f aca="false">SUM(D439:D448)</f>
        <v>100997</v>
      </c>
      <c r="E449" s="21" t="n">
        <f aca="false">SUM(E439:E448)</f>
        <v>32111.99</v>
      </c>
      <c r="F449" s="21" t="n">
        <f aca="false">SUM(F439:F448)</f>
        <v>133108.99</v>
      </c>
      <c r="G449" s="21" t="n">
        <f aca="false">SUM(G439:G448)</f>
        <v>49622</v>
      </c>
      <c r="H449" s="21"/>
      <c r="I449" s="21"/>
      <c r="J449" s="21" t="n">
        <f aca="false">SUM(J439:J448)</f>
        <v>32111.99</v>
      </c>
      <c r="K449" s="21" t="n">
        <f aca="false">SUM(K439:K448)</f>
        <v>81733.99</v>
      </c>
      <c r="L449" s="21" t="n">
        <f aca="false">SUM(L439:L448)</f>
        <v>34108.2</v>
      </c>
      <c r="M449" s="21" t="n">
        <f aca="false">SUM(M439:M448)</f>
        <v>9745.2</v>
      </c>
      <c r="N449" s="21" t="n">
        <f aca="false">SUM(N439:N448)</f>
        <v>4872.6</v>
      </c>
    </row>
    <row r="462" s="14" customFormat="true" ht="13" hidden="false" customHeight="false" outlineLevel="0" collapsed="false">
      <c r="D462" s="15" t="s">
        <v>3</v>
      </c>
      <c r="E462" s="15" t="s">
        <v>3</v>
      </c>
      <c r="F462" s="15" t="s">
        <v>3</v>
      </c>
      <c r="G462" s="15" t="s">
        <v>3</v>
      </c>
      <c r="H462" s="15" t="s">
        <v>4</v>
      </c>
      <c r="I462" s="15" t="s">
        <v>4</v>
      </c>
      <c r="J462" s="15"/>
      <c r="K462" s="10" t="s">
        <v>3</v>
      </c>
      <c r="L462" s="10"/>
      <c r="M462" s="10"/>
      <c r="N462" s="15"/>
    </row>
    <row r="463" s="14" customFormat="true" ht="13" hidden="false" customHeight="false" outlineLevel="0" collapsed="false">
      <c r="B463" s="14" t="s">
        <v>5</v>
      </c>
      <c r="C463" s="14" t="s">
        <v>6</v>
      </c>
      <c r="D463" s="15" t="s">
        <v>7</v>
      </c>
      <c r="E463" s="15" t="s">
        <v>8</v>
      </c>
      <c r="F463" s="15" t="s">
        <v>7</v>
      </c>
      <c r="G463" s="15" t="s">
        <v>7</v>
      </c>
      <c r="H463" s="15" t="s">
        <v>9</v>
      </c>
      <c r="I463" s="15" t="s">
        <v>9</v>
      </c>
      <c r="J463" s="15" t="s">
        <v>10</v>
      </c>
      <c r="K463" s="10" t="s">
        <v>11</v>
      </c>
      <c r="L463" s="10" t="s">
        <v>12</v>
      </c>
      <c r="M463" s="10" t="s">
        <v>13</v>
      </c>
      <c r="N463" s="15" t="s">
        <v>14</v>
      </c>
    </row>
    <row r="464" s="14" customFormat="true" ht="13.5" hidden="false" customHeight="false" outlineLevel="0" collapsed="false">
      <c r="A464" s="16" t="s">
        <v>15</v>
      </c>
      <c r="B464" s="16" t="s">
        <v>16</v>
      </c>
      <c r="C464" s="16" t="s">
        <v>17</v>
      </c>
      <c r="D464" s="17" t="s">
        <v>4</v>
      </c>
      <c r="E464" s="17" t="s">
        <v>9</v>
      </c>
      <c r="F464" s="17" t="s">
        <v>11</v>
      </c>
      <c r="G464" s="17" t="s">
        <v>18</v>
      </c>
      <c r="H464" s="17" t="s">
        <v>19</v>
      </c>
      <c r="I464" s="17" t="s">
        <v>20</v>
      </c>
      <c r="J464" s="17" t="s">
        <v>18</v>
      </c>
      <c r="K464" s="18" t="s">
        <v>18</v>
      </c>
      <c r="L464" s="18" t="s">
        <v>21</v>
      </c>
      <c r="M464" s="18" t="s">
        <v>21</v>
      </c>
      <c r="N464" s="17" t="s">
        <v>21</v>
      </c>
    </row>
    <row r="465" customFormat="false" ht="13.5" hidden="false" customHeight="false" outlineLevel="0" collapsed="false"/>
    <row r="467" customFormat="false" ht="13" hidden="false" customHeight="false" outlineLevel="0" collapsed="false">
      <c r="A467" s="1" t="s">
        <v>308</v>
      </c>
      <c r="B467" s="2" t="s">
        <v>319</v>
      </c>
      <c r="C467" s="19" t="n">
        <v>41193</v>
      </c>
      <c r="D467" s="3" t="n">
        <v>17315</v>
      </c>
      <c r="E467" s="4" t="n">
        <v>0</v>
      </c>
      <c r="F467" s="3" t="n">
        <v>17315</v>
      </c>
      <c r="G467" s="3" t="n">
        <v>17315</v>
      </c>
      <c r="J467" s="4" t="n">
        <v>0</v>
      </c>
      <c r="K467" s="3" t="n">
        <v>17315</v>
      </c>
      <c r="L467" s="5" t="n">
        <v>12042.1</v>
      </c>
      <c r="M467" s="5" t="n">
        <v>3440.6</v>
      </c>
      <c r="N467" s="4" t="n">
        <v>1720.3</v>
      </c>
    </row>
    <row r="468" customFormat="false" ht="13" hidden="false" customHeight="false" outlineLevel="0" collapsed="false">
      <c r="B468" s="2" t="s">
        <v>320</v>
      </c>
      <c r="C468" s="19" t="n">
        <v>41136</v>
      </c>
      <c r="D468" s="3" t="n">
        <v>22564</v>
      </c>
      <c r="E468" s="4" t="n">
        <v>0</v>
      </c>
      <c r="F468" s="3" t="n">
        <v>22564</v>
      </c>
      <c r="G468" s="3" t="n">
        <v>22564</v>
      </c>
      <c r="J468" s="4" t="n">
        <v>0</v>
      </c>
      <c r="K468" s="3" t="n">
        <v>22564</v>
      </c>
      <c r="L468" s="5" t="n">
        <v>15716.4</v>
      </c>
      <c r="M468" s="5" t="n">
        <v>4490.4</v>
      </c>
      <c r="N468" s="4" t="n">
        <v>2245.2</v>
      </c>
    </row>
    <row r="469" customFormat="false" ht="13" hidden="false" customHeight="false" outlineLevel="0" collapsed="false">
      <c r="B469" s="2" t="s">
        <v>314</v>
      </c>
      <c r="C469" s="19" t="n">
        <v>41141</v>
      </c>
      <c r="D469" s="3" t="n">
        <v>1210</v>
      </c>
      <c r="E469" s="4" t="n">
        <v>10364</v>
      </c>
      <c r="F469" s="3" t="n">
        <v>11574</v>
      </c>
      <c r="G469" s="3" t="n">
        <v>1210</v>
      </c>
      <c r="J469" s="4" t="n">
        <v>10364</v>
      </c>
      <c r="K469" s="3" t="n">
        <v>11574</v>
      </c>
      <c r="L469" s="5" t="n">
        <v>768.6</v>
      </c>
      <c r="M469" s="5" t="n">
        <v>219.6</v>
      </c>
      <c r="N469" s="4" t="n">
        <v>109.8</v>
      </c>
    </row>
    <row r="470" customFormat="false" ht="13" hidden="false" customHeight="false" outlineLevel="0" collapsed="false">
      <c r="B470" s="2" t="s">
        <v>321</v>
      </c>
      <c r="C470" s="19" t="n">
        <v>41141</v>
      </c>
      <c r="D470" s="3" t="n">
        <v>3202</v>
      </c>
      <c r="E470" s="4" t="n">
        <v>0</v>
      </c>
      <c r="F470" s="3" t="n">
        <v>3202</v>
      </c>
      <c r="G470" s="3" t="n">
        <v>3202</v>
      </c>
      <c r="J470" s="4" t="n">
        <v>0</v>
      </c>
      <c r="K470" s="3" t="n">
        <v>3202</v>
      </c>
      <c r="L470" s="5" t="n">
        <v>2163</v>
      </c>
      <c r="M470" s="5" t="n">
        <v>618</v>
      </c>
      <c r="N470" s="4" t="n">
        <v>309</v>
      </c>
    </row>
    <row r="471" customFormat="false" ht="13" hidden="false" customHeight="false" outlineLevel="0" collapsed="false">
      <c r="B471" s="2" t="s">
        <v>322</v>
      </c>
      <c r="C471" s="19" t="n">
        <v>41221</v>
      </c>
      <c r="D471" s="3" t="n">
        <v>1305</v>
      </c>
      <c r="E471" s="4" t="n">
        <v>0</v>
      </c>
      <c r="F471" s="3" t="n">
        <v>1305</v>
      </c>
      <c r="G471" s="3" t="n">
        <v>1305</v>
      </c>
      <c r="J471" s="4" t="n">
        <v>0</v>
      </c>
      <c r="K471" s="3" t="n">
        <v>1305</v>
      </c>
      <c r="L471" s="5" t="n">
        <v>835.1</v>
      </c>
      <c r="M471" s="5" t="n">
        <v>238.6</v>
      </c>
      <c r="N471" s="4" t="n">
        <v>119.3</v>
      </c>
    </row>
    <row r="472" customFormat="false" ht="13" hidden="false" customHeight="false" outlineLevel="0" collapsed="false">
      <c r="B472" s="2" t="s">
        <v>323</v>
      </c>
      <c r="C472" s="19" t="n">
        <v>41221</v>
      </c>
      <c r="D472" s="3" t="n">
        <v>2790</v>
      </c>
      <c r="E472" s="4" t="n">
        <v>0</v>
      </c>
      <c r="F472" s="3" t="n">
        <v>2790</v>
      </c>
      <c r="G472" s="3" t="n">
        <v>2790</v>
      </c>
      <c r="J472" s="4" t="n">
        <v>0</v>
      </c>
      <c r="K472" s="3" t="n">
        <v>2790</v>
      </c>
      <c r="L472" s="5" t="n">
        <v>1874.6</v>
      </c>
      <c r="M472" s="5" t="n">
        <v>535.6</v>
      </c>
      <c r="N472" s="4" t="n">
        <v>267.8</v>
      </c>
    </row>
    <row r="473" customFormat="false" ht="13" hidden="false" customHeight="false" outlineLevel="0" collapsed="false">
      <c r="B473" s="2" t="s">
        <v>324</v>
      </c>
      <c r="C473" s="19" t="n">
        <v>41221</v>
      </c>
      <c r="D473" s="3" t="n">
        <v>0</v>
      </c>
      <c r="E473" s="4" t="n">
        <v>1030</v>
      </c>
      <c r="F473" s="3" t="n">
        <v>1030</v>
      </c>
      <c r="G473" s="3" t="n">
        <v>0</v>
      </c>
      <c r="J473" s="4" t="n">
        <v>1030</v>
      </c>
      <c r="K473" s="3" t="n">
        <v>1030</v>
      </c>
      <c r="L473" s="5" t="n">
        <v>0</v>
      </c>
      <c r="M473" s="5" t="n">
        <v>0</v>
      </c>
      <c r="N473" s="4" t="n">
        <v>0</v>
      </c>
    </row>
    <row r="474" customFormat="false" ht="13" hidden="false" customHeight="false" outlineLevel="0" collapsed="false">
      <c r="B474" s="2" t="s">
        <v>325</v>
      </c>
      <c r="C474" s="19" t="n">
        <v>41221</v>
      </c>
      <c r="D474" s="3" t="n">
        <v>4282</v>
      </c>
      <c r="E474" s="4" t="n">
        <v>6975</v>
      </c>
      <c r="F474" s="3" t="n">
        <v>11257</v>
      </c>
      <c r="G474" s="3" t="n">
        <v>4282</v>
      </c>
      <c r="J474" s="4" t="n">
        <v>5975</v>
      </c>
      <c r="K474" s="3" t="n">
        <v>11257</v>
      </c>
      <c r="L474" s="5" t="n">
        <v>2919</v>
      </c>
      <c r="M474" s="5" t="n">
        <v>834</v>
      </c>
      <c r="N474" s="4" t="n">
        <v>417</v>
      </c>
    </row>
    <row r="475" customFormat="false" ht="13" hidden="false" customHeight="false" outlineLevel="0" collapsed="false">
      <c r="B475" s="2" t="s">
        <v>326</v>
      </c>
      <c r="C475" s="19" t="n">
        <v>41221</v>
      </c>
      <c r="D475" s="3" t="n">
        <v>4400</v>
      </c>
      <c r="E475" s="4" t="n">
        <v>4270</v>
      </c>
      <c r="F475" s="3" t="n">
        <v>8670</v>
      </c>
      <c r="G475" s="3" t="n">
        <v>4400</v>
      </c>
      <c r="J475" s="4" t="n">
        <v>4270</v>
      </c>
      <c r="K475" s="3" t="n">
        <v>8670</v>
      </c>
      <c r="L475" s="5" t="n">
        <v>3001.6</v>
      </c>
      <c r="M475" s="5" t="n">
        <v>857.6</v>
      </c>
      <c r="N475" s="4" t="n">
        <v>428.8</v>
      </c>
    </row>
    <row r="476" customFormat="false" ht="13" hidden="false" customHeight="false" outlineLevel="0" collapsed="false">
      <c r="B476" s="2" t="s">
        <v>327</v>
      </c>
      <c r="C476" s="19" t="n">
        <v>41221</v>
      </c>
      <c r="D476" s="3" t="n">
        <v>4130</v>
      </c>
      <c r="E476" s="4" t="n">
        <v>0</v>
      </c>
      <c r="F476" s="3" t="n">
        <v>4130</v>
      </c>
      <c r="G476" s="3" t="n">
        <v>4130</v>
      </c>
      <c r="J476" s="4" t="n">
        <v>0</v>
      </c>
      <c r="K476" s="3" t="n">
        <v>4130</v>
      </c>
      <c r="L476" s="5" t="n">
        <v>2812.6</v>
      </c>
      <c r="M476" s="5" t="n">
        <v>803.6</v>
      </c>
      <c r="N476" s="4" t="n">
        <v>401.8</v>
      </c>
    </row>
    <row r="477" customFormat="false" ht="13.5" hidden="false" customHeight="false" outlineLevel="0" collapsed="false">
      <c r="B477" s="2" t="s">
        <v>328</v>
      </c>
      <c r="C477" s="19" t="n">
        <v>41241</v>
      </c>
      <c r="D477" s="3" t="n">
        <v>424</v>
      </c>
      <c r="E477" s="4" t="n">
        <v>0</v>
      </c>
      <c r="F477" s="3" t="n">
        <v>424</v>
      </c>
      <c r="G477" s="3" t="n">
        <v>424</v>
      </c>
      <c r="J477" s="4" t="n">
        <v>0</v>
      </c>
      <c r="K477" s="3" t="n">
        <v>424</v>
      </c>
      <c r="L477" s="5" t="n">
        <v>218.4</v>
      </c>
      <c r="M477" s="5" t="n">
        <v>62.4</v>
      </c>
      <c r="N477" s="4" t="n">
        <v>31.2</v>
      </c>
    </row>
    <row r="478" customFormat="false" ht="13.5" hidden="false" customHeight="false" outlineLevel="0" collapsed="false">
      <c r="B478" s="20" t="s">
        <v>25</v>
      </c>
      <c r="C478" s="31" t="n">
        <v>11</v>
      </c>
      <c r="D478" s="21" t="n">
        <f aca="false">SUM(D459:D477)</f>
        <v>61622</v>
      </c>
      <c r="E478" s="21" t="n">
        <f aca="false">SUM(E459:E477)</f>
        <v>22639</v>
      </c>
      <c r="F478" s="21" t="n">
        <f aca="false">SUM(F459:F477)</f>
        <v>84261</v>
      </c>
      <c r="G478" s="21" t="n">
        <f aca="false">SUM(G459:G477)</f>
        <v>61622</v>
      </c>
      <c r="H478" s="21"/>
      <c r="I478" s="21"/>
      <c r="J478" s="21" t="n">
        <f aca="false">SUM(J459:J477)</f>
        <v>21639</v>
      </c>
      <c r="K478" s="21" t="n">
        <f aca="false">SUM(K459:K477)</f>
        <v>84261</v>
      </c>
      <c r="L478" s="21" t="n">
        <f aca="false">SUM(L459:L477)</f>
        <v>42351.4</v>
      </c>
      <c r="M478" s="21" t="n">
        <f aca="false">SUM(M459:M477)</f>
        <v>12100.4</v>
      </c>
      <c r="N478" s="21" t="n">
        <f aca="false">SUM(N459:N477)</f>
        <v>6050.2</v>
      </c>
    </row>
    <row r="480" customFormat="false" ht="13" hidden="false" customHeight="false" outlineLevel="0" collapsed="false">
      <c r="A480" s="1" t="s">
        <v>329</v>
      </c>
      <c r="B480" s="2" t="s">
        <v>330</v>
      </c>
      <c r="C480" s="19" t="n">
        <v>40927</v>
      </c>
      <c r="D480" s="3" t="n">
        <v>868</v>
      </c>
      <c r="F480" s="3" t="n">
        <v>868</v>
      </c>
      <c r="G480" s="3" t="n">
        <v>868</v>
      </c>
      <c r="J480" s="4" t="n">
        <v>0</v>
      </c>
      <c r="K480" s="3" t="n">
        <v>868</v>
      </c>
      <c r="L480" s="5" t="n">
        <v>529.2</v>
      </c>
      <c r="M480" s="5" t="n">
        <v>151.2</v>
      </c>
      <c r="N480" s="4" t="n">
        <v>75.6</v>
      </c>
    </row>
    <row r="481" customFormat="false" ht="13" hidden="false" customHeight="false" outlineLevel="0" collapsed="false">
      <c r="B481" s="2" t="s">
        <v>331</v>
      </c>
      <c r="C481" s="19" t="n">
        <v>40984</v>
      </c>
      <c r="D481" s="3" t="n">
        <v>1000</v>
      </c>
      <c r="F481" s="3" t="n">
        <v>1000</v>
      </c>
      <c r="G481" s="3" t="n">
        <v>1000</v>
      </c>
      <c r="J481" s="4" t="n">
        <v>0</v>
      </c>
      <c r="K481" s="3" t="n">
        <v>1000</v>
      </c>
      <c r="L481" s="5" t="n">
        <v>621.6</v>
      </c>
      <c r="M481" s="5" t="n">
        <v>177.6</v>
      </c>
      <c r="N481" s="4" t="n">
        <v>88.8</v>
      </c>
    </row>
    <row r="482" customFormat="false" ht="13" hidden="false" customHeight="false" outlineLevel="0" collapsed="false">
      <c r="B482" s="2" t="s">
        <v>332</v>
      </c>
      <c r="C482" s="19" t="n">
        <v>41047</v>
      </c>
      <c r="D482" s="3" t="n">
        <v>904</v>
      </c>
      <c r="F482" s="3" t="n">
        <v>904</v>
      </c>
      <c r="G482" s="3" t="n">
        <v>904</v>
      </c>
      <c r="J482" s="4" t="n">
        <v>0</v>
      </c>
      <c r="K482" s="3" t="n">
        <v>904</v>
      </c>
      <c r="L482" s="5" t="n">
        <v>554.4</v>
      </c>
      <c r="M482" s="5" t="n">
        <v>158.4</v>
      </c>
      <c r="N482" s="4" t="n">
        <v>79.2</v>
      </c>
    </row>
    <row r="483" customFormat="false" ht="13" hidden="false" customHeight="false" outlineLevel="0" collapsed="false">
      <c r="B483" s="2" t="s">
        <v>333</v>
      </c>
      <c r="C483" s="19" t="n">
        <v>41089</v>
      </c>
      <c r="D483" s="3" t="n">
        <v>3940</v>
      </c>
      <c r="F483" s="3" t="n">
        <v>3940</v>
      </c>
      <c r="G483" s="3" t="n">
        <v>3940</v>
      </c>
      <c r="J483" s="4" t="n">
        <v>0</v>
      </c>
      <c r="K483" s="3" t="n">
        <v>3940</v>
      </c>
      <c r="L483" s="5" t="n">
        <v>2679.6</v>
      </c>
      <c r="M483" s="5" t="n">
        <v>765.6</v>
      </c>
      <c r="N483" s="4" t="n">
        <v>382.8</v>
      </c>
    </row>
    <row r="484" customFormat="false" ht="13" hidden="false" customHeight="false" outlineLevel="0" collapsed="false">
      <c r="B484" s="2" t="s">
        <v>334</v>
      </c>
      <c r="C484" s="19" t="n">
        <v>41089</v>
      </c>
      <c r="D484" s="3" t="n">
        <v>400</v>
      </c>
      <c r="F484" s="3" t="n">
        <v>400</v>
      </c>
      <c r="G484" s="3" t="n">
        <v>400</v>
      </c>
      <c r="J484" s="4" t="n">
        <v>0</v>
      </c>
      <c r="K484" s="3" t="n">
        <v>400</v>
      </c>
      <c r="L484" s="5" t="n">
        <v>201.6</v>
      </c>
      <c r="M484" s="5" t="n">
        <v>57.6</v>
      </c>
      <c r="N484" s="4" t="n">
        <v>28.8</v>
      </c>
    </row>
    <row r="485" customFormat="false" ht="13" hidden="false" customHeight="false" outlineLevel="0" collapsed="false">
      <c r="B485" s="2" t="s">
        <v>321</v>
      </c>
      <c r="C485" s="19" t="n">
        <v>41141</v>
      </c>
      <c r="D485" s="3" t="n">
        <v>3202</v>
      </c>
      <c r="F485" s="3" t="n">
        <v>3202</v>
      </c>
      <c r="G485" s="3" t="n">
        <v>3202</v>
      </c>
      <c r="J485" s="4" t="n">
        <v>0</v>
      </c>
      <c r="K485" s="3" t="n">
        <v>3202</v>
      </c>
      <c r="L485" s="5" t="n">
        <v>2163</v>
      </c>
      <c r="M485" s="5" t="n">
        <v>618</v>
      </c>
      <c r="N485" s="4" t="n">
        <v>309</v>
      </c>
    </row>
    <row r="486" customFormat="false" ht="13" hidden="false" customHeight="false" outlineLevel="0" collapsed="false">
      <c r="B486" s="2" t="s">
        <v>335</v>
      </c>
      <c r="C486" s="19" t="n">
        <v>41093</v>
      </c>
      <c r="D486" s="3" t="n">
        <v>7324</v>
      </c>
      <c r="F486" s="3" t="n">
        <v>7324</v>
      </c>
      <c r="G486" s="3" t="n">
        <v>5524</v>
      </c>
      <c r="J486" s="4" t="n">
        <v>0</v>
      </c>
      <c r="K486" s="3" t="n">
        <v>5524</v>
      </c>
      <c r="L486" s="5" t="n">
        <v>3788.4</v>
      </c>
      <c r="M486" s="5" t="n">
        <v>1082.4</v>
      </c>
      <c r="N486" s="4" t="n">
        <v>541.2</v>
      </c>
    </row>
    <row r="487" customFormat="false" ht="13.5" hidden="false" customHeight="false" outlineLevel="0" collapsed="false">
      <c r="B487" s="2" t="s">
        <v>320</v>
      </c>
      <c r="C487" s="19" t="n">
        <v>41136</v>
      </c>
      <c r="D487" s="3" t="n">
        <v>22564</v>
      </c>
      <c r="F487" s="3" t="n">
        <v>22564</v>
      </c>
      <c r="G487" s="3" t="n">
        <v>22564</v>
      </c>
      <c r="J487" s="4" t="n">
        <v>0</v>
      </c>
      <c r="K487" s="3" t="n">
        <v>22564</v>
      </c>
      <c r="L487" s="5" t="n">
        <v>15716.4</v>
      </c>
      <c r="M487" s="5" t="n">
        <v>4490.4</v>
      </c>
      <c r="N487" s="4" t="n">
        <v>2245.2</v>
      </c>
    </row>
    <row r="488" customFormat="false" ht="13.5" hidden="false" customHeight="false" outlineLevel="0" collapsed="false">
      <c r="B488" s="20" t="s">
        <v>25</v>
      </c>
      <c r="C488" s="31" t="n">
        <v>8</v>
      </c>
      <c r="D488" s="21" t="n">
        <f aca="false">SUM(D480:D487)</f>
        <v>40202</v>
      </c>
      <c r="E488" s="21"/>
      <c r="F488" s="21" t="n">
        <f aca="false">SUM(F480:F487)</f>
        <v>40202</v>
      </c>
      <c r="G488" s="21" t="n">
        <f aca="false">SUM(G480:G487)</f>
        <v>38402</v>
      </c>
      <c r="H488" s="21"/>
      <c r="I488" s="21"/>
      <c r="J488" s="21" t="n">
        <f aca="false">SUM(J480:J487)</f>
        <v>0</v>
      </c>
      <c r="K488" s="21" t="n">
        <f aca="false">SUM(K480:K487)</f>
        <v>38402</v>
      </c>
      <c r="L488" s="21" t="n">
        <f aca="false">SUM(L480:L487)</f>
        <v>26254.2</v>
      </c>
      <c r="M488" s="21" t="n">
        <f aca="false">SUM(M480:M487)</f>
        <v>7501.2</v>
      </c>
      <c r="N488" s="21" t="n">
        <f aca="false">SUM(N480:N487)</f>
        <v>3750.6</v>
      </c>
    </row>
    <row r="492" customFormat="false" ht="13.5" hidden="false" customHeight="false" outlineLevel="0" collapsed="false">
      <c r="A492" s="1" t="s">
        <v>336</v>
      </c>
      <c r="B492" s="2" t="s">
        <v>337</v>
      </c>
      <c r="C492" s="19" t="n">
        <v>40927</v>
      </c>
      <c r="D492" s="3" t="n">
        <v>1818</v>
      </c>
      <c r="F492" s="4" t="n">
        <v>1818</v>
      </c>
      <c r="G492" s="4" t="n">
        <v>1818</v>
      </c>
      <c r="J492" s="4" t="n">
        <v>0</v>
      </c>
      <c r="K492" s="5" t="n">
        <v>1818</v>
      </c>
      <c r="L492" s="5" t="n">
        <v>1194.2</v>
      </c>
      <c r="M492" s="5" t="n">
        <v>341.2</v>
      </c>
      <c r="N492" s="4" t="n">
        <v>170.6</v>
      </c>
    </row>
    <row r="493" customFormat="false" ht="13.5" hidden="false" customHeight="false" outlineLevel="0" collapsed="false">
      <c r="B493" s="20" t="s">
        <v>25</v>
      </c>
      <c r="C493" s="31" t="n">
        <v>1</v>
      </c>
      <c r="D493" s="21" t="n">
        <f aca="false">SUM(D492:D492)</f>
        <v>1818</v>
      </c>
      <c r="E493" s="21"/>
      <c r="F493" s="21" t="n">
        <f aca="false">SUM(F492:F492)</f>
        <v>1818</v>
      </c>
      <c r="G493" s="21" t="n">
        <f aca="false">SUM(G492:G492)</f>
        <v>1818</v>
      </c>
      <c r="H493" s="21"/>
      <c r="I493" s="21"/>
      <c r="J493" s="21" t="n">
        <f aca="false">SUM(J492:J492)</f>
        <v>0</v>
      </c>
      <c r="K493" s="21" t="n">
        <f aca="false">SUM(K492:K492)</f>
        <v>1818</v>
      </c>
      <c r="L493" s="21" t="n">
        <f aca="false">SUM(L492:L492)</f>
        <v>1194.2</v>
      </c>
      <c r="M493" s="21" t="n">
        <f aca="false">SUM(M492:M492)</f>
        <v>341.2</v>
      </c>
      <c r="N493" s="21" t="n">
        <f aca="false">SUM(N492:N492)</f>
        <v>170.6</v>
      </c>
    </row>
    <row r="495" customFormat="false" ht="13" hidden="false" customHeight="false" outlineLevel="0" collapsed="false">
      <c r="A495" s="1" t="s">
        <v>338</v>
      </c>
      <c r="B495" s="2" t="s">
        <v>25</v>
      </c>
      <c r="C495" s="38" t="n">
        <v>313</v>
      </c>
      <c r="D495" s="3" t="n">
        <v>862039.4</v>
      </c>
      <c r="E495" s="4" t="n">
        <v>1235297.07</v>
      </c>
      <c r="F495" s="4" t="n">
        <v>2097337.47</v>
      </c>
      <c r="G495" s="4" t="n">
        <v>694313.81</v>
      </c>
      <c r="H495" s="4" t="n">
        <v>1000</v>
      </c>
      <c r="I495" s="4" t="n">
        <v>0</v>
      </c>
      <c r="J495" s="4" t="n">
        <v>1459294.08</v>
      </c>
      <c r="K495" s="5" t="n">
        <v>1925355.89</v>
      </c>
      <c r="L495" s="5" t="n">
        <v>467582.58</v>
      </c>
      <c r="M495" s="5" t="n">
        <v>133595.06</v>
      </c>
      <c r="N495" s="4" t="n">
        <v>66797.49</v>
      </c>
    </row>
    <row r="497" customFormat="false" ht="13" hidden="false" customHeight="false" outlineLevel="0" collapsed="false">
      <c r="A497" s="1" t="s">
        <v>339</v>
      </c>
    </row>
    <row r="498" customFormat="false" ht="13" hidden="false" customHeight="false" outlineLevel="0" collapsed="false">
      <c r="A498" s="1" t="s">
        <v>340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45:03Z</dcterms:created>
  <dc:creator>Valued Gateway Client</dc:creator>
  <dc:description/>
  <dc:language>en-US</dc:language>
  <cp:lastModifiedBy>Mike Cayer</cp:lastModifiedBy>
  <cp:lastPrinted>2013-03-22T14:42:39Z</cp:lastPrinted>
  <dcterms:modified xsi:type="dcterms:W3CDTF">2013-03-22T15:06:08Z</dcterms:modified>
  <cp:revision>0</cp:revision>
  <dc:subject/>
  <dc:title/>
</cp:coreProperties>
</file>