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396</definedName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78">
  <si>
    <t xml:space="preserve">OFFICE OF THE GENERAL TREASURER</t>
  </si>
  <si>
    <t xml:space="preserve"> </t>
  </si>
  <si>
    <t xml:space="preserve">1997</t>
  </si>
  <si>
    <t xml:space="preserve">REPORT OF FORFEITED PROPERTY &amp; MONEY</t>
  </si>
  <si>
    <t xml:space="preserve">POLICE</t>
  </si>
  <si>
    <t xml:space="preserve">TOTAL</t>
  </si>
  <si>
    <t xml:space="preserve">CASE/</t>
  </si>
  <si>
    <t xml:space="preserve">DEPARTMENT</t>
  </si>
  <si>
    <t xml:space="preserve">CASES</t>
  </si>
  <si>
    <t xml:space="preserve">FORFEITURE</t>
  </si>
  <si>
    <t xml:space="preserve">CASH</t>
  </si>
  <si>
    <t xml:space="preserve">PROPERTY</t>
  </si>
  <si>
    <t xml:space="preserve">ATTORNEY</t>
  </si>
  <si>
    <t xml:space="preserve">SUBSTANCE</t>
  </si>
  <si>
    <t xml:space="preserve">NUMBER</t>
  </si>
  <si>
    <t xml:space="preserve">DATE</t>
  </si>
  <si>
    <t xml:space="preserve">VALUE</t>
  </si>
  <si>
    <t xml:space="preserve">DEPT</t>
  </si>
  <si>
    <t xml:space="preserve">GENERAL</t>
  </si>
  <si>
    <t xml:space="preserve">ABUSE</t>
  </si>
  <si>
    <t xml:space="preserve">BRISTOL</t>
  </si>
  <si>
    <t xml:space="preserve">F-102-97-0001</t>
  </si>
  <si>
    <t xml:space="preserve">F-102-97-0082</t>
  </si>
  <si>
    <t xml:space="preserve">F-102-97-0186</t>
  </si>
  <si>
    <t xml:space="preserve">F-102-97-0287</t>
  </si>
  <si>
    <t xml:space="preserve">CENTRAL FALLS</t>
  </si>
  <si>
    <t xml:space="preserve">F-401-97-0003</t>
  </si>
  <si>
    <t xml:space="preserve">F-401-97-0052</t>
  </si>
  <si>
    <t xml:space="preserve">F-401-97-0149</t>
  </si>
  <si>
    <t xml:space="preserve">F-401-97-0150</t>
  </si>
  <si>
    <t xml:space="preserve">COVENTRY</t>
  </si>
  <si>
    <t xml:space="preserve">F-201-96-0291</t>
  </si>
  <si>
    <t xml:space="preserve">CRANSTON</t>
  </si>
  <si>
    <t xml:space="preserve">F-402-97-0092</t>
  </si>
  <si>
    <t xml:space="preserve">F-402-97-0093</t>
  </si>
  <si>
    <t xml:space="preserve">F-402-97-0094</t>
  </si>
  <si>
    <t xml:space="preserve">F-402-97-0151</t>
  </si>
  <si>
    <t xml:space="preserve">F-402-97-0193</t>
  </si>
  <si>
    <t xml:space="preserve">F-402-97-0191</t>
  </si>
  <si>
    <t xml:space="preserve">F-402-97-0294</t>
  </si>
  <si>
    <t xml:space="preserve">EAST PROVIDENCE</t>
  </si>
  <si>
    <t xml:space="preserve">F-404-96-0350</t>
  </si>
  <si>
    <t xml:space="preserve">F-404-97-0096</t>
  </si>
  <si>
    <t xml:space="preserve">F-404-97-0053</t>
  </si>
  <si>
    <t xml:space="preserve">F-404-97-0152</t>
  </si>
  <si>
    <t xml:space="preserve">F-404-96-0322</t>
  </si>
  <si>
    <t xml:space="preserve">F-404.97-0194</t>
  </si>
  <si>
    <t xml:space="preserve">HOPKINTON</t>
  </si>
  <si>
    <t xml:space="preserve">F-506-97-0164</t>
  </si>
  <si>
    <t xml:space="preserve">F-506-97-0238</t>
  </si>
  <si>
    <t xml:space="preserve">JOHNSTON</t>
  </si>
  <si>
    <t xml:space="preserve">F-405-96-0343</t>
  </si>
  <si>
    <t xml:space="preserve">F-405-97-0055</t>
  </si>
  <si>
    <t xml:space="preserve">F-405-97-0056</t>
  </si>
  <si>
    <t xml:space="preserve">F-405-97-0057</t>
  </si>
  <si>
    <t xml:space="preserve">F-405-97-0245</t>
  </si>
  <si>
    <t xml:space="preserve">F-405-97-0296</t>
  </si>
  <si>
    <t xml:space="preserve">LINCOLN</t>
  </si>
  <si>
    <t xml:space="preserve">F-406-97-0098</t>
  </si>
  <si>
    <t xml:space="preserve">MIDDLETOWN</t>
  </si>
  <si>
    <t xml:space="preserve">F-302-97-0049</t>
  </si>
  <si>
    <t xml:space="preserve">NARRAGANSETT</t>
  </si>
  <si>
    <t xml:space="preserve">F-501-97-0031</t>
  </si>
  <si>
    <t xml:space="preserve">F-501-97-0277</t>
  </si>
  <si>
    <t xml:space="preserve">NEWPORT</t>
  </si>
  <si>
    <t xml:space="preserve">F-307-97-0050</t>
  </si>
  <si>
    <t xml:space="preserve">F-307-97-0090</t>
  </si>
  <si>
    <t xml:space="preserve">F-307-97-0190</t>
  </si>
  <si>
    <t xml:space="preserve">F-307-97-0242</t>
  </si>
  <si>
    <t xml:space="preserve">F-307-97-0290</t>
  </si>
  <si>
    <t xml:space="preserve">NORTH PROVIDENCE</t>
  </si>
  <si>
    <t xml:space="preserve">F-407-96-0297</t>
  </si>
  <si>
    <t xml:space="preserve">G-407-97-0001</t>
  </si>
  <si>
    <t xml:space="preserve">F-407-97-0006</t>
  </si>
  <si>
    <t xml:space="preserve">F-407-97-0007</t>
  </si>
  <si>
    <t xml:space="preserve">F-407-97-0041</t>
  </si>
  <si>
    <t xml:space="preserve">F-407-97-0005</t>
  </si>
  <si>
    <t xml:space="preserve">F-407-97-0054</t>
  </si>
  <si>
    <t xml:space="preserve">F-407-97-0099</t>
  </si>
  <si>
    <t xml:space="preserve">F-407-97-0154</t>
  </si>
  <si>
    <t xml:space="preserve">N PROV-CONT'D</t>
  </si>
  <si>
    <t xml:space="preserve">F-407-97-0153</t>
  </si>
  <si>
    <t xml:space="preserve">F-407-97-0246</t>
  </si>
  <si>
    <t xml:space="preserve">NORTH SMITHFIELD</t>
  </si>
  <si>
    <t xml:space="preserve">F-415-97-0178</t>
  </si>
  <si>
    <t xml:space="preserve">PAWTUCKET</t>
  </si>
  <si>
    <t xml:space="preserve">F-408-96-0345</t>
  </si>
  <si>
    <t xml:space="preserve">F-408-96-0346</t>
  </si>
  <si>
    <t xml:space="preserve">F-408-96-0347</t>
  </si>
  <si>
    <t xml:space="preserve">F-408-97-0008</t>
  </si>
  <si>
    <t xml:space="preserve">F-408-97-0009</t>
  </si>
  <si>
    <t xml:space="preserve">F-408-97-0058</t>
  </si>
  <si>
    <t xml:space="preserve">F-408-97-0059</t>
  </si>
  <si>
    <t xml:space="preserve">F-408-97-0060</t>
  </si>
  <si>
    <t xml:space="preserve">F-408-97-0061</t>
  </si>
  <si>
    <t xml:space="preserve">F-408-97-0062</t>
  </si>
  <si>
    <t xml:space="preserve">F-408-97-0100</t>
  </si>
  <si>
    <t xml:space="preserve">F-408-97-0199</t>
  </si>
  <si>
    <t xml:space="preserve">F-408-97-0200</t>
  </si>
  <si>
    <t xml:space="preserve">F-408-97-0204</t>
  </si>
  <si>
    <t xml:space="preserve">F-408-97-0206</t>
  </si>
  <si>
    <t xml:space="preserve">F-408-97-0207</t>
  </si>
  <si>
    <t xml:space="preserve">F-408-97-0208</t>
  </si>
  <si>
    <t xml:space="preserve">F-408-97-0209</t>
  </si>
  <si>
    <t xml:space="preserve">F-408-97-0211</t>
  </si>
  <si>
    <t xml:space="preserve">F-408-97-0247</t>
  </si>
  <si>
    <t xml:space="preserve">F-408-97-0248</t>
  </si>
  <si>
    <t xml:space="preserve">PROVIDENCE</t>
  </si>
  <si>
    <t xml:space="preserve">F-409-97-0303</t>
  </si>
  <si>
    <t xml:space="preserve">F-409-97-0309</t>
  </si>
  <si>
    <t xml:space="preserve">F-409-96-0329</t>
  </si>
  <si>
    <t xml:space="preserve">F-409-96-0330</t>
  </si>
  <si>
    <t xml:space="preserve">F-409-96-0331</t>
  </si>
  <si>
    <t xml:space="preserve">F-409-96-0332</t>
  </si>
  <si>
    <t xml:space="preserve">F-409-96-0333</t>
  </si>
  <si>
    <t xml:space="preserve">F-409-96-0334</t>
  </si>
  <si>
    <t xml:space="preserve">PROVIDENCE-CONT'D</t>
  </si>
  <si>
    <t xml:space="preserve">F-409-96-0335</t>
  </si>
  <si>
    <t xml:space="preserve">F-409-96-0336</t>
  </si>
  <si>
    <t xml:space="preserve">F-409-96-0337</t>
  </si>
  <si>
    <t xml:space="preserve">F-409-96-0338</t>
  </si>
  <si>
    <t xml:space="preserve">F-409-96-0339</t>
  </si>
  <si>
    <t xml:space="preserve">F-409-96-0340</t>
  </si>
  <si>
    <t xml:space="preserve">F-409-96-0341</t>
  </si>
  <si>
    <t xml:space="preserve">F-409-96-0351</t>
  </si>
  <si>
    <t xml:space="preserve">F-409-96-0353</t>
  </si>
  <si>
    <t xml:space="preserve">G-409-96-0049</t>
  </si>
  <si>
    <t xml:space="preserve">G-409-97-0006</t>
  </si>
  <si>
    <t xml:space="preserve">G-409-97-0007</t>
  </si>
  <si>
    <t xml:space="preserve">G-409-97-0009</t>
  </si>
  <si>
    <t xml:space="preserve">G-409-97-0008</t>
  </si>
  <si>
    <t xml:space="preserve">F-409-97-0023</t>
  </si>
  <si>
    <t xml:space="preserve">F-409-97-0012</t>
  </si>
  <si>
    <t xml:space="preserve">F-409-97-0013</t>
  </si>
  <si>
    <t xml:space="preserve">F-409-97-0014</t>
  </si>
  <si>
    <t xml:space="preserve">F-409-97-0015</t>
  </si>
  <si>
    <t xml:space="preserve">F-409-97-0016</t>
  </si>
  <si>
    <t xml:space="preserve">F-409-97-0017</t>
  </si>
  <si>
    <t xml:space="preserve">F-409-97-0018</t>
  </si>
  <si>
    <t xml:space="preserve">F-409-97-0019</t>
  </si>
  <si>
    <t xml:space="preserve">F-409-97-0020</t>
  </si>
  <si>
    <t xml:space="preserve">F-409-97-0021</t>
  </si>
  <si>
    <t xml:space="preserve">F-409-97-0022</t>
  </si>
  <si>
    <t xml:space="preserve">F-409-97-0024</t>
  </si>
  <si>
    <t xml:space="preserve">F-409-97-0025</t>
  </si>
  <si>
    <t xml:space="preserve">F-409-97-0026</t>
  </si>
  <si>
    <t xml:space="preserve">F-409-97-0027</t>
  </si>
  <si>
    <t xml:space="preserve">F-409-97-0028</t>
  </si>
  <si>
    <t xml:space="preserve">F-409-97-0029</t>
  </si>
  <si>
    <t xml:space="preserve">F-409-97-0038</t>
  </si>
  <si>
    <t xml:space="preserve">F-409-97-0039</t>
  </si>
  <si>
    <t xml:space="preserve">F-409-97-0040</t>
  </si>
  <si>
    <t xml:space="preserve">F-409-97-0042</t>
  </si>
  <si>
    <t xml:space="preserve">F-409-97-0010</t>
  </si>
  <si>
    <t xml:space="preserve">F-409-97-0140</t>
  </si>
  <si>
    <t xml:space="preserve">F-409-95-0130</t>
  </si>
  <si>
    <t xml:space="preserve">G-409-97-0013</t>
  </si>
  <si>
    <t xml:space="preserve">G-409-97-0012</t>
  </si>
  <si>
    <t xml:space="preserve">F-409-97-0063</t>
  </si>
  <si>
    <t xml:space="preserve">F-409-97-0064</t>
  </si>
  <si>
    <t xml:space="preserve">F-409-97-0065</t>
  </si>
  <si>
    <t xml:space="preserve">F-409-97-0066</t>
  </si>
  <si>
    <t xml:space="preserve">F-409-97-0067</t>
  </si>
  <si>
    <t xml:space="preserve">F-409-97-0069</t>
  </si>
  <si>
    <t xml:space="preserve">F-409-97-0070</t>
  </si>
  <si>
    <t xml:space="preserve">F-409-97-0083</t>
  </si>
  <si>
    <t xml:space="preserve">F-409-97-0141</t>
  </si>
  <si>
    <t xml:space="preserve">G-409-97-0014</t>
  </si>
  <si>
    <t xml:space="preserve">G-409-97-0018</t>
  </si>
  <si>
    <t xml:space="preserve">G-409-97-0019</t>
  </si>
  <si>
    <t xml:space="preserve">G-409-97-0020</t>
  </si>
  <si>
    <t xml:space="preserve">G-409-97-0021</t>
  </si>
  <si>
    <t xml:space="preserve">F-409-97-0068</t>
  </si>
  <si>
    <t xml:space="preserve">F-409-97-0071</t>
  </si>
  <si>
    <t xml:space="preserve">F-409-97-0101</t>
  </si>
  <si>
    <t xml:space="preserve">F-409-97-0102</t>
  </si>
  <si>
    <t xml:space="preserve">F-409-97-0103</t>
  </si>
  <si>
    <t xml:space="preserve">F-409-97-0104</t>
  </si>
  <si>
    <t xml:space="preserve">F-409-97-0105</t>
  </si>
  <si>
    <t xml:space="preserve">F-409-97-0106</t>
  </si>
  <si>
    <t xml:space="preserve">F-409-97-0107</t>
  </si>
  <si>
    <t xml:space="preserve">F-409-97-0108</t>
  </si>
  <si>
    <t xml:space="preserve">F-409-97-0109</t>
  </si>
  <si>
    <t xml:space="preserve">F-409-97-0110</t>
  </si>
  <si>
    <t xml:space="preserve">F-409-97-0111</t>
  </si>
  <si>
    <t xml:space="preserve">F-409-97-0112</t>
  </si>
  <si>
    <t xml:space="preserve">F-409-97-0113</t>
  </si>
  <si>
    <t xml:space="preserve">F-409-97-0115</t>
  </si>
  <si>
    <t xml:space="preserve">F-409-97-0116</t>
  </si>
  <si>
    <t xml:space="preserve">F-409-97-0117</t>
  </si>
  <si>
    <t xml:space="preserve">F-409-97-0118</t>
  </si>
  <si>
    <t xml:space="preserve">F-409-97-0119</t>
  </si>
  <si>
    <t xml:space="preserve">F-409-97-0120</t>
  </si>
  <si>
    <t xml:space="preserve">F-409-97-0121</t>
  </si>
  <si>
    <t xml:space="preserve">F-409-97-0123</t>
  </si>
  <si>
    <t xml:space="preserve">F-409-97-0124</t>
  </si>
  <si>
    <t xml:space="preserve">F-409-94-0259</t>
  </si>
  <si>
    <t xml:space="preserve">G-409-97-0022</t>
  </si>
  <si>
    <t xml:space="preserve">F-409-97-0011</t>
  </si>
  <si>
    <t xml:space="preserve">F-409-97-0114</t>
  </si>
  <si>
    <t xml:space="preserve">F-409-97-0155</t>
  </si>
  <si>
    <t xml:space="preserve">F-409-97-0156</t>
  </si>
  <si>
    <t xml:space="preserve">F-409-97-0157</t>
  </si>
  <si>
    <t xml:space="preserve">F-409-97-0158</t>
  </si>
  <si>
    <t xml:space="preserve">F-409-97-0159</t>
  </si>
  <si>
    <t xml:space="preserve">F-409-97-0160</t>
  </si>
  <si>
    <t xml:space="preserve">F-409-97-0161</t>
  </si>
  <si>
    <t xml:space="preserve">F-409-97-0162</t>
  </si>
  <si>
    <t xml:space="preserve">F-409-97-0163</t>
  </si>
  <si>
    <t xml:space="preserve">F-409-97-0166</t>
  </si>
  <si>
    <t xml:space="preserve">F-409-97-0167</t>
  </si>
  <si>
    <t xml:space="preserve">F-409-97-0168</t>
  </si>
  <si>
    <t xml:space="preserve">F-409-97-0169</t>
  </si>
  <si>
    <t xml:space="preserve">F-409-97-0170</t>
  </si>
  <si>
    <t xml:space="preserve">F-409-97-0171</t>
  </si>
  <si>
    <t xml:space="preserve">C-409-97-0003</t>
  </si>
  <si>
    <t xml:space="preserve">C-409-97-0002</t>
  </si>
  <si>
    <t xml:space="preserve">F-409-95-0081</t>
  </si>
  <si>
    <t xml:space="preserve">F-409-96-0002</t>
  </si>
  <si>
    <t xml:space="preserve">G-409-97-0023</t>
  </si>
  <si>
    <t xml:space="preserve">C-409-97-0004</t>
  </si>
  <si>
    <t xml:space="preserve">F-409-97-0212</t>
  </si>
  <si>
    <t xml:space="preserve">F-409-97-0213</t>
  </si>
  <si>
    <t xml:space="preserve">F-409-97-0214</t>
  </si>
  <si>
    <t xml:space="preserve">F-409-97-0215</t>
  </si>
  <si>
    <t xml:space="preserve">F-409-97-0217</t>
  </si>
  <si>
    <t xml:space="preserve">F-409-97-0218</t>
  </si>
  <si>
    <t xml:space="preserve">F-409-97-0219</t>
  </si>
  <si>
    <t xml:space="preserve">F-409-97-0220</t>
  </si>
  <si>
    <t xml:space="preserve">F-409-97-0222</t>
  </si>
  <si>
    <t xml:space="preserve">F-409-97-0223</t>
  </si>
  <si>
    <t xml:space="preserve">F-409-97-0224</t>
  </si>
  <si>
    <t xml:space="preserve">F-409-97-0225</t>
  </si>
  <si>
    <t xml:space="preserve">F-409-97-0226</t>
  </si>
  <si>
    <t xml:space="preserve">F-409-97-0227</t>
  </si>
  <si>
    <t xml:space="preserve">F-409-97-0228</t>
  </si>
  <si>
    <t xml:space="preserve">F-409-97-0229</t>
  </si>
  <si>
    <t xml:space="preserve">F-409-97-0230</t>
  </si>
  <si>
    <t xml:space="preserve">F-409-97-0231</t>
  </si>
  <si>
    <t xml:space="preserve">F-409-97-0232</t>
  </si>
  <si>
    <t xml:space="preserve">F-409-97-0233</t>
  </si>
  <si>
    <t xml:space="preserve">G-409-97-0024</t>
  </si>
  <si>
    <t xml:space="preserve">G-409-97-0025</t>
  </si>
  <si>
    <t xml:space="preserve">C-409-97-0005</t>
  </si>
  <si>
    <t xml:space="preserve">C-409-97-0007</t>
  </si>
  <si>
    <t xml:space="preserve">C-409-97-0010</t>
  </si>
  <si>
    <t xml:space="preserve">C-409-97-0009</t>
  </si>
  <si>
    <t xml:space="preserve">G-409-97-0027</t>
  </si>
  <si>
    <t xml:space="preserve">G-409-97-0029</t>
  </si>
  <si>
    <t xml:space="preserve">C-409-97-0006</t>
  </si>
  <si>
    <t xml:space="preserve">C-409-97-0011</t>
  </si>
  <si>
    <t xml:space="preserve">G-409-97-0028</t>
  </si>
  <si>
    <t xml:space="preserve">F-409-97-0221</t>
  </si>
  <si>
    <t xml:space="preserve">F-409-97-0249</t>
  </si>
  <si>
    <t xml:space="preserve">F-409-97-0252</t>
  </si>
  <si>
    <t xml:space="preserve">F-409-97-0253</t>
  </si>
  <si>
    <t xml:space="preserve">F-409-97-0255</t>
  </si>
  <si>
    <t xml:space="preserve">F-409-97-0256</t>
  </si>
  <si>
    <t xml:space="preserve">F-409-97-0257</t>
  </si>
  <si>
    <t xml:space="preserve">F-409-97-0258</t>
  </si>
  <si>
    <t xml:space="preserve">F-409-97-0259</t>
  </si>
  <si>
    <t xml:space="preserve">F-409-97-0260</t>
  </si>
  <si>
    <t xml:space="preserve">F-409-97-0262</t>
  </si>
  <si>
    <t xml:space="preserve">F-409-97-0263</t>
  </si>
  <si>
    <t xml:space="preserve">F-409-97-0264</t>
  </si>
  <si>
    <t xml:space="preserve">F-409-97-0265</t>
  </si>
  <si>
    <t xml:space="preserve">F-409-97-0267</t>
  </si>
  <si>
    <t xml:space="preserve">F-409-97-0268</t>
  </si>
  <si>
    <t xml:space="preserve">F-409-97-0269</t>
  </si>
  <si>
    <t xml:space="preserve">F-409-97-0271</t>
  </si>
  <si>
    <t xml:space="preserve">F-409-97-0273</t>
  </si>
  <si>
    <t xml:space="preserve">G-409-97-0033</t>
  </si>
  <si>
    <t xml:space="preserve">F-409-97-0254</t>
  </si>
  <si>
    <t xml:space="preserve">C-409-97-0013</t>
  </si>
  <si>
    <t xml:space="preserve">F-409-89-0241</t>
  </si>
  <si>
    <t xml:space="preserve">G-409-97-0034</t>
  </si>
  <si>
    <t xml:space="preserve">G-409-97-0039</t>
  </si>
  <si>
    <t xml:space="preserve">G-409-97-0040</t>
  </si>
  <si>
    <t xml:space="preserve">C-409-97-0001</t>
  </si>
  <si>
    <t xml:space="preserve">G-409-97-0035</t>
  </si>
  <si>
    <t xml:space="preserve">G-409-97-0036</t>
  </si>
  <si>
    <t xml:space="preserve">C-409-97-0017</t>
  </si>
  <si>
    <t xml:space="preserve">G-409-97-0041</t>
  </si>
  <si>
    <t xml:space="preserve">C-409-97-0018</t>
  </si>
  <si>
    <t xml:space="preserve">SOUTH KINGSTOWN</t>
  </si>
  <si>
    <t xml:space="preserve">F-503-96-0342</t>
  </si>
  <si>
    <t xml:space="preserve">F-503-97-0032</t>
  </si>
  <si>
    <t xml:space="preserve">F-503.97-0033</t>
  </si>
  <si>
    <t xml:space="preserve">TIVERTON</t>
  </si>
  <si>
    <t xml:space="preserve">F-305-997-0188</t>
  </si>
  <si>
    <t xml:space="preserve">WARWICK</t>
  </si>
  <si>
    <t xml:space="preserve">F-203-97-0046</t>
  </si>
  <si>
    <t xml:space="preserve">F-203-97-0088</t>
  </si>
  <si>
    <t xml:space="preserve">F-203-97-0142</t>
  </si>
  <si>
    <t xml:space="preserve">F-203-97-0143</t>
  </si>
  <si>
    <t xml:space="preserve">F-203-97-0148</t>
  </si>
  <si>
    <t xml:space="preserve">WEST WARWICK</t>
  </si>
  <si>
    <t xml:space="preserve">F-204-97-0048</t>
  </si>
  <si>
    <t xml:space="preserve">F-204-97-0091</t>
  </si>
  <si>
    <t xml:space="preserve">F-204-97-0144</t>
  </si>
  <si>
    <t xml:space="preserve">F-204-97-0145</t>
  </si>
  <si>
    <t xml:space="preserve">F-204.97-0146</t>
  </si>
  <si>
    <t xml:space="preserve">F-204-97-0147</t>
  </si>
  <si>
    <t xml:space="preserve">F-204-94-0206</t>
  </si>
  <si>
    <t xml:space="preserve">WOONSOCKET</t>
  </si>
  <si>
    <t xml:space="preserve">F-412-96-0344</t>
  </si>
  <si>
    <t xml:space="preserve">G-412-97-0002</t>
  </si>
  <si>
    <t xml:space="preserve">G-412-97-0003</t>
  </si>
  <si>
    <t xml:space="preserve">G-412-97-0004</t>
  </si>
  <si>
    <t xml:space="preserve">G-412-97-0005</t>
  </si>
  <si>
    <t xml:space="preserve">F-412-97-0030</t>
  </si>
  <si>
    <t xml:space="preserve">F-412-97-0072</t>
  </si>
  <si>
    <t xml:space="preserve">F-412-97-0073</t>
  </si>
  <si>
    <t xml:space="preserve">F-412-97-0074</t>
  </si>
  <si>
    <t xml:space="preserve">F-412-97-0075</t>
  </si>
  <si>
    <t xml:space="preserve">F-412-97-0127</t>
  </si>
  <si>
    <t xml:space="preserve">F-412-97-0128</t>
  </si>
  <si>
    <t xml:space="preserve">F-412-97-0172</t>
  </si>
  <si>
    <t xml:space="preserve">F-412-97-0173</t>
  </si>
  <si>
    <t xml:space="preserve">F-412-97-0175</t>
  </si>
  <si>
    <t xml:space="preserve">F-412-97-0176</t>
  </si>
  <si>
    <t xml:space="preserve">F-412-97-0177</t>
  </si>
  <si>
    <t xml:space="preserve">F-412-97-0235</t>
  </si>
  <si>
    <t xml:space="preserve">F-412-97-0236</t>
  </si>
  <si>
    <t xml:space="preserve">F-412-97-0237</t>
  </si>
  <si>
    <t xml:space="preserve">G-412-97-0030</t>
  </si>
  <si>
    <t xml:space="preserve">F-412-97-0274</t>
  </si>
  <si>
    <t xml:space="preserve">F-412.97-0275</t>
  </si>
  <si>
    <t xml:space="preserve">G-412-97-0031</t>
  </si>
  <si>
    <t xml:space="preserve">ATTORNEY GENERAL</t>
  </si>
  <si>
    <t xml:space="preserve">F-950-95-0193</t>
  </si>
  <si>
    <t xml:space="preserve">NARCOTICS</t>
  </si>
  <si>
    <t xml:space="preserve">F-950-96-0218</t>
  </si>
  <si>
    <t xml:space="preserve">STRIKE FORCE</t>
  </si>
  <si>
    <t xml:space="preserve">F-950-94-0303</t>
  </si>
  <si>
    <t xml:space="preserve">F-950-96-0035</t>
  </si>
  <si>
    <t xml:space="preserve">DEM</t>
  </si>
  <si>
    <t xml:space="preserve">F-417-96-0290</t>
  </si>
  <si>
    <t xml:space="preserve">RHODE ISLAND</t>
  </si>
  <si>
    <t xml:space="preserve">F-800-97-0330</t>
  </si>
  <si>
    <t xml:space="preserve">STATE POLICE</t>
  </si>
  <si>
    <t xml:space="preserve">F-800-96-0349</t>
  </si>
  <si>
    <t xml:space="preserve">F-800-97-0045</t>
  </si>
  <si>
    <t xml:space="preserve">G-800-97-0011</t>
  </si>
  <si>
    <t xml:space="preserve">G-800-97-0085</t>
  </si>
  <si>
    <t xml:space="preserve">F-800-97-0034</t>
  </si>
  <si>
    <t xml:space="preserve">F-800-97-0035</t>
  </si>
  <si>
    <t xml:space="preserve">F-800-97-0036</t>
  </si>
  <si>
    <t xml:space="preserve">F-800-97-0076</t>
  </si>
  <si>
    <t xml:space="preserve">F-800-97-0077</t>
  </si>
  <si>
    <t xml:space="preserve">F-800-97-0078</t>
  </si>
  <si>
    <t xml:space="preserve">F-800-97-0079</t>
  </si>
  <si>
    <t xml:space="preserve">F-800-97-0182</t>
  </si>
  <si>
    <t xml:space="preserve">F-800-97-0130</t>
  </si>
  <si>
    <t xml:space="preserve">F-800-97-0131</t>
  </si>
  <si>
    <t xml:space="preserve">F-800-97-0132</t>
  </si>
  <si>
    <t xml:space="preserve">F-800-97-0134</t>
  </si>
  <si>
    <t xml:space="preserve">F-800-97-0135</t>
  </si>
  <si>
    <t xml:space="preserve">F-800-97-0136</t>
  </si>
  <si>
    <t xml:space="preserve">F-800-97-0137</t>
  </si>
  <si>
    <t xml:space="preserve">F-800-97-0138</t>
  </si>
  <si>
    <t xml:space="preserve">F-800-97-0179</t>
  </si>
  <si>
    <t xml:space="preserve">F-800-97-0180</t>
  </si>
  <si>
    <t xml:space="preserve">F-800-97-0181</t>
  </si>
  <si>
    <t xml:space="preserve">F-800-97-0133</t>
  </si>
  <si>
    <t xml:space="preserve">G-800-97-0026</t>
  </si>
  <si>
    <t xml:space="preserve">F-800-97-0278</t>
  </si>
  <si>
    <t xml:space="preserve">F-800-97-0279</t>
  </si>
  <si>
    <t xml:space="preserve">F-800-97-0280</t>
  </si>
  <si>
    <t xml:space="preserve">F-800-97-0281</t>
  </si>
  <si>
    <t xml:space="preserve">STATE POLICE-CONT'D</t>
  </si>
  <si>
    <t xml:space="preserve">F-800-97-0284</t>
  </si>
  <si>
    <t xml:space="preserve">F-800-97-0285</t>
  </si>
  <si>
    <t xml:space="preserve">G-800-97-0038</t>
  </si>
  <si>
    <t xml:space="preserve">F-800-96-0298</t>
  </si>
  <si>
    <t xml:space="preserve">URI</t>
  </si>
  <si>
    <t xml:space="preserve">F-510-97-0129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8.55"/>
    <col collapsed="false" customWidth="true" hidden="false" outlineLevel="0" max="3" min="3" style="3" width="14.55"/>
    <col collapsed="false" customWidth="true" hidden="false" outlineLevel="0" max="4" min="4" style="4" width="19.87"/>
    <col collapsed="false" customWidth="true" hidden="false" outlineLevel="0" max="6" min="5" style="5" width="12.88"/>
    <col collapsed="false" customWidth="true" hidden="false" outlineLevel="0" max="7" min="7" style="5" width="11.66"/>
    <col collapsed="false" customWidth="true" hidden="false" outlineLevel="0" max="8" min="8" style="5" width="12.88"/>
    <col collapsed="false" customWidth="true" hidden="false" outlineLevel="0" max="9" min="9" style="5" width="14.33"/>
    <col collapsed="false" customWidth="true" hidden="false" outlineLevel="0" max="255" min="10" style="0" width="9.06"/>
  </cols>
  <sheetData>
    <row r="1" s="1" customFormat="true" ht="13.2" hidden="false" customHeight="false" outlineLevel="0" collapsed="false">
      <c r="B1" s="2"/>
      <c r="C1" s="0"/>
      <c r="D1" s="2"/>
      <c r="E1" s="6" t="s">
        <v>0</v>
      </c>
      <c r="F1" s="7"/>
      <c r="G1" s="8" t="s">
        <v>1</v>
      </c>
      <c r="H1" s="8"/>
      <c r="I1" s="8"/>
    </row>
    <row r="2" s="1" customFormat="true" ht="13.2" hidden="false" customHeight="false" outlineLevel="0" collapsed="false">
      <c r="B2" s="2"/>
      <c r="C2" s="2"/>
      <c r="D2" s="3"/>
      <c r="E2" s="6" t="s">
        <v>2</v>
      </c>
      <c r="F2" s="8"/>
      <c r="G2" s="8"/>
      <c r="H2" s="8"/>
      <c r="I2" s="8"/>
    </row>
    <row r="3" s="1" customFormat="true" ht="13.2" hidden="false" customHeight="false" outlineLevel="0" collapsed="false">
      <c r="B3" s="2"/>
      <c r="C3" s="0"/>
      <c r="D3" s="2"/>
      <c r="E3" s="6" t="s">
        <v>3</v>
      </c>
      <c r="F3" s="8"/>
      <c r="G3" s="8"/>
      <c r="H3" s="8" t="s">
        <v>1</v>
      </c>
      <c r="I3" s="8"/>
    </row>
    <row r="4" s="1" customFormat="true" ht="13.2" hidden="false" customHeight="false" outlineLevel="0" collapsed="false">
      <c r="B4" s="2"/>
      <c r="C4" s="2"/>
      <c r="D4" s="6"/>
      <c r="E4" s="8"/>
      <c r="F4" s="8"/>
      <c r="G4" s="8"/>
      <c r="H4" s="8"/>
      <c r="I4" s="8"/>
    </row>
    <row r="5" s="1" customFormat="true" ht="13.2" hidden="false" customHeight="false" outlineLevel="0" collapsed="false">
      <c r="A5" s="2" t="s">
        <v>4</v>
      </c>
      <c r="B5" s="2" t="s">
        <v>5</v>
      </c>
      <c r="C5" s="2" t="s">
        <v>6</v>
      </c>
      <c r="D5" s="6" t="s">
        <v>6</v>
      </c>
      <c r="E5" s="7" t="s">
        <v>5</v>
      </c>
      <c r="F5" s="7" t="s">
        <v>5</v>
      </c>
      <c r="G5" s="7" t="s">
        <v>5</v>
      </c>
      <c r="H5" s="7" t="s">
        <v>5</v>
      </c>
      <c r="I5" s="7" t="s">
        <v>5</v>
      </c>
    </row>
    <row r="6" s="1" customFormat="true" ht="13.2" hidden="false" customHeight="false" outlineLevel="0" collapsed="false">
      <c r="A6" s="2" t="s">
        <v>7</v>
      </c>
      <c r="B6" s="2" t="s">
        <v>8</v>
      </c>
      <c r="C6" s="2" t="s">
        <v>9</v>
      </c>
      <c r="D6" s="6" t="s">
        <v>9</v>
      </c>
      <c r="E6" s="7" t="s">
        <v>10</v>
      </c>
      <c r="F6" s="7" t="s">
        <v>11</v>
      </c>
      <c r="G6" s="7" t="s">
        <v>4</v>
      </c>
      <c r="H6" s="7" t="s">
        <v>12</v>
      </c>
      <c r="I6" s="7" t="s">
        <v>13</v>
      </c>
    </row>
    <row r="7" s="9" customFormat="true" ht="13.8" hidden="false" customHeight="false" outlineLevel="0" collapsed="false">
      <c r="B7" s="10"/>
      <c r="C7" s="10" t="s">
        <v>14</v>
      </c>
      <c r="D7" s="11" t="s">
        <v>15</v>
      </c>
      <c r="E7" s="12"/>
      <c r="F7" s="12" t="s">
        <v>16</v>
      </c>
      <c r="G7" s="12" t="s">
        <v>17</v>
      </c>
      <c r="H7" s="12" t="s">
        <v>18</v>
      </c>
      <c r="I7" s="12" t="s">
        <v>19</v>
      </c>
    </row>
    <row r="8" customFormat="false" ht="13.8" hidden="false" customHeight="false" outlineLevel="0" collapsed="false"/>
    <row r="9" customFormat="false" ht="13.2" hidden="false" customHeight="false" outlineLevel="0" collapsed="false">
      <c r="A9" s="1" t="s">
        <v>20</v>
      </c>
      <c r="B9" s="2" t="n">
        <v>4</v>
      </c>
      <c r="C9" s="3" t="s">
        <v>21</v>
      </c>
      <c r="D9" s="4" t="n">
        <v>35523</v>
      </c>
      <c r="E9" s="13" t="n">
        <v>500</v>
      </c>
      <c r="F9" s="13" t="n">
        <v>1400</v>
      </c>
      <c r="G9" s="13" t="n">
        <f aca="false">SUM(E9*0.7)</f>
        <v>350</v>
      </c>
      <c r="H9" s="13" t="n">
        <f aca="false">SUM(E9*0.2)</f>
        <v>100</v>
      </c>
      <c r="I9" s="13" t="n">
        <f aca="false">SUM(E9*0.1)</f>
        <v>50</v>
      </c>
    </row>
    <row r="10" customFormat="false" ht="13.2" hidden="false" customHeight="false" outlineLevel="0" collapsed="false">
      <c r="C10" s="3" t="s">
        <v>22</v>
      </c>
      <c r="D10" s="4" t="n">
        <v>35557</v>
      </c>
      <c r="E10" s="13" t="n">
        <v>1638</v>
      </c>
      <c r="F10" s="13" t="n">
        <v>0</v>
      </c>
      <c r="G10" s="13" t="n">
        <f aca="false">SUM(E10*0.7)</f>
        <v>1146.6</v>
      </c>
      <c r="H10" s="13" t="n">
        <f aca="false">SUM(E10*0.2)</f>
        <v>327.6</v>
      </c>
      <c r="I10" s="13" t="n">
        <f aca="false">SUM(E10*0.1)</f>
        <v>163.8</v>
      </c>
    </row>
    <row r="11" customFormat="false" ht="13.2" hidden="false" customHeight="false" outlineLevel="0" collapsed="false">
      <c r="C11" s="3" t="s">
        <v>23</v>
      </c>
      <c r="D11" s="4" t="n">
        <v>35698</v>
      </c>
      <c r="E11" s="13" t="n">
        <v>1335</v>
      </c>
      <c r="F11" s="13" t="n">
        <v>0</v>
      </c>
      <c r="G11" s="13" t="n">
        <v>525</v>
      </c>
      <c r="H11" s="13" t="n">
        <v>250</v>
      </c>
      <c r="I11" s="13" t="n">
        <v>75</v>
      </c>
    </row>
    <row r="12" customFormat="false" ht="13.8" hidden="false" customHeight="false" outlineLevel="0" collapsed="false">
      <c r="C12" s="3" t="s">
        <v>24</v>
      </c>
      <c r="D12" s="4" t="n">
        <v>35755</v>
      </c>
      <c r="E12" s="13" t="n">
        <v>3356.1</v>
      </c>
      <c r="F12" s="13" t="n">
        <v>0</v>
      </c>
      <c r="G12" s="13" t="n">
        <v>2279.27</v>
      </c>
      <c r="H12" s="13" t="n">
        <v>751.22</v>
      </c>
      <c r="I12" s="13" t="n">
        <v>325.61</v>
      </c>
    </row>
    <row r="13" customFormat="false" ht="13.8" hidden="false" customHeight="false" outlineLevel="0" collapsed="false">
      <c r="E13" s="14" t="n">
        <f aca="false">SUM(E9:E12)</f>
        <v>6829.1</v>
      </c>
      <c r="F13" s="14" t="n">
        <f aca="false">SUM(F9)</f>
        <v>1400</v>
      </c>
      <c r="G13" s="14" t="n">
        <f aca="false">SUM(G9:G12)</f>
        <v>4300.87</v>
      </c>
      <c r="H13" s="14" t="n">
        <f aca="false">SUM(H9:H12)</f>
        <v>1428.82</v>
      </c>
      <c r="I13" s="14" t="n">
        <f aca="false">SUM(I9:I12)</f>
        <v>614.41</v>
      </c>
    </row>
    <row r="15" customFormat="false" ht="13.2" hidden="false" customHeight="false" outlineLevel="0" collapsed="false">
      <c r="A15" s="1" t="s">
        <v>25</v>
      </c>
      <c r="B15" s="2" t="n">
        <v>4</v>
      </c>
      <c r="C15" s="3" t="s">
        <v>26</v>
      </c>
      <c r="D15" s="4" t="n">
        <v>35523</v>
      </c>
      <c r="E15" s="5" t="n">
        <v>1300</v>
      </c>
      <c r="F15" s="5" t="n">
        <v>0</v>
      </c>
      <c r="G15" s="13" t="n">
        <f aca="false">SUM(E15*0.7)</f>
        <v>910</v>
      </c>
      <c r="H15" s="13" t="n">
        <f aca="false">SUM(E15*0.2)</f>
        <v>260</v>
      </c>
      <c r="I15" s="13" t="n">
        <f aca="false">SUM(E15*0.1)</f>
        <v>130</v>
      </c>
    </row>
    <row r="16" customFormat="false" ht="13.2" hidden="false" customHeight="false" outlineLevel="0" collapsed="false">
      <c r="C16" s="3" t="s">
        <v>27</v>
      </c>
      <c r="D16" s="4" t="n">
        <v>35557</v>
      </c>
      <c r="E16" s="5" t="n">
        <v>732</v>
      </c>
      <c r="F16" s="5" t="n">
        <v>0</v>
      </c>
      <c r="G16" s="13" t="n">
        <f aca="false">SUM(E16*0.7)</f>
        <v>512.4</v>
      </c>
      <c r="H16" s="13" t="n">
        <f aca="false">SUM(E16*0.2)</f>
        <v>146.4</v>
      </c>
      <c r="I16" s="13" t="n">
        <f aca="false">SUM(E16*0.1)</f>
        <v>73.2</v>
      </c>
    </row>
    <row r="17" customFormat="false" ht="13.2" hidden="false" customHeight="false" outlineLevel="0" collapsed="false">
      <c r="C17" s="3" t="s">
        <v>28</v>
      </c>
      <c r="D17" s="4" t="n">
        <v>35649</v>
      </c>
      <c r="E17" s="5" t="n">
        <v>0</v>
      </c>
      <c r="F17" s="5" t="n">
        <v>3325.63</v>
      </c>
      <c r="G17" s="13" t="n">
        <f aca="false">SUM(E17*0.7)</f>
        <v>0</v>
      </c>
      <c r="H17" s="13" t="n">
        <f aca="false">SUM(E17*0.2)</f>
        <v>0</v>
      </c>
      <c r="I17" s="13" t="n">
        <f aca="false">SUM(E17*0.1)</f>
        <v>0</v>
      </c>
    </row>
    <row r="18" customFormat="false" ht="13.8" hidden="false" customHeight="false" outlineLevel="0" collapsed="false">
      <c r="C18" s="3" t="s">
        <v>29</v>
      </c>
      <c r="D18" s="4" t="n">
        <v>35649</v>
      </c>
      <c r="E18" s="5" t="n">
        <v>873</v>
      </c>
      <c r="F18" s="5" t="n">
        <v>0</v>
      </c>
      <c r="G18" s="13" t="n">
        <v>541.1</v>
      </c>
      <c r="H18" s="13" t="n">
        <v>254.6</v>
      </c>
      <c r="I18" s="13" t="n">
        <v>77.3</v>
      </c>
    </row>
    <row r="19" customFormat="false" ht="13.8" hidden="false" customHeight="false" outlineLevel="0" collapsed="false">
      <c r="E19" s="14" t="n">
        <f aca="false">SUM(E15:E18)</f>
        <v>2905</v>
      </c>
      <c r="F19" s="14" t="n">
        <f aca="false">SUM(F15:F18)</f>
        <v>3325.63</v>
      </c>
      <c r="G19" s="14" t="n">
        <f aca="false">SUM(G15:G18)</f>
        <v>1963.5</v>
      </c>
      <c r="H19" s="14" t="n">
        <f aca="false">SUM(H15:H18)</f>
        <v>661</v>
      </c>
      <c r="I19" s="14" t="n">
        <f aca="false">SUM(I15:I18)</f>
        <v>280.5</v>
      </c>
      <c r="IV19" s="5" t="n">
        <f aca="false">SUM(I19)</f>
        <v>280.5</v>
      </c>
    </row>
    <row r="21" customFormat="false" ht="13.8" hidden="false" customHeight="false" outlineLevel="0" collapsed="false">
      <c r="A21" s="1" t="s">
        <v>30</v>
      </c>
      <c r="B21" s="2" t="n">
        <v>1</v>
      </c>
      <c r="C21" s="3" t="s">
        <v>31</v>
      </c>
      <c r="D21" s="4" t="n">
        <v>35677</v>
      </c>
      <c r="E21" s="5" t="n">
        <v>0</v>
      </c>
      <c r="F21" s="5" t="n">
        <v>2000</v>
      </c>
      <c r="G21" s="13" t="n">
        <v>700</v>
      </c>
      <c r="H21" s="13" t="n">
        <v>200</v>
      </c>
      <c r="I21" s="13" t="n">
        <v>100</v>
      </c>
    </row>
    <row r="22" customFormat="false" ht="13.8" hidden="false" customHeight="false" outlineLevel="0" collapsed="false">
      <c r="E22" s="14" t="n">
        <f aca="false">SUM(E21:E21)</f>
        <v>0</v>
      </c>
      <c r="F22" s="14" t="n">
        <f aca="false">SUM(F21:F21)</f>
        <v>2000</v>
      </c>
      <c r="G22" s="14" t="n">
        <f aca="false">SUM(G21)</f>
        <v>700</v>
      </c>
      <c r="H22" s="14" t="n">
        <f aca="false">SUM(H21)</f>
        <v>200</v>
      </c>
      <c r="I22" s="14" t="n">
        <f aca="false">SUM(I21)</f>
        <v>100</v>
      </c>
      <c r="IV22" s="0" t="n">
        <f aca="false">SUM(A22:IU22)</f>
        <v>3000</v>
      </c>
    </row>
    <row r="24" customFormat="false" ht="13.2" hidden="false" customHeight="false" outlineLevel="0" collapsed="false">
      <c r="A24" s="1" t="s">
        <v>32</v>
      </c>
      <c r="B24" s="2" t="n">
        <v>7</v>
      </c>
      <c r="C24" s="3" t="s">
        <v>33</v>
      </c>
      <c r="D24" s="4" t="n">
        <v>35602</v>
      </c>
      <c r="E24" s="5" t="n">
        <v>460</v>
      </c>
      <c r="F24" s="5" t="n">
        <v>0</v>
      </c>
      <c r="G24" s="13" t="n">
        <f aca="false">SUM(E24*0.7)</f>
        <v>322</v>
      </c>
      <c r="H24" s="13" t="n">
        <f aca="false">SUM(E24*0.2)</f>
        <v>92</v>
      </c>
      <c r="I24" s="13" t="n">
        <f aca="false">SUM(E24*0.1)</f>
        <v>46</v>
      </c>
    </row>
    <row r="25" customFormat="false" ht="13.2" hidden="false" customHeight="false" outlineLevel="0" collapsed="false">
      <c r="C25" s="3" t="s">
        <v>34</v>
      </c>
      <c r="D25" s="4" t="n">
        <v>35602</v>
      </c>
      <c r="E25" s="5" t="n">
        <v>1336</v>
      </c>
      <c r="F25" s="5" t="n">
        <v>0</v>
      </c>
      <c r="G25" s="13" t="n">
        <f aca="false">SUM(E25*0.7)</f>
        <v>935.2</v>
      </c>
      <c r="H25" s="13" t="n">
        <f aca="false">SUM(E25*0.2)</f>
        <v>267.2</v>
      </c>
      <c r="I25" s="13" t="n">
        <f aca="false">SUM(E25*0.1)</f>
        <v>133.6</v>
      </c>
    </row>
    <row r="26" customFormat="false" ht="13.2" hidden="false" customHeight="false" outlineLevel="0" collapsed="false">
      <c r="C26" s="3" t="s">
        <v>35</v>
      </c>
      <c r="D26" s="4" t="n">
        <v>35602</v>
      </c>
      <c r="E26" s="5" t="n">
        <v>250</v>
      </c>
      <c r="F26" s="5" t="n">
        <v>0</v>
      </c>
      <c r="G26" s="13" t="n">
        <f aca="false">SUM(E26*0.7)</f>
        <v>175</v>
      </c>
      <c r="H26" s="13" t="n">
        <f aca="false">SUM(E26*0.2)</f>
        <v>50</v>
      </c>
      <c r="I26" s="13" t="n">
        <f aca="false">SUM(E26*0.1)</f>
        <v>25</v>
      </c>
    </row>
    <row r="27" customFormat="false" ht="13.2" hidden="false" customHeight="false" outlineLevel="0" collapsed="false">
      <c r="C27" s="3" t="s">
        <v>36</v>
      </c>
      <c r="D27" s="4" t="n">
        <v>35649</v>
      </c>
      <c r="E27" s="5" t="n">
        <v>0</v>
      </c>
      <c r="F27" s="5" t="n">
        <v>1500</v>
      </c>
      <c r="G27" s="13" t="n">
        <f aca="false">SUM(E27*0.7)</f>
        <v>0</v>
      </c>
      <c r="H27" s="13" t="n">
        <f aca="false">SUM(E27*0.2)</f>
        <v>0</v>
      </c>
      <c r="I27" s="13" t="n">
        <f aca="false">SUM(E27*0.1)</f>
        <v>0</v>
      </c>
    </row>
    <row r="28" customFormat="false" ht="13.2" hidden="false" customHeight="false" outlineLevel="0" collapsed="false">
      <c r="C28" s="3" t="s">
        <v>37</v>
      </c>
      <c r="D28" s="4" t="n">
        <v>35667</v>
      </c>
      <c r="E28" s="5" t="n">
        <v>625</v>
      </c>
      <c r="F28" s="5" t="n">
        <v>0</v>
      </c>
      <c r="G28" s="13" t="n">
        <v>367.5</v>
      </c>
      <c r="H28" s="13" t="n">
        <v>205</v>
      </c>
      <c r="I28" s="13" t="n">
        <v>52.5</v>
      </c>
    </row>
    <row r="29" customFormat="false" ht="13.2" hidden="false" customHeight="false" outlineLevel="0" collapsed="false">
      <c r="C29" s="3" t="s">
        <v>38</v>
      </c>
      <c r="D29" s="4" t="n">
        <v>35698</v>
      </c>
      <c r="E29" s="5" t="n">
        <v>1448</v>
      </c>
      <c r="F29" s="5" t="n">
        <v>0</v>
      </c>
      <c r="G29" s="13" t="n">
        <v>943.6</v>
      </c>
      <c r="H29" s="13" t="n">
        <v>369.6</v>
      </c>
      <c r="I29" s="13" t="n">
        <v>134.8</v>
      </c>
    </row>
    <row r="30" customFormat="false" ht="13.8" hidden="false" customHeight="false" outlineLevel="0" collapsed="false">
      <c r="C30" s="3" t="s">
        <v>39</v>
      </c>
      <c r="D30" s="4" t="n">
        <v>35751</v>
      </c>
      <c r="E30" s="5" t="n">
        <v>1105</v>
      </c>
      <c r="F30" s="5" t="n">
        <v>0</v>
      </c>
      <c r="G30" s="13" t="n">
        <v>703.5</v>
      </c>
      <c r="H30" s="13" t="n">
        <v>301</v>
      </c>
      <c r="I30" s="13" t="n">
        <v>100.5</v>
      </c>
    </row>
    <row r="31" customFormat="false" ht="13.8" hidden="false" customHeight="false" outlineLevel="0" collapsed="false">
      <c r="E31" s="14" t="n">
        <f aca="false">SUM(E24:E30)</f>
        <v>5224</v>
      </c>
      <c r="F31" s="14" t="n">
        <f aca="false">SUM(F24:F30)</f>
        <v>1500</v>
      </c>
      <c r="G31" s="14" t="n">
        <f aca="false">SUM(G24:G30)</f>
        <v>3446.8</v>
      </c>
      <c r="H31" s="14" t="n">
        <f aca="false">SUM(H24:H30)</f>
        <v>1284.8</v>
      </c>
      <c r="I31" s="14" t="n">
        <f aca="false">SUM(I24:I30)</f>
        <v>492.4</v>
      </c>
      <c r="IV31" s="5" t="n">
        <f aca="false">SUM(I31)</f>
        <v>492.4</v>
      </c>
    </row>
    <row r="33" customFormat="false" ht="13.2" hidden="false" customHeight="false" outlineLevel="0" collapsed="false">
      <c r="A33" s="1" t="s">
        <v>40</v>
      </c>
      <c r="B33" s="2" t="n">
        <v>6</v>
      </c>
      <c r="C33" s="3" t="s">
        <v>41</v>
      </c>
      <c r="D33" s="4" t="n">
        <v>35459</v>
      </c>
      <c r="E33" s="5" t="n">
        <v>1760</v>
      </c>
      <c r="F33" s="5" t="n">
        <v>0</v>
      </c>
      <c r="G33" s="13" t="n">
        <v>1232</v>
      </c>
      <c r="H33" s="13" t="n">
        <v>352</v>
      </c>
      <c r="I33" s="13" t="n">
        <v>176</v>
      </c>
    </row>
    <row r="34" customFormat="false" ht="13.2" hidden="false" customHeight="false" outlineLevel="0" collapsed="false">
      <c r="C34" s="3" t="s">
        <v>42</v>
      </c>
      <c r="D34" s="4" t="n">
        <v>35602</v>
      </c>
      <c r="E34" s="5" t="n">
        <v>0</v>
      </c>
      <c r="F34" s="5" t="n">
        <v>1064.7</v>
      </c>
      <c r="G34" s="13" t="n">
        <v>0</v>
      </c>
      <c r="H34" s="13" t="n">
        <v>0</v>
      </c>
      <c r="I34" s="13" t="n">
        <v>0</v>
      </c>
    </row>
    <row r="35" customFormat="false" ht="13.2" hidden="false" customHeight="false" outlineLevel="0" collapsed="false">
      <c r="C35" s="3" t="s">
        <v>43</v>
      </c>
      <c r="D35" s="4" t="n">
        <v>35614</v>
      </c>
      <c r="E35" s="5" t="n">
        <v>3600</v>
      </c>
      <c r="F35" s="5" t="n">
        <v>0</v>
      </c>
      <c r="G35" s="13" t="n">
        <v>2520</v>
      </c>
      <c r="H35" s="13" t="n">
        <v>720</v>
      </c>
      <c r="I35" s="13" t="n">
        <v>360</v>
      </c>
    </row>
    <row r="36" customFormat="false" ht="13.2" hidden="false" customHeight="false" outlineLevel="0" collapsed="false">
      <c r="C36" s="3" t="s">
        <v>44</v>
      </c>
      <c r="D36" s="4" t="n">
        <v>35649</v>
      </c>
      <c r="E36" s="5" t="n">
        <v>410</v>
      </c>
      <c r="F36" s="5" t="n">
        <v>0</v>
      </c>
      <c r="G36" s="13" t="n">
        <v>217</v>
      </c>
      <c r="H36" s="13" t="n">
        <v>162</v>
      </c>
      <c r="I36" s="13" t="n">
        <v>31</v>
      </c>
    </row>
    <row r="37" customFormat="false" ht="13.2" hidden="false" customHeight="false" outlineLevel="0" collapsed="false">
      <c r="C37" s="3" t="s">
        <v>45</v>
      </c>
      <c r="D37" s="4" t="n">
        <v>35706</v>
      </c>
      <c r="E37" s="5" t="n">
        <v>1090.49</v>
      </c>
      <c r="F37" s="5" t="n">
        <v>0</v>
      </c>
      <c r="G37" s="13" t="n">
        <v>280</v>
      </c>
      <c r="H37" s="13" t="n">
        <v>80</v>
      </c>
      <c r="I37" s="13" t="n">
        <v>40</v>
      </c>
    </row>
    <row r="38" customFormat="false" ht="13.8" hidden="false" customHeight="false" outlineLevel="0" collapsed="false">
      <c r="C38" s="3" t="s">
        <v>46</v>
      </c>
      <c r="D38" s="4" t="n">
        <v>35748</v>
      </c>
      <c r="E38" s="5" t="n">
        <v>0</v>
      </c>
      <c r="F38" s="5" t="n">
        <v>797.05</v>
      </c>
      <c r="G38" s="13" t="n">
        <v>0</v>
      </c>
      <c r="H38" s="13" t="n">
        <v>0</v>
      </c>
      <c r="I38" s="13" t="n">
        <v>0</v>
      </c>
    </row>
    <row r="39" customFormat="false" ht="13.8" hidden="false" customHeight="false" outlineLevel="0" collapsed="false">
      <c r="E39" s="14" t="n">
        <f aca="false">SUM(E33:E38)</f>
        <v>6860.49</v>
      </c>
      <c r="F39" s="14" t="n">
        <f aca="false">SUM(F33:F38)</f>
        <v>1861.75</v>
      </c>
      <c r="G39" s="14" t="n">
        <f aca="false">SUM(G33:G38)</f>
        <v>4249</v>
      </c>
      <c r="H39" s="14" t="n">
        <f aca="false">SUM(H33:H38)</f>
        <v>1314</v>
      </c>
      <c r="I39" s="14" t="n">
        <f aca="false">SUM(I33:I38)</f>
        <v>607</v>
      </c>
      <c r="IV39" s="0" t="n">
        <f aca="false">SUM(A39:IU39)</f>
        <v>14892.24</v>
      </c>
    </row>
    <row r="42" customFormat="false" ht="13.2" hidden="false" customHeight="false" outlineLevel="0" collapsed="false">
      <c r="A42" s="1" t="s">
        <v>47</v>
      </c>
      <c r="B42" s="2" t="n">
        <v>2</v>
      </c>
      <c r="C42" s="3" t="s">
        <v>48</v>
      </c>
      <c r="D42" s="4" t="n">
        <v>35649</v>
      </c>
      <c r="E42" s="5" t="n">
        <v>0</v>
      </c>
      <c r="F42" s="5" t="n">
        <v>2475</v>
      </c>
      <c r="G42" s="5" t="n">
        <v>0</v>
      </c>
      <c r="H42" s="5" t="n">
        <v>0</v>
      </c>
      <c r="I42" s="5" t="n">
        <v>0</v>
      </c>
    </row>
    <row r="43" customFormat="false" ht="13.8" hidden="false" customHeight="false" outlineLevel="0" collapsed="false">
      <c r="C43" s="3" t="s">
        <v>49</v>
      </c>
      <c r="D43" s="4" t="n">
        <v>35698</v>
      </c>
      <c r="E43" s="5" t="n">
        <v>5920</v>
      </c>
      <c r="F43" s="5" t="n">
        <v>12375</v>
      </c>
      <c r="G43" s="5" t="n">
        <v>4074</v>
      </c>
      <c r="H43" s="5" t="n">
        <v>1264</v>
      </c>
      <c r="I43" s="5" t="n">
        <v>582</v>
      </c>
    </row>
    <row r="44" customFormat="false" ht="13.8" hidden="false" customHeight="false" outlineLevel="0" collapsed="false">
      <c r="E44" s="14" t="n">
        <f aca="false">SUM(E42:E43)</f>
        <v>5920</v>
      </c>
      <c r="F44" s="14" t="n">
        <f aca="false">SUM(F42:F43)</f>
        <v>14850</v>
      </c>
      <c r="G44" s="14" t="n">
        <f aca="false">SUM(G42:G43)</f>
        <v>4074</v>
      </c>
      <c r="H44" s="14" t="n">
        <f aca="false">SUM(H42:H43)</f>
        <v>1264</v>
      </c>
      <c r="I44" s="14" t="n">
        <f aca="false">SUM(I42:I43)</f>
        <v>582</v>
      </c>
      <c r="IV44" s="0" t="n">
        <f aca="false">SUM(A44:IU44)</f>
        <v>26690</v>
      </c>
    </row>
    <row r="46" customFormat="false" ht="13.2" hidden="false" customHeight="false" outlineLevel="0" collapsed="false">
      <c r="A46" s="1" t="s">
        <v>50</v>
      </c>
      <c r="B46" s="2" t="n">
        <v>6</v>
      </c>
      <c r="C46" s="3" t="s">
        <v>51</v>
      </c>
      <c r="D46" s="4" t="n">
        <v>35459</v>
      </c>
      <c r="E46" s="5" t="n">
        <v>5386</v>
      </c>
      <c r="F46" s="5" t="n">
        <v>0</v>
      </c>
      <c r="G46" s="13" t="n">
        <f aca="false">SUM(E46*0.7)</f>
        <v>3770.2</v>
      </c>
      <c r="H46" s="13" t="n">
        <f aca="false">SUM(E46*0.2)</f>
        <v>1077.2</v>
      </c>
      <c r="I46" s="13" t="n">
        <v>528.6</v>
      </c>
    </row>
    <row r="47" customFormat="false" ht="13.2" hidden="false" customHeight="false" outlineLevel="0" collapsed="false">
      <c r="C47" s="3" t="s">
        <v>52</v>
      </c>
      <c r="D47" s="4" t="n">
        <v>35557</v>
      </c>
      <c r="E47" s="5" t="n">
        <v>136</v>
      </c>
      <c r="F47" s="5" t="n">
        <v>649</v>
      </c>
      <c r="G47" s="13" t="n">
        <f aca="false">SUM(E47*0.7)</f>
        <v>95.2</v>
      </c>
      <c r="H47" s="13" t="n">
        <f aca="false">SUM(E47*0.2)</f>
        <v>27.2</v>
      </c>
      <c r="I47" s="13" t="n">
        <f aca="false">SUM(E47*0.1)</f>
        <v>13.6</v>
      </c>
    </row>
    <row r="48" customFormat="false" ht="13.2" hidden="false" customHeight="false" outlineLevel="0" collapsed="false">
      <c r="C48" s="3" t="s">
        <v>53</v>
      </c>
      <c r="D48" s="4" t="n">
        <v>35557</v>
      </c>
      <c r="E48" s="5" t="n">
        <v>0</v>
      </c>
      <c r="F48" s="5" t="n">
        <v>229</v>
      </c>
      <c r="G48" s="13" t="n">
        <f aca="false">SUM(E48*0.7)</f>
        <v>0</v>
      </c>
      <c r="H48" s="13" t="n">
        <f aca="false">SUM(E48*0.2)</f>
        <v>0</v>
      </c>
      <c r="I48" s="13" t="n">
        <f aca="false">SUM(E48*0.1)</f>
        <v>0</v>
      </c>
    </row>
    <row r="49" customFormat="false" ht="13.2" hidden="false" customHeight="false" outlineLevel="0" collapsed="false">
      <c r="C49" s="3" t="s">
        <v>54</v>
      </c>
      <c r="D49" s="4" t="n">
        <v>35557</v>
      </c>
      <c r="E49" s="5" t="n">
        <v>640</v>
      </c>
      <c r="F49" s="5" t="n">
        <v>0</v>
      </c>
      <c r="G49" s="13" t="n">
        <f aca="false">SUM(E49*0.7)</f>
        <v>448</v>
      </c>
      <c r="H49" s="13" t="n">
        <f aca="false">SUM(E49*0.2)</f>
        <v>128</v>
      </c>
      <c r="I49" s="13" t="n">
        <f aca="false">SUM(E49*0.1)</f>
        <v>64</v>
      </c>
    </row>
    <row r="50" customFormat="false" ht="13.2" hidden="false" customHeight="false" outlineLevel="0" collapsed="false">
      <c r="C50" s="3" t="s">
        <v>55</v>
      </c>
      <c r="D50" s="4" t="n">
        <v>35748</v>
      </c>
      <c r="E50" s="5" t="n">
        <v>0</v>
      </c>
      <c r="F50" s="5" t="n">
        <v>500</v>
      </c>
      <c r="G50" s="13" t="n">
        <f aca="false">SUM(E50*0.7)</f>
        <v>0</v>
      </c>
      <c r="H50" s="13" t="n">
        <f aca="false">SUM(E50*0.2)</f>
        <v>0</v>
      </c>
      <c r="I50" s="13" t="n">
        <f aca="false">SUM(E50*0.1)</f>
        <v>0</v>
      </c>
    </row>
    <row r="51" customFormat="false" ht="13.8" hidden="false" customHeight="false" outlineLevel="0" collapsed="false">
      <c r="C51" s="3" t="s">
        <v>56</v>
      </c>
      <c r="D51" s="4" t="n">
        <v>35783</v>
      </c>
      <c r="E51" s="5" t="n">
        <v>10645.5</v>
      </c>
      <c r="F51" s="5" t="n">
        <v>0</v>
      </c>
      <c r="G51" s="13" t="n">
        <v>5631.85</v>
      </c>
      <c r="H51" s="13" t="n">
        <v>1709.1</v>
      </c>
      <c r="I51" s="13" t="n">
        <v>804.55</v>
      </c>
    </row>
    <row r="52" customFormat="false" ht="13.8" hidden="false" customHeight="false" outlineLevel="0" collapsed="false">
      <c r="E52" s="14" t="n">
        <f aca="false">SUM(E46:E51)</f>
        <v>16807.5</v>
      </c>
      <c r="F52" s="14" t="n">
        <f aca="false">SUM(F46:F51)</f>
        <v>1378</v>
      </c>
      <c r="G52" s="14" t="n">
        <f aca="false">SUM(G46:G51)</f>
        <v>9945.25</v>
      </c>
      <c r="H52" s="14" t="n">
        <f aca="false">SUM(H46:H51)</f>
        <v>2941.5</v>
      </c>
      <c r="I52" s="14" t="n">
        <f aca="false">SUM(I46:I51)</f>
        <v>1410.75</v>
      </c>
      <c r="IV52" s="5" t="n">
        <f aca="false">SUM(I52:IU52)</f>
        <v>1410.75</v>
      </c>
    </row>
    <row r="54" customFormat="false" ht="13.8" hidden="false" customHeight="false" outlineLevel="0" collapsed="false">
      <c r="A54" s="1" t="s">
        <v>57</v>
      </c>
      <c r="B54" s="2" t="n">
        <v>1</v>
      </c>
      <c r="C54" s="3" t="s">
        <v>58</v>
      </c>
      <c r="D54" s="4" t="n">
        <v>35602</v>
      </c>
      <c r="E54" s="5" t="n">
        <v>643</v>
      </c>
      <c r="F54" s="5" t="n">
        <v>6350</v>
      </c>
      <c r="G54" s="5" t="n">
        <v>450.1</v>
      </c>
      <c r="H54" s="5" t="n">
        <v>128.6</v>
      </c>
      <c r="I54" s="5" t="n">
        <v>64.3</v>
      </c>
    </row>
    <row r="55" customFormat="false" ht="13.8" hidden="false" customHeight="false" outlineLevel="0" collapsed="false">
      <c r="E55" s="14" t="n">
        <f aca="false">SUM(E54)</f>
        <v>643</v>
      </c>
      <c r="F55" s="14" t="n">
        <f aca="false">SUM(F54)</f>
        <v>6350</v>
      </c>
      <c r="G55" s="14" t="n">
        <f aca="false">SUM(G54)</f>
        <v>450.1</v>
      </c>
      <c r="H55" s="14" t="n">
        <f aca="false">SUM(H54)</f>
        <v>128.6</v>
      </c>
      <c r="I55" s="14" t="n">
        <f aca="false">SUM(I54)</f>
        <v>64.3</v>
      </c>
      <c r="IV55" s="0" t="n">
        <f aca="false">SUM(A55:IU55)</f>
        <v>7636</v>
      </c>
    </row>
    <row r="57" customFormat="false" ht="13.8" hidden="false" customHeight="false" outlineLevel="0" collapsed="false">
      <c r="A57" s="1" t="s">
        <v>59</v>
      </c>
      <c r="B57" s="2" t="n">
        <v>1</v>
      </c>
      <c r="C57" s="3" t="s">
        <v>60</v>
      </c>
      <c r="D57" s="4" t="n">
        <v>35557</v>
      </c>
      <c r="E57" s="5" t="n">
        <v>136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8" hidden="false" customHeight="false" outlineLevel="0" collapsed="false">
      <c r="E58" s="14" t="n">
        <f aca="false">SUM(E57)</f>
        <v>1360</v>
      </c>
      <c r="F58" s="14" t="n">
        <f aca="false">SUM(F57)</f>
        <v>0</v>
      </c>
      <c r="G58" s="14" t="n">
        <f aca="false">SUM(G57)</f>
        <v>0</v>
      </c>
      <c r="H58" s="14" t="n">
        <f aca="false">SUM(H57)</f>
        <v>0</v>
      </c>
      <c r="I58" s="14" t="n">
        <f aca="false">SUM(I57)</f>
        <v>0</v>
      </c>
      <c r="IV58" s="0" t="n">
        <f aca="false">SUM(A58:IU58)</f>
        <v>1360</v>
      </c>
    </row>
    <row r="60" customFormat="false" ht="13.2" hidden="false" customHeight="false" outlineLevel="0" collapsed="false">
      <c r="A60" s="1" t="s">
        <v>61</v>
      </c>
      <c r="B60" s="2" t="n">
        <v>2</v>
      </c>
      <c r="C60" s="3" t="s">
        <v>62</v>
      </c>
      <c r="D60" s="4" t="n">
        <v>35523</v>
      </c>
      <c r="E60" s="5" t="n">
        <v>755</v>
      </c>
      <c r="F60" s="5" t="n">
        <v>0</v>
      </c>
      <c r="G60" s="5" t="n">
        <v>528.5</v>
      </c>
      <c r="H60" s="5" t="n">
        <v>151</v>
      </c>
      <c r="I60" s="5" t="n">
        <v>75.5</v>
      </c>
    </row>
    <row r="61" customFormat="false" ht="13.8" hidden="false" customHeight="false" outlineLevel="0" collapsed="false">
      <c r="C61" s="3" t="s">
        <v>63</v>
      </c>
      <c r="D61" s="4" t="n">
        <v>35748</v>
      </c>
      <c r="E61" s="5" t="n">
        <v>335</v>
      </c>
      <c r="F61" s="5" t="n">
        <v>179</v>
      </c>
      <c r="G61" s="5" t="n">
        <v>164.5</v>
      </c>
      <c r="H61" s="5" t="n">
        <v>147</v>
      </c>
      <c r="I61" s="5" t="n">
        <v>23.5</v>
      </c>
    </row>
    <row r="62" customFormat="false" ht="13.8" hidden="false" customHeight="false" outlineLevel="0" collapsed="false">
      <c r="E62" s="14" t="n">
        <f aca="false">SUM(E60:E61)</f>
        <v>1090</v>
      </c>
      <c r="F62" s="14" t="n">
        <f aca="false">SUM(F61)</f>
        <v>179</v>
      </c>
      <c r="G62" s="14" t="n">
        <f aca="false">SUM(G60:G61)</f>
        <v>693</v>
      </c>
      <c r="H62" s="14" t="n">
        <f aca="false">SUM(H60:H61)</f>
        <v>298</v>
      </c>
      <c r="I62" s="14" t="n">
        <f aca="false">SUM(I60:I61)</f>
        <v>99</v>
      </c>
      <c r="IV62" s="0" t="n">
        <f aca="false">SUM(A62:IU62)</f>
        <v>2359</v>
      </c>
    </row>
    <row r="64" customFormat="false" ht="13.2" hidden="false" customHeight="false" outlineLevel="0" collapsed="false">
      <c r="A64" s="1" t="s">
        <v>64</v>
      </c>
      <c r="B64" s="2" t="n">
        <v>5</v>
      </c>
      <c r="C64" s="3" t="s">
        <v>65</v>
      </c>
      <c r="D64" s="4" t="n">
        <v>35557</v>
      </c>
      <c r="E64" s="5" t="n">
        <v>393.15</v>
      </c>
      <c r="F64" s="5" t="n">
        <v>0</v>
      </c>
      <c r="G64" s="13" t="n">
        <v>0</v>
      </c>
      <c r="H64" s="13" t="n">
        <v>0</v>
      </c>
      <c r="I64" s="13" t="n">
        <v>0</v>
      </c>
    </row>
    <row r="65" customFormat="false" ht="13.2" hidden="false" customHeight="false" outlineLevel="0" collapsed="false">
      <c r="C65" s="3" t="s">
        <v>66</v>
      </c>
      <c r="D65" s="4" t="n">
        <v>35602</v>
      </c>
      <c r="E65" s="5" t="n">
        <v>445</v>
      </c>
      <c r="F65" s="5" t="n">
        <v>0</v>
      </c>
      <c r="G65" s="13" t="n">
        <f aca="false">SUM(E65*0.7)</f>
        <v>311.5</v>
      </c>
      <c r="H65" s="13" t="n">
        <f aca="false">SUM(E65*0.2)</f>
        <v>89</v>
      </c>
      <c r="I65" s="13" t="n">
        <f aca="false">SUM(E65*0.1)</f>
        <v>44.5</v>
      </c>
    </row>
    <row r="66" customFormat="false" ht="13.2" hidden="false" customHeight="false" outlineLevel="0" collapsed="false">
      <c r="C66" s="3" t="s">
        <v>67</v>
      </c>
      <c r="D66" s="4" t="n">
        <v>35698</v>
      </c>
      <c r="E66" s="5" t="n">
        <v>784</v>
      </c>
      <c r="F66" s="5" t="n">
        <v>0</v>
      </c>
      <c r="G66" s="13" t="n">
        <v>478.8</v>
      </c>
      <c r="H66" s="13" t="n">
        <v>236.8</v>
      </c>
      <c r="I66" s="13" t="n">
        <v>68.4</v>
      </c>
    </row>
    <row r="67" customFormat="false" ht="13.2" hidden="false" customHeight="false" outlineLevel="0" collapsed="false">
      <c r="C67" s="3" t="s">
        <v>68</v>
      </c>
      <c r="D67" s="4" t="n">
        <v>35748</v>
      </c>
      <c r="E67" s="5" t="n">
        <v>668</v>
      </c>
      <c r="F67" s="5" t="n">
        <v>0</v>
      </c>
      <c r="G67" s="13" t="n">
        <v>397.6</v>
      </c>
      <c r="H67" s="13" t="n">
        <v>213.6</v>
      </c>
      <c r="I67" s="13" t="n">
        <v>56.8</v>
      </c>
    </row>
    <row r="68" customFormat="false" ht="13.8" hidden="false" customHeight="false" outlineLevel="0" collapsed="false">
      <c r="C68" s="3" t="s">
        <v>69</v>
      </c>
      <c r="D68" s="4" t="n">
        <v>35783</v>
      </c>
      <c r="E68" s="5" t="n">
        <v>409</v>
      </c>
      <c r="F68" s="5" t="n">
        <v>4800</v>
      </c>
      <c r="G68" s="13" t="n">
        <v>216.3</v>
      </c>
      <c r="H68" s="13" t="n">
        <v>161.8</v>
      </c>
      <c r="I68" s="13" t="n">
        <v>30.9</v>
      </c>
    </row>
    <row r="69" customFormat="false" ht="13.8" hidden="false" customHeight="false" outlineLevel="0" collapsed="false">
      <c r="E69" s="14" t="n">
        <f aca="false">SUM(E64:E68)</f>
        <v>2699.15</v>
      </c>
      <c r="F69" s="14" t="n">
        <f aca="false">SUM(F65:F68)</f>
        <v>4800</v>
      </c>
      <c r="G69" s="14" t="n">
        <f aca="false">SUM(G64:G68)</f>
        <v>1404.2</v>
      </c>
      <c r="H69" s="14" t="n">
        <f aca="false">SUM(H64:H68)</f>
        <v>701.2</v>
      </c>
      <c r="I69" s="14" t="n">
        <f aca="false">SUM(I64:I68)</f>
        <v>200.6</v>
      </c>
      <c r="IV69" s="0" t="n">
        <f aca="false">SUM(A69:IU69)</f>
        <v>9805.15</v>
      </c>
    </row>
    <row r="71" customFormat="false" ht="13.2" hidden="false" customHeight="false" outlineLevel="0" collapsed="false">
      <c r="A71" s="1" t="s">
        <v>70</v>
      </c>
      <c r="B71" s="2" t="n">
        <v>11</v>
      </c>
      <c r="C71" s="3" t="s">
        <v>71</v>
      </c>
      <c r="D71" s="4" t="n">
        <v>35444</v>
      </c>
      <c r="E71" s="5" t="n">
        <v>130</v>
      </c>
      <c r="F71" s="5" t="n">
        <v>3900</v>
      </c>
      <c r="G71" s="5" t="n">
        <v>91</v>
      </c>
      <c r="H71" s="5" t="n">
        <v>26</v>
      </c>
      <c r="I71" s="5" t="n">
        <v>13</v>
      </c>
    </row>
    <row r="72" customFormat="false" ht="13.2" hidden="false" customHeight="false" outlineLevel="0" collapsed="false">
      <c r="C72" s="3" t="s">
        <v>72</v>
      </c>
      <c r="D72" s="4" t="n">
        <v>35492</v>
      </c>
      <c r="E72" s="5" t="n">
        <v>3526</v>
      </c>
      <c r="F72" s="5" t="n">
        <v>3650</v>
      </c>
      <c r="G72" s="5" t="n">
        <v>2820.8</v>
      </c>
      <c r="H72" s="5" t="n">
        <v>705.2</v>
      </c>
      <c r="I72" s="5" t="n">
        <v>0</v>
      </c>
    </row>
    <row r="73" customFormat="false" ht="13.2" hidden="false" customHeight="false" outlineLevel="0" collapsed="false">
      <c r="C73" s="3" t="s">
        <v>73</v>
      </c>
      <c r="D73" s="4" t="n">
        <v>35523</v>
      </c>
      <c r="E73" s="5" t="n">
        <v>1841</v>
      </c>
      <c r="F73" s="5" t="n">
        <v>0</v>
      </c>
      <c r="G73" s="5" t="n">
        <v>1288.7</v>
      </c>
      <c r="H73" s="5" t="n">
        <v>368.2</v>
      </c>
      <c r="I73" s="5" t="n">
        <v>184.1</v>
      </c>
    </row>
    <row r="74" customFormat="false" ht="13.2" hidden="false" customHeight="false" outlineLevel="0" collapsed="false">
      <c r="C74" s="3" t="s">
        <v>74</v>
      </c>
      <c r="D74" s="4" t="n">
        <v>35523</v>
      </c>
      <c r="E74" s="5" t="n">
        <v>0</v>
      </c>
      <c r="F74" s="5" t="n">
        <v>1200</v>
      </c>
      <c r="G74" s="5" t="n">
        <v>0</v>
      </c>
      <c r="H74" s="5" t="n">
        <v>0</v>
      </c>
      <c r="I74" s="5" t="n">
        <v>0</v>
      </c>
    </row>
    <row r="75" customFormat="false" ht="13.2" hidden="false" customHeight="false" outlineLevel="0" collapsed="false">
      <c r="C75" s="3" t="s">
        <v>75</v>
      </c>
      <c r="D75" s="4" t="n">
        <v>35523</v>
      </c>
      <c r="E75" s="5" t="n">
        <v>1666</v>
      </c>
      <c r="F75" s="5" t="n">
        <v>0</v>
      </c>
      <c r="G75" s="5" t="n">
        <v>1166.2</v>
      </c>
      <c r="H75" s="5" t="n">
        <v>333.2</v>
      </c>
      <c r="I75" s="5" t="n">
        <v>166.6</v>
      </c>
    </row>
    <row r="76" customFormat="false" ht="13.2" hidden="false" customHeight="false" outlineLevel="0" collapsed="false">
      <c r="C76" s="3" t="s">
        <v>76</v>
      </c>
      <c r="D76" s="4" t="n">
        <v>35557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3.2" hidden="false" customHeight="false" outlineLevel="0" collapsed="false">
      <c r="B77" s="2" t="s">
        <v>1</v>
      </c>
      <c r="C77" s="3" t="s">
        <v>77</v>
      </c>
      <c r="D77" s="4" t="n">
        <v>35557</v>
      </c>
      <c r="E77" s="5" t="n">
        <v>1195</v>
      </c>
      <c r="F77" s="5" t="n">
        <v>0</v>
      </c>
      <c r="G77" s="13" t="n">
        <v>836.5</v>
      </c>
      <c r="H77" s="13" t="n">
        <v>239</v>
      </c>
      <c r="I77" s="13" t="n">
        <v>119.5</v>
      </c>
    </row>
    <row r="78" customFormat="false" ht="13.2" hidden="false" customHeight="false" outlineLevel="0" collapsed="false">
      <c r="C78" s="3" t="s">
        <v>78</v>
      </c>
      <c r="D78" s="4" t="n">
        <v>35602</v>
      </c>
      <c r="E78" s="5" t="n">
        <v>0</v>
      </c>
      <c r="F78" s="5" t="n">
        <v>1298.99</v>
      </c>
      <c r="G78" s="13" t="n">
        <v>0</v>
      </c>
      <c r="H78" s="13" t="n">
        <v>0</v>
      </c>
      <c r="I78" s="13" t="n">
        <v>0</v>
      </c>
    </row>
    <row r="79" customFormat="false" ht="13.2" hidden="false" customHeight="false" outlineLevel="0" collapsed="false">
      <c r="C79" s="3" t="s">
        <v>79</v>
      </c>
      <c r="D79" s="4" t="n">
        <v>35649</v>
      </c>
      <c r="E79" s="5" t="n">
        <v>1147.25</v>
      </c>
      <c r="F79" s="5" t="n">
        <v>0</v>
      </c>
      <c r="G79" s="13" t="n">
        <v>733.07</v>
      </c>
      <c r="H79" s="13" t="n">
        <v>309.45</v>
      </c>
      <c r="I79" s="13" t="n">
        <v>104.72</v>
      </c>
    </row>
    <row r="80" customFormat="false" ht="13.2" hidden="false" customHeight="false" outlineLevel="0" collapsed="false">
      <c r="A80" s="1" t="s">
        <v>80</v>
      </c>
      <c r="C80" s="3" t="s">
        <v>81</v>
      </c>
      <c r="D80" s="4" t="n">
        <v>35698</v>
      </c>
      <c r="E80" s="5" t="n">
        <v>0</v>
      </c>
      <c r="F80" s="5" t="n">
        <v>492.8</v>
      </c>
      <c r="G80" s="13" t="n">
        <v>0</v>
      </c>
      <c r="H80" s="13" t="n">
        <v>0</v>
      </c>
      <c r="I80" s="13" t="n">
        <v>0</v>
      </c>
    </row>
    <row r="81" customFormat="false" ht="13.8" hidden="false" customHeight="false" outlineLevel="0" collapsed="false">
      <c r="C81" s="3" t="s">
        <v>82</v>
      </c>
      <c r="D81" s="4" t="n">
        <v>35748</v>
      </c>
      <c r="E81" s="5" t="n">
        <v>423</v>
      </c>
      <c r="F81" s="5" t="n">
        <v>0</v>
      </c>
      <c r="G81" s="13" t="n">
        <v>226.1</v>
      </c>
      <c r="H81" s="13" t="n">
        <v>164.6</v>
      </c>
      <c r="I81" s="13" t="n">
        <v>32.3</v>
      </c>
    </row>
    <row r="82" customFormat="false" ht="13.8" hidden="false" customHeight="false" outlineLevel="0" collapsed="false">
      <c r="E82" s="14" t="n">
        <f aca="false">SUM(E71:E81)</f>
        <v>9928.25</v>
      </c>
      <c r="F82" s="14" t="n">
        <f aca="false">SUM(F70:F81)</f>
        <v>10541.79</v>
      </c>
      <c r="G82" s="14" t="n">
        <f aca="false">SUM(G71:G81)</f>
        <v>7162.37</v>
      </c>
      <c r="H82" s="14" t="n">
        <f aca="false">SUM(H71:H81)</f>
        <v>2145.65</v>
      </c>
      <c r="I82" s="14" t="n">
        <f aca="false">SUM(I71:I81)</f>
        <v>620.22</v>
      </c>
      <c r="IV82" s="0" t="n">
        <f aca="false">SUM(A82:IU82)</f>
        <v>30398.28</v>
      </c>
    </row>
    <row r="84" customFormat="false" ht="13.8" hidden="false" customHeight="false" outlineLevel="0" collapsed="false">
      <c r="A84" s="1" t="s">
        <v>83</v>
      </c>
      <c r="B84" s="2" t="n">
        <v>1</v>
      </c>
      <c r="C84" s="3" t="s">
        <v>84</v>
      </c>
      <c r="D84" s="4" t="n">
        <v>35649</v>
      </c>
      <c r="E84" s="5" t="n">
        <v>136</v>
      </c>
      <c r="F84" s="5" t="n">
        <v>660</v>
      </c>
      <c r="G84" s="5" t="n">
        <v>25.2</v>
      </c>
      <c r="H84" s="5" t="n">
        <v>107.2</v>
      </c>
      <c r="I84" s="5" t="n">
        <v>3.6</v>
      </c>
    </row>
    <row r="85" customFormat="false" ht="13.8" hidden="false" customHeight="false" outlineLevel="0" collapsed="false">
      <c r="E85" s="14" t="n">
        <f aca="false">SUM(E84)</f>
        <v>136</v>
      </c>
      <c r="F85" s="14" t="n">
        <f aca="false">SUM(F84)</f>
        <v>660</v>
      </c>
      <c r="G85" s="14" t="n">
        <f aca="false">SUM(G84)</f>
        <v>25.2</v>
      </c>
      <c r="H85" s="14" t="n">
        <f aca="false">SUM(H84)</f>
        <v>107.2</v>
      </c>
      <c r="I85" s="14" t="n">
        <f aca="false">SUM(I84)</f>
        <v>3.6</v>
      </c>
      <c r="IV85" s="0" t="n">
        <f aca="false">SUM(A85:IU85)</f>
        <v>932</v>
      </c>
    </row>
    <row r="87" customFormat="false" ht="13.2" hidden="false" customHeight="false" outlineLevel="0" collapsed="false">
      <c r="A87" s="1" t="s">
        <v>85</v>
      </c>
      <c r="B87" s="2" t="n">
        <v>21</v>
      </c>
      <c r="C87" s="3" t="s">
        <v>86</v>
      </c>
      <c r="D87" s="4" t="n">
        <v>35459</v>
      </c>
      <c r="E87" s="5" t="n">
        <v>213</v>
      </c>
      <c r="F87" s="5" t="n">
        <v>0</v>
      </c>
      <c r="G87" s="13" t="n">
        <f aca="false">SUM(E87*0.7)</f>
        <v>149.1</v>
      </c>
      <c r="H87" s="13" t="n">
        <f aca="false">SUM(E87*0.2)</f>
        <v>42.6</v>
      </c>
      <c r="I87" s="13" t="n">
        <f aca="false">SUM(E87*0.1)</f>
        <v>21.3</v>
      </c>
    </row>
    <row r="88" customFormat="false" ht="13.2" hidden="false" customHeight="false" outlineLevel="0" collapsed="false">
      <c r="C88" s="3" t="s">
        <v>87</v>
      </c>
      <c r="D88" s="4" t="n">
        <v>35459</v>
      </c>
      <c r="E88" s="5" t="n">
        <v>231</v>
      </c>
      <c r="F88" s="5" t="n">
        <v>0</v>
      </c>
      <c r="G88" s="13" t="n">
        <f aca="false">SUM(E88*0.7)</f>
        <v>161.7</v>
      </c>
      <c r="H88" s="13" t="n">
        <f aca="false">SUM(E88*0.2)</f>
        <v>46.2</v>
      </c>
      <c r="I88" s="13" t="n">
        <f aca="false">SUM(E88*0.1)</f>
        <v>23.1</v>
      </c>
    </row>
    <row r="89" customFormat="false" ht="13.2" hidden="false" customHeight="false" outlineLevel="0" collapsed="false">
      <c r="C89" s="3" t="s">
        <v>88</v>
      </c>
      <c r="D89" s="4" t="n">
        <v>35459</v>
      </c>
      <c r="E89" s="5" t="n">
        <v>0</v>
      </c>
      <c r="F89" s="5" t="n">
        <v>8600</v>
      </c>
      <c r="G89" s="13" t="n">
        <f aca="false">SUM(E89*0.7)</f>
        <v>0</v>
      </c>
      <c r="H89" s="13" t="n">
        <f aca="false">SUM(E89*0.2)</f>
        <v>0</v>
      </c>
      <c r="I89" s="13" t="n">
        <f aca="false">SUM(E89*0.1)</f>
        <v>0</v>
      </c>
    </row>
    <row r="90" customFormat="false" ht="13.2" hidden="false" customHeight="false" outlineLevel="0" collapsed="false">
      <c r="C90" s="3" t="s">
        <v>89</v>
      </c>
      <c r="D90" s="4" t="n">
        <v>35523</v>
      </c>
      <c r="E90" s="5" t="n">
        <v>0</v>
      </c>
      <c r="F90" s="5" t="n">
        <v>1000</v>
      </c>
      <c r="G90" s="13" t="n">
        <f aca="false">SUM(E90*0.7)</f>
        <v>0</v>
      </c>
      <c r="H90" s="13" t="n">
        <f aca="false">SUM(E90*0.2)</f>
        <v>0</v>
      </c>
      <c r="I90" s="13" t="n">
        <v>0</v>
      </c>
    </row>
    <row r="91" customFormat="false" ht="13.2" hidden="false" customHeight="false" outlineLevel="0" collapsed="false">
      <c r="C91" s="3" t="s">
        <v>90</v>
      </c>
      <c r="D91" s="4" t="n">
        <v>35523</v>
      </c>
      <c r="E91" s="5" t="n">
        <v>1059</v>
      </c>
      <c r="F91" s="5" t="n">
        <v>0</v>
      </c>
      <c r="G91" s="13" t="n">
        <f aca="false">SUM(E91*0.7)</f>
        <v>741.3</v>
      </c>
      <c r="H91" s="13" t="n">
        <f aca="false">SUM(E91*0.2)</f>
        <v>211.8</v>
      </c>
      <c r="I91" s="13" t="n">
        <f aca="false">SUM(E91*0.1)</f>
        <v>105.9</v>
      </c>
    </row>
    <row r="92" customFormat="false" ht="13.2" hidden="false" customHeight="false" outlineLevel="0" collapsed="false">
      <c r="C92" s="3" t="s">
        <v>91</v>
      </c>
      <c r="D92" s="4" t="n">
        <v>35557</v>
      </c>
      <c r="E92" s="5" t="n">
        <v>618</v>
      </c>
      <c r="F92" s="5" t="n">
        <v>2125</v>
      </c>
      <c r="G92" s="13" t="n">
        <f aca="false">SUM(E92*0.7)</f>
        <v>432.6</v>
      </c>
      <c r="H92" s="13" t="n">
        <f aca="false">SUM(E92*0.2)</f>
        <v>123.6</v>
      </c>
      <c r="I92" s="13" t="n">
        <f aca="false">SUM(E92*0.1)</f>
        <v>61.8</v>
      </c>
    </row>
    <row r="93" customFormat="false" ht="13.2" hidden="false" customHeight="false" outlineLevel="0" collapsed="false">
      <c r="C93" s="3" t="s">
        <v>92</v>
      </c>
      <c r="D93" s="4" t="n">
        <v>35557</v>
      </c>
      <c r="E93" s="5" t="n">
        <v>1276.68</v>
      </c>
      <c r="F93" s="5" t="n">
        <v>0</v>
      </c>
      <c r="G93" s="13" t="n">
        <v>893.67</v>
      </c>
      <c r="H93" s="13" t="n">
        <v>255.33</v>
      </c>
      <c r="I93" s="13" t="n">
        <v>127.66</v>
      </c>
    </row>
    <row r="94" customFormat="false" ht="13.2" hidden="false" customHeight="false" outlineLevel="0" collapsed="false">
      <c r="C94" s="3" t="s">
        <v>93</v>
      </c>
      <c r="D94" s="4" t="n">
        <v>35557</v>
      </c>
      <c r="E94" s="5" t="n">
        <v>120</v>
      </c>
      <c r="F94" s="5" t="n">
        <v>8750</v>
      </c>
      <c r="G94" s="13" t="n">
        <f aca="false">SUM(E94*0.7)</f>
        <v>84</v>
      </c>
      <c r="H94" s="13" t="n">
        <f aca="false">SUM(E94*0.2)</f>
        <v>24</v>
      </c>
      <c r="I94" s="13" t="n">
        <f aca="false">SUM(E94*0.1)</f>
        <v>12</v>
      </c>
    </row>
    <row r="95" customFormat="false" ht="13.2" hidden="false" customHeight="false" outlineLevel="0" collapsed="false">
      <c r="C95" s="3" t="s">
        <v>94</v>
      </c>
      <c r="D95" s="4" t="n">
        <v>35557</v>
      </c>
      <c r="E95" s="5" t="n">
        <v>388</v>
      </c>
      <c r="F95" s="5" t="n">
        <v>0</v>
      </c>
      <c r="G95" s="13" t="n">
        <v>271.6</v>
      </c>
      <c r="H95" s="13" t="n">
        <v>77.6</v>
      </c>
      <c r="I95" s="13" t="n">
        <v>38.8</v>
      </c>
    </row>
    <row r="96" customFormat="false" ht="13.2" hidden="false" customHeight="false" outlineLevel="0" collapsed="false">
      <c r="C96" s="3" t="s">
        <v>95</v>
      </c>
      <c r="D96" s="4" t="n">
        <v>35557</v>
      </c>
      <c r="E96" s="5" t="n">
        <v>648</v>
      </c>
      <c r="F96" s="5" t="n">
        <v>0</v>
      </c>
      <c r="G96" s="13" t="n">
        <f aca="false">SUM(E96*0.7)</f>
        <v>453.6</v>
      </c>
      <c r="H96" s="13" t="n">
        <f aca="false">SUM(E96*0.2)</f>
        <v>129.6</v>
      </c>
      <c r="I96" s="13" t="n">
        <v>64.8</v>
      </c>
    </row>
    <row r="97" customFormat="false" ht="13.2" hidden="false" customHeight="false" outlineLevel="0" collapsed="false">
      <c r="C97" s="3" t="s">
        <v>96</v>
      </c>
      <c r="D97" s="4" t="n">
        <v>35602</v>
      </c>
      <c r="E97" s="5" t="n">
        <v>665</v>
      </c>
      <c r="F97" s="5" t="n">
        <v>0</v>
      </c>
      <c r="G97" s="13" t="n">
        <f aca="false">SUM(E97*0.7)</f>
        <v>465.5</v>
      </c>
      <c r="H97" s="13" t="n">
        <f aca="false">SUM(E97*0.2)</f>
        <v>133</v>
      </c>
      <c r="I97" s="13" t="n">
        <f aca="false">SUM(E97*0.1)</f>
        <v>66.5</v>
      </c>
    </row>
    <row r="98" customFormat="false" ht="13.2" hidden="false" customHeight="false" outlineLevel="0" collapsed="false">
      <c r="C98" s="3" t="s">
        <v>97</v>
      </c>
      <c r="D98" s="4" t="n">
        <v>35698</v>
      </c>
      <c r="E98" s="5" t="n">
        <v>0</v>
      </c>
      <c r="F98" s="5" t="n">
        <v>2400</v>
      </c>
      <c r="G98" s="13" t="n">
        <f aca="false">SUM(E98*0.7)</f>
        <v>0</v>
      </c>
      <c r="H98" s="13" t="n">
        <f aca="false">SUM(E98*0.2)</f>
        <v>0</v>
      </c>
      <c r="I98" s="13" t="n">
        <f aca="false">SUM(E98*0.1)</f>
        <v>0</v>
      </c>
    </row>
    <row r="99" customFormat="false" ht="13.2" hidden="false" customHeight="false" outlineLevel="0" collapsed="false">
      <c r="C99" s="3" t="s">
        <v>98</v>
      </c>
      <c r="D99" s="4" t="n">
        <v>35698</v>
      </c>
      <c r="E99" s="5" t="n">
        <v>226</v>
      </c>
      <c r="F99" s="5" t="n">
        <v>0</v>
      </c>
      <c r="G99" s="13" t="n">
        <v>88.2</v>
      </c>
      <c r="H99" s="13" t="n">
        <v>125.2</v>
      </c>
      <c r="I99" s="13" t="n">
        <v>12.6</v>
      </c>
    </row>
    <row r="100" customFormat="false" ht="13.2" hidden="false" customHeight="false" outlineLevel="0" collapsed="false">
      <c r="C100" s="3" t="s">
        <v>99</v>
      </c>
      <c r="D100" s="4" t="n">
        <v>35698</v>
      </c>
      <c r="E100" s="5" t="n">
        <v>18336.13</v>
      </c>
      <c r="F100" s="5" t="n">
        <v>1500</v>
      </c>
      <c r="G100" s="13" t="n">
        <v>12765.29</v>
      </c>
      <c r="H100" s="13" t="n">
        <v>3747.22</v>
      </c>
      <c r="I100" s="13" t="n">
        <v>1823.61</v>
      </c>
    </row>
    <row r="101" customFormat="false" ht="13.2" hidden="false" customHeight="false" outlineLevel="0" collapsed="false">
      <c r="C101" s="3" t="s">
        <v>100</v>
      </c>
      <c r="D101" s="4" t="n">
        <v>35698</v>
      </c>
      <c r="E101" s="5" t="n">
        <v>0</v>
      </c>
      <c r="F101" s="5" t="n">
        <v>0</v>
      </c>
      <c r="G101" s="13" t="n">
        <v>420</v>
      </c>
      <c r="H101" s="13" t="n">
        <v>220</v>
      </c>
      <c r="I101" s="13" t="n">
        <v>60</v>
      </c>
    </row>
    <row r="102" customFormat="false" ht="13.2" hidden="false" customHeight="false" outlineLevel="0" collapsed="false">
      <c r="C102" s="3" t="s">
        <v>101</v>
      </c>
      <c r="D102" s="4" t="n">
        <v>35698</v>
      </c>
      <c r="E102" s="5" t="n">
        <v>6865</v>
      </c>
      <c r="F102" s="5" t="n">
        <v>0</v>
      </c>
      <c r="G102" s="13" t="n">
        <v>4735.5</v>
      </c>
      <c r="H102" s="13" t="n">
        <v>1453</v>
      </c>
      <c r="I102" s="13" t="n">
        <v>676.5</v>
      </c>
    </row>
    <row r="103" customFormat="false" ht="13.2" hidden="false" customHeight="false" outlineLevel="0" collapsed="false">
      <c r="C103" s="3" t="s">
        <v>102</v>
      </c>
      <c r="D103" s="4" t="n">
        <v>35698</v>
      </c>
      <c r="E103" s="5" t="n">
        <v>0</v>
      </c>
      <c r="F103" s="5" t="n">
        <v>6625</v>
      </c>
      <c r="G103" s="13" t="n">
        <v>312.2</v>
      </c>
      <c r="H103" s="13" t="n">
        <v>189.2</v>
      </c>
      <c r="I103" s="13" t="n">
        <v>44.6</v>
      </c>
    </row>
    <row r="104" customFormat="false" ht="13.2" hidden="false" customHeight="false" outlineLevel="0" collapsed="false">
      <c r="C104" s="3" t="s">
        <v>103</v>
      </c>
      <c r="D104" s="4" t="n">
        <v>35698</v>
      </c>
      <c r="E104" s="5" t="n">
        <v>682</v>
      </c>
      <c r="F104" s="5" t="n">
        <v>10450</v>
      </c>
      <c r="G104" s="13" t="n">
        <v>407.4</v>
      </c>
      <c r="H104" s="13" t="n">
        <v>216.4</v>
      </c>
      <c r="I104" s="13" t="n">
        <v>58.2</v>
      </c>
    </row>
    <row r="105" customFormat="false" ht="13.2" hidden="false" customHeight="false" outlineLevel="0" collapsed="false">
      <c r="C105" s="3" t="s">
        <v>104</v>
      </c>
      <c r="D105" s="4" t="n">
        <v>35698</v>
      </c>
      <c r="E105" s="5" t="n">
        <v>0</v>
      </c>
      <c r="F105" s="5" t="n">
        <v>2600</v>
      </c>
      <c r="G105" s="13" t="n">
        <v>0</v>
      </c>
      <c r="H105" s="13" t="n">
        <v>0</v>
      </c>
      <c r="I105" s="13" t="n">
        <v>0</v>
      </c>
    </row>
    <row r="106" customFormat="false" ht="13.2" hidden="false" customHeight="false" outlineLevel="0" collapsed="false">
      <c r="C106" s="3" t="s">
        <v>105</v>
      </c>
      <c r="D106" s="4" t="n">
        <v>35748</v>
      </c>
      <c r="E106" s="5" t="n">
        <v>505</v>
      </c>
      <c r="F106" s="5" t="n">
        <v>5935</v>
      </c>
      <c r="G106" s="13" t="n">
        <v>283.5</v>
      </c>
      <c r="H106" s="13" t="n">
        <v>181</v>
      </c>
      <c r="I106" s="13" t="n">
        <v>40.5</v>
      </c>
    </row>
    <row r="107" customFormat="false" ht="13.8" hidden="false" customHeight="false" outlineLevel="0" collapsed="false">
      <c r="C107" s="3" t="s">
        <v>106</v>
      </c>
      <c r="D107" s="4" t="n">
        <v>35748</v>
      </c>
      <c r="E107" s="5" t="n">
        <v>202</v>
      </c>
      <c r="F107" s="5" t="n">
        <v>0</v>
      </c>
      <c r="G107" s="13" t="n">
        <v>71.4</v>
      </c>
      <c r="H107" s="13" t="n">
        <v>120.4</v>
      </c>
      <c r="I107" s="13" t="n">
        <v>10.2</v>
      </c>
    </row>
    <row r="108" customFormat="false" ht="13.8" hidden="false" customHeight="false" outlineLevel="0" collapsed="false">
      <c r="E108" s="14" t="n">
        <f aca="false">SUM(E87:E107)</f>
        <v>32034.81</v>
      </c>
      <c r="F108" s="14" t="n">
        <f aca="false">SUM(F87:F107)</f>
        <v>49985</v>
      </c>
      <c r="G108" s="14" t="n">
        <f aca="false">SUM(G87:G107)</f>
        <v>22736.56</v>
      </c>
      <c r="H108" s="14" t="n">
        <f aca="false">SUM(H87:H107)</f>
        <v>7296.15</v>
      </c>
      <c r="I108" s="14" t="n">
        <f aca="false">SUM(I87:I107)</f>
        <v>3248.07</v>
      </c>
      <c r="IV108" s="5" t="n">
        <f aca="false">SUM(I108)</f>
        <v>3248.07</v>
      </c>
    </row>
    <row r="110" customFormat="false" ht="13.2" hidden="false" customHeight="false" outlineLevel="0" collapsed="false">
      <c r="A110" s="1" t="s">
        <v>107</v>
      </c>
      <c r="B110" s="2" t="n">
        <v>176</v>
      </c>
      <c r="C110" s="3" t="s">
        <v>108</v>
      </c>
      <c r="D110" s="4" t="n">
        <v>35434</v>
      </c>
      <c r="E110" s="5" t="n">
        <v>304</v>
      </c>
      <c r="F110" s="5" t="n">
        <v>0</v>
      </c>
      <c r="G110" s="5" t="n">
        <f aca="false">SUM(E110*0.7)</f>
        <v>212.8</v>
      </c>
      <c r="H110" s="5" t="n">
        <f aca="false">SUM(E110*0.2)</f>
        <v>60.8</v>
      </c>
      <c r="I110" s="5" t="n">
        <f aca="false">SUM(E110*0.1)</f>
        <v>30.4</v>
      </c>
    </row>
    <row r="111" customFormat="false" ht="13.2" hidden="false" customHeight="false" outlineLevel="0" collapsed="false">
      <c r="C111" s="3" t="s">
        <v>109</v>
      </c>
      <c r="D111" s="4" t="n">
        <v>35434</v>
      </c>
      <c r="E111" s="5" t="n">
        <v>1725</v>
      </c>
      <c r="F111" s="5" t="n">
        <v>0</v>
      </c>
      <c r="G111" s="5" t="n">
        <f aca="false">SUM(E111*0.7)</f>
        <v>1207.5</v>
      </c>
      <c r="H111" s="5" t="n">
        <f aca="false">SUM(E111*0.2)</f>
        <v>345</v>
      </c>
      <c r="I111" s="5" t="n">
        <f aca="false">SUM(E111*0.1)</f>
        <v>172.5</v>
      </c>
    </row>
    <row r="112" customFormat="false" ht="13.2" hidden="false" customHeight="false" outlineLevel="0" collapsed="false">
      <c r="C112" s="3" t="s">
        <v>110</v>
      </c>
      <c r="D112" s="4" t="n">
        <v>35459</v>
      </c>
      <c r="E112" s="5" t="n">
        <v>630</v>
      </c>
      <c r="F112" s="5" t="n">
        <v>0</v>
      </c>
      <c r="G112" s="5" t="n">
        <f aca="false">SUM(E112*0.7)</f>
        <v>441</v>
      </c>
      <c r="H112" s="5" t="n">
        <f aca="false">SUM(E112*0.2)</f>
        <v>126</v>
      </c>
      <c r="I112" s="5" t="n">
        <f aca="false">SUM(E112*0.1)</f>
        <v>63</v>
      </c>
    </row>
    <row r="113" customFormat="false" ht="13.2" hidden="false" customHeight="false" outlineLevel="0" collapsed="false">
      <c r="C113" s="3" t="s">
        <v>111</v>
      </c>
      <c r="D113" s="4" t="n">
        <v>35459</v>
      </c>
      <c r="E113" s="5" t="n">
        <v>791</v>
      </c>
      <c r="F113" s="5" t="n">
        <v>0</v>
      </c>
      <c r="G113" s="5" t="n">
        <f aca="false">SUM(E113*0.7)</f>
        <v>553.7</v>
      </c>
      <c r="H113" s="5" t="n">
        <f aca="false">SUM(E113*0.2)</f>
        <v>158.2</v>
      </c>
      <c r="I113" s="5" t="n">
        <f aca="false">SUM(E113*0.1)</f>
        <v>79.1</v>
      </c>
    </row>
    <row r="114" customFormat="false" ht="13.2" hidden="false" customHeight="false" outlineLevel="0" collapsed="false">
      <c r="C114" s="3" t="s">
        <v>112</v>
      </c>
      <c r="D114" s="4" t="n">
        <v>35459</v>
      </c>
      <c r="E114" s="5" t="n">
        <v>385</v>
      </c>
      <c r="F114" s="5" t="n">
        <v>0</v>
      </c>
      <c r="G114" s="5" t="n">
        <f aca="false">SUM(E114*0.7)</f>
        <v>269.5</v>
      </c>
      <c r="H114" s="5" t="n">
        <f aca="false">SUM(E114*0.2)</f>
        <v>77</v>
      </c>
      <c r="I114" s="5" t="n">
        <f aca="false">SUM(E114*0.1)</f>
        <v>38.5</v>
      </c>
    </row>
    <row r="115" customFormat="false" ht="13.2" hidden="false" customHeight="false" outlineLevel="0" collapsed="false">
      <c r="C115" s="3" t="s">
        <v>113</v>
      </c>
      <c r="D115" s="4" t="n">
        <v>35459</v>
      </c>
      <c r="E115" s="5" t="n">
        <v>430</v>
      </c>
      <c r="F115" s="5" t="n">
        <v>0</v>
      </c>
      <c r="G115" s="5" t="n">
        <f aca="false">SUM(E115*0.7)</f>
        <v>301</v>
      </c>
      <c r="H115" s="5" t="n">
        <f aca="false">SUM(E115*0.2)</f>
        <v>86</v>
      </c>
      <c r="I115" s="5" t="n">
        <f aca="false">SUM(E115*0.1)</f>
        <v>43</v>
      </c>
    </row>
    <row r="116" customFormat="false" ht="13.2" hidden="false" customHeight="false" outlineLevel="0" collapsed="false">
      <c r="C116" s="3" t="s">
        <v>114</v>
      </c>
      <c r="D116" s="4" t="n">
        <v>35459</v>
      </c>
      <c r="E116" s="5" t="n">
        <v>663</v>
      </c>
      <c r="F116" s="5" t="n">
        <v>0</v>
      </c>
      <c r="G116" s="5" t="n">
        <f aca="false">SUM(E116*0.7)</f>
        <v>464.1</v>
      </c>
      <c r="H116" s="5" t="n">
        <f aca="false">SUM(E116*0.2)</f>
        <v>132.6</v>
      </c>
      <c r="I116" s="5" t="n">
        <f aca="false">SUM(E116*0.1)</f>
        <v>66.3</v>
      </c>
    </row>
    <row r="117" customFormat="false" ht="13.2" hidden="false" customHeight="false" outlineLevel="0" collapsed="false">
      <c r="C117" s="3" t="s">
        <v>115</v>
      </c>
      <c r="D117" s="4" t="n">
        <v>35459</v>
      </c>
      <c r="E117" s="5" t="n">
        <v>280</v>
      </c>
      <c r="F117" s="5" t="n">
        <v>0</v>
      </c>
      <c r="G117" s="5" t="n">
        <f aca="false">SUM(E117*0.7)</f>
        <v>196</v>
      </c>
      <c r="H117" s="5" t="n">
        <f aca="false">SUM(E117*0.2)</f>
        <v>56</v>
      </c>
      <c r="I117" s="5" t="n">
        <f aca="false">SUM(E117*0.1)</f>
        <v>28</v>
      </c>
    </row>
    <row r="118" customFormat="false" ht="13.2" hidden="false" customHeight="false" outlineLevel="0" collapsed="false">
      <c r="A118" s="1" t="s">
        <v>116</v>
      </c>
      <c r="C118" s="3" t="s">
        <v>117</v>
      </c>
      <c r="D118" s="4" t="n">
        <v>35459</v>
      </c>
      <c r="E118" s="5" t="n">
        <v>431</v>
      </c>
      <c r="F118" s="5" t="n">
        <v>0</v>
      </c>
      <c r="G118" s="5" t="n">
        <f aca="false">SUM(E118*0.7)</f>
        <v>301.7</v>
      </c>
      <c r="H118" s="5" t="n">
        <f aca="false">SUM(E118*0.2)</f>
        <v>86.2</v>
      </c>
      <c r="I118" s="5" t="n">
        <f aca="false">SUM(E118*0.1)</f>
        <v>43.1</v>
      </c>
    </row>
    <row r="119" customFormat="false" ht="13.2" hidden="false" customHeight="false" outlineLevel="0" collapsed="false">
      <c r="C119" s="3" t="s">
        <v>118</v>
      </c>
      <c r="D119" s="4" t="n">
        <v>35459</v>
      </c>
      <c r="E119" s="5" t="n">
        <v>380</v>
      </c>
      <c r="F119" s="5" t="n">
        <v>0</v>
      </c>
      <c r="G119" s="5" t="n">
        <f aca="false">SUM(E119*0.7)</f>
        <v>266</v>
      </c>
      <c r="H119" s="5" t="n">
        <f aca="false">SUM(E119*0.2)</f>
        <v>76</v>
      </c>
      <c r="I119" s="5" t="n">
        <f aca="false">SUM(E119*0.1)</f>
        <v>38</v>
      </c>
    </row>
    <row r="120" customFormat="false" ht="13.2" hidden="false" customHeight="false" outlineLevel="0" collapsed="false">
      <c r="C120" s="3" t="s">
        <v>119</v>
      </c>
      <c r="D120" s="4" t="n">
        <v>35459</v>
      </c>
      <c r="E120" s="5" t="n">
        <v>4590</v>
      </c>
      <c r="F120" s="5" t="n">
        <v>6625</v>
      </c>
      <c r="G120" s="5" t="n">
        <f aca="false">SUM(E120*0.7)</f>
        <v>3213</v>
      </c>
      <c r="H120" s="5" t="n">
        <f aca="false">SUM(E120*0.2)</f>
        <v>918</v>
      </c>
      <c r="I120" s="5" t="n">
        <f aca="false">SUM(E120*0.1)</f>
        <v>459</v>
      </c>
    </row>
    <row r="121" customFormat="false" ht="13.2" hidden="false" customHeight="false" outlineLevel="0" collapsed="false">
      <c r="C121" s="3" t="s">
        <v>120</v>
      </c>
      <c r="D121" s="4" t="n">
        <v>35459</v>
      </c>
      <c r="E121" s="5" t="n">
        <v>245</v>
      </c>
      <c r="F121" s="5" t="n">
        <v>0</v>
      </c>
      <c r="G121" s="5" t="n">
        <f aca="false">SUM(E121*0.7)</f>
        <v>171.5</v>
      </c>
      <c r="H121" s="5" t="n">
        <f aca="false">SUM(E121*0.2)</f>
        <v>49</v>
      </c>
      <c r="I121" s="5" t="n">
        <f aca="false">SUM(E121*0.1)</f>
        <v>24.5</v>
      </c>
    </row>
    <row r="122" customFormat="false" ht="13.2" hidden="false" customHeight="false" outlineLevel="0" collapsed="false">
      <c r="C122" s="3" t="s">
        <v>121</v>
      </c>
      <c r="D122" s="4" t="n">
        <v>35459</v>
      </c>
      <c r="E122" s="5" t="n">
        <v>0</v>
      </c>
      <c r="F122" s="5" t="n">
        <v>2875</v>
      </c>
      <c r="G122" s="5" t="n">
        <f aca="false">SUM(E122*0.7)</f>
        <v>0</v>
      </c>
      <c r="H122" s="5" t="n">
        <f aca="false">SUM(E122*0.2)</f>
        <v>0</v>
      </c>
      <c r="I122" s="5" t="n">
        <f aca="false">SUM(E122*0.1)</f>
        <v>0</v>
      </c>
    </row>
    <row r="123" customFormat="false" ht="13.2" hidden="false" customHeight="false" outlineLevel="0" collapsed="false">
      <c r="C123" s="3" t="s">
        <v>122</v>
      </c>
      <c r="D123" s="4" t="n">
        <v>35459</v>
      </c>
      <c r="E123" s="5" t="n">
        <v>7065</v>
      </c>
      <c r="F123" s="5" t="n">
        <v>0</v>
      </c>
      <c r="G123" s="5" t="n">
        <f aca="false">SUM(E123*0.7)</f>
        <v>4945.5</v>
      </c>
      <c r="H123" s="5" t="n">
        <f aca="false">SUM(E123*0.2)</f>
        <v>1413</v>
      </c>
      <c r="I123" s="5" t="n">
        <f aca="false">SUM(E123*0.1)</f>
        <v>706.5</v>
      </c>
    </row>
    <row r="124" customFormat="false" ht="13.2" hidden="false" customHeight="false" outlineLevel="0" collapsed="false">
      <c r="C124" s="3" t="s">
        <v>123</v>
      </c>
      <c r="D124" s="4" t="n">
        <v>35459</v>
      </c>
      <c r="E124" s="5" t="n">
        <v>204</v>
      </c>
      <c r="F124" s="5" t="n">
        <v>0</v>
      </c>
      <c r="G124" s="5" t="n">
        <f aca="false">SUM(E124*0.7)</f>
        <v>142.8</v>
      </c>
      <c r="H124" s="5" t="n">
        <f aca="false">SUM(E124*0.2)</f>
        <v>40.8</v>
      </c>
      <c r="I124" s="5" t="n">
        <f aca="false">SUM(E124*0.1)</f>
        <v>20.4</v>
      </c>
    </row>
    <row r="125" customFormat="false" ht="13.2" hidden="false" customHeight="false" outlineLevel="0" collapsed="false">
      <c r="C125" s="3" t="s">
        <v>124</v>
      </c>
      <c r="D125" s="4" t="n">
        <v>35459</v>
      </c>
      <c r="E125" s="5" t="n">
        <v>0</v>
      </c>
      <c r="F125" s="5" t="n">
        <v>3900</v>
      </c>
      <c r="G125" s="5" t="n">
        <f aca="false">SUM(E125*0.7)</f>
        <v>0</v>
      </c>
      <c r="H125" s="5" t="n">
        <f aca="false">SUM(E125*0.2)</f>
        <v>0</v>
      </c>
      <c r="I125" s="5" t="n">
        <f aca="false">SUM(E125*0.1)</f>
        <v>0</v>
      </c>
    </row>
    <row r="126" customFormat="false" ht="13.2" hidden="false" customHeight="false" outlineLevel="0" collapsed="false">
      <c r="C126" s="3" t="s">
        <v>125</v>
      </c>
      <c r="D126" s="4" t="n">
        <v>35459</v>
      </c>
      <c r="E126" s="5" t="n">
        <v>310</v>
      </c>
      <c r="F126" s="5" t="n">
        <v>3325</v>
      </c>
      <c r="G126" s="5" t="n">
        <f aca="false">SUM(E126*0.7)</f>
        <v>217</v>
      </c>
      <c r="H126" s="5" t="n">
        <f aca="false">SUM(E126*0.2)</f>
        <v>62</v>
      </c>
      <c r="I126" s="5" t="n">
        <f aca="false">SUM(E126*0.1)</f>
        <v>31</v>
      </c>
    </row>
    <row r="127" customFormat="false" ht="13.2" hidden="false" customHeight="false" outlineLevel="0" collapsed="false">
      <c r="C127" s="3" t="s">
        <v>126</v>
      </c>
      <c r="D127" s="4" t="n">
        <v>35471</v>
      </c>
      <c r="E127" s="5" t="n">
        <v>1530</v>
      </c>
      <c r="F127" s="5" t="n">
        <v>0</v>
      </c>
      <c r="G127" s="5" t="n">
        <v>1224</v>
      </c>
      <c r="H127" s="5" t="n">
        <f aca="false">SUM(E127*0.2)</f>
        <v>306</v>
      </c>
      <c r="I127" s="5" t="n">
        <v>0</v>
      </c>
    </row>
    <row r="128" customFormat="false" ht="13.2" hidden="false" customHeight="false" outlineLevel="0" collapsed="false">
      <c r="C128" s="3" t="s">
        <v>127</v>
      </c>
      <c r="D128" s="4" t="n">
        <v>35492</v>
      </c>
      <c r="E128" s="5" t="n">
        <v>3092</v>
      </c>
      <c r="F128" s="5" t="n">
        <v>0</v>
      </c>
      <c r="G128" s="5" t="n">
        <v>2073.6</v>
      </c>
      <c r="H128" s="5" t="n">
        <v>518.4</v>
      </c>
      <c r="I128" s="5" t="n">
        <v>0</v>
      </c>
    </row>
    <row r="129" customFormat="false" ht="13.2" hidden="false" customHeight="false" outlineLevel="0" collapsed="false">
      <c r="C129" s="3" t="s">
        <v>128</v>
      </c>
      <c r="D129" s="4" t="n">
        <v>35492</v>
      </c>
      <c r="E129" s="5" t="n">
        <v>821</v>
      </c>
      <c r="F129" s="5" t="n">
        <v>0</v>
      </c>
      <c r="G129" s="5" t="n">
        <v>256.8</v>
      </c>
      <c r="H129" s="5" t="n">
        <v>64.2</v>
      </c>
      <c r="I129" s="5" t="n">
        <v>0</v>
      </c>
    </row>
    <row r="130" customFormat="false" ht="13.2" hidden="false" customHeight="false" outlineLevel="0" collapsed="false">
      <c r="C130" s="3" t="s">
        <v>129</v>
      </c>
      <c r="D130" s="4" t="n">
        <v>35492</v>
      </c>
      <c r="E130" s="5" t="n">
        <v>1905</v>
      </c>
      <c r="F130" s="5" t="n">
        <v>0</v>
      </c>
      <c r="G130" s="5" t="n">
        <v>800</v>
      </c>
      <c r="H130" s="5" t="n">
        <v>200</v>
      </c>
      <c r="I130" s="5" t="n">
        <v>0</v>
      </c>
    </row>
    <row r="131" customFormat="false" ht="13.2" hidden="false" customHeight="false" outlineLevel="0" collapsed="false">
      <c r="C131" s="3" t="s">
        <v>130</v>
      </c>
      <c r="D131" s="4" t="n">
        <v>35516</v>
      </c>
      <c r="E131" s="5" t="n">
        <v>2158</v>
      </c>
      <c r="F131" s="5" t="n">
        <v>0</v>
      </c>
      <c r="G131" s="5" t="n">
        <v>326.4</v>
      </c>
      <c r="H131" s="5" t="n">
        <v>81.6</v>
      </c>
      <c r="I131" s="5" t="n">
        <v>0</v>
      </c>
    </row>
    <row r="132" customFormat="false" ht="13.2" hidden="false" customHeight="false" outlineLevel="0" collapsed="false">
      <c r="C132" s="3" t="s">
        <v>131</v>
      </c>
      <c r="D132" s="4" t="n">
        <v>35522</v>
      </c>
      <c r="E132" s="5" t="n">
        <v>400</v>
      </c>
      <c r="F132" s="5" t="n">
        <v>0</v>
      </c>
      <c r="G132" s="5" t="n">
        <f aca="false">SUM(E132*0.7)</f>
        <v>280</v>
      </c>
      <c r="H132" s="5" t="n">
        <f aca="false">SUM(E132*0.2)</f>
        <v>80</v>
      </c>
      <c r="I132" s="5" t="n">
        <f aca="false">SUM(E132*0.1)</f>
        <v>40</v>
      </c>
    </row>
    <row r="133" customFormat="false" ht="13.2" hidden="false" customHeight="false" outlineLevel="0" collapsed="false">
      <c r="C133" s="3" t="s">
        <v>132</v>
      </c>
      <c r="D133" s="4" t="n">
        <v>35523</v>
      </c>
      <c r="E133" s="5" t="n">
        <v>740</v>
      </c>
      <c r="F133" s="5" t="n">
        <v>0</v>
      </c>
      <c r="G133" s="5" t="n">
        <f aca="false">SUM(E133*0.7)</f>
        <v>518</v>
      </c>
      <c r="H133" s="5" t="n">
        <f aca="false">SUM(E133*0.2)</f>
        <v>148</v>
      </c>
      <c r="I133" s="5" t="n">
        <f aca="false">SUM(E133*0.1)</f>
        <v>74</v>
      </c>
    </row>
    <row r="134" customFormat="false" ht="13.2" hidden="false" customHeight="false" outlineLevel="0" collapsed="false">
      <c r="C134" s="3" t="s">
        <v>133</v>
      </c>
      <c r="D134" s="4" t="n">
        <v>35523</v>
      </c>
      <c r="E134" s="5" t="n">
        <v>219</v>
      </c>
      <c r="F134" s="5" t="n">
        <v>0</v>
      </c>
      <c r="G134" s="5" t="n">
        <f aca="false">SUM(E134*0.7)</f>
        <v>153.3</v>
      </c>
      <c r="H134" s="5" t="n">
        <f aca="false">SUM(E134*0.2)</f>
        <v>43.8</v>
      </c>
      <c r="I134" s="5" t="n">
        <f aca="false">SUM(E134*0.1)</f>
        <v>21.9</v>
      </c>
    </row>
    <row r="135" customFormat="false" ht="13.2" hidden="false" customHeight="false" outlineLevel="0" collapsed="false">
      <c r="C135" s="3" t="s">
        <v>134</v>
      </c>
      <c r="D135" s="4" t="n">
        <v>35523</v>
      </c>
      <c r="E135" s="5" t="n">
        <v>817</v>
      </c>
      <c r="F135" s="5" t="n">
        <v>0</v>
      </c>
      <c r="G135" s="5" t="n">
        <f aca="false">SUM(E135*0.7)</f>
        <v>571.9</v>
      </c>
      <c r="H135" s="5" t="n">
        <f aca="false">SUM(E135*0.2)</f>
        <v>163.4</v>
      </c>
      <c r="I135" s="5" t="n">
        <f aca="false">SUM(E135*0.1)</f>
        <v>81.7</v>
      </c>
    </row>
    <row r="136" customFormat="false" ht="13.2" hidden="false" customHeight="false" outlineLevel="0" collapsed="false">
      <c r="C136" s="3" t="s">
        <v>135</v>
      </c>
      <c r="D136" s="4" t="n">
        <v>35523</v>
      </c>
      <c r="E136" s="5" t="n">
        <v>924</v>
      </c>
      <c r="F136" s="5" t="n">
        <v>0</v>
      </c>
      <c r="G136" s="5" t="n">
        <v>576.8</v>
      </c>
      <c r="H136" s="5" t="n">
        <v>264.8</v>
      </c>
      <c r="I136" s="5" t="n">
        <v>82.4</v>
      </c>
    </row>
    <row r="137" customFormat="false" ht="13.2" hidden="false" customHeight="false" outlineLevel="0" collapsed="false">
      <c r="C137" s="3" t="s">
        <v>136</v>
      </c>
      <c r="D137" s="4" t="n">
        <v>35523</v>
      </c>
      <c r="E137" s="5" t="n">
        <v>6735</v>
      </c>
      <c r="F137" s="5" t="n">
        <v>0</v>
      </c>
      <c r="G137" s="5" t="n">
        <f aca="false">SUM(E137*0.7)</f>
        <v>4714.5</v>
      </c>
      <c r="H137" s="5" t="n">
        <f aca="false">SUM(E137*0.2)</f>
        <v>1347</v>
      </c>
      <c r="I137" s="5" t="n">
        <f aca="false">SUM(E137*0.1)</f>
        <v>673.5</v>
      </c>
    </row>
    <row r="138" customFormat="false" ht="13.2" hidden="false" customHeight="false" outlineLevel="0" collapsed="false">
      <c r="C138" s="3" t="s">
        <v>137</v>
      </c>
      <c r="D138" s="4" t="n">
        <v>35523</v>
      </c>
      <c r="E138" s="5" t="n">
        <v>11358</v>
      </c>
      <c r="F138" s="5" t="n">
        <v>0</v>
      </c>
      <c r="G138" s="5" t="n">
        <f aca="false">SUM(E138*0.7)</f>
        <v>7950.6</v>
      </c>
      <c r="H138" s="5" t="n">
        <f aca="false">SUM(E138*0.2)</f>
        <v>2271.6</v>
      </c>
      <c r="I138" s="5" t="n">
        <f aca="false">SUM(E138*0.1)</f>
        <v>1135.8</v>
      </c>
    </row>
    <row r="139" customFormat="false" ht="13.2" hidden="false" customHeight="false" outlineLevel="0" collapsed="false">
      <c r="C139" s="3" t="s">
        <v>138</v>
      </c>
      <c r="D139" s="4" t="n">
        <v>35523</v>
      </c>
      <c r="E139" s="5" t="n">
        <v>594</v>
      </c>
      <c r="F139" s="5" t="n">
        <v>0</v>
      </c>
      <c r="G139" s="5" t="n">
        <f aca="false">SUM(E139*0.7)</f>
        <v>415.8</v>
      </c>
      <c r="H139" s="5" t="n">
        <f aca="false">SUM(E139*0.2)</f>
        <v>118.8</v>
      </c>
      <c r="I139" s="5" t="n">
        <f aca="false">SUM(E139*0.1)</f>
        <v>59.4</v>
      </c>
    </row>
    <row r="140" customFormat="false" ht="13.2" hidden="false" customHeight="false" outlineLevel="0" collapsed="false">
      <c r="C140" s="3" t="s">
        <v>139</v>
      </c>
      <c r="D140" s="4" t="n">
        <v>35523</v>
      </c>
      <c r="E140" s="5" t="n">
        <v>312</v>
      </c>
      <c r="F140" s="5" t="n">
        <v>0</v>
      </c>
      <c r="G140" s="5" t="n">
        <f aca="false">SUM(E140*0.7)</f>
        <v>218.4</v>
      </c>
      <c r="H140" s="5" t="n">
        <f aca="false">SUM(E140*0.2)</f>
        <v>62.4</v>
      </c>
      <c r="I140" s="5" t="n">
        <f aca="false">SUM(E140*0.1)</f>
        <v>31.2</v>
      </c>
    </row>
    <row r="141" customFormat="false" ht="13.2" hidden="false" customHeight="false" outlineLevel="0" collapsed="false">
      <c r="C141" s="3" t="s">
        <v>140</v>
      </c>
      <c r="D141" s="4" t="n">
        <v>35523</v>
      </c>
      <c r="E141" s="5" t="n">
        <v>1497</v>
      </c>
      <c r="F141" s="5" t="n">
        <v>0</v>
      </c>
      <c r="G141" s="5" t="n">
        <f aca="false">SUM(E141*0.7)</f>
        <v>1047.9</v>
      </c>
      <c r="H141" s="5" t="n">
        <f aca="false">SUM(E141*0.2)</f>
        <v>299.4</v>
      </c>
      <c r="I141" s="5" t="n">
        <f aca="false">SUM(E141*0.1)</f>
        <v>149.7</v>
      </c>
    </row>
    <row r="142" customFormat="false" ht="13.2" hidden="false" customHeight="false" outlineLevel="0" collapsed="false">
      <c r="C142" s="3" t="s">
        <v>141</v>
      </c>
      <c r="D142" s="4" t="n">
        <v>35523</v>
      </c>
      <c r="E142" s="5" t="n">
        <v>427</v>
      </c>
      <c r="F142" s="5" t="n">
        <v>0</v>
      </c>
      <c r="G142" s="5" t="n">
        <f aca="false">SUM(E142*0.7)</f>
        <v>298.9</v>
      </c>
      <c r="H142" s="5" t="n">
        <f aca="false">SUM(E142*0.2)</f>
        <v>85.4</v>
      </c>
      <c r="I142" s="5" t="n">
        <f aca="false">SUM(E142*0.1)</f>
        <v>42.7</v>
      </c>
    </row>
    <row r="143" customFormat="false" ht="13.2" hidden="false" customHeight="false" outlineLevel="0" collapsed="false">
      <c r="C143" s="3" t="s">
        <v>142</v>
      </c>
      <c r="D143" s="4" t="n">
        <v>35523</v>
      </c>
      <c r="E143" s="5" t="n">
        <v>4820</v>
      </c>
      <c r="F143" s="5" t="n">
        <v>0</v>
      </c>
      <c r="G143" s="5" t="n">
        <f aca="false">SUM(E143*0.7)</f>
        <v>3374</v>
      </c>
      <c r="H143" s="5" t="n">
        <f aca="false">SUM(E143*0.2)</f>
        <v>964</v>
      </c>
      <c r="I143" s="5" t="n">
        <f aca="false">SUM(E143*0.1)</f>
        <v>482</v>
      </c>
    </row>
    <row r="144" customFormat="false" ht="13.2" hidden="false" customHeight="false" outlineLevel="0" collapsed="false">
      <c r="C144" s="3" t="s">
        <v>143</v>
      </c>
      <c r="D144" s="4" t="n">
        <v>35523</v>
      </c>
      <c r="E144" s="5" t="n">
        <v>332</v>
      </c>
      <c r="F144" s="5" t="n">
        <v>0</v>
      </c>
      <c r="G144" s="5" t="n">
        <f aca="false">SUM(E144*0.7)</f>
        <v>232.4</v>
      </c>
      <c r="H144" s="5" t="n">
        <f aca="false">SUM(E144*0.2)</f>
        <v>66.4</v>
      </c>
      <c r="I144" s="5" t="n">
        <f aca="false">SUM(E144*0.1)</f>
        <v>33.2</v>
      </c>
    </row>
    <row r="145" customFormat="false" ht="13.2" hidden="false" customHeight="false" outlineLevel="0" collapsed="false">
      <c r="C145" s="3" t="s">
        <v>144</v>
      </c>
      <c r="D145" s="4" t="n">
        <v>35523</v>
      </c>
      <c r="E145" s="5" t="n">
        <v>435</v>
      </c>
      <c r="F145" s="5" t="n">
        <v>0</v>
      </c>
      <c r="G145" s="5" t="n">
        <f aca="false">SUM(E145*0.7)</f>
        <v>304.5</v>
      </c>
      <c r="H145" s="5" t="n">
        <f aca="false">SUM(E145*0.2)</f>
        <v>87</v>
      </c>
      <c r="I145" s="5" t="n">
        <f aca="false">SUM(E145*0.1)</f>
        <v>43.5</v>
      </c>
    </row>
    <row r="146" customFormat="false" ht="13.2" hidden="false" customHeight="false" outlineLevel="0" collapsed="false">
      <c r="C146" s="3" t="s">
        <v>145</v>
      </c>
      <c r="D146" s="4" t="n">
        <v>35523</v>
      </c>
      <c r="E146" s="5" t="n">
        <v>305</v>
      </c>
      <c r="F146" s="5" t="n">
        <v>0</v>
      </c>
      <c r="G146" s="5" t="n">
        <f aca="false">SUM(E146*0.7)</f>
        <v>213.5</v>
      </c>
      <c r="H146" s="5" t="n">
        <f aca="false">SUM(E146*0.2)</f>
        <v>61</v>
      </c>
      <c r="I146" s="5" t="n">
        <f aca="false">SUM(E146*0.1)</f>
        <v>30.5</v>
      </c>
    </row>
    <row r="147" customFormat="false" ht="13.2" hidden="false" customHeight="false" outlineLevel="0" collapsed="false">
      <c r="C147" s="3" t="s">
        <v>146</v>
      </c>
      <c r="D147" s="4" t="n">
        <v>35523</v>
      </c>
      <c r="E147" s="5" t="n">
        <v>212</v>
      </c>
      <c r="F147" s="5" t="n">
        <v>0</v>
      </c>
      <c r="G147" s="5" t="n">
        <f aca="false">SUM(E147*0.7)</f>
        <v>148.4</v>
      </c>
      <c r="H147" s="5" t="n">
        <f aca="false">SUM(E147*0.2)</f>
        <v>42.4</v>
      </c>
      <c r="I147" s="5" t="n">
        <f aca="false">SUM(E147*0.1)</f>
        <v>21.2</v>
      </c>
    </row>
    <row r="148" customFormat="false" ht="13.2" hidden="false" customHeight="false" outlineLevel="0" collapsed="false">
      <c r="C148" s="3" t="s">
        <v>147</v>
      </c>
      <c r="D148" s="4" t="n">
        <v>35523</v>
      </c>
      <c r="E148" s="5" t="n">
        <v>461</v>
      </c>
      <c r="F148" s="5" t="n">
        <v>0</v>
      </c>
      <c r="G148" s="5" t="n">
        <f aca="false">SUM(E148*0.7)</f>
        <v>322.7</v>
      </c>
      <c r="H148" s="5" t="n">
        <f aca="false">SUM(E148*0.2)</f>
        <v>92.2</v>
      </c>
      <c r="I148" s="5" t="n">
        <f aca="false">SUM(E148*0.1)</f>
        <v>46.1</v>
      </c>
    </row>
    <row r="149" customFormat="false" ht="13.2" hidden="false" customHeight="false" outlineLevel="0" collapsed="false">
      <c r="C149" s="3" t="s">
        <v>148</v>
      </c>
      <c r="D149" s="4" t="n">
        <v>35523</v>
      </c>
      <c r="E149" s="5" t="n">
        <v>560</v>
      </c>
      <c r="F149" s="5" t="n">
        <v>0</v>
      </c>
      <c r="G149" s="5" t="n">
        <f aca="false">SUM(E149*0.7)</f>
        <v>392</v>
      </c>
      <c r="H149" s="5" t="n">
        <f aca="false">SUM(E149*0.2)</f>
        <v>112</v>
      </c>
      <c r="I149" s="5" t="n">
        <f aca="false">SUM(E149*0.1)</f>
        <v>56</v>
      </c>
    </row>
    <row r="150" customFormat="false" ht="13.2" hidden="false" customHeight="false" outlineLevel="0" collapsed="false">
      <c r="C150" s="3" t="s">
        <v>149</v>
      </c>
      <c r="D150" s="4" t="n">
        <v>35523</v>
      </c>
      <c r="E150" s="5" t="n">
        <v>0</v>
      </c>
      <c r="F150" s="5" t="n">
        <v>5525</v>
      </c>
      <c r="G150" s="5" t="n">
        <f aca="false">SUM(E150*0.7)</f>
        <v>0</v>
      </c>
      <c r="H150" s="5" t="n">
        <f aca="false">SUM(E150*0.2)</f>
        <v>0</v>
      </c>
      <c r="I150" s="5" t="n">
        <f aca="false">SUM(E150*0.1)</f>
        <v>0</v>
      </c>
    </row>
    <row r="151" customFormat="false" ht="13.2" hidden="false" customHeight="false" outlineLevel="0" collapsed="false">
      <c r="C151" s="3" t="s">
        <v>150</v>
      </c>
      <c r="D151" s="4" t="n">
        <v>35523</v>
      </c>
      <c r="E151" s="5" t="n">
        <v>409</v>
      </c>
      <c r="F151" s="5" t="n">
        <v>0</v>
      </c>
      <c r="G151" s="5" t="n">
        <f aca="false">SUM(E151*0.7)</f>
        <v>286.3</v>
      </c>
      <c r="H151" s="5" t="n">
        <f aca="false">SUM(E151*0.2)</f>
        <v>81.8</v>
      </c>
      <c r="I151" s="5" t="n">
        <f aca="false">SUM(E151*0.1)</f>
        <v>40.9</v>
      </c>
    </row>
    <row r="152" customFormat="false" ht="13.2" hidden="false" customHeight="false" outlineLevel="0" collapsed="false">
      <c r="C152" s="3" t="s">
        <v>151</v>
      </c>
      <c r="D152" s="4" t="n">
        <v>35523</v>
      </c>
      <c r="E152" s="5" t="n">
        <v>415</v>
      </c>
      <c r="F152" s="5" t="n">
        <v>6675</v>
      </c>
      <c r="G152" s="5" t="n">
        <f aca="false">SUM(E152*0.7)</f>
        <v>290.5</v>
      </c>
      <c r="H152" s="5" t="n">
        <f aca="false">SUM(E152*0.2)</f>
        <v>83</v>
      </c>
      <c r="I152" s="5" t="n">
        <f aca="false">SUM(E152*0.1)</f>
        <v>41.5</v>
      </c>
    </row>
    <row r="153" customFormat="false" ht="13.2" hidden="false" customHeight="false" outlineLevel="0" collapsed="false">
      <c r="C153" s="3" t="s">
        <v>152</v>
      </c>
      <c r="D153" s="4" t="n">
        <v>35531</v>
      </c>
      <c r="E153" s="5" t="n">
        <v>13836.78</v>
      </c>
      <c r="F153" s="5" t="n">
        <v>13836</v>
      </c>
      <c r="G153" s="5" t="n">
        <v>9685.74</v>
      </c>
      <c r="H153" s="5" t="n">
        <v>2767.35</v>
      </c>
      <c r="I153" s="5" t="n">
        <v>1383.67</v>
      </c>
    </row>
    <row r="154" customFormat="false" ht="13.2" hidden="false" customHeight="false" outlineLevel="0" collapsed="false">
      <c r="C154" s="3" t="s">
        <v>153</v>
      </c>
      <c r="D154" s="4" t="n">
        <v>35544</v>
      </c>
      <c r="E154" s="5" t="n">
        <v>10018</v>
      </c>
      <c r="F154" s="5" t="n">
        <v>0</v>
      </c>
      <c r="G154" s="5" t="n">
        <v>3506.3</v>
      </c>
      <c r="H154" s="5" t="n">
        <v>1001.8</v>
      </c>
      <c r="I154" s="5" t="n">
        <v>500.9</v>
      </c>
    </row>
    <row r="155" customFormat="false" ht="13.2" hidden="false" customHeight="false" outlineLevel="0" collapsed="false">
      <c r="C155" s="3" t="s">
        <v>154</v>
      </c>
      <c r="D155" s="4" t="n">
        <v>35545</v>
      </c>
      <c r="E155" s="5" t="n">
        <v>18251</v>
      </c>
      <c r="F155" s="5" t="n">
        <v>0</v>
      </c>
      <c r="G155" s="5" t="n">
        <v>6930</v>
      </c>
      <c r="H155" s="5" t="n">
        <v>2080</v>
      </c>
      <c r="I155" s="5" t="n">
        <v>990</v>
      </c>
    </row>
    <row r="156" customFormat="false" ht="13.2" hidden="false" customHeight="false" outlineLevel="0" collapsed="false">
      <c r="A156" s="1" t="s">
        <v>116</v>
      </c>
      <c r="C156" s="3" t="s">
        <v>155</v>
      </c>
      <c r="D156" s="4" t="n">
        <v>35551</v>
      </c>
      <c r="E156" s="5" t="n">
        <v>2440</v>
      </c>
      <c r="F156" s="5" t="n">
        <v>3200</v>
      </c>
      <c r="G156" s="5" t="n">
        <f aca="false">SUM(E156*0.7)</f>
        <v>1708</v>
      </c>
      <c r="H156" s="5" t="n">
        <f aca="false">SUM(E156*0.2)</f>
        <v>488</v>
      </c>
      <c r="I156" s="5" t="n">
        <f aca="false">SUM(E156*0.1)</f>
        <v>244</v>
      </c>
    </row>
    <row r="157" customFormat="false" ht="13.2" hidden="false" customHeight="false" outlineLevel="0" collapsed="false">
      <c r="C157" s="3" t="s">
        <v>156</v>
      </c>
      <c r="D157" s="4" t="n">
        <v>35554</v>
      </c>
      <c r="E157" s="5" t="n">
        <v>9560</v>
      </c>
      <c r="F157" s="5" t="n">
        <v>0</v>
      </c>
      <c r="G157" s="5" t="n">
        <v>5600</v>
      </c>
      <c r="H157" s="5" t="n">
        <v>1400</v>
      </c>
      <c r="I157" s="5" t="n">
        <v>0</v>
      </c>
    </row>
    <row r="158" customFormat="false" ht="13.2" hidden="false" customHeight="false" outlineLevel="0" collapsed="false">
      <c r="C158" s="3" t="s">
        <v>157</v>
      </c>
      <c r="D158" s="4" t="n">
        <v>35555</v>
      </c>
      <c r="E158" s="5" t="n">
        <v>474</v>
      </c>
      <c r="F158" s="5" t="n">
        <v>0</v>
      </c>
      <c r="G158" s="5" t="n">
        <v>379.2</v>
      </c>
      <c r="H158" s="5" t="n">
        <f aca="false">SUM(E158*0.2)</f>
        <v>94.8</v>
      </c>
      <c r="I158" s="5" t="n">
        <v>0</v>
      </c>
    </row>
    <row r="159" customFormat="false" ht="13.2" hidden="false" customHeight="false" outlineLevel="0" collapsed="false">
      <c r="C159" s="3" t="s">
        <v>158</v>
      </c>
      <c r="D159" s="4" t="n">
        <v>35557</v>
      </c>
      <c r="E159" s="5" t="n">
        <v>2641</v>
      </c>
      <c r="F159" s="5" t="n">
        <v>3000</v>
      </c>
      <c r="G159" s="5" t="n">
        <f aca="false">SUM(E159*0.7)</f>
        <v>1848.7</v>
      </c>
      <c r="H159" s="5" t="n">
        <f aca="false">SUM(E159*0.2)</f>
        <v>528.2</v>
      </c>
      <c r="I159" s="5" t="n">
        <f aca="false">SUM(E159*0.1)</f>
        <v>264.1</v>
      </c>
    </row>
    <row r="160" customFormat="false" ht="13.2" hidden="false" customHeight="false" outlineLevel="0" collapsed="false">
      <c r="C160" s="3" t="s">
        <v>159</v>
      </c>
      <c r="D160" s="4" t="n">
        <v>35557</v>
      </c>
      <c r="E160" s="5" t="n">
        <v>879.1</v>
      </c>
      <c r="F160" s="5" t="n">
        <v>0</v>
      </c>
      <c r="G160" s="5" t="n">
        <f aca="false">SUM(E160*0.7)</f>
        <v>615.37</v>
      </c>
      <c r="H160" s="5" t="n">
        <f aca="false">SUM(E160*0.2)</f>
        <v>175.82</v>
      </c>
      <c r="I160" s="5" t="n">
        <f aca="false">SUM(E160*0.1)</f>
        <v>87.91</v>
      </c>
    </row>
    <row r="161" customFormat="false" ht="13.2" hidden="false" customHeight="false" outlineLevel="0" collapsed="false">
      <c r="C161" s="3" t="s">
        <v>160</v>
      </c>
      <c r="D161" s="4" t="n">
        <v>35557</v>
      </c>
      <c r="E161" s="5" t="n">
        <v>270</v>
      </c>
      <c r="F161" s="5" t="n">
        <v>0</v>
      </c>
      <c r="G161" s="5" t="n">
        <f aca="false">SUM(E161*0.7)</f>
        <v>189</v>
      </c>
      <c r="H161" s="5" t="n">
        <f aca="false">SUM(E161*0.2)</f>
        <v>54</v>
      </c>
      <c r="I161" s="5" t="n">
        <f aca="false">SUM(E161*0.1)</f>
        <v>27</v>
      </c>
    </row>
    <row r="162" customFormat="false" ht="13.2" hidden="false" customHeight="false" outlineLevel="0" collapsed="false">
      <c r="C162" s="3" t="s">
        <v>161</v>
      </c>
      <c r="D162" s="4" t="n">
        <v>35557</v>
      </c>
      <c r="E162" s="5" t="n">
        <v>305</v>
      </c>
      <c r="F162" s="5" t="n">
        <v>0</v>
      </c>
      <c r="G162" s="5" t="n">
        <f aca="false">SUM(E162*0.7)</f>
        <v>213.5</v>
      </c>
      <c r="H162" s="5" t="n">
        <f aca="false">SUM(E162*0.2)</f>
        <v>61</v>
      </c>
      <c r="I162" s="5" t="n">
        <f aca="false">SUM(E162*0.1)</f>
        <v>30.5</v>
      </c>
    </row>
    <row r="163" customFormat="false" ht="13.2" hidden="false" customHeight="false" outlineLevel="0" collapsed="false">
      <c r="C163" s="3" t="s">
        <v>162</v>
      </c>
      <c r="D163" s="4" t="n">
        <v>35557</v>
      </c>
      <c r="E163" s="5" t="n">
        <v>248</v>
      </c>
      <c r="F163" s="5" t="n">
        <v>0</v>
      </c>
      <c r="G163" s="5" t="n">
        <f aca="false">SUM(E163*0.7)</f>
        <v>173.6</v>
      </c>
      <c r="H163" s="5" t="n">
        <f aca="false">SUM(E163*0.2)</f>
        <v>49.6</v>
      </c>
      <c r="I163" s="5" t="n">
        <f aca="false">SUM(E163*0.1)</f>
        <v>24.8</v>
      </c>
    </row>
    <row r="164" customFormat="false" ht="13.2" hidden="false" customHeight="false" outlineLevel="0" collapsed="false">
      <c r="C164" s="3" t="s">
        <v>163</v>
      </c>
      <c r="D164" s="4" t="n">
        <v>35557</v>
      </c>
      <c r="E164" s="5" t="n">
        <v>3170</v>
      </c>
      <c r="F164" s="5" t="n">
        <v>0</v>
      </c>
      <c r="G164" s="5" t="n">
        <f aca="false">SUM(E164*0.7)</f>
        <v>2219</v>
      </c>
      <c r="H164" s="5" t="n">
        <f aca="false">SUM(E164*0.2)</f>
        <v>634</v>
      </c>
      <c r="I164" s="5" t="n">
        <f aca="false">SUM(E164*0.1)</f>
        <v>317</v>
      </c>
    </row>
    <row r="165" customFormat="false" ht="13.2" hidden="false" customHeight="false" outlineLevel="0" collapsed="false">
      <c r="C165" s="3" t="s">
        <v>164</v>
      </c>
      <c r="D165" s="4" t="n">
        <v>35557</v>
      </c>
      <c r="E165" s="5" t="n">
        <v>1660</v>
      </c>
      <c r="F165" s="5" t="n">
        <v>0</v>
      </c>
      <c r="G165" s="5" t="n">
        <f aca="false">SUM(E165*0.7)</f>
        <v>1162</v>
      </c>
      <c r="H165" s="5" t="n">
        <f aca="false">SUM(E165*0.2)</f>
        <v>332</v>
      </c>
      <c r="I165" s="5" t="n">
        <f aca="false">SUM(E165*0.1)</f>
        <v>166</v>
      </c>
    </row>
    <row r="166" customFormat="false" ht="13.2" hidden="false" customHeight="false" outlineLevel="0" collapsed="false">
      <c r="C166" s="3" t="s">
        <v>165</v>
      </c>
      <c r="D166" s="4" t="n">
        <v>35557</v>
      </c>
      <c r="E166" s="5" t="n">
        <v>5114</v>
      </c>
      <c r="F166" s="5" t="n">
        <v>0</v>
      </c>
      <c r="G166" s="5" t="n">
        <f aca="false">SUM(E166*0.7)</f>
        <v>3579.8</v>
      </c>
      <c r="H166" s="5" t="n">
        <f aca="false">SUM(E166*0.2)</f>
        <v>1022.8</v>
      </c>
      <c r="I166" s="5" t="n">
        <f aca="false">SUM(E166*0.1)</f>
        <v>511.4</v>
      </c>
    </row>
    <row r="167" customFormat="false" ht="13.2" hidden="false" customHeight="false" outlineLevel="0" collapsed="false">
      <c r="C167" s="3" t="s">
        <v>166</v>
      </c>
      <c r="D167" s="4" t="n">
        <v>35570</v>
      </c>
      <c r="E167" s="5" t="n">
        <v>9051</v>
      </c>
      <c r="F167" s="5" t="n">
        <v>0</v>
      </c>
      <c r="G167" s="5" t="n">
        <v>6230</v>
      </c>
      <c r="H167" s="5" t="n">
        <v>1880</v>
      </c>
      <c r="I167" s="5" t="n">
        <v>890</v>
      </c>
    </row>
    <row r="168" customFormat="false" ht="13.2" hidden="false" customHeight="false" outlineLevel="0" collapsed="false">
      <c r="C168" s="3" t="s">
        <v>167</v>
      </c>
      <c r="D168" s="4" t="n">
        <v>35570</v>
      </c>
      <c r="E168" s="5" t="n">
        <v>731</v>
      </c>
      <c r="F168" s="5" t="n">
        <v>0</v>
      </c>
      <c r="G168" s="5" t="n">
        <v>584.8</v>
      </c>
      <c r="H168" s="5" t="n">
        <f aca="false">SUM(E168*0.2)</f>
        <v>146.2</v>
      </c>
      <c r="I168" s="5" t="n">
        <v>0</v>
      </c>
    </row>
    <row r="169" customFormat="false" ht="13.2" hidden="false" customHeight="false" outlineLevel="0" collapsed="false">
      <c r="C169" s="3" t="s">
        <v>168</v>
      </c>
      <c r="D169" s="4" t="n">
        <v>35590</v>
      </c>
      <c r="E169" s="5" t="n">
        <v>4556</v>
      </c>
      <c r="F169" s="5" t="n">
        <v>0</v>
      </c>
      <c r="G169" s="5" t="n">
        <v>1644.8</v>
      </c>
      <c r="H169" s="5" t="n">
        <v>411.2</v>
      </c>
      <c r="I169" s="5" t="n">
        <v>0</v>
      </c>
    </row>
    <row r="170" customFormat="false" ht="13.2" hidden="false" customHeight="false" outlineLevel="0" collapsed="false">
      <c r="C170" s="3" t="s">
        <v>169</v>
      </c>
      <c r="D170" s="4" t="n">
        <v>35593</v>
      </c>
      <c r="E170" s="5" t="n">
        <v>366</v>
      </c>
      <c r="F170" s="5" t="n">
        <v>0</v>
      </c>
      <c r="G170" s="5" t="n">
        <v>292.8</v>
      </c>
      <c r="H170" s="5" t="n">
        <f aca="false">SUM(E170*0.2)</f>
        <v>73.2</v>
      </c>
      <c r="I170" s="5" t="n">
        <v>0</v>
      </c>
    </row>
    <row r="171" customFormat="false" ht="13.2" hidden="false" customHeight="false" outlineLevel="0" collapsed="false">
      <c r="C171" s="3" t="s">
        <v>170</v>
      </c>
      <c r="D171" s="4" t="n">
        <v>35593</v>
      </c>
      <c r="E171" s="5" t="n">
        <v>250</v>
      </c>
      <c r="F171" s="5" t="n">
        <v>0</v>
      </c>
      <c r="G171" s="5" t="n">
        <v>200</v>
      </c>
      <c r="H171" s="5" t="n">
        <f aca="false">SUM(E171*0.2)</f>
        <v>50</v>
      </c>
      <c r="I171" s="5" t="n">
        <v>0</v>
      </c>
    </row>
    <row r="172" customFormat="false" ht="13.2" hidden="false" customHeight="false" outlineLevel="0" collapsed="false">
      <c r="C172" s="3" t="s">
        <v>171</v>
      </c>
      <c r="D172" s="4" t="n">
        <v>35593</v>
      </c>
      <c r="E172" s="5" t="n">
        <v>1349</v>
      </c>
      <c r="F172" s="5" t="n">
        <v>0</v>
      </c>
      <c r="G172" s="5" t="n">
        <v>1079.2</v>
      </c>
      <c r="H172" s="5" t="n">
        <f aca="false">SUM(E172*0.2)</f>
        <v>269.8</v>
      </c>
      <c r="I172" s="5" t="n">
        <v>0</v>
      </c>
    </row>
    <row r="173" customFormat="false" ht="13.2" hidden="false" customHeight="false" outlineLevel="0" collapsed="false">
      <c r="C173" s="3" t="s">
        <v>172</v>
      </c>
      <c r="D173" s="4" t="n">
        <v>35602</v>
      </c>
      <c r="E173" s="5" t="n">
        <v>502</v>
      </c>
      <c r="F173" s="5" t="n">
        <v>0</v>
      </c>
      <c r="G173" s="5" t="n">
        <f aca="false">SUM(E173*0.7)</f>
        <v>351.4</v>
      </c>
      <c r="H173" s="5" t="n">
        <f aca="false">SUM(E173*0.2)</f>
        <v>100.4</v>
      </c>
      <c r="I173" s="5" t="n">
        <f aca="false">SUM(E173*0.1)</f>
        <v>50.2</v>
      </c>
    </row>
    <row r="174" customFormat="false" ht="13.2" hidden="false" customHeight="false" outlineLevel="0" collapsed="false">
      <c r="C174" s="3" t="s">
        <v>173</v>
      </c>
      <c r="D174" s="4" t="n">
        <v>35602</v>
      </c>
      <c r="E174" s="5" t="n">
        <v>229</v>
      </c>
      <c r="F174" s="5" t="n">
        <v>0</v>
      </c>
      <c r="G174" s="5" t="n">
        <f aca="false">SUM(E174*0.7)</f>
        <v>160.3</v>
      </c>
      <c r="H174" s="5" t="n">
        <f aca="false">SUM(E174*0.2)</f>
        <v>45.8</v>
      </c>
      <c r="I174" s="5" t="n">
        <f aca="false">SUM(E174*0.1)</f>
        <v>22.9</v>
      </c>
    </row>
    <row r="175" customFormat="false" ht="13.2" hidden="false" customHeight="false" outlineLevel="0" collapsed="false">
      <c r="C175" s="3" t="s">
        <v>174</v>
      </c>
      <c r="D175" s="4" t="n">
        <v>35602</v>
      </c>
      <c r="E175" s="5" t="n">
        <v>2565</v>
      </c>
      <c r="F175" s="5" t="n">
        <v>0</v>
      </c>
      <c r="G175" s="5" t="n">
        <f aca="false">SUM(E175*0.7)</f>
        <v>1795.5</v>
      </c>
      <c r="H175" s="5" t="n">
        <f aca="false">SUM(E175*0.2)</f>
        <v>513</v>
      </c>
      <c r="I175" s="5" t="n">
        <f aca="false">SUM(E175*0.1)</f>
        <v>256.5</v>
      </c>
    </row>
    <row r="176" customFormat="false" ht="13.2" hidden="false" customHeight="false" outlineLevel="0" collapsed="false">
      <c r="C176" s="3" t="s">
        <v>175</v>
      </c>
      <c r="D176" s="4" t="n">
        <v>35602</v>
      </c>
      <c r="E176" s="5" t="n">
        <v>214</v>
      </c>
      <c r="F176" s="5" t="n">
        <v>0</v>
      </c>
      <c r="G176" s="5" t="n">
        <f aca="false">SUM(E176*0.7)</f>
        <v>149.8</v>
      </c>
      <c r="H176" s="5" t="n">
        <f aca="false">SUM(E176*0.2)</f>
        <v>42.8</v>
      </c>
      <c r="I176" s="5" t="n">
        <f aca="false">SUM(E176*0.1)</f>
        <v>21.4</v>
      </c>
    </row>
    <row r="177" customFormat="false" ht="13.2" hidden="false" customHeight="false" outlineLevel="0" collapsed="false">
      <c r="C177" s="3" t="s">
        <v>176</v>
      </c>
      <c r="D177" s="4" t="n">
        <v>35602</v>
      </c>
      <c r="E177" s="5" t="n">
        <v>364</v>
      </c>
      <c r="F177" s="5" t="n">
        <v>0</v>
      </c>
      <c r="G177" s="5" t="n">
        <f aca="false">SUM(E177*0.7)</f>
        <v>254.8</v>
      </c>
      <c r="H177" s="5" t="n">
        <f aca="false">SUM(E177*0.2)</f>
        <v>72.8</v>
      </c>
      <c r="I177" s="5" t="n">
        <f aca="false">SUM(E177*0.1)</f>
        <v>36.4</v>
      </c>
    </row>
    <row r="178" customFormat="false" ht="13.2" hidden="false" customHeight="false" outlineLevel="0" collapsed="false">
      <c r="C178" s="3" t="s">
        <v>177</v>
      </c>
      <c r="D178" s="4" t="n">
        <v>35602</v>
      </c>
      <c r="E178" s="5" t="n">
        <v>254</v>
      </c>
      <c r="F178" s="5" t="n">
        <v>0</v>
      </c>
      <c r="G178" s="5" t="n">
        <f aca="false">SUM(E178*0.7)</f>
        <v>177.8</v>
      </c>
      <c r="H178" s="5" t="n">
        <f aca="false">SUM(E178*0.2)</f>
        <v>50.8</v>
      </c>
      <c r="I178" s="5" t="n">
        <f aca="false">SUM(E178*0.1)</f>
        <v>25.4</v>
      </c>
    </row>
    <row r="179" customFormat="false" ht="13.2" hidden="false" customHeight="false" outlineLevel="0" collapsed="false">
      <c r="C179" s="3" t="s">
        <v>178</v>
      </c>
      <c r="D179" s="4" t="n">
        <v>35602</v>
      </c>
      <c r="E179" s="5" t="n">
        <v>3460</v>
      </c>
      <c r="F179" s="5" t="n">
        <v>2650</v>
      </c>
      <c r="G179" s="5" t="n">
        <f aca="false">SUM(E179*0.7)</f>
        <v>2422</v>
      </c>
      <c r="H179" s="5" t="n">
        <f aca="false">SUM(E179*0.2)</f>
        <v>692</v>
      </c>
      <c r="I179" s="5" t="n">
        <f aca="false">SUM(E179*0.1)</f>
        <v>346</v>
      </c>
    </row>
    <row r="180" customFormat="false" ht="13.2" hidden="false" customHeight="false" outlineLevel="0" collapsed="false">
      <c r="C180" s="3" t="s">
        <v>179</v>
      </c>
      <c r="D180" s="4" t="n">
        <v>35602</v>
      </c>
      <c r="E180" s="5" t="n">
        <v>444</v>
      </c>
      <c r="F180" s="5" t="n">
        <v>0</v>
      </c>
      <c r="G180" s="5" t="n">
        <f aca="false">SUM(E180*0.7)</f>
        <v>310.8</v>
      </c>
      <c r="H180" s="5" t="n">
        <f aca="false">SUM(E180*0.2)</f>
        <v>88.8</v>
      </c>
      <c r="I180" s="5" t="n">
        <f aca="false">SUM(E180*0.1)</f>
        <v>44.4</v>
      </c>
    </row>
    <row r="181" customFormat="false" ht="13.2" hidden="false" customHeight="false" outlineLevel="0" collapsed="false">
      <c r="C181" s="3" t="s">
        <v>180</v>
      </c>
      <c r="D181" s="4" t="n">
        <v>35602</v>
      </c>
      <c r="E181" s="5" t="n">
        <v>780</v>
      </c>
      <c r="F181" s="5" t="n">
        <v>0</v>
      </c>
      <c r="G181" s="5" t="n">
        <f aca="false">SUM(E181*0.7)</f>
        <v>546</v>
      </c>
      <c r="H181" s="5" t="n">
        <f aca="false">SUM(E181*0.2)</f>
        <v>156</v>
      </c>
      <c r="I181" s="5" t="n">
        <f aca="false">SUM(E181*0.1)</f>
        <v>78</v>
      </c>
    </row>
    <row r="182" customFormat="false" ht="13.2" hidden="false" customHeight="false" outlineLevel="0" collapsed="false">
      <c r="C182" s="3" t="s">
        <v>181</v>
      </c>
      <c r="D182" s="4" t="n">
        <v>35602</v>
      </c>
      <c r="E182" s="5" t="n">
        <v>3000</v>
      </c>
      <c r="F182" s="5" t="n">
        <v>0</v>
      </c>
      <c r="G182" s="5" t="n">
        <f aca="false">SUM(E182*0.7)</f>
        <v>2100</v>
      </c>
      <c r="H182" s="5" t="n">
        <f aca="false">SUM(E182*0.2)</f>
        <v>600</v>
      </c>
      <c r="I182" s="5" t="n">
        <f aca="false">SUM(E182*0.1)</f>
        <v>300</v>
      </c>
    </row>
    <row r="183" customFormat="false" ht="13.2" hidden="false" customHeight="false" outlineLevel="0" collapsed="false">
      <c r="C183" s="3" t="s">
        <v>182</v>
      </c>
      <c r="D183" s="4" t="n">
        <v>35602</v>
      </c>
      <c r="E183" s="5" t="n">
        <v>875</v>
      </c>
      <c r="F183" s="5" t="n">
        <v>0</v>
      </c>
      <c r="G183" s="5" t="n">
        <f aca="false">SUM(E183*0.7)</f>
        <v>612.5</v>
      </c>
      <c r="H183" s="5" t="n">
        <f aca="false">SUM(E183*0.2)</f>
        <v>175</v>
      </c>
      <c r="I183" s="5" t="n">
        <f aca="false">SUM(E183*0.1)</f>
        <v>87.5</v>
      </c>
    </row>
    <row r="184" customFormat="false" ht="13.2" hidden="false" customHeight="false" outlineLevel="0" collapsed="false">
      <c r="C184" s="3" t="s">
        <v>183</v>
      </c>
      <c r="D184" s="4" t="n">
        <v>35602</v>
      </c>
      <c r="E184" s="5" t="n">
        <v>233</v>
      </c>
      <c r="F184" s="5" t="n">
        <v>0</v>
      </c>
      <c r="G184" s="5" t="n">
        <f aca="false">SUM(E184*0.7)</f>
        <v>163.1</v>
      </c>
      <c r="H184" s="5" t="n">
        <f aca="false">SUM(E184*0.2)</f>
        <v>46.6</v>
      </c>
      <c r="I184" s="5" t="n">
        <f aca="false">SUM(E184*0.1)</f>
        <v>23.3</v>
      </c>
    </row>
    <row r="185" customFormat="false" ht="13.2" hidden="false" customHeight="false" outlineLevel="0" collapsed="false">
      <c r="C185" s="3" t="s">
        <v>184</v>
      </c>
      <c r="D185" s="4" t="n">
        <v>35602</v>
      </c>
      <c r="E185" s="5" t="n">
        <v>619</v>
      </c>
      <c r="F185" s="5" t="n">
        <v>0</v>
      </c>
      <c r="G185" s="5" t="n">
        <f aca="false">SUM(E185*0.7)</f>
        <v>433.3</v>
      </c>
      <c r="H185" s="5" t="n">
        <f aca="false">SUM(E185*0.2)</f>
        <v>123.8</v>
      </c>
      <c r="I185" s="5" t="n">
        <f aca="false">SUM(E185*0.1)</f>
        <v>61.9</v>
      </c>
    </row>
    <row r="186" customFormat="false" ht="13.2" hidden="false" customHeight="false" outlineLevel="0" collapsed="false">
      <c r="C186" s="3" t="s">
        <v>185</v>
      </c>
      <c r="D186" s="4" t="n">
        <v>35602</v>
      </c>
      <c r="E186" s="5" t="n">
        <v>0</v>
      </c>
      <c r="F186" s="5" t="n">
        <v>0</v>
      </c>
      <c r="G186" s="5" t="n">
        <v>639.1</v>
      </c>
      <c r="H186" s="5" t="n">
        <v>182.6</v>
      </c>
      <c r="I186" s="5" t="n">
        <v>91.3</v>
      </c>
    </row>
    <row r="187" customFormat="false" ht="13.2" hidden="false" customHeight="false" outlineLevel="0" collapsed="false">
      <c r="C187" s="3" t="s">
        <v>186</v>
      </c>
      <c r="D187" s="4" t="n">
        <v>35602</v>
      </c>
      <c r="E187" s="5" t="n">
        <v>830</v>
      </c>
      <c r="F187" s="5" t="n">
        <v>0</v>
      </c>
      <c r="G187" s="5" t="n">
        <f aca="false">SUM(E187*0.7)</f>
        <v>581</v>
      </c>
      <c r="H187" s="5" t="n">
        <f aca="false">SUM(E187*0.2)</f>
        <v>166</v>
      </c>
      <c r="I187" s="5" t="n">
        <f aca="false">SUM(E187*0.1)</f>
        <v>83</v>
      </c>
    </row>
    <row r="188" customFormat="false" ht="13.2" hidden="false" customHeight="false" outlineLevel="0" collapsed="false">
      <c r="C188" s="3" t="s">
        <v>187</v>
      </c>
      <c r="D188" s="4" t="n">
        <v>35602</v>
      </c>
      <c r="E188" s="5" t="n">
        <v>3908</v>
      </c>
      <c r="F188" s="5" t="n">
        <v>0</v>
      </c>
      <c r="G188" s="5" t="n">
        <v>1335.6</v>
      </c>
      <c r="H188" s="5" t="n">
        <v>381.6</v>
      </c>
      <c r="I188" s="5" t="n">
        <v>190.8</v>
      </c>
    </row>
    <row r="189" customFormat="false" ht="13.2" hidden="false" customHeight="false" outlineLevel="0" collapsed="false">
      <c r="C189" s="3" t="s">
        <v>188</v>
      </c>
      <c r="D189" s="4" t="n">
        <v>35602</v>
      </c>
      <c r="E189" s="5" t="n">
        <v>968</v>
      </c>
      <c r="F189" s="5" t="n">
        <v>0</v>
      </c>
      <c r="G189" s="5" t="n">
        <f aca="false">SUM(E189*0.7)</f>
        <v>677.6</v>
      </c>
      <c r="H189" s="5" t="n">
        <f aca="false">SUM(E189*0.2)</f>
        <v>193.6</v>
      </c>
      <c r="I189" s="5" t="n">
        <f aca="false">SUM(E189*0.1)</f>
        <v>96.8</v>
      </c>
    </row>
    <row r="190" customFormat="false" ht="13.2" hidden="false" customHeight="false" outlineLevel="0" collapsed="false">
      <c r="C190" s="3" t="s">
        <v>189</v>
      </c>
      <c r="D190" s="4" t="n">
        <v>35602</v>
      </c>
      <c r="E190" s="5" t="n">
        <v>543</v>
      </c>
      <c r="F190" s="5" t="n">
        <v>0</v>
      </c>
      <c r="G190" s="5" t="n">
        <f aca="false">SUM(E190*0.7)</f>
        <v>380.1</v>
      </c>
      <c r="H190" s="5" t="n">
        <f aca="false">SUM(E190*0.2)</f>
        <v>108.6</v>
      </c>
      <c r="I190" s="5" t="n">
        <f aca="false">SUM(E190*0.1)</f>
        <v>54.3</v>
      </c>
    </row>
    <row r="191" customFormat="false" ht="13.2" hidden="false" customHeight="false" outlineLevel="0" collapsed="false">
      <c r="C191" s="3" t="s">
        <v>190</v>
      </c>
      <c r="D191" s="4" t="n">
        <v>35602</v>
      </c>
      <c r="E191" s="5" t="n">
        <v>692</v>
      </c>
      <c r="F191" s="5" t="n">
        <v>0</v>
      </c>
      <c r="G191" s="5" t="n">
        <f aca="false">SUM(E191*0.7)</f>
        <v>484.4</v>
      </c>
      <c r="H191" s="5" t="n">
        <f aca="false">SUM(E191*0.2)</f>
        <v>138.4</v>
      </c>
      <c r="I191" s="5" t="n">
        <f aca="false">SUM(E191*0.1)</f>
        <v>69.2</v>
      </c>
    </row>
    <row r="192" customFormat="false" ht="13.2" hidden="false" customHeight="false" outlineLevel="0" collapsed="false">
      <c r="C192" s="3" t="s">
        <v>191</v>
      </c>
      <c r="D192" s="4" t="n">
        <v>35602</v>
      </c>
      <c r="E192" s="5" t="n">
        <v>1329</v>
      </c>
      <c r="F192" s="5" t="n">
        <v>0</v>
      </c>
      <c r="G192" s="5" t="n">
        <f aca="false">SUM(E192*0.7)</f>
        <v>930.3</v>
      </c>
      <c r="H192" s="5" t="n">
        <f aca="false">SUM(E192*0.2)</f>
        <v>265.8</v>
      </c>
      <c r="I192" s="5" t="n">
        <f aca="false">SUM(E192*0.1)</f>
        <v>132.9</v>
      </c>
    </row>
    <row r="193" customFormat="false" ht="13.2" hidden="false" customHeight="false" outlineLevel="0" collapsed="false">
      <c r="C193" s="3" t="s">
        <v>192</v>
      </c>
      <c r="D193" s="4" t="n">
        <v>35602</v>
      </c>
      <c r="E193" s="5" t="n">
        <v>425</v>
      </c>
      <c r="F193" s="5" t="n">
        <v>0</v>
      </c>
      <c r="G193" s="5" t="n">
        <f aca="false">SUM(E193*0.7)</f>
        <v>297.5</v>
      </c>
      <c r="H193" s="5" t="n">
        <f aca="false">SUM(E193*0.2)</f>
        <v>85</v>
      </c>
      <c r="I193" s="5" t="n">
        <f aca="false">SUM(E193*0.1)</f>
        <v>42.5</v>
      </c>
    </row>
    <row r="194" customFormat="false" ht="13.2" hidden="false" customHeight="false" outlineLevel="0" collapsed="false">
      <c r="A194" s="1" t="s">
        <v>116</v>
      </c>
      <c r="C194" s="3" t="s">
        <v>193</v>
      </c>
      <c r="D194" s="4" t="n">
        <v>35602</v>
      </c>
      <c r="E194" s="5" t="n">
        <v>408</v>
      </c>
      <c r="F194" s="5" t="n">
        <v>0</v>
      </c>
      <c r="G194" s="5" t="n">
        <f aca="false">SUM(E194*0.7)</f>
        <v>285.6</v>
      </c>
      <c r="H194" s="5" t="n">
        <f aca="false">SUM(E194*0.2)</f>
        <v>81.6</v>
      </c>
      <c r="I194" s="5" t="n">
        <f aca="false">SUM(E194*0.1)</f>
        <v>40.8</v>
      </c>
    </row>
    <row r="195" customFormat="false" ht="13.2" hidden="false" customHeight="false" outlineLevel="0" collapsed="false">
      <c r="C195" s="3" t="s">
        <v>194</v>
      </c>
      <c r="D195" s="4" t="n">
        <v>35602</v>
      </c>
      <c r="E195" s="5" t="n">
        <v>1333</v>
      </c>
      <c r="F195" s="5" t="n">
        <v>0</v>
      </c>
      <c r="G195" s="5" t="n">
        <f aca="false">SUM(E195*0.7)</f>
        <v>933.1</v>
      </c>
      <c r="H195" s="5" t="n">
        <f aca="false">SUM(E195*0.2)</f>
        <v>266.6</v>
      </c>
      <c r="I195" s="5" t="n">
        <f aca="false">SUM(E195*0.1)</f>
        <v>133.3</v>
      </c>
    </row>
    <row r="196" customFormat="false" ht="13.2" hidden="false" customHeight="false" outlineLevel="0" collapsed="false">
      <c r="C196" s="3" t="s">
        <v>195</v>
      </c>
      <c r="D196" s="4" t="n">
        <v>35602</v>
      </c>
      <c r="E196" s="5" t="n">
        <v>346</v>
      </c>
      <c r="F196" s="5" t="n">
        <v>0</v>
      </c>
      <c r="G196" s="5" t="n">
        <f aca="false">SUM(E196*0.7)</f>
        <v>242.2</v>
      </c>
      <c r="H196" s="5" t="n">
        <f aca="false">SUM(E196*0.2)</f>
        <v>69.2</v>
      </c>
      <c r="I196" s="5" t="n">
        <f aca="false">SUM(E196*0.1)</f>
        <v>34.6</v>
      </c>
    </row>
    <row r="197" customFormat="false" ht="13.2" hidden="false" customHeight="false" outlineLevel="0" collapsed="false">
      <c r="C197" s="3" t="s">
        <v>196</v>
      </c>
      <c r="D197" s="4" t="n">
        <v>35605</v>
      </c>
      <c r="E197" s="5" t="n">
        <v>16110</v>
      </c>
      <c r="F197" s="5" t="n">
        <v>15375</v>
      </c>
      <c r="G197" s="5" t="n">
        <v>7427</v>
      </c>
      <c r="H197" s="5" t="n">
        <v>2122</v>
      </c>
      <c r="I197" s="5" t="n">
        <v>1061</v>
      </c>
    </row>
    <row r="198" customFormat="false" ht="13.2" hidden="false" customHeight="false" outlineLevel="0" collapsed="false">
      <c r="C198" s="3" t="s">
        <v>197</v>
      </c>
      <c r="D198" s="4" t="n">
        <v>35613</v>
      </c>
      <c r="E198" s="5" t="n">
        <v>2646</v>
      </c>
      <c r="F198" s="5" t="n">
        <v>0</v>
      </c>
      <c r="G198" s="5" t="n">
        <v>2116.8</v>
      </c>
      <c r="H198" s="5" t="n">
        <f aca="false">SUM(E198*0.2)</f>
        <v>529.2</v>
      </c>
      <c r="I198" s="5" t="n">
        <v>0</v>
      </c>
    </row>
    <row r="199" customFormat="false" ht="13.2" hidden="false" customHeight="false" outlineLevel="0" collapsed="false">
      <c r="C199" s="3" t="s">
        <v>198</v>
      </c>
      <c r="D199" s="4" t="n">
        <v>35649</v>
      </c>
      <c r="E199" s="5" t="n">
        <v>7818</v>
      </c>
      <c r="F199" s="5" t="n">
        <v>0</v>
      </c>
      <c r="G199" s="5" t="n">
        <f aca="false">SUM(E199*0.7)</f>
        <v>5472.6</v>
      </c>
      <c r="H199" s="5" t="n">
        <f aca="false">SUM(E199*0.2)</f>
        <v>1563.6</v>
      </c>
      <c r="I199" s="5" t="n">
        <f aca="false">SUM(E199*0.1)</f>
        <v>781.8</v>
      </c>
    </row>
    <row r="200" customFormat="false" ht="13.2" hidden="false" customHeight="false" outlineLevel="0" collapsed="false">
      <c r="C200" s="3" t="s">
        <v>199</v>
      </c>
      <c r="D200" s="4" t="n">
        <v>35649</v>
      </c>
      <c r="E200" s="5" t="n">
        <v>2561</v>
      </c>
      <c r="F200" s="5" t="n">
        <v>0</v>
      </c>
      <c r="G200" s="5" t="n">
        <v>5992.7</v>
      </c>
      <c r="H200" s="5" t="n">
        <v>1712.2</v>
      </c>
      <c r="I200" s="5" t="n">
        <v>856.1</v>
      </c>
    </row>
    <row r="201" customFormat="false" ht="13.2" hidden="false" customHeight="false" outlineLevel="0" collapsed="false">
      <c r="C201" s="3" t="s">
        <v>200</v>
      </c>
      <c r="D201" s="4" t="n">
        <v>35649</v>
      </c>
      <c r="E201" s="5" t="n">
        <v>432</v>
      </c>
      <c r="F201" s="5" t="n">
        <v>0</v>
      </c>
      <c r="G201" s="5" t="n">
        <v>232.4</v>
      </c>
      <c r="H201" s="5" t="n">
        <v>166.4</v>
      </c>
      <c r="I201" s="5" t="n">
        <v>33.2</v>
      </c>
    </row>
    <row r="202" customFormat="false" ht="13.2" hidden="false" customHeight="false" outlineLevel="0" collapsed="false">
      <c r="C202" s="3" t="s">
        <v>201</v>
      </c>
      <c r="D202" s="4" t="n">
        <v>35649</v>
      </c>
      <c r="E202" s="5" t="n">
        <v>223</v>
      </c>
      <c r="F202" s="5" t="n">
        <v>0</v>
      </c>
      <c r="G202" s="5" t="n">
        <f aca="false">SUM(E202*0.7)</f>
        <v>156.1</v>
      </c>
      <c r="H202" s="5" t="n">
        <f aca="false">SUM(E202*0.2)</f>
        <v>44.6</v>
      </c>
      <c r="I202" s="5" t="n">
        <f aca="false">SUM(E202*0.1)</f>
        <v>22.3</v>
      </c>
    </row>
    <row r="203" customFormat="false" ht="13.2" hidden="false" customHeight="false" outlineLevel="0" collapsed="false">
      <c r="C203" s="3" t="s">
        <v>202</v>
      </c>
      <c r="D203" s="4" t="n">
        <v>35649</v>
      </c>
      <c r="E203" s="5" t="n">
        <v>1390</v>
      </c>
      <c r="F203" s="5" t="n">
        <v>0</v>
      </c>
      <c r="G203" s="5" t="n">
        <v>903</v>
      </c>
      <c r="H203" s="5" t="n">
        <v>358</v>
      </c>
      <c r="I203" s="5" t="n">
        <v>129</v>
      </c>
    </row>
    <row r="204" customFormat="false" ht="13.2" hidden="false" customHeight="false" outlineLevel="0" collapsed="false">
      <c r="C204" s="3" t="s">
        <v>203</v>
      </c>
      <c r="D204" s="4" t="n">
        <v>35649</v>
      </c>
      <c r="E204" s="5" t="n">
        <v>12401</v>
      </c>
      <c r="F204" s="5" t="n">
        <v>0</v>
      </c>
      <c r="G204" s="5" t="n">
        <v>8610.7</v>
      </c>
      <c r="H204" s="5" t="n">
        <v>2560.2</v>
      </c>
      <c r="I204" s="5" t="n">
        <v>1230.1</v>
      </c>
    </row>
    <row r="205" customFormat="false" ht="13.2" hidden="false" customHeight="false" outlineLevel="0" collapsed="false">
      <c r="C205" s="3" t="s">
        <v>204</v>
      </c>
      <c r="D205" s="4" t="n">
        <v>35649</v>
      </c>
      <c r="E205" s="5" t="n">
        <v>255</v>
      </c>
      <c r="F205" s="5" t="n">
        <v>0</v>
      </c>
      <c r="G205" s="5" t="n">
        <v>108.5</v>
      </c>
      <c r="H205" s="5" t="n">
        <v>131</v>
      </c>
      <c r="I205" s="5" t="n">
        <v>15.5</v>
      </c>
    </row>
    <row r="206" customFormat="false" ht="13.2" hidden="false" customHeight="false" outlineLevel="0" collapsed="false">
      <c r="C206" s="3" t="s">
        <v>205</v>
      </c>
      <c r="D206" s="4" t="n">
        <v>35649</v>
      </c>
      <c r="E206" s="5" t="n">
        <v>780</v>
      </c>
      <c r="F206" s="5" t="n">
        <v>0</v>
      </c>
      <c r="G206" s="5" t="n">
        <v>476</v>
      </c>
      <c r="H206" s="5" t="n">
        <v>236</v>
      </c>
      <c r="I206" s="5" t="n">
        <v>68</v>
      </c>
    </row>
    <row r="207" customFormat="false" ht="13.2" hidden="false" customHeight="false" outlineLevel="0" collapsed="false">
      <c r="C207" s="3" t="s">
        <v>206</v>
      </c>
      <c r="D207" s="4" t="n">
        <v>35649</v>
      </c>
      <c r="E207" s="5" t="n">
        <v>287</v>
      </c>
      <c r="F207" s="5" t="n">
        <v>0</v>
      </c>
      <c r="G207" s="5" t="n">
        <v>130.9</v>
      </c>
      <c r="H207" s="5" t="n">
        <v>137.4</v>
      </c>
      <c r="I207" s="5" t="n">
        <v>18.7</v>
      </c>
    </row>
    <row r="208" customFormat="false" ht="13.2" hidden="false" customHeight="false" outlineLevel="0" collapsed="false">
      <c r="C208" s="3" t="s">
        <v>207</v>
      </c>
      <c r="D208" s="4" t="n">
        <v>35649</v>
      </c>
      <c r="E208" s="5" t="n">
        <v>454</v>
      </c>
      <c r="F208" s="5" t="n">
        <v>0</v>
      </c>
      <c r="G208" s="5" t="n">
        <f aca="false">SUM(E208*0.7)</f>
        <v>317.8</v>
      </c>
      <c r="H208" s="5" t="n">
        <f aca="false">SUM(E208*0.2)</f>
        <v>90.8</v>
      </c>
      <c r="I208" s="5" t="n">
        <f aca="false">SUM(E208*0.1)</f>
        <v>45.4</v>
      </c>
    </row>
    <row r="209" customFormat="false" ht="13.2" hidden="false" customHeight="false" outlineLevel="0" collapsed="false">
      <c r="C209" s="3" t="s">
        <v>208</v>
      </c>
      <c r="D209" s="4" t="n">
        <v>35649</v>
      </c>
      <c r="E209" s="5" t="n">
        <v>960</v>
      </c>
      <c r="F209" s="5" t="n">
        <v>0</v>
      </c>
      <c r="G209" s="5" t="n">
        <f aca="false">SUM(E209*0.7)</f>
        <v>672</v>
      </c>
      <c r="H209" s="5" t="n">
        <f aca="false">SUM(E209*0.2)</f>
        <v>192</v>
      </c>
      <c r="I209" s="5" t="n">
        <f aca="false">SUM(E209*0.1)</f>
        <v>96</v>
      </c>
    </row>
    <row r="210" customFormat="false" ht="13.2" hidden="false" customHeight="false" outlineLevel="0" collapsed="false">
      <c r="C210" s="3" t="s">
        <v>209</v>
      </c>
      <c r="D210" s="4" t="n">
        <v>35649</v>
      </c>
      <c r="E210" s="5" t="n">
        <v>301</v>
      </c>
      <c r="F210" s="5" t="n">
        <v>0</v>
      </c>
      <c r="G210" s="5" t="n">
        <f aca="false">SUM(E210*0.7)</f>
        <v>210.7</v>
      </c>
      <c r="H210" s="5" t="n">
        <f aca="false">SUM(E210*0.2)</f>
        <v>60.2</v>
      </c>
      <c r="I210" s="5" t="n">
        <f aca="false">SUM(E210*0.1)</f>
        <v>30.1</v>
      </c>
    </row>
    <row r="211" customFormat="false" ht="13.2" hidden="false" customHeight="false" outlineLevel="0" collapsed="false">
      <c r="C211" s="3" t="s">
        <v>210</v>
      </c>
      <c r="D211" s="4" t="n">
        <v>35649</v>
      </c>
      <c r="E211" s="5" t="n">
        <v>453</v>
      </c>
      <c r="F211" s="5" t="n">
        <v>6500</v>
      </c>
      <c r="G211" s="5" t="n">
        <f aca="false">SUM(E211*0.7)</f>
        <v>317.1</v>
      </c>
      <c r="H211" s="5" t="n">
        <f aca="false">SUM(E211*0.2)</f>
        <v>90.6</v>
      </c>
      <c r="I211" s="5" t="n">
        <f aca="false">SUM(E211*0.1)</f>
        <v>45.3</v>
      </c>
    </row>
    <row r="212" customFormat="false" ht="13.2" hidden="false" customHeight="false" outlineLevel="0" collapsed="false">
      <c r="C212" s="3" t="s">
        <v>211</v>
      </c>
      <c r="D212" s="4" t="n">
        <v>35649</v>
      </c>
      <c r="E212" s="5" t="n">
        <v>214</v>
      </c>
      <c r="F212" s="5" t="n">
        <v>0</v>
      </c>
      <c r="G212" s="5" t="n">
        <f aca="false">SUM(E212*0.7)</f>
        <v>149.8</v>
      </c>
      <c r="H212" s="5" t="n">
        <f aca="false">SUM(E212*0.2)</f>
        <v>42.8</v>
      </c>
      <c r="I212" s="5" t="n">
        <f aca="false">SUM(E212*0.1)</f>
        <v>21.4</v>
      </c>
    </row>
    <row r="213" customFormat="false" ht="13.2" hidden="false" customHeight="false" outlineLevel="0" collapsed="false">
      <c r="C213" s="3" t="s">
        <v>212</v>
      </c>
      <c r="D213" s="4" t="n">
        <v>35649</v>
      </c>
      <c r="E213" s="5" t="n">
        <v>3542</v>
      </c>
      <c r="F213" s="5" t="n">
        <v>0</v>
      </c>
      <c r="G213" s="5" t="n">
        <f aca="false">SUM(E213*0.7)</f>
        <v>2479.4</v>
      </c>
      <c r="H213" s="5" t="n">
        <f aca="false">SUM(E213*0.2)</f>
        <v>708.4</v>
      </c>
      <c r="I213" s="5" t="n">
        <f aca="false">SUM(E213*0.1)</f>
        <v>354.2</v>
      </c>
    </row>
    <row r="214" customFormat="false" ht="13.2" hidden="false" customHeight="false" outlineLevel="0" collapsed="false">
      <c r="C214" s="3" t="s">
        <v>213</v>
      </c>
      <c r="D214" s="4" t="n">
        <v>35649</v>
      </c>
      <c r="E214" s="5" t="n">
        <v>257</v>
      </c>
      <c r="F214" s="5" t="n">
        <v>0</v>
      </c>
      <c r="G214" s="5" t="n">
        <f aca="false">SUM(E214*0.7)</f>
        <v>179.9</v>
      </c>
      <c r="H214" s="5" t="n">
        <f aca="false">SUM(E214*0.2)</f>
        <v>51.4</v>
      </c>
      <c r="I214" s="5" t="n">
        <f aca="false">SUM(E214*0.1)</f>
        <v>25.7</v>
      </c>
    </row>
    <row r="215" customFormat="false" ht="13.2" hidden="false" customHeight="false" outlineLevel="0" collapsed="false">
      <c r="C215" s="3" t="s">
        <v>214</v>
      </c>
      <c r="D215" s="4" t="n">
        <v>35649</v>
      </c>
      <c r="E215" s="5" t="n">
        <v>639</v>
      </c>
      <c r="F215" s="5" t="n">
        <v>0</v>
      </c>
      <c r="G215" s="5" t="n">
        <f aca="false">SUM(E215*0.7)</f>
        <v>447.3</v>
      </c>
      <c r="H215" s="5" t="n">
        <f aca="false">SUM(E215*0.2)</f>
        <v>127.8</v>
      </c>
      <c r="I215" s="5" t="n">
        <f aca="false">SUM(E215*0.1)</f>
        <v>63.9</v>
      </c>
    </row>
    <row r="216" customFormat="false" ht="13.2" hidden="false" customHeight="false" outlineLevel="0" collapsed="false">
      <c r="C216" s="3" t="s">
        <v>215</v>
      </c>
      <c r="D216" s="4" t="n">
        <v>35662</v>
      </c>
      <c r="E216" s="5" t="n">
        <v>3306</v>
      </c>
      <c r="F216" s="5" t="n">
        <v>0</v>
      </c>
      <c r="G216" s="5" t="n">
        <v>2644.8</v>
      </c>
      <c r="H216" s="5" t="n">
        <f aca="false">SUM(E216*0.2)</f>
        <v>661.2</v>
      </c>
      <c r="I216" s="5" t="n">
        <v>0</v>
      </c>
    </row>
    <row r="217" customFormat="false" ht="13.2" hidden="false" customHeight="false" outlineLevel="0" collapsed="false">
      <c r="C217" s="3" t="s">
        <v>216</v>
      </c>
      <c r="D217" s="4" t="n">
        <v>35663</v>
      </c>
      <c r="E217" s="5" t="n">
        <v>567</v>
      </c>
      <c r="F217" s="5" t="n">
        <v>0</v>
      </c>
      <c r="G217" s="5" t="n">
        <v>453.6</v>
      </c>
      <c r="H217" s="5" t="n">
        <f aca="false">SUM(E217*0.2)</f>
        <v>113.4</v>
      </c>
      <c r="I217" s="5" t="n">
        <v>0</v>
      </c>
    </row>
    <row r="218" customFormat="false" ht="13.2" hidden="false" customHeight="false" outlineLevel="0" collapsed="false">
      <c r="C218" s="3" t="s">
        <v>217</v>
      </c>
      <c r="D218" s="4" t="n">
        <v>35663</v>
      </c>
      <c r="E218" s="5" t="n">
        <v>1684</v>
      </c>
      <c r="F218" s="5" t="n">
        <v>0</v>
      </c>
      <c r="G218" s="5" t="n">
        <v>707</v>
      </c>
      <c r="H218" s="5" t="n">
        <v>202</v>
      </c>
      <c r="I218" s="5" t="n">
        <v>101</v>
      </c>
    </row>
    <row r="219" customFormat="false" ht="13.2" hidden="false" customHeight="false" outlineLevel="0" collapsed="false">
      <c r="C219" s="3" t="s">
        <v>218</v>
      </c>
      <c r="D219" s="4" t="n">
        <v>35663</v>
      </c>
      <c r="E219" s="5" t="n">
        <v>412</v>
      </c>
      <c r="F219" s="5" t="n">
        <v>4900</v>
      </c>
      <c r="G219" s="5" t="n">
        <v>660.24</v>
      </c>
      <c r="H219" s="5" t="n">
        <v>188.64</v>
      </c>
      <c r="I219" s="5" t="n">
        <v>94.32</v>
      </c>
    </row>
    <row r="220" customFormat="false" ht="13.2" hidden="false" customHeight="false" outlineLevel="0" collapsed="false">
      <c r="C220" s="3" t="s">
        <v>219</v>
      </c>
      <c r="D220" s="4" t="n">
        <v>35663</v>
      </c>
      <c r="E220" s="5" t="n">
        <v>2522</v>
      </c>
      <c r="F220" s="5" t="n">
        <v>0</v>
      </c>
      <c r="G220" s="5" t="n">
        <v>2017.6</v>
      </c>
      <c r="H220" s="5" t="n">
        <f aca="false">SUM(E220*0.2)</f>
        <v>504.4</v>
      </c>
      <c r="I220" s="5" t="n">
        <v>0</v>
      </c>
    </row>
    <row r="221" customFormat="false" ht="13.2" hidden="false" customHeight="false" outlineLevel="0" collapsed="false">
      <c r="C221" s="3" t="s">
        <v>220</v>
      </c>
      <c r="D221" s="4" t="n">
        <v>35668</v>
      </c>
      <c r="E221" s="5" t="n">
        <v>12000</v>
      </c>
      <c r="F221" s="5" t="n">
        <v>0</v>
      </c>
      <c r="G221" s="5" t="n">
        <v>4800</v>
      </c>
      <c r="H221" s="5" t="n">
        <v>1200</v>
      </c>
      <c r="I221" s="5" t="n">
        <v>0</v>
      </c>
    </row>
    <row r="222" customFormat="false" ht="13.2" hidden="false" customHeight="false" outlineLevel="0" collapsed="false">
      <c r="C222" s="3" t="s">
        <v>221</v>
      </c>
      <c r="D222" s="4" t="n">
        <v>35698</v>
      </c>
      <c r="E222" s="5" t="n">
        <v>927</v>
      </c>
      <c r="F222" s="5" t="n">
        <v>0</v>
      </c>
      <c r="G222" s="5" t="n">
        <v>578.9</v>
      </c>
      <c r="H222" s="5" t="n">
        <v>265.4</v>
      </c>
      <c r="I222" s="5" t="n">
        <v>82.7</v>
      </c>
    </row>
    <row r="223" customFormat="false" ht="13.2" hidden="false" customHeight="false" outlineLevel="0" collapsed="false">
      <c r="C223" s="3" t="s">
        <v>222</v>
      </c>
      <c r="D223" s="4" t="n">
        <v>35698</v>
      </c>
      <c r="E223" s="5" t="n">
        <v>473</v>
      </c>
      <c r="F223" s="5" t="n">
        <v>6625</v>
      </c>
      <c r="G223" s="5" t="n">
        <v>261.1</v>
      </c>
      <c r="H223" s="5" t="n">
        <v>174.6</v>
      </c>
      <c r="I223" s="5" t="n">
        <v>37.3</v>
      </c>
    </row>
    <row r="224" customFormat="false" ht="13.2" hidden="false" customHeight="false" outlineLevel="0" collapsed="false">
      <c r="C224" s="3" t="s">
        <v>223</v>
      </c>
      <c r="D224" s="4" t="n">
        <v>35698</v>
      </c>
      <c r="E224" s="5" t="n">
        <v>219</v>
      </c>
      <c r="F224" s="5" t="n">
        <v>0</v>
      </c>
      <c r="G224" s="5" t="n">
        <v>83.3</v>
      </c>
      <c r="H224" s="5" t="n">
        <v>123.8</v>
      </c>
      <c r="I224" s="5" t="n">
        <v>11.9</v>
      </c>
    </row>
    <row r="225" customFormat="false" ht="13.2" hidden="false" customHeight="false" outlineLevel="0" collapsed="false">
      <c r="C225" s="3" t="s">
        <v>224</v>
      </c>
      <c r="D225" s="4" t="n">
        <v>35698</v>
      </c>
      <c r="E225" s="5" t="n">
        <v>230</v>
      </c>
      <c r="F225" s="5" t="n">
        <v>0</v>
      </c>
      <c r="G225" s="5" t="n">
        <v>91</v>
      </c>
      <c r="H225" s="5" t="n">
        <v>126</v>
      </c>
      <c r="I225" s="5" t="n">
        <v>13</v>
      </c>
    </row>
    <row r="226" customFormat="false" ht="13.2" hidden="false" customHeight="false" outlineLevel="0" collapsed="false">
      <c r="C226" s="3" t="s">
        <v>224</v>
      </c>
      <c r="D226" s="4" t="n">
        <v>35698</v>
      </c>
      <c r="E226" s="5" t="n">
        <v>350</v>
      </c>
      <c r="F226" s="5" t="n">
        <v>0</v>
      </c>
      <c r="G226" s="5" t="n">
        <v>175</v>
      </c>
      <c r="H226" s="5" t="n">
        <v>150</v>
      </c>
      <c r="I226" s="5" t="n">
        <v>25</v>
      </c>
    </row>
    <row r="227" customFormat="false" ht="13.2" hidden="false" customHeight="false" outlineLevel="0" collapsed="false">
      <c r="C227" s="3" t="s">
        <v>225</v>
      </c>
      <c r="D227" s="4" t="n">
        <v>35698</v>
      </c>
      <c r="E227" s="5" t="n">
        <v>220</v>
      </c>
      <c r="F227" s="5" t="n">
        <v>0</v>
      </c>
      <c r="G227" s="5" t="n">
        <v>84</v>
      </c>
      <c r="H227" s="5" t="n">
        <v>124</v>
      </c>
      <c r="I227" s="5" t="n">
        <v>12</v>
      </c>
    </row>
    <row r="228" customFormat="false" ht="13.2" hidden="false" customHeight="false" outlineLevel="0" collapsed="false">
      <c r="C228" s="3" t="s">
        <v>226</v>
      </c>
      <c r="D228" s="4" t="n">
        <v>35698</v>
      </c>
      <c r="E228" s="5" t="n">
        <v>200</v>
      </c>
      <c r="F228" s="5" t="n">
        <v>0</v>
      </c>
      <c r="G228" s="5" t="n">
        <v>70</v>
      </c>
      <c r="H228" s="5" t="n">
        <v>120</v>
      </c>
      <c r="I228" s="5" t="n">
        <v>10</v>
      </c>
    </row>
    <row r="229" customFormat="false" ht="13.2" hidden="false" customHeight="false" outlineLevel="0" collapsed="false">
      <c r="C229" s="3" t="s">
        <v>227</v>
      </c>
      <c r="D229" s="4" t="n">
        <v>35698</v>
      </c>
      <c r="E229" s="5" t="n">
        <v>1927</v>
      </c>
      <c r="F229" s="5" t="n">
        <v>0</v>
      </c>
      <c r="G229" s="5" t="n">
        <v>1278.9</v>
      </c>
      <c r="H229" s="5" t="n">
        <v>465.4</v>
      </c>
      <c r="I229" s="5" t="n">
        <v>182.7</v>
      </c>
    </row>
    <row r="230" customFormat="false" ht="13.2" hidden="false" customHeight="false" outlineLevel="0" collapsed="false">
      <c r="C230" s="3" t="s">
        <v>228</v>
      </c>
      <c r="D230" s="4" t="n">
        <v>35698</v>
      </c>
      <c r="E230" s="5" t="n">
        <v>2681</v>
      </c>
      <c r="F230" s="5" t="n">
        <v>0</v>
      </c>
      <c r="G230" s="5" t="n">
        <v>1806.7</v>
      </c>
      <c r="H230" s="5" t="n">
        <v>616.2</v>
      </c>
      <c r="I230" s="5" t="n">
        <v>258.1</v>
      </c>
    </row>
    <row r="231" customFormat="false" ht="13.2" hidden="false" customHeight="false" outlineLevel="0" collapsed="false">
      <c r="C231" s="3" t="s">
        <v>229</v>
      </c>
      <c r="D231" s="4" t="n">
        <v>35698</v>
      </c>
      <c r="E231" s="5" t="n">
        <v>777</v>
      </c>
      <c r="F231" s="5" t="n">
        <v>0</v>
      </c>
      <c r="G231" s="5" t="n">
        <v>473.9</v>
      </c>
      <c r="H231" s="5" t="n">
        <v>235.4</v>
      </c>
      <c r="I231" s="5" t="n">
        <v>67.7</v>
      </c>
    </row>
    <row r="232" customFormat="false" ht="13.2" hidden="false" customHeight="false" outlineLevel="0" collapsed="false">
      <c r="A232" s="1" t="s">
        <v>116</v>
      </c>
      <c r="C232" s="3" t="s">
        <v>230</v>
      </c>
      <c r="D232" s="4" t="n">
        <v>35698</v>
      </c>
      <c r="E232" s="5" t="n">
        <v>365</v>
      </c>
      <c r="F232" s="5" t="n">
        <v>0</v>
      </c>
      <c r="G232" s="5" t="n">
        <v>185.5</v>
      </c>
      <c r="H232" s="5" t="n">
        <v>153</v>
      </c>
      <c r="I232" s="5" t="n">
        <v>26.5</v>
      </c>
    </row>
    <row r="233" customFormat="false" ht="13.2" hidden="false" customHeight="false" outlineLevel="0" collapsed="false">
      <c r="C233" s="3" t="s">
        <v>231</v>
      </c>
      <c r="D233" s="4" t="n">
        <v>35698</v>
      </c>
      <c r="E233" s="5" t="n">
        <v>482</v>
      </c>
      <c r="F233" s="5" t="n">
        <v>0</v>
      </c>
      <c r="G233" s="5" t="n">
        <v>267.4</v>
      </c>
      <c r="H233" s="5" t="n">
        <v>176.4</v>
      </c>
      <c r="I233" s="5" t="n">
        <v>38.2</v>
      </c>
    </row>
    <row r="234" customFormat="false" ht="13.2" hidden="false" customHeight="false" outlineLevel="0" collapsed="false">
      <c r="C234" s="3" t="s">
        <v>232</v>
      </c>
      <c r="D234" s="4" t="n">
        <v>35698</v>
      </c>
      <c r="E234" s="5" t="n">
        <v>390</v>
      </c>
      <c r="F234" s="5" t="n">
        <v>0</v>
      </c>
      <c r="G234" s="5" t="n">
        <v>70</v>
      </c>
      <c r="H234" s="5" t="n">
        <v>120</v>
      </c>
      <c r="I234" s="5" t="n">
        <v>10</v>
      </c>
    </row>
    <row r="235" customFormat="false" ht="13.2" hidden="false" customHeight="false" outlineLevel="0" collapsed="false">
      <c r="C235" s="3" t="s">
        <v>233</v>
      </c>
      <c r="D235" s="4" t="n">
        <v>35698</v>
      </c>
      <c r="E235" s="5" t="n">
        <v>1094</v>
      </c>
      <c r="F235" s="5" t="n">
        <v>0</v>
      </c>
      <c r="G235" s="5" t="n">
        <v>695.8</v>
      </c>
      <c r="H235" s="5" t="n">
        <v>298.8</v>
      </c>
      <c r="I235" s="5" t="n">
        <v>99.4</v>
      </c>
    </row>
    <row r="236" customFormat="false" ht="13.2" hidden="false" customHeight="false" outlineLevel="0" collapsed="false">
      <c r="C236" s="3" t="s">
        <v>234</v>
      </c>
      <c r="D236" s="4" t="n">
        <v>35698</v>
      </c>
      <c r="E236" s="5" t="n">
        <v>1560</v>
      </c>
      <c r="F236" s="5" t="n">
        <v>0</v>
      </c>
      <c r="G236" s="5" t="n">
        <v>1022</v>
      </c>
      <c r="H236" s="5" t="n">
        <v>392</v>
      </c>
      <c r="I236" s="5" t="n">
        <v>146</v>
      </c>
    </row>
    <row r="237" customFormat="false" ht="13.2" hidden="false" customHeight="false" outlineLevel="0" collapsed="false">
      <c r="C237" s="3" t="s">
        <v>235</v>
      </c>
      <c r="D237" s="4" t="n">
        <v>35698</v>
      </c>
      <c r="E237" s="5" t="n">
        <v>360</v>
      </c>
      <c r="F237" s="5" t="n">
        <v>0</v>
      </c>
      <c r="G237" s="5" t="n">
        <v>182</v>
      </c>
      <c r="H237" s="5" t="n">
        <v>152</v>
      </c>
      <c r="I237" s="5" t="n">
        <v>26</v>
      </c>
    </row>
    <row r="238" customFormat="false" ht="13.2" hidden="false" customHeight="false" outlineLevel="0" collapsed="false">
      <c r="C238" s="3" t="s">
        <v>236</v>
      </c>
      <c r="D238" s="4" t="n">
        <v>35698</v>
      </c>
      <c r="E238" s="5" t="n">
        <v>6228</v>
      </c>
      <c r="F238" s="5" t="n">
        <v>0</v>
      </c>
      <c r="G238" s="5" t="n">
        <v>4289.6</v>
      </c>
      <c r="H238" s="5" t="n">
        <v>1325.6</v>
      </c>
      <c r="I238" s="5" t="n">
        <v>612.8</v>
      </c>
    </row>
    <row r="239" customFormat="false" ht="13.2" hidden="false" customHeight="false" outlineLevel="0" collapsed="false">
      <c r="C239" s="3" t="s">
        <v>237</v>
      </c>
      <c r="D239" s="4" t="n">
        <v>35698</v>
      </c>
      <c r="E239" s="5" t="n">
        <v>741</v>
      </c>
      <c r="F239" s="5" t="n">
        <v>0</v>
      </c>
      <c r="G239" s="5" t="n">
        <v>448.7</v>
      </c>
      <c r="H239" s="5" t="n">
        <v>228.2</v>
      </c>
      <c r="I239" s="5" t="n">
        <v>64.1</v>
      </c>
    </row>
    <row r="240" customFormat="false" ht="13.2" hidden="false" customHeight="false" outlineLevel="0" collapsed="false">
      <c r="C240" s="3" t="s">
        <v>238</v>
      </c>
      <c r="D240" s="4" t="n">
        <v>35698</v>
      </c>
      <c r="E240" s="5" t="n">
        <v>685</v>
      </c>
      <c r="F240" s="5" t="n">
        <v>0</v>
      </c>
      <c r="G240" s="5" t="n">
        <v>409.5</v>
      </c>
      <c r="H240" s="5" t="n">
        <v>217</v>
      </c>
      <c r="I240" s="5" t="n">
        <v>58.5</v>
      </c>
    </row>
    <row r="241" customFormat="false" ht="13.2" hidden="false" customHeight="false" outlineLevel="0" collapsed="false">
      <c r="C241" s="3" t="s">
        <v>239</v>
      </c>
      <c r="D241" s="4" t="n">
        <v>35698</v>
      </c>
      <c r="E241" s="5" t="n">
        <v>207</v>
      </c>
      <c r="F241" s="5" t="n">
        <v>0</v>
      </c>
      <c r="G241" s="5" t="n">
        <v>74.9</v>
      </c>
      <c r="H241" s="5" t="n">
        <v>121.4</v>
      </c>
      <c r="I241" s="5" t="n">
        <v>10.7</v>
      </c>
    </row>
    <row r="242" customFormat="false" ht="13.2" hidden="false" customHeight="false" outlineLevel="0" collapsed="false">
      <c r="C242" s="3" t="s">
        <v>240</v>
      </c>
      <c r="D242" s="4" t="n">
        <v>35698</v>
      </c>
      <c r="E242" s="5" t="n">
        <v>1003.5</v>
      </c>
      <c r="F242" s="5" t="n">
        <v>0</v>
      </c>
      <c r="G242" s="5" t="n">
        <v>632.45</v>
      </c>
      <c r="H242" s="5" t="n">
        <v>280.7</v>
      </c>
      <c r="I242" s="5" t="n">
        <v>90.35</v>
      </c>
    </row>
    <row r="243" customFormat="false" ht="13.2" hidden="false" customHeight="false" outlineLevel="0" collapsed="false">
      <c r="C243" s="3" t="s">
        <v>241</v>
      </c>
      <c r="D243" s="4" t="n">
        <v>35698</v>
      </c>
      <c r="E243" s="5" t="n">
        <v>580</v>
      </c>
      <c r="F243" s="5" t="n">
        <v>0</v>
      </c>
      <c r="G243" s="5" t="n">
        <v>320</v>
      </c>
      <c r="H243" s="5" t="n">
        <v>80</v>
      </c>
      <c r="I243" s="5" t="n">
        <v>0</v>
      </c>
    </row>
    <row r="244" customFormat="false" ht="13.2" hidden="false" customHeight="false" outlineLevel="0" collapsed="false">
      <c r="C244" s="3" t="s">
        <v>242</v>
      </c>
      <c r="D244" s="4" t="n">
        <v>35698</v>
      </c>
      <c r="E244" s="5" t="n">
        <v>782</v>
      </c>
      <c r="F244" s="5" t="n">
        <v>0</v>
      </c>
      <c r="G244" s="5" t="n">
        <v>625.6</v>
      </c>
      <c r="H244" s="5" t="n">
        <f aca="false">SUM(E244*0.2)</f>
        <v>156.4</v>
      </c>
      <c r="I244" s="5" t="n">
        <v>0</v>
      </c>
    </row>
    <row r="245" customFormat="false" ht="13.2" hidden="false" customHeight="false" outlineLevel="0" collapsed="false">
      <c r="C245" s="3" t="s">
        <v>243</v>
      </c>
      <c r="D245" s="4" t="n">
        <v>35713</v>
      </c>
      <c r="E245" s="5" t="n">
        <v>7597</v>
      </c>
      <c r="F245" s="5" t="n">
        <v>0</v>
      </c>
      <c r="G245" s="5" t="n">
        <v>6077.6</v>
      </c>
      <c r="H245" s="5" t="n">
        <f aca="false">SUM(E245*0.2)</f>
        <v>1519.4</v>
      </c>
      <c r="I245" s="5" t="n">
        <v>0</v>
      </c>
    </row>
    <row r="246" customFormat="false" ht="13.2" hidden="false" customHeight="false" outlineLevel="0" collapsed="false">
      <c r="C246" s="3" t="s">
        <v>244</v>
      </c>
      <c r="D246" s="4" t="n">
        <v>35718</v>
      </c>
      <c r="E246" s="5" t="n">
        <v>0</v>
      </c>
      <c r="F246" s="5" t="n">
        <v>0</v>
      </c>
      <c r="G246" s="5" t="n">
        <f aca="false">SUM(E246*0.7)</f>
        <v>0</v>
      </c>
      <c r="H246" s="5" t="n">
        <f aca="false">SUM(E246*0.2)</f>
        <v>0</v>
      </c>
      <c r="I246" s="5" t="n">
        <v>0</v>
      </c>
    </row>
    <row r="247" customFormat="false" ht="13.2" hidden="false" customHeight="false" outlineLevel="0" collapsed="false">
      <c r="C247" s="3" t="s">
        <v>245</v>
      </c>
      <c r="D247" s="4" t="n">
        <v>35731</v>
      </c>
      <c r="E247" s="5" t="n">
        <v>268</v>
      </c>
      <c r="F247" s="5" t="n">
        <v>0</v>
      </c>
      <c r="G247" s="5" t="n">
        <v>214.4</v>
      </c>
      <c r="H247" s="5" t="n">
        <f aca="false">SUM(E247*0.2)</f>
        <v>53.6</v>
      </c>
      <c r="I247" s="5" t="n">
        <v>0</v>
      </c>
    </row>
    <row r="248" customFormat="false" ht="13.2" hidden="false" customHeight="false" outlineLevel="0" collapsed="false">
      <c r="C248" s="3" t="s">
        <v>246</v>
      </c>
      <c r="D248" s="4" t="n">
        <v>35732</v>
      </c>
      <c r="E248" s="5" t="n">
        <v>555</v>
      </c>
      <c r="F248" s="5" t="n">
        <v>0</v>
      </c>
      <c r="G248" s="5" t="n">
        <v>0</v>
      </c>
      <c r="H248" s="5" t="n">
        <v>0</v>
      </c>
      <c r="I248" s="5" t="n">
        <v>0</v>
      </c>
    </row>
    <row r="249" customFormat="false" ht="13.2" hidden="false" customHeight="false" outlineLevel="0" collapsed="false">
      <c r="C249" s="3" t="s">
        <v>247</v>
      </c>
      <c r="D249" s="4" t="n">
        <v>35732</v>
      </c>
      <c r="E249" s="5" t="n">
        <v>555</v>
      </c>
      <c r="F249" s="5" t="n">
        <v>0</v>
      </c>
      <c r="G249" s="5" t="n">
        <v>444</v>
      </c>
      <c r="H249" s="5" t="n">
        <f aca="false">SUM(E249*0.2)</f>
        <v>111</v>
      </c>
      <c r="I249" s="5" t="n">
        <v>0</v>
      </c>
    </row>
    <row r="250" customFormat="false" ht="13.2" hidden="false" customHeight="false" outlineLevel="0" collapsed="false">
      <c r="C250" s="3" t="s">
        <v>248</v>
      </c>
      <c r="D250" s="4" t="n">
        <v>35732</v>
      </c>
      <c r="E250" s="5" t="n">
        <v>1250</v>
      </c>
      <c r="F250" s="5" t="n">
        <v>0</v>
      </c>
      <c r="G250" s="5" t="n">
        <v>1000</v>
      </c>
      <c r="H250" s="5" t="n">
        <f aca="false">SUM(E250*0.2)</f>
        <v>250</v>
      </c>
      <c r="I250" s="5" t="n">
        <v>0</v>
      </c>
    </row>
    <row r="251" customFormat="false" ht="13.2" hidden="false" customHeight="false" outlineLevel="0" collapsed="false">
      <c r="C251" s="3" t="s">
        <v>249</v>
      </c>
      <c r="D251" s="4" t="n">
        <v>35739</v>
      </c>
      <c r="E251" s="5" t="n">
        <v>2350</v>
      </c>
      <c r="F251" s="5" t="n">
        <v>0</v>
      </c>
      <c r="G251" s="5" t="n">
        <v>840</v>
      </c>
      <c r="H251" s="5" t="n">
        <v>210</v>
      </c>
      <c r="I251" s="5" t="n">
        <v>0</v>
      </c>
    </row>
    <row r="252" customFormat="false" ht="13.2" hidden="false" customHeight="false" outlineLevel="0" collapsed="false">
      <c r="C252" s="3" t="s">
        <v>250</v>
      </c>
      <c r="D252" s="4" t="n">
        <v>35739</v>
      </c>
      <c r="E252" s="5" t="n">
        <v>376</v>
      </c>
      <c r="F252" s="5" t="n">
        <v>0</v>
      </c>
      <c r="G252" s="5" t="n">
        <v>300.8</v>
      </c>
      <c r="H252" s="5" t="n">
        <f aca="false">SUM(E252*0.2)</f>
        <v>75.2</v>
      </c>
      <c r="I252" s="5" t="n">
        <v>0</v>
      </c>
    </row>
    <row r="253" customFormat="false" ht="13.2" hidden="false" customHeight="false" outlineLevel="0" collapsed="false">
      <c r="C253" s="3" t="s">
        <v>251</v>
      </c>
      <c r="D253" s="4" t="n">
        <v>35739</v>
      </c>
      <c r="E253" s="5" t="n">
        <v>12675</v>
      </c>
      <c r="F253" s="5" t="n">
        <v>0</v>
      </c>
      <c r="G253" s="5" t="n">
        <v>10140</v>
      </c>
      <c r="H253" s="5" t="n">
        <f aca="false">SUM(E253*0.2)</f>
        <v>2535</v>
      </c>
      <c r="I253" s="5" t="n">
        <v>0</v>
      </c>
    </row>
    <row r="254" customFormat="false" ht="13.2" hidden="false" customHeight="false" outlineLevel="0" collapsed="false">
      <c r="C254" s="3" t="s">
        <v>252</v>
      </c>
      <c r="D254" s="4" t="n">
        <v>35748</v>
      </c>
      <c r="E254" s="5" t="n">
        <v>7400</v>
      </c>
      <c r="F254" s="5" t="n">
        <v>6200</v>
      </c>
      <c r="G254" s="5" t="n">
        <v>5110</v>
      </c>
      <c r="H254" s="5" t="n">
        <v>1560</v>
      </c>
      <c r="I254" s="5" t="n">
        <v>730</v>
      </c>
    </row>
    <row r="255" customFormat="false" ht="13.2" hidden="false" customHeight="false" outlineLevel="0" collapsed="false">
      <c r="C255" s="3" t="s">
        <v>253</v>
      </c>
      <c r="D255" s="4" t="n">
        <v>35748</v>
      </c>
      <c r="E255" s="5" t="n">
        <v>200</v>
      </c>
      <c r="F255" s="5" t="n">
        <v>0</v>
      </c>
      <c r="G255" s="5" t="n">
        <v>70</v>
      </c>
      <c r="H255" s="5" t="n">
        <v>120</v>
      </c>
      <c r="I255" s="5" t="n">
        <v>10</v>
      </c>
    </row>
    <row r="256" customFormat="false" ht="13.2" hidden="false" customHeight="false" outlineLevel="0" collapsed="false">
      <c r="C256" s="3" t="s">
        <v>254</v>
      </c>
      <c r="D256" s="4" t="n">
        <v>35748</v>
      </c>
      <c r="E256" s="5" t="n">
        <v>1027</v>
      </c>
      <c r="F256" s="5" t="n">
        <v>0</v>
      </c>
      <c r="G256" s="5" t="n">
        <v>648.9</v>
      </c>
      <c r="H256" s="5" t="n">
        <v>285.4</v>
      </c>
      <c r="I256" s="5" t="n">
        <v>92.7</v>
      </c>
    </row>
    <row r="257" customFormat="false" ht="13.2" hidden="false" customHeight="false" outlineLevel="0" collapsed="false">
      <c r="C257" s="3" t="s">
        <v>255</v>
      </c>
      <c r="D257" s="4" t="n">
        <v>35748</v>
      </c>
      <c r="E257" s="5" t="n">
        <v>748</v>
      </c>
      <c r="F257" s="5" t="n">
        <v>2000</v>
      </c>
      <c r="G257" s="5" t="n">
        <v>453.6</v>
      </c>
      <c r="H257" s="5" t="n">
        <v>229.6</v>
      </c>
      <c r="I257" s="5" t="n">
        <v>64.8</v>
      </c>
    </row>
    <row r="258" customFormat="false" ht="13.2" hidden="false" customHeight="false" outlineLevel="0" collapsed="false">
      <c r="C258" s="3" t="s">
        <v>256</v>
      </c>
      <c r="D258" s="4" t="n">
        <v>35748</v>
      </c>
      <c r="E258" s="5" t="n">
        <v>0</v>
      </c>
      <c r="F258" s="5" t="n">
        <v>3650</v>
      </c>
      <c r="G258" s="5" t="n">
        <f aca="false">SUM(E258*0.7)</f>
        <v>0</v>
      </c>
      <c r="H258" s="5" t="n">
        <f aca="false">SUM(E258*0.2)</f>
        <v>0</v>
      </c>
      <c r="I258" s="5" t="n">
        <f aca="false">SUM(E258*0.1)</f>
        <v>0</v>
      </c>
    </row>
    <row r="259" customFormat="false" ht="13.2" hidden="false" customHeight="false" outlineLevel="0" collapsed="false">
      <c r="C259" s="3" t="s">
        <v>257</v>
      </c>
      <c r="D259" s="4" t="n">
        <v>35748</v>
      </c>
      <c r="E259" s="5" t="n">
        <v>952</v>
      </c>
      <c r="F259" s="5" t="n">
        <v>0</v>
      </c>
      <c r="G259" s="5" t="n">
        <v>596.4</v>
      </c>
      <c r="H259" s="5" t="n">
        <v>270.4</v>
      </c>
      <c r="I259" s="5" t="n">
        <v>85.2</v>
      </c>
    </row>
    <row r="260" customFormat="false" ht="13.2" hidden="false" customHeight="false" outlineLevel="0" collapsed="false">
      <c r="C260" s="3" t="s">
        <v>258</v>
      </c>
      <c r="D260" s="4" t="n">
        <v>35748</v>
      </c>
      <c r="E260" s="5" t="n">
        <v>336</v>
      </c>
      <c r="F260" s="5" t="n">
        <v>0</v>
      </c>
      <c r="G260" s="5" t="n">
        <v>165.2</v>
      </c>
      <c r="H260" s="5" t="n">
        <v>147.2</v>
      </c>
      <c r="I260" s="5" t="n">
        <v>23.6</v>
      </c>
    </row>
    <row r="261" customFormat="false" ht="13.2" hidden="false" customHeight="false" outlineLevel="0" collapsed="false">
      <c r="C261" s="3" t="s">
        <v>259</v>
      </c>
      <c r="D261" s="4" t="n">
        <v>35748</v>
      </c>
      <c r="E261" s="5" t="n">
        <v>800</v>
      </c>
      <c r="F261" s="5" t="n">
        <v>0</v>
      </c>
      <c r="G261" s="5" t="n">
        <v>490</v>
      </c>
      <c r="H261" s="5" t="n">
        <v>240</v>
      </c>
      <c r="I261" s="5" t="n">
        <v>70</v>
      </c>
    </row>
    <row r="262" customFormat="false" ht="13.2" hidden="false" customHeight="false" outlineLevel="0" collapsed="false">
      <c r="C262" s="3" t="s">
        <v>260</v>
      </c>
      <c r="D262" s="4" t="n">
        <v>35748</v>
      </c>
      <c r="E262" s="5" t="n">
        <v>1120</v>
      </c>
      <c r="F262" s="5" t="n">
        <v>0</v>
      </c>
      <c r="G262" s="5" t="n">
        <v>714</v>
      </c>
      <c r="H262" s="5" t="n">
        <v>304</v>
      </c>
      <c r="I262" s="5" t="n">
        <v>102</v>
      </c>
    </row>
    <row r="263" customFormat="false" ht="13.2" hidden="false" customHeight="false" outlineLevel="0" collapsed="false">
      <c r="C263" s="3" t="s">
        <v>261</v>
      </c>
      <c r="D263" s="4" t="n">
        <v>35748</v>
      </c>
      <c r="E263" s="5" t="n">
        <v>620</v>
      </c>
      <c r="F263" s="5" t="n">
        <v>0</v>
      </c>
      <c r="G263" s="5" t="n">
        <v>364</v>
      </c>
      <c r="H263" s="5" t="n">
        <v>204</v>
      </c>
      <c r="I263" s="5" t="n">
        <v>52</v>
      </c>
    </row>
    <row r="264" customFormat="false" ht="13.2" hidden="false" customHeight="false" outlineLevel="0" collapsed="false">
      <c r="C264" s="3" t="s">
        <v>262</v>
      </c>
      <c r="D264" s="4" t="n">
        <v>35748</v>
      </c>
      <c r="E264" s="5" t="n">
        <v>2396</v>
      </c>
      <c r="F264" s="5" t="n">
        <v>0</v>
      </c>
      <c r="G264" s="5" t="n">
        <f aca="false">SUM(E264*0.7)</f>
        <v>1677.2</v>
      </c>
      <c r="H264" s="5" t="n">
        <f aca="false">SUM(E264*0.2)</f>
        <v>479.2</v>
      </c>
      <c r="I264" s="5" t="n">
        <f aca="false">SUM(E264*0.1)</f>
        <v>239.6</v>
      </c>
    </row>
    <row r="265" customFormat="false" ht="13.2" hidden="false" customHeight="false" outlineLevel="0" collapsed="false">
      <c r="C265" s="3" t="s">
        <v>263</v>
      </c>
      <c r="D265" s="4" t="n">
        <v>35748</v>
      </c>
      <c r="E265" s="5" t="n">
        <v>620</v>
      </c>
      <c r="F265" s="5" t="n">
        <v>0</v>
      </c>
      <c r="G265" s="5" t="n">
        <v>364</v>
      </c>
      <c r="H265" s="5" t="n">
        <v>204</v>
      </c>
      <c r="I265" s="5" t="n">
        <v>52</v>
      </c>
    </row>
    <row r="266" customFormat="false" ht="13.2" hidden="false" customHeight="false" outlineLevel="0" collapsed="false">
      <c r="C266" s="3" t="s">
        <v>264</v>
      </c>
      <c r="D266" s="4" t="n">
        <v>35748</v>
      </c>
      <c r="E266" s="5" t="n">
        <v>200</v>
      </c>
      <c r="F266" s="5" t="n">
        <v>0</v>
      </c>
      <c r="G266" s="5" t="n">
        <v>70</v>
      </c>
      <c r="H266" s="5" t="n">
        <v>120</v>
      </c>
      <c r="I266" s="5" t="n">
        <v>10</v>
      </c>
    </row>
    <row r="267" customFormat="false" ht="13.2" hidden="false" customHeight="false" outlineLevel="0" collapsed="false">
      <c r="C267" s="3" t="s">
        <v>265</v>
      </c>
      <c r="D267" s="4" t="n">
        <v>35748</v>
      </c>
      <c r="E267" s="5" t="n">
        <v>0</v>
      </c>
      <c r="F267" s="5" t="n">
        <v>0</v>
      </c>
      <c r="G267" s="5" t="n">
        <v>417.2</v>
      </c>
      <c r="H267" s="5" t="n">
        <v>219.2</v>
      </c>
      <c r="I267" s="5" t="n">
        <v>59.6</v>
      </c>
    </row>
    <row r="268" customFormat="false" ht="13.2" hidden="false" customHeight="false" outlineLevel="0" collapsed="false">
      <c r="C268" s="3" t="s">
        <v>266</v>
      </c>
      <c r="D268" s="4" t="n">
        <v>35748</v>
      </c>
      <c r="E268" s="5" t="n">
        <v>216</v>
      </c>
      <c r="F268" s="5" t="n">
        <v>0</v>
      </c>
      <c r="G268" s="5" t="n">
        <v>81.2</v>
      </c>
      <c r="H268" s="5" t="n">
        <v>123.2</v>
      </c>
      <c r="I268" s="5" t="n">
        <v>11.6</v>
      </c>
    </row>
    <row r="269" customFormat="false" ht="13.2" hidden="false" customHeight="false" outlineLevel="0" collapsed="false">
      <c r="C269" s="3" t="s">
        <v>267</v>
      </c>
      <c r="D269" s="4" t="n">
        <v>35748</v>
      </c>
      <c r="E269" s="5" t="n">
        <v>669</v>
      </c>
      <c r="F269" s="5" t="n">
        <v>0</v>
      </c>
      <c r="G269" s="5" t="n">
        <v>398.3</v>
      </c>
      <c r="H269" s="5" t="n">
        <v>213.8</v>
      </c>
      <c r="I269" s="5" t="n">
        <v>56.9</v>
      </c>
    </row>
    <row r="270" customFormat="false" ht="13.2" hidden="false" customHeight="false" outlineLevel="0" collapsed="false">
      <c r="A270" s="1" t="s">
        <v>116</v>
      </c>
      <c r="C270" s="3" t="s">
        <v>268</v>
      </c>
      <c r="D270" s="4" t="n">
        <v>35748</v>
      </c>
      <c r="E270" s="5" t="n">
        <v>201</v>
      </c>
      <c r="F270" s="5" t="n">
        <v>0</v>
      </c>
      <c r="G270" s="5" t="n">
        <v>70.7</v>
      </c>
      <c r="H270" s="5" t="n">
        <v>120.2</v>
      </c>
      <c r="I270" s="5" t="n">
        <v>10.1</v>
      </c>
    </row>
    <row r="271" customFormat="false" ht="13.2" hidden="false" customHeight="false" outlineLevel="0" collapsed="false">
      <c r="C271" s="3" t="s">
        <v>269</v>
      </c>
      <c r="D271" s="4" t="n">
        <v>35748</v>
      </c>
      <c r="E271" s="5" t="n">
        <v>0</v>
      </c>
      <c r="F271" s="5" t="n">
        <v>2300</v>
      </c>
      <c r="G271" s="5" t="n">
        <f aca="false">SUM(E271*0.7)</f>
        <v>0</v>
      </c>
      <c r="H271" s="5" t="n">
        <f aca="false">SUM(E271*0.2)</f>
        <v>0</v>
      </c>
      <c r="I271" s="5" t="n">
        <f aca="false">SUM(E271*0.1)</f>
        <v>0</v>
      </c>
    </row>
    <row r="272" customFormat="false" ht="13.2" hidden="false" customHeight="false" outlineLevel="0" collapsed="false">
      <c r="C272" s="3" t="s">
        <v>270</v>
      </c>
      <c r="D272" s="4" t="n">
        <v>35748</v>
      </c>
      <c r="E272" s="5" t="n">
        <v>453</v>
      </c>
      <c r="F272" s="5" t="n">
        <v>0</v>
      </c>
      <c r="G272" s="5" t="n">
        <v>247.1</v>
      </c>
      <c r="H272" s="5" t="n">
        <v>170.6</v>
      </c>
      <c r="I272" s="5" t="n">
        <v>35.3</v>
      </c>
    </row>
    <row r="273" customFormat="false" ht="13.2" hidden="false" customHeight="false" outlineLevel="0" collapsed="false">
      <c r="C273" s="3" t="s">
        <v>271</v>
      </c>
      <c r="D273" s="4" t="n">
        <v>35749</v>
      </c>
      <c r="E273" s="5" t="n">
        <v>870</v>
      </c>
      <c r="F273" s="5" t="n">
        <v>0</v>
      </c>
      <c r="G273" s="5" t="n">
        <v>400</v>
      </c>
      <c r="H273" s="5" t="n">
        <v>100</v>
      </c>
      <c r="I273" s="5" t="n">
        <v>0</v>
      </c>
    </row>
    <row r="274" customFormat="false" ht="13.2" hidden="false" customHeight="false" outlineLevel="0" collapsed="false">
      <c r="C274" s="3" t="s">
        <v>272</v>
      </c>
      <c r="D274" s="4" t="n">
        <v>35751</v>
      </c>
      <c r="E274" s="5" t="n">
        <v>3436</v>
      </c>
      <c r="F274" s="5" t="n">
        <v>0</v>
      </c>
      <c r="G274" s="5" t="n">
        <v>2335.2</v>
      </c>
      <c r="H274" s="5" t="n">
        <v>767.2</v>
      </c>
      <c r="I274" s="5" t="n">
        <v>333.6</v>
      </c>
    </row>
    <row r="275" customFormat="false" ht="13.2" hidden="false" customHeight="false" outlineLevel="0" collapsed="false">
      <c r="C275" s="3" t="s">
        <v>273</v>
      </c>
      <c r="D275" s="4" t="n">
        <v>35752</v>
      </c>
      <c r="E275" s="5" t="n">
        <v>203</v>
      </c>
      <c r="F275" s="5" t="n">
        <v>0</v>
      </c>
      <c r="G275" s="5" t="n">
        <v>402.4</v>
      </c>
      <c r="H275" s="5" t="n">
        <v>100.6</v>
      </c>
      <c r="I275" s="5" t="n">
        <v>0</v>
      </c>
    </row>
    <row r="276" customFormat="false" ht="13.2" hidden="false" customHeight="false" outlineLevel="0" collapsed="false">
      <c r="C276" s="3" t="s">
        <v>274</v>
      </c>
      <c r="D276" s="4" t="n">
        <v>35758</v>
      </c>
      <c r="E276" s="5" t="n">
        <v>0</v>
      </c>
      <c r="F276" s="5" t="n">
        <v>4500</v>
      </c>
      <c r="G276" s="5" t="n">
        <f aca="false">SUM(E276*0.7)</f>
        <v>0</v>
      </c>
      <c r="H276" s="5" t="n">
        <f aca="false">SUM(E276*0.2)</f>
        <v>0</v>
      </c>
      <c r="I276" s="5" t="n">
        <f aca="false">SUM(E276*0.1)</f>
        <v>0</v>
      </c>
    </row>
    <row r="277" customFormat="false" ht="13.2" hidden="false" customHeight="false" outlineLevel="0" collapsed="false">
      <c r="C277" s="3" t="s">
        <v>275</v>
      </c>
      <c r="D277" s="4" t="n">
        <v>35774</v>
      </c>
      <c r="E277" s="5" t="n">
        <v>619</v>
      </c>
      <c r="F277" s="5" t="n">
        <v>0</v>
      </c>
      <c r="G277" s="5" t="n">
        <v>247.6</v>
      </c>
      <c r="H277" s="5" t="n">
        <v>61.9</v>
      </c>
      <c r="I277" s="5" t="n">
        <v>0</v>
      </c>
    </row>
    <row r="278" customFormat="false" ht="13.2" hidden="false" customHeight="false" outlineLevel="0" collapsed="false">
      <c r="C278" s="3" t="s">
        <v>276</v>
      </c>
      <c r="D278" s="4" t="n">
        <v>35775</v>
      </c>
      <c r="E278" s="5" t="n">
        <v>527</v>
      </c>
      <c r="F278" s="5" t="n">
        <v>0</v>
      </c>
      <c r="G278" s="5" t="n">
        <v>421.6</v>
      </c>
      <c r="H278" s="5" t="n">
        <f aca="false">SUM(E278*0.2)</f>
        <v>105.4</v>
      </c>
      <c r="I278" s="5" t="n">
        <v>0</v>
      </c>
    </row>
    <row r="279" customFormat="false" ht="13.2" hidden="false" customHeight="false" outlineLevel="0" collapsed="false">
      <c r="C279" s="3" t="s">
        <v>277</v>
      </c>
      <c r="D279" s="4" t="n">
        <v>35775</v>
      </c>
      <c r="E279" s="5" t="n">
        <v>265</v>
      </c>
      <c r="F279" s="5" t="n">
        <v>0</v>
      </c>
      <c r="G279" s="5" t="n">
        <v>212</v>
      </c>
      <c r="H279" s="5" t="n">
        <f aca="false">SUM(E279*0.2)</f>
        <v>53</v>
      </c>
      <c r="I279" s="5" t="n">
        <v>0</v>
      </c>
    </row>
    <row r="280" customFormat="false" ht="13.2" hidden="false" customHeight="false" outlineLevel="0" collapsed="false">
      <c r="C280" s="3" t="s">
        <v>278</v>
      </c>
      <c r="D280" s="4" t="n">
        <v>35779</v>
      </c>
      <c r="E280" s="5" t="n">
        <v>153725.64</v>
      </c>
      <c r="F280" s="5" t="n">
        <v>0</v>
      </c>
      <c r="G280" s="5" t="n">
        <v>21650.67</v>
      </c>
      <c r="H280" s="5" t="n">
        <v>5412.66</v>
      </c>
      <c r="I280" s="5" t="n">
        <v>0</v>
      </c>
    </row>
    <row r="281" customFormat="false" ht="13.2" hidden="false" customHeight="false" outlineLevel="0" collapsed="false">
      <c r="C281" s="3" t="s">
        <v>279</v>
      </c>
      <c r="D281" s="4" t="n">
        <v>35779</v>
      </c>
      <c r="E281" s="5" t="n">
        <v>2880</v>
      </c>
      <c r="F281" s="5" t="n">
        <v>0</v>
      </c>
      <c r="G281" s="5" t="n">
        <v>2304</v>
      </c>
      <c r="H281" s="5" t="n">
        <f aca="false">SUM(E281*0.2)</f>
        <v>576</v>
      </c>
      <c r="I281" s="5" t="n">
        <v>0</v>
      </c>
    </row>
    <row r="282" customFormat="false" ht="13.2" hidden="false" customHeight="false" outlineLevel="0" collapsed="false">
      <c r="C282" s="3" t="s">
        <v>280</v>
      </c>
      <c r="D282" s="4" t="n">
        <v>35779</v>
      </c>
      <c r="E282" s="5" t="n">
        <v>258</v>
      </c>
      <c r="F282" s="5" t="n">
        <v>0</v>
      </c>
      <c r="G282" s="5" t="n">
        <v>206.4</v>
      </c>
      <c r="H282" s="5" t="n">
        <f aca="false">SUM(E282*0.2)</f>
        <v>51.6</v>
      </c>
      <c r="I282" s="5" t="n">
        <v>0</v>
      </c>
    </row>
    <row r="283" customFormat="false" ht="13.2" hidden="false" customHeight="false" outlineLevel="0" collapsed="false">
      <c r="C283" s="3" t="s">
        <v>281</v>
      </c>
      <c r="D283" s="4" t="n">
        <v>35781</v>
      </c>
      <c r="E283" s="5" t="n">
        <v>1803</v>
      </c>
      <c r="F283" s="5" t="n">
        <v>0</v>
      </c>
      <c r="G283" s="5" t="n">
        <v>720</v>
      </c>
      <c r="H283" s="5" t="n">
        <v>180</v>
      </c>
      <c r="I283" s="5" t="n">
        <v>0</v>
      </c>
    </row>
    <row r="284" customFormat="false" ht="13.2" hidden="false" customHeight="false" outlineLevel="0" collapsed="false">
      <c r="C284" s="3" t="s">
        <v>282</v>
      </c>
      <c r="D284" s="4" t="n">
        <v>35781</v>
      </c>
      <c r="E284" s="5" t="n">
        <v>1531</v>
      </c>
      <c r="F284" s="5" t="n">
        <v>0</v>
      </c>
      <c r="G284" s="5" t="n">
        <v>1224.8</v>
      </c>
      <c r="H284" s="5" t="n">
        <f aca="false">SUM(E284*0.2)</f>
        <v>306.2</v>
      </c>
      <c r="I284" s="5" t="n">
        <v>0</v>
      </c>
    </row>
    <row r="285" customFormat="false" ht="13.8" hidden="false" customHeight="false" outlineLevel="0" collapsed="false">
      <c r="C285" s="3" t="s">
        <v>283</v>
      </c>
      <c r="D285" s="4" t="n">
        <v>35786</v>
      </c>
      <c r="E285" s="5" t="n">
        <v>183</v>
      </c>
      <c r="F285" s="5" t="n">
        <v>0</v>
      </c>
      <c r="G285" s="5" t="n">
        <v>146.4</v>
      </c>
      <c r="H285" s="5" t="n">
        <f aca="false">SUM(E285*0.2)</f>
        <v>36.6</v>
      </c>
      <c r="I285" s="5" t="n">
        <v>0</v>
      </c>
    </row>
    <row r="286" customFormat="false" ht="13.8" hidden="false" customHeight="false" outlineLevel="0" collapsed="false">
      <c r="E286" s="14" t="n">
        <f aca="false">SUM(E110:E285)</f>
        <v>473982.02</v>
      </c>
      <c r="F286" s="14" t="n">
        <f aca="false">SUM(F110:F285)</f>
        <v>103661</v>
      </c>
      <c r="G286" s="14" t="n">
        <f aca="false">SUM(G110:G285)</f>
        <v>227035.77</v>
      </c>
      <c r="H286" s="14" t="n">
        <f aca="false">SUM(H110:H285)</f>
        <v>66910.47</v>
      </c>
      <c r="I286" s="14" t="n">
        <f aca="false">SUM(I110:I285)</f>
        <v>21806.15</v>
      </c>
      <c r="IV286" s="5" t="n">
        <f aca="false">SUM(I286)</f>
        <v>21806.15</v>
      </c>
    </row>
    <row r="287" customFormat="false" ht="13.2" hidden="false" customHeight="false" outlineLevel="0" collapsed="false">
      <c r="G287" s="13"/>
      <c r="H287" s="13"/>
      <c r="I287" s="13"/>
    </row>
    <row r="288" customFormat="false" ht="13.2" hidden="false" customHeight="false" outlineLevel="0" collapsed="false">
      <c r="A288" s="1" t="s">
        <v>284</v>
      </c>
      <c r="B288" s="2" t="n">
        <v>3</v>
      </c>
      <c r="C288" s="3" t="s">
        <v>285</v>
      </c>
      <c r="D288" s="4" t="n">
        <v>35459</v>
      </c>
      <c r="E288" s="5" t="n">
        <v>1048</v>
      </c>
      <c r="F288" s="5" t="n">
        <v>0</v>
      </c>
      <c r="G288" s="13" t="n">
        <v>733.6</v>
      </c>
      <c r="H288" s="13" t="n">
        <v>209.6</v>
      </c>
      <c r="I288" s="13" t="n">
        <v>104.8</v>
      </c>
    </row>
    <row r="289" customFormat="false" ht="13.2" hidden="false" customHeight="false" outlineLevel="0" collapsed="false">
      <c r="C289" s="3" t="s">
        <v>286</v>
      </c>
      <c r="D289" s="4" t="n">
        <v>35523</v>
      </c>
      <c r="E289" s="5" t="n">
        <v>655</v>
      </c>
      <c r="F289" s="5" t="n">
        <v>0</v>
      </c>
      <c r="G289" s="13" t="n">
        <v>458.5</v>
      </c>
      <c r="H289" s="13" t="n">
        <v>131</v>
      </c>
      <c r="I289" s="13" t="n">
        <v>65.5</v>
      </c>
    </row>
    <row r="290" customFormat="false" ht="13.8" hidden="false" customHeight="false" outlineLevel="0" collapsed="false">
      <c r="C290" s="3" t="s">
        <v>287</v>
      </c>
      <c r="D290" s="4" t="n">
        <v>35523</v>
      </c>
      <c r="E290" s="5" t="n">
        <v>240</v>
      </c>
      <c r="F290" s="5" t="n">
        <v>0</v>
      </c>
      <c r="G290" s="13" t="n">
        <v>168</v>
      </c>
      <c r="H290" s="13" t="n">
        <v>48</v>
      </c>
      <c r="I290" s="13" t="n">
        <v>24</v>
      </c>
    </row>
    <row r="291" customFormat="false" ht="13.8" hidden="false" customHeight="false" outlineLevel="0" collapsed="false">
      <c r="E291" s="14" t="n">
        <f aca="false">SUM(E288:E290)</f>
        <v>1943</v>
      </c>
      <c r="F291" s="14" t="n">
        <f aca="false">SUM(F288:F290)</f>
        <v>0</v>
      </c>
      <c r="G291" s="14" t="n">
        <f aca="false">SUM(G288:G290)</f>
        <v>1360.1</v>
      </c>
      <c r="H291" s="14" t="n">
        <f aca="false">SUM(H288:H290)</f>
        <v>388.6</v>
      </c>
      <c r="I291" s="14" t="n">
        <f aca="false">SUM(I288:I290)</f>
        <v>194.3</v>
      </c>
      <c r="IV291" s="0" t="n">
        <f aca="false">SUM(A291:IU291)</f>
        <v>3886</v>
      </c>
    </row>
    <row r="292" customFormat="false" ht="13.2" hidden="false" customHeight="false" outlineLevel="0" collapsed="false">
      <c r="G292" s="13"/>
      <c r="H292" s="13"/>
      <c r="I292" s="13"/>
    </row>
    <row r="293" customFormat="false" ht="13.8" hidden="false" customHeight="false" outlineLevel="0" collapsed="false">
      <c r="A293" s="1" t="s">
        <v>288</v>
      </c>
      <c r="B293" s="2" t="n">
        <v>1</v>
      </c>
      <c r="C293" s="3" t="s">
        <v>289</v>
      </c>
      <c r="D293" s="4" t="n">
        <v>35698</v>
      </c>
      <c r="E293" s="5" t="n">
        <v>0</v>
      </c>
      <c r="F293" s="5" t="n">
        <v>750</v>
      </c>
      <c r="G293" s="13" t="n">
        <f aca="false">SUM(E293*0.7)</f>
        <v>0</v>
      </c>
      <c r="H293" s="13" t="n">
        <f aca="false">SUM(E293*0.2)</f>
        <v>0</v>
      </c>
      <c r="I293" s="13" t="n">
        <f aca="false">SUM(E293*0.1)</f>
        <v>0</v>
      </c>
    </row>
    <row r="294" customFormat="false" ht="13.8" hidden="false" customHeight="false" outlineLevel="0" collapsed="false">
      <c r="E294" s="14" t="n">
        <f aca="false">SUM(E293:E293)</f>
        <v>0</v>
      </c>
      <c r="F294" s="14" t="n">
        <f aca="false">SUM(F293:F293)</f>
        <v>750</v>
      </c>
      <c r="G294" s="14" t="n">
        <f aca="false">SUM(E294*0.7)</f>
        <v>0</v>
      </c>
      <c r="H294" s="14" t="n">
        <f aca="false">SUM(E294*0.2)</f>
        <v>0</v>
      </c>
      <c r="I294" s="14" t="n">
        <f aca="false">SUM(E294*0.1)</f>
        <v>0</v>
      </c>
      <c r="IV294" s="5" t="n">
        <f aca="false">SUM(I294)</f>
        <v>0</v>
      </c>
    </row>
    <row r="295" customFormat="false" ht="13.2" hidden="false" customHeight="false" outlineLevel="0" collapsed="false">
      <c r="G295" s="13"/>
      <c r="H295" s="13"/>
      <c r="I295" s="13"/>
    </row>
    <row r="296" customFormat="false" ht="13.2" hidden="false" customHeight="false" outlineLevel="0" collapsed="false">
      <c r="A296" s="1" t="s">
        <v>290</v>
      </c>
      <c r="B296" s="2" t="n">
        <v>5</v>
      </c>
      <c r="C296" s="3" t="s">
        <v>291</v>
      </c>
      <c r="D296" s="4" t="n">
        <v>35537</v>
      </c>
      <c r="E296" s="5" t="n">
        <v>0</v>
      </c>
      <c r="F296" s="5" t="n">
        <v>3000</v>
      </c>
      <c r="G296" s="13" t="n">
        <f aca="false">SUM(E296*0.7)</f>
        <v>0</v>
      </c>
      <c r="H296" s="13" t="n">
        <f aca="false">SUM(E296*0.2)</f>
        <v>0</v>
      </c>
      <c r="I296" s="13" t="n">
        <f aca="false">SUM(E296*0.1)</f>
        <v>0</v>
      </c>
    </row>
    <row r="297" customFormat="false" ht="13.2" hidden="false" customHeight="false" outlineLevel="0" collapsed="false">
      <c r="C297" s="3" t="s">
        <v>292</v>
      </c>
      <c r="D297" s="4" t="n">
        <v>35602</v>
      </c>
      <c r="E297" s="5" t="n">
        <v>400</v>
      </c>
      <c r="F297" s="5" t="n">
        <v>0</v>
      </c>
      <c r="G297" s="13" t="n">
        <v>280</v>
      </c>
      <c r="H297" s="13" t="n">
        <v>80</v>
      </c>
      <c r="I297" s="13" t="n">
        <v>40</v>
      </c>
    </row>
    <row r="298" customFormat="false" ht="13.2" hidden="false" customHeight="false" outlineLevel="0" collapsed="false">
      <c r="C298" s="3" t="s">
        <v>293</v>
      </c>
      <c r="D298" s="4" t="n">
        <v>35649</v>
      </c>
      <c r="E298" s="5" t="n">
        <v>2370</v>
      </c>
      <c r="F298" s="5" t="n">
        <v>0</v>
      </c>
      <c r="G298" s="13" t="n">
        <v>924</v>
      </c>
      <c r="H298" s="13" t="n">
        <v>364</v>
      </c>
      <c r="I298" s="13" t="n">
        <v>132</v>
      </c>
    </row>
    <row r="299" customFormat="false" ht="13.2" hidden="false" customHeight="false" outlineLevel="0" collapsed="false">
      <c r="C299" s="3" t="s">
        <v>294</v>
      </c>
      <c r="D299" s="4" t="n">
        <v>35649</v>
      </c>
      <c r="E299" s="5" t="n">
        <v>0</v>
      </c>
      <c r="F299" s="5" t="n">
        <v>2175</v>
      </c>
      <c r="G299" s="13" t="n">
        <v>0</v>
      </c>
      <c r="H299" s="13" t="n">
        <v>0</v>
      </c>
      <c r="I299" s="13" t="n">
        <f aca="false">SUM(E299*0.1)</f>
        <v>0</v>
      </c>
    </row>
    <row r="300" customFormat="false" ht="13.8" hidden="false" customHeight="false" outlineLevel="0" collapsed="false">
      <c r="C300" s="3" t="s">
        <v>295</v>
      </c>
      <c r="D300" s="4" t="n">
        <v>35649</v>
      </c>
      <c r="E300" s="5" t="n">
        <v>629</v>
      </c>
      <c r="F300" s="5" t="n">
        <v>0</v>
      </c>
      <c r="G300" s="13" t="n">
        <f aca="false">SUM(E300*0.7)</f>
        <v>440.3</v>
      </c>
      <c r="H300" s="13" t="n">
        <v>125.8</v>
      </c>
      <c r="I300" s="13" t="n">
        <f aca="false">SUM(E300*0.1)</f>
        <v>62.9</v>
      </c>
    </row>
    <row r="301" customFormat="false" ht="13.8" hidden="false" customHeight="false" outlineLevel="0" collapsed="false">
      <c r="E301" s="14" t="n">
        <f aca="false">SUM(E296:E300)</f>
        <v>3399</v>
      </c>
      <c r="F301" s="14" t="n">
        <f aca="false">SUM(F296:F300)</f>
        <v>5175</v>
      </c>
      <c r="G301" s="14" t="n">
        <f aca="false">SUM(G296:G300)</f>
        <v>1644.3</v>
      </c>
      <c r="H301" s="14" t="n">
        <f aca="false">SUM(H296:H300)</f>
        <v>569.8</v>
      </c>
      <c r="I301" s="14" t="n">
        <f aca="false">SUM(I296:I300)</f>
        <v>234.9</v>
      </c>
      <c r="IV301" s="5" t="n">
        <f aca="false">SUM(I301)</f>
        <v>234.9</v>
      </c>
    </row>
    <row r="302" customFormat="false" ht="13.2" hidden="false" customHeight="false" outlineLevel="0" collapsed="false">
      <c r="G302" s="13"/>
      <c r="H302" s="13"/>
      <c r="I302" s="13"/>
    </row>
    <row r="303" customFormat="false" ht="13.2" hidden="false" customHeight="false" outlineLevel="0" collapsed="false">
      <c r="G303" s="13"/>
      <c r="H303" s="13"/>
      <c r="I303" s="13"/>
    </row>
    <row r="304" customFormat="false" ht="13.2" hidden="false" customHeight="false" outlineLevel="0" collapsed="false">
      <c r="G304" s="13"/>
      <c r="H304" s="13"/>
      <c r="I304" s="13"/>
    </row>
    <row r="305" customFormat="false" ht="13.2" hidden="false" customHeight="false" outlineLevel="0" collapsed="false">
      <c r="G305" s="13"/>
      <c r="H305" s="13"/>
      <c r="I305" s="13"/>
    </row>
    <row r="306" customFormat="false" ht="13.2" hidden="false" customHeight="false" outlineLevel="0" collapsed="false">
      <c r="G306" s="13"/>
      <c r="H306" s="13"/>
      <c r="I306" s="13"/>
    </row>
    <row r="307" customFormat="false" ht="13.2" hidden="false" customHeight="false" outlineLevel="0" collapsed="false">
      <c r="G307" s="13"/>
      <c r="H307" s="13"/>
      <c r="I307" s="13"/>
    </row>
    <row r="308" customFormat="false" ht="13.2" hidden="false" customHeight="false" outlineLevel="0" collapsed="false">
      <c r="A308" s="1" t="s">
        <v>296</v>
      </c>
      <c r="B308" s="2" t="n">
        <v>7</v>
      </c>
      <c r="C308" s="3" t="s">
        <v>297</v>
      </c>
      <c r="D308" s="4" t="n">
        <v>35557</v>
      </c>
      <c r="E308" s="5" t="n">
        <v>1507</v>
      </c>
      <c r="F308" s="5" t="n">
        <v>3500</v>
      </c>
      <c r="G308" s="13" t="n">
        <f aca="false">SUM(E308*0.7)</f>
        <v>1054.9</v>
      </c>
      <c r="H308" s="13" t="n">
        <f aca="false">SUM(E308*0.2)</f>
        <v>301.4</v>
      </c>
      <c r="I308" s="13" t="n">
        <f aca="false">SUM(E308*0.1)</f>
        <v>150.7</v>
      </c>
    </row>
    <row r="309" customFormat="false" ht="13.2" hidden="false" customHeight="false" outlineLevel="0" collapsed="false">
      <c r="C309" s="3" t="s">
        <v>298</v>
      </c>
      <c r="D309" s="4" t="n">
        <v>35602</v>
      </c>
      <c r="E309" s="5" t="n">
        <v>10</v>
      </c>
      <c r="F309" s="5" t="n">
        <v>1800</v>
      </c>
      <c r="G309" s="13" t="n">
        <f aca="false">SUM(E309*0.7)</f>
        <v>7</v>
      </c>
      <c r="H309" s="13" t="n">
        <f aca="false">SUM(E309*0.2)</f>
        <v>2</v>
      </c>
      <c r="I309" s="13" t="n">
        <f aca="false">SUM(E309*0.1)</f>
        <v>1</v>
      </c>
    </row>
    <row r="310" customFormat="false" ht="13.2" hidden="false" customHeight="false" outlineLevel="0" collapsed="false">
      <c r="C310" s="3" t="s">
        <v>299</v>
      </c>
      <c r="D310" s="4" t="n">
        <v>35649</v>
      </c>
      <c r="E310" s="5" t="n">
        <v>1209.4</v>
      </c>
      <c r="F310" s="5" t="n">
        <v>2773</v>
      </c>
      <c r="G310" s="13" t="n">
        <v>1165.5</v>
      </c>
      <c r="H310" s="13" t="n">
        <v>333</v>
      </c>
      <c r="I310" s="13" t="n">
        <v>166.5</v>
      </c>
    </row>
    <row r="311" customFormat="false" ht="13.2" hidden="false" customHeight="false" outlineLevel="0" collapsed="false">
      <c r="C311" s="3" t="s">
        <v>300</v>
      </c>
      <c r="D311" s="4" t="n">
        <v>35649</v>
      </c>
      <c r="E311" s="5" t="n">
        <v>0</v>
      </c>
      <c r="F311" s="5" t="n">
        <v>1000</v>
      </c>
      <c r="G311" s="13" t="n">
        <f aca="false">SUM(E311*0.7)</f>
        <v>0</v>
      </c>
      <c r="H311" s="13" t="n">
        <f aca="false">SUM(E311*0.2)</f>
        <v>0</v>
      </c>
      <c r="I311" s="13" t="n">
        <f aca="false">SUM(E311*0.1)</f>
        <v>0</v>
      </c>
    </row>
    <row r="312" customFormat="false" ht="13.2" hidden="false" customHeight="false" outlineLevel="0" collapsed="false">
      <c r="C312" s="3" t="s">
        <v>301</v>
      </c>
      <c r="D312" s="4" t="n">
        <v>35649</v>
      </c>
      <c r="E312" s="5" t="n">
        <v>0</v>
      </c>
      <c r="F312" s="5" t="n">
        <v>2900</v>
      </c>
      <c r="G312" s="13" t="n">
        <f aca="false">SUM(E312*0.7)</f>
        <v>0</v>
      </c>
      <c r="H312" s="13" t="n">
        <f aca="false">SUM(E312*0.2)</f>
        <v>0</v>
      </c>
      <c r="I312" s="13" t="n">
        <f aca="false">SUM(E312*0.1)</f>
        <v>0</v>
      </c>
    </row>
    <row r="313" customFormat="false" ht="13.2" hidden="false" customHeight="false" outlineLevel="0" collapsed="false">
      <c r="C313" s="3" t="s">
        <v>302</v>
      </c>
      <c r="D313" s="4" t="n">
        <v>35649</v>
      </c>
      <c r="E313" s="5" t="n">
        <v>18</v>
      </c>
      <c r="F313" s="5" t="n">
        <v>500</v>
      </c>
      <c r="G313" s="13" t="n">
        <f aca="false">SUM(E313*0.7)</f>
        <v>12.6</v>
      </c>
      <c r="H313" s="13" t="n">
        <f aca="false">SUM(E313*0.2)</f>
        <v>3.6</v>
      </c>
      <c r="I313" s="13" t="n">
        <f aca="false">SUM(E313*0.1)</f>
        <v>1.8</v>
      </c>
    </row>
    <row r="314" customFormat="false" ht="13.8" hidden="false" customHeight="false" outlineLevel="0" collapsed="false">
      <c r="C314" s="3" t="s">
        <v>303</v>
      </c>
      <c r="D314" s="4" t="n">
        <v>35655</v>
      </c>
      <c r="E314" s="5" t="n">
        <v>7250</v>
      </c>
      <c r="F314" s="5" t="n">
        <v>0</v>
      </c>
      <c r="G314" s="13" t="n">
        <v>1050</v>
      </c>
      <c r="H314" s="13" t="n">
        <v>300</v>
      </c>
      <c r="I314" s="13" t="n">
        <v>150</v>
      </c>
    </row>
    <row r="315" customFormat="false" ht="13.8" hidden="false" customHeight="false" outlineLevel="0" collapsed="false">
      <c r="E315" s="14" t="n">
        <f aca="false">SUM(E308:E314)</f>
        <v>9994.4</v>
      </c>
      <c r="F315" s="14" t="n">
        <f aca="false">SUM(F308:F314)</f>
        <v>12473</v>
      </c>
      <c r="G315" s="14" t="n">
        <f aca="false">SUM(G308:G314)</f>
        <v>3290</v>
      </c>
      <c r="H315" s="14" t="n">
        <f aca="false">SUM(H308:H314)</f>
        <v>940</v>
      </c>
      <c r="I315" s="14" t="n">
        <f aca="false">SUM(I308:I314)</f>
        <v>470</v>
      </c>
      <c r="IV315" s="5" t="n">
        <f aca="false">SUM(I315)</f>
        <v>470</v>
      </c>
    </row>
    <row r="316" customFormat="false" ht="13.2" hidden="false" customHeight="false" outlineLevel="0" collapsed="false">
      <c r="G316" s="13"/>
      <c r="H316" s="13"/>
      <c r="I316" s="13"/>
    </row>
    <row r="317" customFormat="false" ht="13.2" hidden="false" customHeight="false" outlineLevel="0" collapsed="false">
      <c r="A317" s="1" t="s">
        <v>304</v>
      </c>
      <c r="B317" s="2" t="n">
        <v>24</v>
      </c>
      <c r="C317" s="3" t="s">
        <v>305</v>
      </c>
      <c r="D317" s="4" t="n">
        <v>35459</v>
      </c>
      <c r="E317" s="5" t="n">
        <v>360</v>
      </c>
      <c r="F317" s="5" t="n">
        <v>0</v>
      </c>
      <c r="G317" s="13" t="n">
        <f aca="false">SUM(E317*0.7)</f>
        <v>252</v>
      </c>
      <c r="H317" s="13" t="n">
        <f aca="false">SUM(E317*0.2)</f>
        <v>72</v>
      </c>
      <c r="I317" s="13" t="n">
        <f aca="false">SUM(E317*0.1)</f>
        <v>36</v>
      </c>
    </row>
    <row r="318" customFormat="false" ht="13.2" hidden="false" customHeight="false" outlineLevel="0" collapsed="false">
      <c r="C318" s="3" t="s">
        <v>306</v>
      </c>
      <c r="D318" s="4" t="n">
        <v>35492</v>
      </c>
      <c r="E318" s="5" t="n">
        <v>1145</v>
      </c>
      <c r="F318" s="5" t="n">
        <v>0</v>
      </c>
      <c r="G318" s="13" t="n">
        <v>916</v>
      </c>
      <c r="H318" s="13" t="n">
        <f aca="false">SUM(E318*0.2)</f>
        <v>229</v>
      </c>
      <c r="I318" s="13" t="n">
        <v>0</v>
      </c>
    </row>
    <row r="319" customFormat="false" ht="13.2" hidden="false" customHeight="false" outlineLevel="0" collapsed="false">
      <c r="C319" s="3" t="s">
        <v>307</v>
      </c>
      <c r="D319" s="4" t="n">
        <v>35492</v>
      </c>
      <c r="E319" s="5" t="n">
        <v>305</v>
      </c>
      <c r="F319" s="5" t="n">
        <v>0</v>
      </c>
      <c r="G319" s="13" t="n">
        <v>244</v>
      </c>
      <c r="H319" s="13" t="n">
        <f aca="false">SUM(E319*0.2)</f>
        <v>61</v>
      </c>
      <c r="I319" s="13" t="n">
        <v>0</v>
      </c>
    </row>
    <row r="320" customFormat="false" ht="13.2" hidden="false" customHeight="false" outlineLevel="0" collapsed="false">
      <c r="C320" s="3" t="s">
        <v>308</v>
      </c>
      <c r="D320" s="4" t="n">
        <v>35492</v>
      </c>
      <c r="E320" s="5" t="n">
        <v>196</v>
      </c>
      <c r="F320" s="5" t="n">
        <v>0</v>
      </c>
      <c r="G320" s="13" t="n">
        <v>156.8</v>
      </c>
      <c r="H320" s="13" t="n">
        <f aca="false">SUM(E320*0.2)</f>
        <v>39.2</v>
      </c>
      <c r="I320" s="13" t="n">
        <v>0</v>
      </c>
    </row>
    <row r="321" customFormat="false" ht="13.2" hidden="false" customHeight="false" outlineLevel="0" collapsed="false">
      <c r="C321" s="3" t="s">
        <v>309</v>
      </c>
      <c r="D321" s="4" t="n">
        <v>35492</v>
      </c>
      <c r="E321" s="5" t="n">
        <v>150</v>
      </c>
      <c r="F321" s="5" t="n">
        <v>0</v>
      </c>
      <c r="G321" s="13" t="n">
        <v>120</v>
      </c>
      <c r="H321" s="13" t="n">
        <f aca="false">SUM(E321*0.2)</f>
        <v>30</v>
      </c>
      <c r="I321" s="13" t="n">
        <v>0</v>
      </c>
    </row>
    <row r="322" customFormat="false" ht="13.2" hidden="false" customHeight="false" outlineLevel="0" collapsed="false">
      <c r="C322" s="3" t="s">
        <v>310</v>
      </c>
      <c r="D322" s="4" t="n">
        <v>35523</v>
      </c>
      <c r="E322" s="5" t="n">
        <v>0</v>
      </c>
      <c r="F322" s="5" t="n">
        <v>3500</v>
      </c>
      <c r="G322" s="13" t="n">
        <f aca="false">SUM(E322*0.7)</f>
        <v>0</v>
      </c>
      <c r="H322" s="13" t="n">
        <f aca="false">SUM(E322*0.2)</f>
        <v>0</v>
      </c>
      <c r="I322" s="13" t="n">
        <v>0</v>
      </c>
    </row>
    <row r="323" customFormat="false" ht="13.2" hidden="false" customHeight="false" outlineLevel="0" collapsed="false">
      <c r="C323" s="3" t="s">
        <v>311</v>
      </c>
      <c r="D323" s="4" t="n">
        <v>35557</v>
      </c>
      <c r="E323" s="5" t="n">
        <v>325</v>
      </c>
      <c r="F323" s="5" t="n">
        <v>0</v>
      </c>
      <c r="G323" s="13" t="n">
        <f aca="false">SUM(E323*0.7)</f>
        <v>227.5</v>
      </c>
      <c r="H323" s="13" t="n">
        <f aca="false">SUM(E323*0.2)</f>
        <v>65</v>
      </c>
      <c r="I323" s="13" t="n">
        <f aca="false">SUM(E323*0.1)</f>
        <v>32.5</v>
      </c>
    </row>
    <row r="324" customFormat="false" ht="13.2" hidden="false" customHeight="false" outlineLevel="0" collapsed="false">
      <c r="C324" s="3" t="s">
        <v>312</v>
      </c>
      <c r="D324" s="4" t="n">
        <v>35557</v>
      </c>
      <c r="E324" s="5" t="n">
        <v>845</v>
      </c>
      <c r="F324" s="5" t="n">
        <v>0</v>
      </c>
      <c r="G324" s="13" t="n">
        <f aca="false">SUM(E324*0.7)</f>
        <v>591.5</v>
      </c>
      <c r="H324" s="13" t="n">
        <f aca="false">SUM(E324*0.2)</f>
        <v>169</v>
      </c>
      <c r="I324" s="13" t="n">
        <f aca="false">SUM(E324*0.1)</f>
        <v>84.5</v>
      </c>
    </row>
    <row r="325" customFormat="false" ht="13.2" hidden="false" customHeight="false" outlineLevel="0" collapsed="false">
      <c r="C325" s="3" t="s">
        <v>313</v>
      </c>
      <c r="D325" s="4" t="n">
        <v>35557</v>
      </c>
      <c r="E325" s="5" t="n">
        <v>742</v>
      </c>
      <c r="F325" s="5" t="n">
        <v>2000</v>
      </c>
      <c r="G325" s="13" t="n">
        <f aca="false">SUM(E325*0.7)</f>
        <v>519.4</v>
      </c>
      <c r="H325" s="13" t="n">
        <f aca="false">SUM(E325*0.2)</f>
        <v>148.4</v>
      </c>
      <c r="I325" s="13" t="n">
        <f aca="false">SUM(E325*0.1)</f>
        <v>74.2</v>
      </c>
    </row>
    <row r="326" customFormat="false" ht="13.2" hidden="false" customHeight="false" outlineLevel="0" collapsed="false">
      <c r="C326" s="3" t="s">
        <v>314</v>
      </c>
      <c r="D326" s="4" t="n">
        <v>35557</v>
      </c>
      <c r="E326" s="5" t="n">
        <v>441.72</v>
      </c>
      <c r="F326" s="5" t="n">
        <v>0</v>
      </c>
      <c r="G326" s="13" t="n">
        <f aca="false">SUM(E326*0.7)</f>
        <v>309.204</v>
      </c>
      <c r="H326" s="13" t="n">
        <f aca="false">SUM(E326*0.2)</f>
        <v>88.344</v>
      </c>
      <c r="I326" s="13" t="n">
        <f aca="false">SUM(E326*0.1)</f>
        <v>44.172</v>
      </c>
    </row>
    <row r="327" customFormat="false" ht="13.2" hidden="false" customHeight="false" outlineLevel="0" collapsed="false">
      <c r="C327" s="3" t="s">
        <v>315</v>
      </c>
      <c r="D327" s="4" t="n">
        <v>35602</v>
      </c>
      <c r="E327" s="5" t="n">
        <v>0</v>
      </c>
      <c r="F327" s="5" t="n">
        <v>1500</v>
      </c>
      <c r="G327" s="13" t="n">
        <f aca="false">SUM(E327*0.7)</f>
        <v>0</v>
      </c>
      <c r="H327" s="13" t="n">
        <f aca="false">SUM(E327*0.2)</f>
        <v>0</v>
      </c>
      <c r="I327" s="13" t="n">
        <f aca="false">SUM(E327*0.1)</f>
        <v>0</v>
      </c>
    </row>
    <row r="328" customFormat="false" ht="13.2" hidden="false" customHeight="false" outlineLevel="0" collapsed="false">
      <c r="C328" s="3" t="s">
        <v>316</v>
      </c>
      <c r="D328" s="4" t="n">
        <v>35602</v>
      </c>
      <c r="E328" s="5" t="n">
        <v>213</v>
      </c>
      <c r="F328" s="5" t="n">
        <v>0</v>
      </c>
      <c r="G328" s="13" t="n">
        <f aca="false">SUM(E328*0.7)</f>
        <v>149.1</v>
      </c>
      <c r="H328" s="13" t="n">
        <f aca="false">SUM(E328*0.2)</f>
        <v>42.6</v>
      </c>
      <c r="I328" s="13" t="n">
        <f aca="false">SUM(E328*0.1)</f>
        <v>21.3</v>
      </c>
    </row>
    <row r="329" customFormat="false" ht="13.2" hidden="false" customHeight="false" outlineLevel="0" collapsed="false">
      <c r="C329" s="3" t="s">
        <v>317</v>
      </c>
      <c r="D329" s="4" t="n">
        <v>35649</v>
      </c>
      <c r="E329" s="5" t="n">
        <v>10990</v>
      </c>
      <c r="F329" s="5" t="n">
        <v>0</v>
      </c>
      <c r="G329" s="13" t="n">
        <v>7623</v>
      </c>
      <c r="H329" s="13" t="n">
        <v>2278</v>
      </c>
      <c r="I329" s="13" t="n">
        <v>1089</v>
      </c>
    </row>
    <row r="330" customFormat="false" ht="13.2" hidden="false" customHeight="false" outlineLevel="0" collapsed="false">
      <c r="C330" s="3" t="s">
        <v>318</v>
      </c>
      <c r="D330" s="4" t="n">
        <v>35649</v>
      </c>
      <c r="E330" s="5" t="n">
        <v>338</v>
      </c>
      <c r="F330" s="5" t="n">
        <v>0</v>
      </c>
      <c r="G330" s="13" t="n">
        <v>166.6</v>
      </c>
      <c r="H330" s="13" t="n">
        <v>147.6</v>
      </c>
      <c r="I330" s="13" t="n">
        <v>23.8</v>
      </c>
    </row>
    <row r="331" customFormat="false" ht="13.2" hidden="false" customHeight="false" outlineLevel="0" collapsed="false">
      <c r="C331" s="3" t="s">
        <v>319</v>
      </c>
      <c r="D331" s="4" t="n">
        <v>35649</v>
      </c>
      <c r="E331" s="5" t="n">
        <v>545</v>
      </c>
      <c r="F331" s="5" t="n">
        <v>0</v>
      </c>
      <c r="G331" s="13" t="n">
        <v>311.5</v>
      </c>
      <c r="H331" s="13" t="n">
        <v>189</v>
      </c>
      <c r="I331" s="13" t="n">
        <v>44.5</v>
      </c>
    </row>
    <row r="332" customFormat="false" ht="13.2" hidden="false" customHeight="false" outlineLevel="0" collapsed="false">
      <c r="C332" s="3" t="s">
        <v>320</v>
      </c>
      <c r="D332" s="4" t="n">
        <v>35649</v>
      </c>
      <c r="E332" s="5" t="n">
        <v>310</v>
      </c>
      <c r="F332" s="5" t="n">
        <v>0</v>
      </c>
      <c r="G332" s="13" t="n">
        <v>147</v>
      </c>
      <c r="H332" s="13" t="n">
        <v>142</v>
      </c>
      <c r="I332" s="13" t="n">
        <v>21</v>
      </c>
    </row>
    <row r="333" customFormat="false" ht="13.2" hidden="false" customHeight="false" outlineLevel="0" collapsed="false">
      <c r="C333" s="3" t="s">
        <v>321</v>
      </c>
      <c r="D333" s="4" t="n">
        <v>35649</v>
      </c>
      <c r="E333" s="5" t="n">
        <v>0</v>
      </c>
      <c r="F333" s="5" t="n">
        <v>750</v>
      </c>
      <c r="G333" s="13" t="n">
        <v>0</v>
      </c>
      <c r="H333" s="13" t="n">
        <f aca="false">SUM(E333*0.2)</f>
        <v>0</v>
      </c>
      <c r="I333" s="13" t="n">
        <v>0</v>
      </c>
    </row>
    <row r="334" customFormat="false" ht="13.2" hidden="false" customHeight="false" outlineLevel="0" collapsed="false">
      <c r="C334" s="3" t="s">
        <v>322</v>
      </c>
      <c r="D334" s="4" t="n">
        <v>35698</v>
      </c>
      <c r="E334" s="5" t="n">
        <v>5739</v>
      </c>
      <c r="F334" s="5" t="n">
        <v>399.99</v>
      </c>
      <c r="G334" s="13" t="n">
        <v>3947.3</v>
      </c>
      <c r="H334" s="13" t="n">
        <v>1227.8</v>
      </c>
      <c r="I334" s="13" t="n">
        <v>563.9</v>
      </c>
    </row>
    <row r="335" customFormat="false" ht="13.2" hidden="false" customHeight="false" outlineLevel="0" collapsed="false">
      <c r="C335" s="3" t="s">
        <v>323</v>
      </c>
      <c r="D335" s="4" t="n">
        <v>35698</v>
      </c>
      <c r="E335" s="5" t="n">
        <v>285</v>
      </c>
      <c r="F335" s="5" t="n">
        <v>2000</v>
      </c>
      <c r="G335" s="13" t="n">
        <v>129.5</v>
      </c>
      <c r="H335" s="13" t="n">
        <v>137</v>
      </c>
      <c r="I335" s="13" t="n">
        <v>18.5</v>
      </c>
    </row>
    <row r="336" customFormat="false" ht="13.2" hidden="false" customHeight="false" outlineLevel="0" collapsed="false">
      <c r="C336" s="3" t="s">
        <v>324</v>
      </c>
      <c r="D336" s="4" t="n">
        <v>35698</v>
      </c>
      <c r="E336" s="5" t="n">
        <v>1545</v>
      </c>
      <c r="F336" s="5" t="n">
        <v>0</v>
      </c>
      <c r="G336" s="13" t="n">
        <v>1011.5</v>
      </c>
      <c r="H336" s="13" t="n">
        <v>389</v>
      </c>
      <c r="I336" s="13" t="n">
        <v>144.5</v>
      </c>
    </row>
    <row r="337" customFormat="false" ht="13.2" hidden="false" customHeight="false" outlineLevel="0" collapsed="false">
      <c r="C337" s="3" t="s">
        <v>325</v>
      </c>
      <c r="D337" s="4" t="n">
        <v>35737</v>
      </c>
      <c r="E337" s="5" t="n">
        <v>423.25</v>
      </c>
      <c r="F337" s="5" t="n">
        <v>0</v>
      </c>
      <c r="G337" s="13" t="n">
        <v>338.6</v>
      </c>
      <c r="H337" s="13" t="n">
        <f aca="false">SUM(E337*0.2)</f>
        <v>84.65</v>
      </c>
      <c r="I337" s="13" t="n">
        <v>0</v>
      </c>
    </row>
    <row r="338" customFormat="false" ht="13.2" hidden="false" customHeight="false" outlineLevel="0" collapsed="false">
      <c r="C338" s="3" t="s">
        <v>326</v>
      </c>
      <c r="D338" s="4" t="n">
        <v>35748</v>
      </c>
      <c r="E338" s="5" t="n">
        <v>910</v>
      </c>
      <c r="F338" s="5" t="n">
        <v>0</v>
      </c>
      <c r="G338" s="13" t="n">
        <v>567</v>
      </c>
      <c r="H338" s="13" t="n">
        <v>262</v>
      </c>
      <c r="I338" s="13" t="n">
        <v>81</v>
      </c>
    </row>
    <row r="339" customFormat="false" ht="13.2" hidden="false" customHeight="false" outlineLevel="0" collapsed="false">
      <c r="C339" s="3" t="s">
        <v>327</v>
      </c>
      <c r="D339" s="4" t="n">
        <v>35748</v>
      </c>
      <c r="E339" s="5" t="n">
        <v>267</v>
      </c>
      <c r="F339" s="5" t="n">
        <v>0</v>
      </c>
      <c r="G339" s="13" t="n">
        <v>116.9</v>
      </c>
      <c r="H339" s="13" t="n">
        <v>133.4</v>
      </c>
      <c r="I339" s="13" t="n">
        <v>16.7</v>
      </c>
    </row>
    <row r="340" customFormat="false" ht="13.8" hidden="false" customHeight="false" outlineLevel="0" collapsed="false">
      <c r="C340" s="3" t="s">
        <v>328</v>
      </c>
      <c r="D340" s="4" t="n">
        <v>35786</v>
      </c>
      <c r="E340" s="5" t="n">
        <v>669</v>
      </c>
      <c r="F340" s="5" t="n">
        <v>0</v>
      </c>
      <c r="G340" s="13" t="n">
        <v>215.2</v>
      </c>
      <c r="H340" s="13" t="n">
        <v>53.8</v>
      </c>
      <c r="I340" s="13" t="n">
        <v>0</v>
      </c>
    </row>
    <row r="341" customFormat="false" ht="13.8" hidden="false" customHeight="false" outlineLevel="0" collapsed="false">
      <c r="E341" s="14" t="n">
        <f aca="false">SUM(E317:E340)</f>
        <v>26743.97</v>
      </c>
      <c r="F341" s="14" t="n">
        <f aca="false">SUM(F317:F340)</f>
        <v>10149.99</v>
      </c>
      <c r="G341" s="14" t="n">
        <v>18059.6</v>
      </c>
      <c r="H341" s="14" t="n">
        <v>5988.79</v>
      </c>
      <c r="I341" s="14" t="n">
        <v>2295.57</v>
      </c>
      <c r="IV341" s="0" t="n">
        <f aca="false">SUM(A341:IU341)</f>
        <v>63237.92</v>
      </c>
    </row>
    <row r="342" customFormat="false" ht="13.2" hidden="false" customHeight="false" outlineLevel="0" collapsed="false">
      <c r="G342" s="13"/>
      <c r="H342" s="13"/>
      <c r="I342" s="13"/>
    </row>
    <row r="343" customFormat="false" ht="13.2" hidden="false" customHeight="false" outlineLevel="0" collapsed="false">
      <c r="G343" s="13"/>
      <c r="H343" s="13"/>
      <c r="I343" s="13"/>
    </row>
    <row r="344" customFormat="false" ht="13.2" hidden="false" customHeight="false" outlineLevel="0" collapsed="false">
      <c r="G344" s="13"/>
      <c r="H344" s="13"/>
      <c r="I344" s="13"/>
    </row>
    <row r="345" customFormat="false" ht="13.2" hidden="false" customHeight="false" outlineLevel="0" collapsed="false">
      <c r="G345" s="13"/>
      <c r="H345" s="13"/>
      <c r="I345" s="13"/>
    </row>
    <row r="346" customFormat="false" ht="13.2" hidden="false" customHeight="false" outlineLevel="0" collapsed="false">
      <c r="A346" s="1" t="s">
        <v>329</v>
      </c>
      <c r="B346" s="2" t="n">
        <v>4</v>
      </c>
      <c r="C346" s="3" t="s">
        <v>330</v>
      </c>
      <c r="D346" s="4" t="n">
        <v>35510</v>
      </c>
      <c r="E346" s="5" t="n">
        <v>28668.5</v>
      </c>
      <c r="F346" s="5" t="n">
        <v>0</v>
      </c>
      <c r="G346" s="13" t="n">
        <f aca="false">SUM(E346*0.7)</f>
        <v>20067.95</v>
      </c>
      <c r="H346" s="13" t="n">
        <f aca="false">SUM(E346*0.2)</f>
        <v>5733.7</v>
      </c>
      <c r="I346" s="13" t="n">
        <f aca="false">SUM(E346*0.1)</f>
        <v>2866.85</v>
      </c>
    </row>
    <row r="347" customFormat="false" ht="13.2" hidden="false" customHeight="false" outlineLevel="0" collapsed="false">
      <c r="A347" s="1" t="s">
        <v>331</v>
      </c>
      <c r="C347" s="3" t="s">
        <v>332</v>
      </c>
      <c r="D347" s="4" t="n">
        <v>35522</v>
      </c>
      <c r="E347" s="5" t="n">
        <v>3164</v>
      </c>
      <c r="F347" s="5" t="n">
        <v>0</v>
      </c>
      <c r="G347" s="13" t="n">
        <v>464.8</v>
      </c>
      <c r="H347" s="13" t="n">
        <v>132.8</v>
      </c>
      <c r="I347" s="13" t="n">
        <v>66.4</v>
      </c>
    </row>
    <row r="348" customFormat="false" ht="13.2" hidden="false" customHeight="false" outlineLevel="0" collapsed="false">
      <c r="A348" s="1" t="s">
        <v>333</v>
      </c>
      <c r="C348" s="3" t="s">
        <v>334</v>
      </c>
      <c r="D348" s="4" t="n">
        <v>35569</v>
      </c>
      <c r="E348" s="5" t="n">
        <v>366.31</v>
      </c>
      <c r="F348" s="5" t="n">
        <v>6025</v>
      </c>
      <c r="G348" s="13" t="n">
        <v>256.41</v>
      </c>
      <c r="H348" s="13" t="n">
        <f aca="false">SUM(E348*0.2)</f>
        <v>73.262</v>
      </c>
      <c r="I348" s="13" t="n">
        <f aca="false">SUM(E348*0.1)</f>
        <v>36.631</v>
      </c>
    </row>
    <row r="349" customFormat="false" ht="13.8" hidden="false" customHeight="false" outlineLevel="0" collapsed="false">
      <c r="C349" s="3" t="s">
        <v>335</v>
      </c>
      <c r="D349" s="4" t="n">
        <v>35776</v>
      </c>
      <c r="E349" s="5" t="n">
        <v>179953.37</v>
      </c>
      <c r="F349" s="5" t="n">
        <v>0</v>
      </c>
      <c r="G349" s="13" t="n">
        <v>47366.28</v>
      </c>
      <c r="H349" s="13" t="n">
        <v>11841.57</v>
      </c>
      <c r="I349" s="13" t="n">
        <v>0</v>
      </c>
    </row>
    <row r="350" customFormat="false" ht="13.8" hidden="false" customHeight="false" outlineLevel="0" collapsed="false">
      <c r="E350" s="14" t="n">
        <f aca="false">SUM(E346:E349)</f>
        <v>212152.18</v>
      </c>
      <c r="F350" s="14" t="n">
        <f aca="false">SUM(F346:F349)</f>
        <v>6025</v>
      </c>
      <c r="G350" s="14" t="n">
        <f aca="false">SUM(G346:G349)</f>
        <v>68155.44</v>
      </c>
      <c r="H350" s="14" t="n">
        <f aca="false">SUM(H346:H349)</f>
        <v>17781.332</v>
      </c>
      <c r="I350" s="14" t="n">
        <f aca="false">SUM(I346:I349)</f>
        <v>2969.881</v>
      </c>
      <c r="IV350" s="5" t="n">
        <f aca="false">SUM(I350)</f>
        <v>2969.881</v>
      </c>
    </row>
    <row r="352" customFormat="false" ht="13.8" hidden="false" customHeight="false" outlineLevel="0" collapsed="false">
      <c r="A352" s="1" t="s">
        <v>336</v>
      </c>
      <c r="B352" s="2" t="n">
        <v>1</v>
      </c>
      <c r="C352" s="3" t="s">
        <v>337</v>
      </c>
      <c r="D352" s="4" t="n">
        <v>35733</v>
      </c>
      <c r="E352" s="5" t="n">
        <v>0</v>
      </c>
      <c r="F352" s="5" t="n">
        <v>16875</v>
      </c>
      <c r="G352" s="13" t="n">
        <v>1400</v>
      </c>
      <c r="H352" s="13" t="n">
        <v>400</v>
      </c>
      <c r="I352" s="13" t="n">
        <v>200</v>
      </c>
    </row>
    <row r="353" customFormat="false" ht="13.8" hidden="false" customHeight="false" outlineLevel="0" collapsed="false">
      <c r="E353" s="14" t="n">
        <f aca="false">SUM(E352)</f>
        <v>0</v>
      </c>
      <c r="F353" s="14" t="n">
        <f aca="false">SUM(F352)</f>
        <v>16875</v>
      </c>
      <c r="G353" s="14" t="n">
        <f aca="false">SUM(G352)</f>
        <v>1400</v>
      </c>
      <c r="H353" s="14" t="n">
        <f aca="false">SUM(H352)</f>
        <v>400</v>
      </c>
      <c r="I353" s="14" t="n">
        <f aca="false">SUM(I352)</f>
        <v>200</v>
      </c>
      <c r="IV353" s="0" t="n">
        <f aca="false">SUM(A353:IU353)</f>
        <v>18875</v>
      </c>
    </row>
    <row r="355" customFormat="false" ht="13.2" hidden="false" customHeight="false" outlineLevel="0" collapsed="false">
      <c r="A355" s="1" t="s">
        <v>338</v>
      </c>
      <c r="B355" s="2" t="n">
        <v>34</v>
      </c>
      <c r="C355" s="3" t="s">
        <v>339</v>
      </c>
      <c r="D355" s="4" t="n">
        <v>35434</v>
      </c>
      <c r="E355" s="5" t="n">
        <v>7700</v>
      </c>
      <c r="F355" s="5" t="n">
        <v>0</v>
      </c>
      <c r="G355" s="13" t="n">
        <f aca="false">SUM(E355*0.7)</f>
        <v>5390</v>
      </c>
      <c r="H355" s="13" t="n">
        <f aca="false">SUM(E355*0.2)</f>
        <v>1540</v>
      </c>
      <c r="I355" s="13" t="n">
        <f aca="false">SUM(E355*0.1)</f>
        <v>770</v>
      </c>
    </row>
    <row r="356" customFormat="false" ht="13.2" hidden="false" customHeight="false" outlineLevel="0" collapsed="false">
      <c r="A356" s="1" t="s">
        <v>340</v>
      </c>
      <c r="C356" s="3" t="s">
        <v>341</v>
      </c>
      <c r="D356" s="4" t="n">
        <v>35459</v>
      </c>
      <c r="E356" s="5" t="n">
        <v>620</v>
      </c>
      <c r="F356" s="5" t="n">
        <v>0</v>
      </c>
      <c r="G356" s="13" t="n">
        <f aca="false">SUM(E356*0.7)</f>
        <v>434</v>
      </c>
      <c r="H356" s="13" t="n">
        <f aca="false">SUM(E356*0.2)</f>
        <v>124</v>
      </c>
      <c r="I356" s="13" t="n">
        <f aca="false">SUM(E356*0.1)</f>
        <v>62</v>
      </c>
    </row>
    <row r="357" customFormat="false" ht="13.2" hidden="false" customHeight="false" outlineLevel="0" collapsed="false">
      <c r="C357" s="3" t="s">
        <v>342</v>
      </c>
      <c r="D357" s="4" t="n">
        <v>35487</v>
      </c>
      <c r="E357" s="5" t="n">
        <v>11400</v>
      </c>
      <c r="F357" s="5" t="n">
        <v>0</v>
      </c>
      <c r="G357" s="13" t="n">
        <f aca="false">SUM(E357*0.7)</f>
        <v>7980</v>
      </c>
      <c r="H357" s="13" t="n">
        <f aca="false">SUM(E357*0.2)</f>
        <v>2280</v>
      </c>
      <c r="I357" s="13" t="n">
        <f aca="false">SUM(E357*0.1)</f>
        <v>1140</v>
      </c>
    </row>
    <row r="358" customFormat="false" ht="13.2" hidden="false" customHeight="false" outlineLevel="0" collapsed="false">
      <c r="C358" s="3" t="s">
        <v>343</v>
      </c>
      <c r="D358" s="4" t="n">
        <v>35487</v>
      </c>
      <c r="E358" s="5" t="n">
        <v>1244.25</v>
      </c>
      <c r="F358" s="5" t="n">
        <v>0</v>
      </c>
      <c r="G358" s="13" t="n">
        <v>995.4</v>
      </c>
      <c r="H358" s="13" t="n">
        <v>248.85</v>
      </c>
      <c r="I358" s="13" t="n">
        <v>0</v>
      </c>
    </row>
    <row r="359" customFormat="false" ht="13.2" hidden="false" customHeight="false" outlineLevel="0" collapsed="false">
      <c r="C359" s="3" t="s">
        <v>344</v>
      </c>
      <c r="D359" s="4" t="n">
        <v>35496</v>
      </c>
      <c r="E359" s="5" t="n">
        <v>13502</v>
      </c>
      <c r="F359" s="5" t="n">
        <v>0</v>
      </c>
      <c r="G359" s="13" t="n">
        <v>10801.6</v>
      </c>
      <c r="H359" s="13" t="n">
        <f aca="false">SUM(E359*0.2)</f>
        <v>2700.4</v>
      </c>
      <c r="I359" s="13" t="n">
        <v>0</v>
      </c>
    </row>
    <row r="360" customFormat="false" ht="13.2" hidden="false" customHeight="false" outlineLevel="0" collapsed="false">
      <c r="C360" s="3" t="s">
        <v>345</v>
      </c>
      <c r="D360" s="4" t="n">
        <v>35502</v>
      </c>
      <c r="E360" s="5" t="n">
        <v>35000</v>
      </c>
      <c r="F360" s="5" t="n">
        <v>0</v>
      </c>
      <c r="G360" s="13" t="n">
        <f aca="false">SUM(E360*0.7)</f>
        <v>24500</v>
      </c>
      <c r="H360" s="13" t="n">
        <f aca="false">SUM(E360*0.2)</f>
        <v>7000</v>
      </c>
      <c r="I360" s="13" t="n">
        <f aca="false">SUM(E360*0.1)</f>
        <v>3500</v>
      </c>
    </row>
    <row r="361" customFormat="false" ht="13.2" hidden="false" customHeight="false" outlineLevel="0" collapsed="false">
      <c r="C361" s="3" t="s">
        <v>346</v>
      </c>
      <c r="D361" s="4" t="n">
        <v>35523</v>
      </c>
      <c r="E361" s="5" t="n">
        <v>2753</v>
      </c>
      <c r="F361" s="5" t="n">
        <v>0</v>
      </c>
      <c r="G361" s="13" t="n">
        <f aca="false">SUM(E361*0.7)</f>
        <v>1927.1</v>
      </c>
      <c r="H361" s="13" t="n">
        <f aca="false">SUM(E361*0.2)</f>
        <v>550.6</v>
      </c>
      <c r="I361" s="13" t="n">
        <f aca="false">SUM(E361*0.1)</f>
        <v>275.3</v>
      </c>
    </row>
    <row r="362" customFormat="false" ht="13.2" hidden="false" customHeight="false" outlineLevel="0" collapsed="false">
      <c r="C362" s="3" t="s">
        <v>347</v>
      </c>
      <c r="D362" s="4" t="n">
        <v>35523</v>
      </c>
      <c r="E362" s="5" t="n">
        <v>407</v>
      </c>
      <c r="F362" s="5" t="n">
        <v>0</v>
      </c>
      <c r="G362" s="13" t="n">
        <f aca="false">SUM(E362*0.7)</f>
        <v>284.9</v>
      </c>
      <c r="H362" s="13" t="n">
        <f aca="false">SUM(E362*0.2)</f>
        <v>81.4</v>
      </c>
      <c r="I362" s="13" t="n">
        <f aca="false">SUM(E362*0.1)</f>
        <v>40.7</v>
      </c>
    </row>
    <row r="363" customFormat="false" ht="13.2" hidden="false" customHeight="false" outlineLevel="0" collapsed="false">
      <c r="C363" s="3" t="s">
        <v>348</v>
      </c>
      <c r="D363" s="4" t="n">
        <v>35523</v>
      </c>
      <c r="E363" s="5" t="n">
        <v>750</v>
      </c>
      <c r="F363" s="5" t="n">
        <v>0</v>
      </c>
      <c r="G363" s="13" t="n">
        <f aca="false">SUM(E363*0.7)</f>
        <v>525</v>
      </c>
      <c r="H363" s="13" t="n">
        <f aca="false">SUM(E363*0.2)</f>
        <v>150</v>
      </c>
      <c r="I363" s="13" t="n">
        <f aca="false">SUM(E363*0.1)</f>
        <v>75</v>
      </c>
    </row>
    <row r="364" customFormat="false" ht="13.2" hidden="false" customHeight="false" outlineLevel="0" collapsed="false">
      <c r="C364" s="3" t="s">
        <v>349</v>
      </c>
      <c r="D364" s="4" t="n">
        <v>35557</v>
      </c>
      <c r="E364" s="5" t="n">
        <v>618</v>
      </c>
      <c r="F364" s="5" t="n">
        <v>0</v>
      </c>
      <c r="G364" s="13" t="n">
        <f aca="false">SUM(E364*0.7)</f>
        <v>432.6</v>
      </c>
      <c r="H364" s="13" t="n">
        <f aca="false">SUM(E364*0.2)</f>
        <v>123.6</v>
      </c>
      <c r="I364" s="13" t="n">
        <f aca="false">SUM(E364*0.1)</f>
        <v>61.8</v>
      </c>
    </row>
    <row r="365" customFormat="false" ht="13.2" hidden="false" customHeight="false" outlineLevel="0" collapsed="false">
      <c r="C365" s="3" t="s">
        <v>350</v>
      </c>
      <c r="D365" s="4" t="n">
        <v>35557</v>
      </c>
      <c r="E365" s="5" t="n">
        <v>1832</v>
      </c>
      <c r="F365" s="5" t="n">
        <v>0</v>
      </c>
      <c r="G365" s="13" t="n">
        <f aca="false">SUM(E365*0.7)</f>
        <v>1282.4</v>
      </c>
      <c r="H365" s="13" t="n">
        <f aca="false">SUM(E365*0.2)</f>
        <v>366.4</v>
      </c>
      <c r="I365" s="13" t="n">
        <f aca="false">SUM(E365*0.1)</f>
        <v>183.2</v>
      </c>
    </row>
    <row r="366" customFormat="false" ht="13.2" hidden="false" customHeight="false" outlineLevel="0" collapsed="false">
      <c r="C366" s="3" t="s">
        <v>351</v>
      </c>
      <c r="D366" s="4" t="n">
        <v>35557</v>
      </c>
      <c r="E366" s="5" t="n">
        <v>391</v>
      </c>
      <c r="F366" s="5" t="n">
        <v>0</v>
      </c>
      <c r="G366" s="13" t="n">
        <f aca="false">SUM(E366*0.7)</f>
        <v>273.7</v>
      </c>
      <c r="H366" s="13" t="n">
        <f aca="false">SUM(E366*0.2)</f>
        <v>78.2</v>
      </c>
      <c r="I366" s="13" t="n">
        <f aca="false">SUM(E366*0.1)</f>
        <v>39.1</v>
      </c>
    </row>
    <row r="367" customFormat="false" ht="13.2" hidden="false" customHeight="false" outlineLevel="0" collapsed="false">
      <c r="C367" s="3" t="s">
        <v>352</v>
      </c>
      <c r="D367" s="4" t="n">
        <v>35557</v>
      </c>
      <c r="E367" s="5" t="n">
        <v>8700</v>
      </c>
      <c r="F367" s="5" t="n">
        <v>0</v>
      </c>
      <c r="G367" s="13" t="n">
        <f aca="false">SUM(E367*0.7)</f>
        <v>6090</v>
      </c>
      <c r="H367" s="13" t="n">
        <f aca="false">SUM(E367*0.2)</f>
        <v>1740</v>
      </c>
      <c r="I367" s="13" t="n">
        <f aca="false">SUM(E367*0.1)</f>
        <v>870</v>
      </c>
    </row>
    <row r="368" customFormat="false" ht="13.2" hidden="false" customHeight="false" outlineLevel="0" collapsed="false">
      <c r="C368" s="3" t="s">
        <v>353</v>
      </c>
      <c r="D368" s="4" t="n">
        <v>35583</v>
      </c>
      <c r="E368" s="5" t="n">
        <v>1020</v>
      </c>
      <c r="F368" s="5" t="n">
        <v>1900</v>
      </c>
      <c r="G368" s="13" t="n">
        <v>644</v>
      </c>
      <c r="H368" s="13" t="n">
        <v>284</v>
      </c>
      <c r="I368" s="13" t="n">
        <v>92</v>
      </c>
    </row>
    <row r="369" customFormat="false" ht="13.2" hidden="false" customHeight="false" outlineLevel="0" collapsed="false">
      <c r="C369" s="3" t="s">
        <v>354</v>
      </c>
      <c r="D369" s="4" t="n">
        <v>35602</v>
      </c>
      <c r="E369" s="5" t="n">
        <v>3944</v>
      </c>
      <c r="F369" s="5" t="n">
        <v>0</v>
      </c>
      <c r="G369" s="13" t="n">
        <f aca="false">SUM(E369*0.7)</f>
        <v>2760.8</v>
      </c>
      <c r="H369" s="13" t="n">
        <f aca="false">SUM(E369*0.2)</f>
        <v>788.8</v>
      </c>
      <c r="I369" s="13" t="n">
        <f aca="false">SUM(E369*0.1)</f>
        <v>394.4</v>
      </c>
    </row>
    <row r="370" customFormat="false" ht="13.2" hidden="false" customHeight="false" outlineLevel="0" collapsed="false">
      <c r="C370" s="3" t="s">
        <v>355</v>
      </c>
      <c r="D370" s="4" t="n">
        <v>35602</v>
      </c>
      <c r="E370" s="5" t="n">
        <v>1303</v>
      </c>
      <c r="F370" s="5" t="n">
        <v>75700</v>
      </c>
      <c r="G370" s="13" t="n">
        <v>912.1</v>
      </c>
      <c r="H370" s="13" t="n">
        <v>260.6</v>
      </c>
      <c r="I370" s="13" t="n">
        <v>130.3</v>
      </c>
    </row>
    <row r="371" customFormat="false" ht="13.2" hidden="false" customHeight="false" outlineLevel="0" collapsed="false">
      <c r="C371" s="3" t="s">
        <v>356</v>
      </c>
      <c r="D371" s="4" t="n">
        <v>35602</v>
      </c>
      <c r="E371" s="5" t="n">
        <v>0</v>
      </c>
      <c r="F371" s="5" t="n">
        <v>13741</v>
      </c>
      <c r="G371" s="13" t="n">
        <f aca="false">SUM(E371*0.7)</f>
        <v>0</v>
      </c>
      <c r="H371" s="13" t="n">
        <f aca="false">SUM(E371*0.2)</f>
        <v>0</v>
      </c>
      <c r="I371" s="13" t="n">
        <f aca="false">SUM(E371*0.1)</f>
        <v>0</v>
      </c>
    </row>
    <row r="372" customFormat="false" ht="13.2" hidden="false" customHeight="false" outlineLevel="0" collapsed="false">
      <c r="C372" s="3" t="s">
        <v>357</v>
      </c>
      <c r="D372" s="4" t="n">
        <v>35602</v>
      </c>
      <c r="E372" s="5" t="n">
        <v>0</v>
      </c>
      <c r="F372" s="5" t="n">
        <v>5000</v>
      </c>
      <c r="G372" s="13" t="n">
        <f aca="false">SUM(E372*0.7)</f>
        <v>0</v>
      </c>
      <c r="H372" s="13" t="n">
        <f aca="false">SUM(E372*0.2)</f>
        <v>0</v>
      </c>
      <c r="I372" s="13" t="n">
        <f aca="false">SUM(E372*0.1)</f>
        <v>0</v>
      </c>
    </row>
    <row r="373" customFormat="false" ht="13.2" hidden="false" customHeight="false" outlineLevel="0" collapsed="false">
      <c r="C373" s="3" t="s">
        <v>358</v>
      </c>
      <c r="D373" s="4" t="n">
        <v>35602</v>
      </c>
      <c r="E373" s="5" t="n">
        <v>15211</v>
      </c>
      <c r="F373" s="5" t="n">
        <v>0</v>
      </c>
      <c r="G373" s="13" t="n">
        <f aca="false">SUM(E373*0.7)</f>
        <v>10647.7</v>
      </c>
      <c r="H373" s="13" t="n">
        <f aca="false">SUM(E373*0.2)</f>
        <v>3042.2</v>
      </c>
      <c r="I373" s="13" t="n">
        <f aca="false">SUM(E373*0.1)</f>
        <v>1521.1</v>
      </c>
    </row>
    <row r="374" customFormat="false" ht="13.2" hidden="false" customHeight="false" outlineLevel="0" collapsed="false">
      <c r="C374" s="3" t="s">
        <v>359</v>
      </c>
      <c r="D374" s="4" t="n">
        <v>35602</v>
      </c>
      <c r="E374" s="5" t="n">
        <v>1075</v>
      </c>
      <c r="F374" s="5" t="n">
        <v>0</v>
      </c>
      <c r="G374" s="13" t="n">
        <f aca="false">SUM(E374*0.7)</f>
        <v>752.5</v>
      </c>
      <c r="H374" s="13" t="n">
        <f aca="false">SUM(E374*0.2)</f>
        <v>215</v>
      </c>
      <c r="I374" s="13" t="n">
        <f aca="false">SUM(E374*0.1)</f>
        <v>107.5</v>
      </c>
    </row>
    <row r="375" customFormat="false" ht="13.2" hidden="false" customHeight="false" outlineLevel="0" collapsed="false">
      <c r="C375" s="3" t="s">
        <v>360</v>
      </c>
      <c r="D375" s="4" t="n">
        <v>35602</v>
      </c>
      <c r="E375" s="5" t="n">
        <v>19500</v>
      </c>
      <c r="F375" s="5" t="n">
        <v>0</v>
      </c>
      <c r="G375" s="13" t="n">
        <v>10150</v>
      </c>
      <c r="H375" s="13" t="n">
        <v>2900</v>
      </c>
      <c r="I375" s="13" t="n">
        <v>1450</v>
      </c>
    </row>
    <row r="376" customFormat="false" ht="13.2" hidden="false" customHeight="false" outlineLevel="0" collapsed="false">
      <c r="C376" s="3" t="s">
        <v>361</v>
      </c>
      <c r="D376" s="4" t="n">
        <v>35649</v>
      </c>
      <c r="E376" s="5" t="n">
        <v>3120</v>
      </c>
      <c r="F376" s="5" t="n">
        <v>0</v>
      </c>
      <c r="G376" s="13" t="n">
        <v>0</v>
      </c>
      <c r="H376" s="13" t="n">
        <v>0</v>
      </c>
      <c r="I376" s="13" t="n">
        <v>0</v>
      </c>
    </row>
    <row r="377" customFormat="false" ht="13.2" hidden="false" customHeight="false" outlineLevel="0" collapsed="false">
      <c r="C377" s="3" t="s">
        <v>362</v>
      </c>
      <c r="D377" s="4" t="n">
        <v>35649</v>
      </c>
      <c r="E377" s="5" t="n">
        <v>1666</v>
      </c>
      <c r="F377" s="5" t="n">
        <v>0</v>
      </c>
      <c r="G377" s="13" t="n">
        <v>1096.2</v>
      </c>
      <c r="H377" s="13" t="n">
        <v>413.2</v>
      </c>
      <c r="I377" s="13" t="n">
        <v>156.6</v>
      </c>
    </row>
    <row r="378" customFormat="false" ht="13.2" hidden="false" customHeight="false" outlineLevel="0" collapsed="false">
      <c r="C378" s="3" t="s">
        <v>363</v>
      </c>
      <c r="D378" s="4" t="n">
        <v>35649</v>
      </c>
      <c r="E378" s="5" t="n">
        <v>670</v>
      </c>
      <c r="F378" s="5" t="n">
        <v>0</v>
      </c>
      <c r="G378" s="13" t="n">
        <v>396.9</v>
      </c>
      <c r="H378" s="13" t="n">
        <v>213.4</v>
      </c>
      <c r="I378" s="13" t="n">
        <v>56.7</v>
      </c>
    </row>
    <row r="379" customFormat="false" ht="13.2" hidden="false" customHeight="false" outlineLevel="0" collapsed="false">
      <c r="C379" s="3" t="s">
        <v>364</v>
      </c>
      <c r="D379" s="4" t="n">
        <v>35663</v>
      </c>
      <c r="E379" s="5" t="n">
        <v>302</v>
      </c>
      <c r="F379" s="5" t="n">
        <v>0</v>
      </c>
      <c r="G379" s="13" t="n">
        <v>141.4</v>
      </c>
      <c r="H379" s="13" t="n">
        <v>140.4</v>
      </c>
      <c r="I379" s="13" t="n">
        <v>20.2</v>
      </c>
    </row>
    <row r="380" customFormat="false" ht="13.2" hidden="false" customHeight="false" outlineLevel="0" collapsed="false">
      <c r="C380" s="3" t="s">
        <v>365</v>
      </c>
      <c r="D380" s="4" t="n">
        <v>35741</v>
      </c>
      <c r="E380" s="5" t="n">
        <v>0</v>
      </c>
      <c r="F380" s="5" t="n">
        <v>10035</v>
      </c>
      <c r="G380" s="13" t="n">
        <f aca="false">SUM(E380*0.7)</f>
        <v>0</v>
      </c>
      <c r="H380" s="13" t="n">
        <f aca="false">SUM(E380*0.2)</f>
        <v>0</v>
      </c>
      <c r="I380" s="13" t="n">
        <f aca="false">SUM(E380*0.1)</f>
        <v>0</v>
      </c>
    </row>
    <row r="381" customFormat="false" ht="13.2" hidden="false" customHeight="false" outlineLevel="0" collapsed="false">
      <c r="C381" s="3" t="s">
        <v>366</v>
      </c>
      <c r="D381" s="4" t="n">
        <v>35748</v>
      </c>
      <c r="E381" s="5" t="n">
        <v>2255</v>
      </c>
      <c r="F381" s="5" t="n">
        <v>0</v>
      </c>
      <c r="G381" s="13" t="n">
        <v>1804</v>
      </c>
      <c r="H381" s="13" t="n">
        <v>451</v>
      </c>
      <c r="I381" s="13" t="n">
        <v>0</v>
      </c>
    </row>
    <row r="382" customFormat="false" ht="13.2" hidden="false" customHeight="false" outlineLevel="0" collapsed="false">
      <c r="C382" s="3" t="s">
        <v>367</v>
      </c>
      <c r="D382" s="4" t="n">
        <v>35748</v>
      </c>
      <c r="E382" s="5" t="n">
        <v>0</v>
      </c>
      <c r="F382" s="5" t="n">
        <v>2850</v>
      </c>
      <c r="G382" s="13" t="n">
        <v>0</v>
      </c>
      <c r="H382" s="13" t="n">
        <v>0</v>
      </c>
      <c r="I382" s="13" t="n">
        <v>0</v>
      </c>
    </row>
    <row r="383" customFormat="false" ht="13.2" hidden="false" customHeight="false" outlineLevel="0" collapsed="false">
      <c r="C383" s="3" t="s">
        <v>368</v>
      </c>
      <c r="D383" s="4" t="n">
        <v>35748</v>
      </c>
      <c r="E383" s="5" t="n">
        <v>5000</v>
      </c>
      <c r="F383" s="5" t="n">
        <v>0</v>
      </c>
      <c r="G383" s="13" t="n">
        <v>3430</v>
      </c>
      <c r="H383" s="13" t="n">
        <v>1080</v>
      </c>
      <c r="I383" s="13" t="n">
        <v>490</v>
      </c>
    </row>
    <row r="384" customFormat="false" ht="13.2" hidden="false" customHeight="false" outlineLevel="0" collapsed="false">
      <c r="A384" s="1" t="s">
        <v>338</v>
      </c>
      <c r="C384" s="3" t="s">
        <v>369</v>
      </c>
      <c r="D384" s="4" t="n">
        <v>35748</v>
      </c>
      <c r="E384" s="5" t="n">
        <v>733</v>
      </c>
      <c r="F384" s="5" t="n">
        <v>0</v>
      </c>
      <c r="G384" s="13" t="n">
        <v>443.1</v>
      </c>
      <c r="H384" s="13" t="n">
        <v>226.6</v>
      </c>
      <c r="I384" s="13" t="n">
        <v>63.3</v>
      </c>
    </row>
    <row r="385" customFormat="false" ht="13.2" hidden="false" customHeight="false" outlineLevel="0" collapsed="false">
      <c r="A385" s="1" t="s">
        <v>370</v>
      </c>
      <c r="C385" s="3" t="s">
        <v>371</v>
      </c>
      <c r="D385" s="4" t="n">
        <v>35748</v>
      </c>
      <c r="E385" s="5" t="n">
        <v>625</v>
      </c>
      <c r="F385" s="5" t="n">
        <v>0</v>
      </c>
      <c r="G385" s="13" t="n">
        <v>367.5</v>
      </c>
      <c r="H385" s="13" t="n">
        <v>205</v>
      </c>
      <c r="I385" s="13" t="n">
        <v>52.5</v>
      </c>
    </row>
    <row r="386" customFormat="false" ht="13.2" hidden="false" customHeight="false" outlineLevel="0" collapsed="false">
      <c r="C386" s="3" t="s">
        <v>372</v>
      </c>
      <c r="D386" s="4" t="n">
        <v>35748</v>
      </c>
      <c r="E386" s="5" t="n">
        <v>1263</v>
      </c>
      <c r="F386" s="5" t="n">
        <v>0</v>
      </c>
      <c r="G386" s="13" t="n">
        <v>814.1</v>
      </c>
      <c r="H386" s="13" t="n">
        <v>332.6</v>
      </c>
      <c r="I386" s="13" t="n">
        <v>116.3</v>
      </c>
    </row>
    <row r="387" customFormat="false" ht="13.2" hidden="false" customHeight="false" outlineLevel="0" collapsed="false">
      <c r="C387" s="3" t="s">
        <v>373</v>
      </c>
      <c r="D387" s="4" t="n">
        <v>35748</v>
      </c>
      <c r="E387" s="5" t="n">
        <v>1305</v>
      </c>
      <c r="F387" s="5" t="n">
        <v>0</v>
      </c>
      <c r="G387" s="13" t="n">
        <v>843.5</v>
      </c>
      <c r="H387" s="13" t="n">
        <v>341</v>
      </c>
      <c r="I387" s="13" t="n">
        <v>120.5</v>
      </c>
    </row>
    <row r="388" customFormat="false" ht="13.8" hidden="false" customHeight="false" outlineLevel="0" collapsed="false">
      <c r="C388" s="3" t="s">
        <v>374</v>
      </c>
      <c r="D388" s="4" t="n">
        <v>35776</v>
      </c>
      <c r="E388" s="5" t="n">
        <v>1452</v>
      </c>
      <c r="F388" s="5" t="n">
        <v>0</v>
      </c>
      <c r="G388" s="13" t="n">
        <v>1161.6</v>
      </c>
      <c r="H388" s="13" t="n">
        <f aca="false">SUM(E388*0.2)</f>
        <v>290.4</v>
      </c>
      <c r="I388" s="13" t="n">
        <v>0</v>
      </c>
    </row>
    <row r="389" customFormat="false" ht="13.8" hidden="false" customHeight="false" outlineLevel="0" collapsed="false">
      <c r="A389" s="15"/>
      <c r="E389" s="14" t="n">
        <f aca="false">SUM(E355:E388)</f>
        <v>145361.25</v>
      </c>
      <c r="F389" s="14" t="n">
        <f aca="false">SUM(F355:F388)</f>
        <v>109226</v>
      </c>
      <c r="G389" s="14" t="n">
        <f aca="false">SUM(G355:G388)</f>
        <v>97282.1</v>
      </c>
      <c r="H389" s="14" t="n">
        <f aca="false">SUM(H355:H388)</f>
        <v>28167.65</v>
      </c>
      <c r="I389" s="14" t="n">
        <f aca="false">SUM(I355:I388)</f>
        <v>11788.5</v>
      </c>
      <c r="IV389" s="5" t="n">
        <f aca="false">SUM(I389)</f>
        <v>11788.5</v>
      </c>
    </row>
    <row r="391" customFormat="false" ht="13.8" hidden="false" customHeight="false" outlineLevel="0" collapsed="false">
      <c r="A391" s="1" t="s">
        <v>375</v>
      </c>
      <c r="B391" s="2" t="n">
        <v>1</v>
      </c>
      <c r="C391" s="3" t="s">
        <v>376</v>
      </c>
      <c r="D391" s="4" t="n">
        <v>35602</v>
      </c>
      <c r="E391" s="5" t="n">
        <v>7494</v>
      </c>
      <c r="F391" s="5" t="n">
        <v>0</v>
      </c>
      <c r="G391" s="5" t="n">
        <v>5245.8</v>
      </c>
      <c r="H391" s="5" t="n">
        <v>1498.8</v>
      </c>
      <c r="I391" s="5" t="n">
        <v>749.4</v>
      </c>
    </row>
    <row r="392" customFormat="false" ht="13.8" hidden="false" customHeight="false" outlineLevel="0" collapsed="false">
      <c r="E392" s="14" t="n">
        <f aca="false">SUM(E391)</f>
        <v>7494</v>
      </c>
      <c r="F392" s="14" t="n">
        <f aca="false">SUM(F391)</f>
        <v>0</v>
      </c>
      <c r="G392" s="14" t="n">
        <f aca="false">SUM(G391)</f>
        <v>5245.8</v>
      </c>
      <c r="H392" s="14" t="n">
        <f aca="false">SUM(H391)</f>
        <v>1498.8</v>
      </c>
      <c r="I392" s="14" t="n">
        <f aca="false">SUM(I391)</f>
        <v>749.4</v>
      </c>
      <c r="IV392" s="0" t="n">
        <f aca="false">SUM(A392:IU392)</f>
        <v>14988</v>
      </c>
    </row>
    <row r="396" customFormat="false" ht="13.2" hidden="false" customHeight="false" outlineLevel="0" collapsed="false">
      <c r="A396" s="1" t="s">
        <v>377</v>
      </c>
      <c r="B396" s="2" t="n">
        <f aca="false">SUM(B1:B395)</f>
        <v>328</v>
      </c>
      <c r="E396" s="5" t="n">
        <f aca="false">SUM(E392,E389,E353,E350,E341,E315,E301,E294,E291,E286,E108,E85,E82,E69,E62,E58,E55,E52,E44,E39,E31,E22,E19,E13)</f>
        <v>973507.12</v>
      </c>
      <c r="F396" s="5" t="n">
        <f aca="false">SUM(F392,F389,F353,F350,F341,F315,F301,F294,F291,F286,F108,F85,F82,F69,F62,F58,F55,F52,F44,F39,F31,F22,F19,F13)</f>
        <v>363166.16</v>
      </c>
      <c r="G396" s="5" t="n">
        <f aca="false">SUM(G392,G389,G353,G350,G341,G315,G301,G294,G291,G286,G108,G85,G82,G69,G62,G58,G55,G52,G44,G39,G31,G22,G19,G13)</f>
        <v>484623.96</v>
      </c>
      <c r="H396" s="5" t="n">
        <f aca="false">SUM(H392,H389,H353,H350,H341,H315,H301,H294,H291,H286,H108,H85,H82,H69,H62,H58,H55,H52,H44,H39,H31,H22,H19,H13)</f>
        <v>142416.362</v>
      </c>
      <c r="I396" s="5" t="n">
        <f aca="false">SUM(I392,I389,I353,I350,I341,I315,I301,I294,I291,I286,I108,I85,I82,I69,I62,I58,I55,I52,I44,I39,I31,I22,I19,I13)</f>
        <v>49031.551</v>
      </c>
      <c r="J39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5:03:53Z</dcterms:created>
  <dc:creator>State of Rhode Island</dc:creator>
  <dc:description/>
  <dc:language>en-US</dc:language>
  <cp:lastModifiedBy>Valued Gateway Client</cp:lastModifiedBy>
  <cp:lastPrinted>1998-05-04T19:49:38Z</cp:lastPrinted>
  <cp:revision>0</cp:revision>
  <dc:subject/>
  <dc:title/>
</cp:coreProperties>
</file>