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75">
  <si>
    <t xml:space="preserve">OFFICE OF THE GENERAL TREASURER</t>
  </si>
  <si>
    <t xml:space="preserve">REPORT OF FORFEITED PROPERTY &amp; MONEY</t>
  </si>
  <si>
    <t xml:space="preserve">NARCOTICS</t>
  </si>
  <si>
    <t xml:space="preserve">Total</t>
  </si>
  <si>
    <t xml:space="preserve">Cash</t>
  </si>
  <si>
    <t xml:space="preserve">Case </t>
  </si>
  <si>
    <t xml:space="preserve">Forfeiture</t>
  </si>
  <si>
    <t xml:space="preserve">Seized</t>
  </si>
  <si>
    <t xml:space="preserve">Seized </t>
  </si>
  <si>
    <t xml:space="preserve">Prop</t>
  </si>
  <si>
    <t xml:space="preserve">Property</t>
  </si>
  <si>
    <t xml:space="preserve">Value</t>
  </si>
  <si>
    <t xml:space="preserve">Police</t>
  </si>
  <si>
    <t xml:space="preserve">AG</t>
  </si>
  <si>
    <t xml:space="preserve">MHRH</t>
  </si>
  <si>
    <t xml:space="preserve">Police Dept</t>
  </si>
  <si>
    <t xml:space="preserve">Number</t>
  </si>
  <si>
    <t xml:space="preserve">Date</t>
  </si>
  <si>
    <t xml:space="preserve">Forfeit</t>
  </si>
  <si>
    <t xml:space="preserve">w/splits</t>
  </si>
  <si>
    <t xml:space="preserve">w/o splits</t>
  </si>
  <si>
    <t xml:space="preserve">Share</t>
  </si>
  <si>
    <t xml:space="preserve">Barrington</t>
  </si>
  <si>
    <t xml:space="preserve">f-101-03-0006</t>
  </si>
  <si>
    <t xml:space="preserve">total cases</t>
  </si>
  <si>
    <t xml:space="preserve">Bristol</t>
  </si>
  <si>
    <t xml:space="preserve">f-102-03-0418</t>
  </si>
  <si>
    <t xml:space="preserve">f-102-03-0286</t>
  </si>
  <si>
    <t xml:space="preserve">f-102-04-0058</t>
  </si>
  <si>
    <t xml:space="preserve">f-102-04-0138</t>
  </si>
  <si>
    <t xml:space="preserve">f-102-04-0297</t>
  </si>
  <si>
    <t xml:space="preserve">f-102-04-0298</t>
  </si>
  <si>
    <t xml:space="preserve">f-102-04-0218</t>
  </si>
  <si>
    <t xml:space="preserve">Burrillville</t>
  </si>
  <si>
    <t xml:space="preserve">f-416-04-0056</t>
  </si>
  <si>
    <t xml:space="preserve">f-416-04-0285</t>
  </si>
  <si>
    <t xml:space="preserve">f-416-04-0286</t>
  </si>
  <si>
    <t xml:space="preserve">Central Falls</t>
  </si>
  <si>
    <t xml:space="preserve">f-401-03-0362</t>
  </si>
  <si>
    <t xml:space="preserve">f-401-03-0363</t>
  </si>
  <si>
    <t xml:space="preserve">f-401-04-0068</t>
  </si>
  <si>
    <t xml:space="preserve">f-401-04-0144</t>
  </si>
  <si>
    <t xml:space="preserve">f-401-04-0145</t>
  </si>
  <si>
    <t xml:space="preserve">f-401-04-0231</t>
  </si>
  <si>
    <t xml:space="preserve">f-401-04-0232</t>
  </si>
  <si>
    <t xml:space="preserve"> </t>
  </si>
  <si>
    <t xml:space="preserve">Coventry</t>
  </si>
  <si>
    <t xml:space="preserve">f-201-04-0059</t>
  </si>
  <si>
    <t xml:space="preserve">Cranston</t>
  </si>
  <si>
    <t xml:space="preserve">f-402-03-0290</t>
  </si>
  <si>
    <t xml:space="preserve">f-402-03-0365</t>
  </si>
  <si>
    <t xml:space="preserve">f-402-04-0010</t>
  </si>
  <si>
    <t xml:space="preserve">f-402-04-0053</t>
  </si>
  <si>
    <t xml:space="preserve">f-402-04-0134</t>
  </si>
  <si>
    <t xml:space="preserve">f-402-04-0146</t>
  </si>
  <si>
    <t xml:space="preserve">f-402-04-0147</t>
  </si>
  <si>
    <t xml:space="preserve">f-402-04-0150</t>
  </si>
  <si>
    <t xml:space="preserve">f-402-04-0233</t>
  </si>
  <si>
    <t xml:space="preserve">f-402-04-0234</t>
  </si>
  <si>
    <t xml:space="preserve">f-402-04-0235</t>
  </si>
  <si>
    <t xml:space="preserve">f-402-04-0236</t>
  </si>
  <si>
    <t xml:space="preserve">f-402-04-0237</t>
  </si>
  <si>
    <t xml:space="preserve">f-402-03-0228</t>
  </si>
  <si>
    <t xml:space="preserve">f-402-03-0291</t>
  </si>
  <si>
    <t xml:space="preserve">f-402-04-0215</t>
  </si>
  <si>
    <t xml:space="preserve">E Providence</t>
  </si>
  <si>
    <t xml:space="preserve">f-404-03-0292</t>
  </si>
  <si>
    <t xml:space="preserve">f-404-03-0293</t>
  </si>
  <si>
    <t xml:space="preserve">f-404-03-0294</t>
  </si>
  <si>
    <t xml:space="preserve">f-404-03-0295</t>
  </si>
  <si>
    <t xml:space="preserve">f-404-03-0366</t>
  </si>
  <si>
    <t xml:space="preserve">f-404-03-0367</t>
  </si>
  <si>
    <t xml:space="preserve">f-404-03-0368</t>
  </si>
  <si>
    <t xml:space="preserve">f-404-03-0369</t>
  </si>
  <si>
    <t xml:space="preserve">f-404-03-0371</t>
  </si>
  <si>
    <t xml:space="preserve">f-404-03-0372</t>
  </si>
  <si>
    <t xml:space="preserve">f-404-04-0012</t>
  </si>
  <si>
    <t xml:space="preserve">f-404-04-0013</t>
  </si>
  <si>
    <t xml:space="preserve">f-404-04-0069</t>
  </si>
  <si>
    <t xml:space="preserve">f-404-04-0070</t>
  </si>
  <si>
    <t xml:space="preserve">f-404-04-0071</t>
  </si>
  <si>
    <t xml:space="preserve">f-404-04-0072</t>
  </si>
  <si>
    <t xml:space="preserve">f-404-04-0073</t>
  </si>
  <si>
    <t xml:space="preserve">f-404-04-0074</t>
  </si>
  <si>
    <t xml:space="preserve">f-404-04-0075</t>
  </si>
  <si>
    <t xml:space="preserve">f-404-04-0076</t>
  </si>
  <si>
    <t xml:space="preserve">f-404-04-0077</t>
  </si>
  <si>
    <t xml:space="preserve">f-404-04-0151</t>
  </si>
  <si>
    <t xml:space="preserve">f-404-04-0152</t>
  </si>
  <si>
    <t xml:space="preserve">f-404-04-0153</t>
  </si>
  <si>
    <t xml:space="preserve">f-404-04-0154</t>
  </si>
  <si>
    <t xml:space="preserve">f-404-04-0155</t>
  </si>
  <si>
    <t xml:space="preserve">f-404-04-0156</t>
  </si>
  <si>
    <t xml:space="preserve">f-404-04-0238</t>
  </si>
  <si>
    <t xml:space="preserve">f-404-04-0239</t>
  </si>
  <si>
    <t xml:space="preserve">f-404-03-0117</t>
  </si>
  <si>
    <t xml:space="preserve">f-404-03-0284</t>
  </si>
  <si>
    <t xml:space="preserve">f-404-03-0370</t>
  </si>
  <si>
    <t xml:space="preserve">f-404-04-0011</t>
  </si>
  <si>
    <t xml:space="preserve">Hopkinton</t>
  </si>
  <si>
    <t xml:space="preserve">f-506-03-0348</t>
  </si>
  <si>
    <t xml:space="preserve">f-506-03-0408</t>
  </si>
  <si>
    <t xml:space="preserve">f-506-03-0414</t>
  </si>
  <si>
    <t xml:space="preserve">f-506-03-0415</t>
  </si>
  <si>
    <t xml:space="preserve">f-506-04-0200</t>
  </si>
  <si>
    <t xml:space="preserve">Johnston</t>
  </si>
  <si>
    <t xml:space="preserve">f-405-04-0078</t>
  </si>
  <si>
    <t xml:space="preserve">f-405-04-0240</t>
  </si>
  <si>
    <t xml:space="preserve">Middletown</t>
  </si>
  <si>
    <t xml:space="preserve">f-302-03-0417</t>
  </si>
  <si>
    <t xml:space="preserve">f-302-04-0008</t>
  </si>
  <si>
    <t xml:space="preserve">f-302-04-0224</t>
  </si>
  <si>
    <t xml:space="preserve">f-302-04-0225</t>
  </si>
  <si>
    <t xml:space="preserve">f-302-04-0226</t>
  </si>
  <si>
    <t xml:space="preserve">f-302-04-0227</t>
  </si>
  <si>
    <t xml:space="preserve">Narragansett</t>
  </si>
  <si>
    <t xml:space="preserve">f-501-04-0122</t>
  </si>
  <si>
    <t xml:space="preserve">Newport</t>
  </si>
  <si>
    <t xml:space="preserve">f-307-03-0360</t>
  </si>
  <si>
    <t xml:space="preserve">f-307-03-0361</t>
  </si>
  <si>
    <t xml:space="preserve">f-307-04-0009</t>
  </si>
  <si>
    <t xml:space="preserve">f-307-04-0066</t>
  </si>
  <si>
    <t xml:space="preserve">f-307-04-0067</t>
  </si>
  <si>
    <t xml:space="preserve">f-307-04-0128</t>
  </si>
  <si>
    <t xml:space="preserve">f-307-04-0142</t>
  </si>
  <si>
    <t xml:space="preserve">f-307-04-0143</t>
  </si>
  <si>
    <t xml:space="preserve">f-307-04-0213</t>
  </si>
  <si>
    <t xml:space="preserve">f-307-04-0228</t>
  </si>
  <si>
    <t xml:space="preserve">f-307-04-0229</t>
  </si>
  <si>
    <t xml:space="preserve">f-307-04-0230</t>
  </si>
  <si>
    <t xml:space="preserve">f-307-03-0182</t>
  </si>
  <si>
    <t xml:space="preserve">f-307-04-0065</t>
  </si>
  <si>
    <t xml:space="preserve">N Kingstown</t>
  </si>
  <si>
    <t xml:space="preserve">f-502-03-0344</t>
  </si>
  <si>
    <t xml:space="preserve">f-502-03-0049</t>
  </si>
  <si>
    <t xml:space="preserve">f-502-03-0345</t>
  </si>
  <si>
    <t xml:space="preserve">f-502-04-0133</t>
  </si>
  <si>
    <t xml:space="preserve">N Providence</t>
  </si>
  <si>
    <t xml:space="preserve">f-407-03-0373</t>
  </si>
  <si>
    <t xml:space="preserve">f-407-04-0044</t>
  </si>
  <si>
    <t xml:space="preserve">f-407-04-0079</t>
  </si>
  <si>
    <t xml:space="preserve">f-407-04-0080</t>
  </si>
  <si>
    <t xml:space="preserve">f-407-04-0158</t>
  </si>
  <si>
    <t xml:space="preserve">f-407-04-0241</t>
  </si>
  <si>
    <t xml:space="preserve">f-407-04-0242</t>
  </si>
  <si>
    <t xml:space="preserve">10-29.04</t>
  </si>
  <si>
    <t xml:space="preserve">Pawtucket</t>
  </si>
  <si>
    <t xml:space="preserve">f-408-03-0297</t>
  </si>
  <si>
    <t xml:space="preserve">f-408-03-0298</t>
  </si>
  <si>
    <t xml:space="preserve">f-408-03-0299</t>
  </si>
  <si>
    <t xml:space="preserve">f-408-03-0300</t>
  </si>
  <si>
    <t xml:space="preserve">f-408-03-0301</t>
  </si>
  <si>
    <t xml:space="preserve">f-408-03-0302</t>
  </si>
  <si>
    <t xml:space="preserve">f-408-03-0303</t>
  </si>
  <si>
    <t xml:space="preserve">f-408-03-0375</t>
  </si>
  <si>
    <t xml:space="preserve">f-408-03-0376</t>
  </si>
  <si>
    <t xml:space="preserve">f-408-03-0377</t>
  </si>
  <si>
    <t xml:space="preserve">f-408-04-0014</t>
  </si>
  <si>
    <t xml:space="preserve">f-408-04-0015</t>
  </si>
  <si>
    <t xml:space="preserve">f-408-04-0016</t>
  </si>
  <si>
    <t xml:space="preserve">f-408-04-0017</t>
  </si>
  <si>
    <t xml:space="preserve">f-408-04-0018</t>
  </si>
  <si>
    <t xml:space="preserve">f-408-04-0081</t>
  </si>
  <si>
    <t xml:space="preserve">f-408-04-0082</t>
  </si>
  <si>
    <t xml:space="preserve">f-408-04-0083</t>
  </si>
  <si>
    <t xml:space="preserve">f-408-04-0084</t>
  </si>
  <si>
    <t xml:space="preserve">f-408-04-0085</t>
  </si>
  <si>
    <t xml:space="preserve">f-408-04-0086</t>
  </si>
  <si>
    <t xml:space="preserve">f-408-04-0087</t>
  </si>
  <si>
    <t xml:space="preserve">f-408-04-0088</t>
  </si>
  <si>
    <t xml:space="preserve">f-408-04-0089</t>
  </si>
  <si>
    <t xml:space="preserve">f-408-04-0090</t>
  </si>
  <si>
    <t xml:space="preserve">f-408-04-0091</t>
  </si>
  <si>
    <t xml:space="preserve">f-408-04-0159</t>
  </si>
  <si>
    <t xml:space="preserve">f-408-04-0161</t>
  </si>
  <si>
    <t xml:space="preserve">f-408-04-0162</t>
  </si>
  <si>
    <t xml:space="preserve">f-408-04-0209</t>
  </si>
  <si>
    <t xml:space="preserve">f-408-04-0244</t>
  </si>
  <si>
    <t xml:space="preserve">f-408-04-0245</t>
  </si>
  <si>
    <t xml:space="preserve">f-408-04-0246</t>
  </si>
  <si>
    <t xml:space="preserve">f-408-04-0248</t>
  </si>
  <si>
    <t xml:space="preserve">f-408-04-0390</t>
  </si>
  <si>
    <t xml:space="preserve">f-408-04-0160</t>
  </si>
  <si>
    <t xml:space="preserve">f-408-04-0247</t>
  </si>
  <si>
    <t xml:space="preserve">Portsmouth</t>
  </si>
  <si>
    <t xml:space="preserve">f-304-04-0064</t>
  </si>
  <si>
    <t xml:space="preserve">f-304-03-0120</t>
  </si>
  <si>
    <t xml:space="preserve">Providence</t>
  </si>
  <si>
    <t xml:space="preserve">f-409-03-0304</t>
  </si>
  <si>
    <t xml:space="preserve">f-409-03-0305</t>
  </si>
  <si>
    <t xml:space="preserve">f-409-03-0308</t>
  </si>
  <si>
    <t xml:space="preserve">f-409-03-0309</t>
  </si>
  <si>
    <t xml:space="preserve">f-409-03-0310</t>
  </si>
  <si>
    <t xml:space="preserve">f-409-03-0311</t>
  </si>
  <si>
    <t xml:space="preserve">f-409-03-0312</t>
  </si>
  <si>
    <t xml:space="preserve">f-409-03-0314</t>
  </si>
  <si>
    <t xml:space="preserve">f-409-03-0315</t>
  </si>
  <si>
    <t xml:space="preserve">f-409-03-0316</t>
  </si>
  <si>
    <t xml:space="preserve">f-409-03-0317</t>
  </si>
  <si>
    <t xml:space="preserve">f-409-03-0318</t>
  </si>
  <si>
    <t xml:space="preserve">f-409-03-0319</t>
  </si>
  <si>
    <t xml:space="preserve">f-409-03-0320</t>
  </si>
  <si>
    <t xml:space="preserve">f-409-03-0322</t>
  </si>
  <si>
    <t xml:space="preserve">f-409-03-0323</t>
  </si>
  <si>
    <t xml:space="preserve">f-409-03-0324</t>
  </si>
  <si>
    <t xml:space="preserve">f-409-03-0325</t>
  </si>
  <si>
    <t xml:space="preserve">f-409-03-0326</t>
  </si>
  <si>
    <t xml:space="preserve">f-409-03-0327</t>
  </si>
  <si>
    <t xml:space="preserve">f-409-03-0328</t>
  </si>
  <si>
    <t xml:space="preserve">f-409-03-0329</t>
  </si>
  <si>
    <t xml:space="preserve">f-409-03-0330</t>
  </si>
  <si>
    <t xml:space="preserve">f-409-03-0331</t>
  </si>
  <si>
    <t xml:space="preserve">f-409-03-0332</t>
  </si>
  <si>
    <t xml:space="preserve">f-409-03-0333</t>
  </si>
  <si>
    <t xml:space="preserve">f-409-03-0335</t>
  </si>
  <si>
    <t xml:space="preserve">f-409-03-0336</t>
  </si>
  <si>
    <t xml:space="preserve">f-409-03-0337</t>
  </si>
  <si>
    <t xml:space="preserve">f-409-03-0338</t>
  </si>
  <si>
    <t xml:space="preserve">f-409-03-0339</t>
  </si>
  <si>
    <t xml:space="preserve">f-409-03-0340</t>
  </si>
  <si>
    <t xml:space="preserve">f-409-03-0341</t>
  </si>
  <si>
    <t xml:space="preserve">f-409-03-0378</t>
  </si>
  <si>
    <t xml:space="preserve">f-409-03-0379</t>
  </si>
  <si>
    <t xml:space="preserve">f-409-03-0380</t>
  </si>
  <si>
    <t xml:space="preserve">f-409-03-0381</t>
  </si>
  <si>
    <t xml:space="preserve">f-409-03-0382</t>
  </si>
  <si>
    <t xml:space="preserve">f-409-03-0383</t>
  </si>
  <si>
    <t xml:space="preserve">f-409-03-0384</t>
  </si>
  <si>
    <t xml:space="preserve">f-409-03-0385</t>
  </si>
  <si>
    <t xml:space="preserve">f-409-03-0386</t>
  </si>
  <si>
    <t xml:space="preserve">f-409-03-0387</t>
  </si>
  <si>
    <t xml:space="preserve">f-409-03-0388</t>
  </si>
  <si>
    <t xml:space="preserve">f-409-03-0389</t>
  </si>
  <si>
    <t xml:space="preserve">f-409-03-0390</t>
  </si>
  <si>
    <t xml:space="preserve">f-409-03-0391</t>
  </si>
  <si>
    <t xml:space="preserve">f-409-03-0392</t>
  </si>
  <si>
    <t xml:space="preserve">f-409-03-0393</t>
  </si>
  <si>
    <t xml:space="preserve">f-409-03-0394</t>
  </si>
  <si>
    <t xml:space="preserve">f-409-03-0395</t>
  </si>
  <si>
    <t xml:space="preserve">f-409-03-0396</t>
  </si>
  <si>
    <t xml:space="preserve">f-409-03-0397</t>
  </si>
  <si>
    <t xml:space="preserve">f-409-03-0398</t>
  </si>
  <si>
    <t xml:space="preserve">f-409-03-0399</t>
  </si>
  <si>
    <t xml:space="preserve">f-409-03-0400</t>
  </si>
  <si>
    <t xml:space="preserve">f-409-03-0419</t>
  </si>
  <si>
    <t xml:space="preserve">f-409-03-0420</t>
  </si>
  <si>
    <t xml:space="preserve">f-409-03-0422</t>
  </si>
  <si>
    <t xml:space="preserve">f-409.03-0423</t>
  </si>
  <si>
    <t xml:space="preserve">f-409-04-0002</t>
  </si>
  <si>
    <t xml:space="preserve">f-409-04-0019</t>
  </si>
  <si>
    <t xml:space="preserve">f-409-04-0022</t>
  </si>
  <si>
    <t xml:space="preserve">f-409-04-0023</t>
  </si>
  <si>
    <t xml:space="preserve">f-409-04-0025</t>
  </si>
  <si>
    <t xml:space="preserve">f-409-04-0026</t>
  </si>
  <si>
    <t xml:space="preserve">f-409-04-0028</t>
  </si>
  <si>
    <t xml:space="preserve">f-409-04-0029</t>
  </si>
  <si>
    <t xml:space="preserve">f-409-04-0030</t>
  </si>
  <si>
    <t xml:space="preserve">f-409-04-0031</t>
  </si>
  <si>
    <t xml:space="preserve">f-409-04-0032</t>
  </si>
  <si>
    <t xml:space="preserve">f-409-04-0033</t>
  </si>
  <si>
    <t xml:space="preserve">f-409-04-0034</t>
  </si>
  <si>
    <t xml:space="preserve">f-409-04-0036</t>
  </si>
  <si>
    <t xml:space="preserve">f-409-04-0052</t>
  </si>
  <si>
    <t xml:space="preserve">f-409-04-0092</t>
  </si>
  <si>
    <t xml:space="preserve">f-409-04-0093</t>
  </si>
  <si>
    <t xml:space="preserve">f-409-04-0094</t>
  </si>
  <si>
    <t xml:space="preserve">f-409-04-0095</t>
  </si>
  <si>
    <t xml:space="preserve">f-409-04-0096</t>
  </si>
  <si>
    <t xml:space="preserve">f-409-04-0097</t>
  </si>
  <si>
    <t xml:space="preserve">f-409-04-0098</t>
  </si>
  <si>
    <t xml:space="preserve">f-409-04-0099</t>
  </si>
  <si>
    <t xml:space="preserve">f-409-04-0100</t>
  </si>
  <si>
    <t xml:space="preserve">f-409-04-0101</t>
  </si>
  <si>
    <t xml:space="preserve">f-409-04-0102</t>
  </si>
  <si>
    <t xml:space="preserve">f-409-04-0103</t>
  </si>
  <si>
    <t xml:space="preserve">f-409-04-0105</t>
  </si>
  <si>
    <t xml:space="preserve">f-409-04-0106</t>
  </si>
  <si>
    <t xml:space="preserve">f-409-04-0107</t>
  </si>
  <si>
    <t xml:space="preserve">f-409-04-0108</t>
  </si>
  <si>
    <t xml:space="preserve">f-409-04-0109</t>
  </si>
  <si>
    <t xml:space="preserve">f-409-04-0110</t>
  </si>
  <si>
    <t xml:space="preserve">f-409-04-0111</t>
  </si>
  <si>
    <t xml:space="preserve">f-409-04-0112</t>
  </si>
  <si>
    <t xml:space="preserve">f-409-04-0113</t>
  </si>
  <si>
    <t xml:space="preserve">f-409-04-0114</t>
  </si>
  <si>
    <t xml:space="preserve">f-409-04-0115</t>
  </si>
  <si>
    <t xml:space="preserve">f-409-04-0116</t>
  </si>
  <si>
    <t xml:space="preserve">f-409-04-0164</t>
  </si>
  <si>
    <t xml:space="preserve">f-409-04-0165</t>
  </si>
  <si>
    <t xml:space="preserve">f-409-04-0167</t>
  </si>
  <si>
    <t xml:space="preserve">f-409-04-0168</t>
  </si>
  <si>
    <t xml:space="preserve">f-409-04-0169</t>
  </si>
  <si>
    <t xml:space="preserve">f-409-04-0170</t>
  </si>
  <si>
    <t xml:space="preserve">f-409-04-0171</t>
  </si>
  <si>
    <t xml:space="preserve">f-409-04-0172</t>
  </si>
  <si>
    <t xml:space="preserve">f-409-04-0173</t>
  </si>
  <si>
    <t xml:space="preserve">f-409-04-0174</t>
  </si>
  <si>
    <t xml:space="preserve">f-409-04-0175</t>
  </si>
  <si>
    <t xml:space="preserve">f-409-04-0176</t>
  </si>
  <si>
    <t xml:space="preserve">f-409-04-0177</t>
  </si>
  <si>
    <t xml:space="preserve">f-409-04-0178</t>
  </si>
  <si>
    <t xml:space="preserve">f-409-04-0179</t>
  </si>
  <si>
    <t xml:space="preserve">f-409-04-0180</t>
  </si>
  <si>
    <t xml:space="preserve">f-409-04-0181</t>
  </si>
  <si>
    <t xml:space="preserve">f-409-04-0182</t>
  </si>
  <si>
    <t xml:space="preserve">f-409-04-0183</t>
  </si>
  <si>
    <t xml:space="preserve">f-409-04-0184</t>
  </si>
  <si>
    <t xml:space="preserve">f-409-04-0185</t>
  </si>
  <si>
    <t xml:space="preserve">f-409-04-0186</t>
  </si>
  <si>
    <t xml:space="preserve">f-409-04-0187</t>
  </si>
  <si>
    <t xml:space="preserve">f-409-04-0188</t>
  </si>
  <si>
    <t xml:space="preserve">f-409-04-0189</t>
  </si>
  <si>
    <t xml:space="preserve">f-409-04-0190</t>
  </si>
  <si>
    <t xml:space="preserve">f-409-04-0249</t>
  </si>
  <si>
    <t xml:space="preserve">f-409-04-0250</t>
  </si>
  <si>
    <t xml:space="preserve">f-409-04-0251</t>
  </si>
  <si>
    <t xml:space="preserve">f-409-04-0252</t>
  </si>
  <si>
    <t xml:space="preserve">f-409-04-0253</t>
  </si>
  <si>
    <t xml:space="preserve">f-409-04-0254</t>
  </si>
  <si>
    <t xml:space="preserve">f-409-04-0255</t>
  </si>
  <si>
    <t xml:space="preserve">f-409-04-0256</t>
  </si>
  <si>
    <t xml:space="preserve">f-409-04-0257</t>
  </si>
  <si>
    <t xml:space="preserve">f-409-04-0258</t>
  </si>
  <si>
    <t xml:space="preserve">f-409-04-0259</t>
  </si>
  <si>
    <t xml:space="preserve">f-409-04-0260</t>
  </si>
  <si>
    <t xml:space="preserve">f-409-04-0261</t>
  </si>
  <si>
    <t xml:space="preserve">f-409-04-0262</t>
  </si>
  <si>
    <t xml:space="preserve">f-409-04-0263</t>
  </si>
  <si>
    <t xml:space="preserve">f-409-04-0264</t>
  </si>
  <si>
    <t xml:space="preserve">f-409-04-0265</t>
  </si>
  <si>
    <t xml:space="preserve">f-409-04-0266</t>
  </si>
  <si>
    <t xml:space="preserve">f-409-04-0267</t>
  </si>
  <si>
    <t xml:space="preserve">f-409-04-0268</t>
  </si>
  <si>
    <t xml:space="preserve">f-409-04-0269</t>
  </si>
  <si>
    <t xml:space="preserve">f-409-04-0270</t>
  </si>
  <si>
    <t xml:space="preserve">f-409-04-0271</t>
  </si>
  <si>
    <t xml:space="preserve">f-409-04-0272</t>
  </si>
  <si>
    <t xml:space="preserve">f-409-04-0273</t>
  </si>
  <si>
    <t xml:space="preserve">f-409-04-0274</t>
  </si>
  <si>
    <t xml:space="preserve">f-409-04-0275</t>
  </si>
  <si>
    <t xml:space="preserve">f-409-04-0276</t>
  </si>
  <si>
    <t xml:space="preserve">f-409-04-0277</t>
  </si>
  <si>
    <t xml:space="preserve">f-409-04-0278</t>
  </si>
  <si>
    <t xml:space="preserve">f-409-04-0279</t>
  </si>
  <si>
    <t xml:space="preserve">f-409-04-0280</t>
  </si>
  <si>
    <t xml:space="preserve">f-409-04-0281</t>
  </si>
  <si>
    <t xml:space="preserve">f-409-04-0282</t>
  </si>
  <si>
    <t xml:space="preserve">f-409-04-0283</t>
  </si>
  <si>
    <t xml:space="preserve">f-409-04-0284</t>
  </si>
  <si>
    <t xml:space="preserve">f-409-04-0343</t>
  </si>
  <si>
    <t xml:space="preserve">f-409-01-0168</t>
  </si>
  <si>
    <t xml:space="preserve">f-409-01-0301</t>
  </si>
  <si>
    <t xml:space="preserve">f-409-03-0087</t>
  </si>
  <si>
    <t xml:space="preserve">f-409-03-0148</t>
  </si>
  <si>
    <t xml:space="preserve">f-409-03-0222</t>
  </si>
  <si>
    <t xml:space="preserve">f-409-03-0251</t>
  </si>
  <si>
    <t xml:space="preserve">f-409-03-0285</t>
  </si>
  <si>
    <t xml:space="preserve">f-409-03-0313</t>
  </si>
  <si>
    <t xml:space="preserve">f-409-03-0321</t>
  </si>
  <si>
    <t xml:space="preserve">f-409-03-0354</t>
  </si>
  <si>
    <t xml:space="preserve">f-409-04-0021</t>
  </si>
  <si>
    <t xml:space="preserve">f-409-04-0055</t>
  </si>
  <si>
    <t xml:space="preserve">f-409-98-0223</t>
  </si>
  <si>
    <t xml:space="preserve">Smithfield</t>
  </si>
  <si>
    <t xml:space="preserve">f-411-03-0413</t>
  </si>
  <si>
    <t xml:space="preserve">f-411-04-0037</t>
  </si>
  <si>
    <t xml:space="preserve">f-411-04-0118</t>
  </si>
  <si>
    <t xml:space="preserve">f-411-04-0119</t>
  </si>
  <si>
    <t xml:space="preserve">f-411-03-0342</t>
  </si>
  <si>
    <t xml:space="preserve">S Kingstown</t>
  </si>
  <si>
    <t xml:space="preserve">f-503-03-0404</t>
  </si>
  <si>
    <t xml:space="preserve">f-503-04-0291</t>
  </si>
  <si>
    <t xml:space="preserve">Warwick</t>
  </si>
  <si>
    <t xml:space="preserve">f-203-03-0356</t>
  </si>
  <si>
    <t xml:space="preserve">f-203-03-0357</t>
  </si>
  <si>
    <t xml:space="preserve">f-203-03-0358</t>
  </si>
  <si>
    <t xml:space="preserve">f-203-04-0007</t>
  </si>
  <si>
    <t xml:space="preserve">f-203-04-0061</t>
  </si>
  <si>
    <t xml:space="preserve">f-203-04-0062</t>
  </si>
  <si>
    <t xml:space="preserve">f-203-04-0139</t>
  </si>
  <si>
    <t xml:space="preserve">f-203-04-0207</t>
  </si>
  <si>
    <t xml:space="preserve">f-203-04-0219</t>
  </si>
  <si>
    <t xml:space="preserve">f-203-04-0220</t>
  </si>
  <si>
    <t xml:space="preserve">f-203-04-0060</t>
  </si>
  <si>
    <t xml:space="preserve">West Warwick</t>
  </si>
  <si>
    <t xml:space="preserve">f-204-03-0359</t>
  </si>
  <si>
    <t xml:space="preserve">f-204-04-0005</t>
  </si>
  <si>
    <t xml:space="preserve">f-204-04-0045</t>
  </si>
  <si>
    <t xml:space="preserve">f-204-04-0046</t>
  </si>
  <si>
    <t xml:space="preserve">f-204-04-0047</t>
  </si>
  <si>
    <t xml:space="preserve">f-204-04-0048</t>
  </si>
  <si>
    <t xml:space="preserve">f-204-04-0049</t>
  </si>
  <si>
    <t xml:space="preserve">f-204-04-0050</t>
  </si>
  <si>
    <t xml:space="preserve">f-204-04-0063</t>
  </si>
  <si>
    <t xml:space="preserve">f-204-04-0217</t>
  </si>
  <si>
    <t xml:space="preserve">f-204-04-0222</t>
  </si>
  <si>
    <t xml:space="preserve">f-204-04-0293</t>
  </si>
  <si>
    <t xml:space="preserve">f-204-02-0311</t>
  </si>
  <si>
    <t xml:space="preserve">Westerly</t>
  </si>
  <si>
    <t xml:space="preserve">f-504-03-0346</t>
  </si>
  <si>
    <t xml:space="preserve">f-504-03-0347</t>
  </si>
  <si>
    <t xml:space="preserve">f-504-03-0405</t>
  </si>
  <si>
    <t xml:space="preserve">f-504-03-0407</t>
  </si>
  <si>
    <t xml:space="preserve">f-504-04-0003</t>
  </si>
  <si>
    <t xml:space="preserve">f-504-04-0038</t>
  </si>
  <si>
    <t xml:space="preserve">f-504-04-0040</t>
  </si>
  <si>
    <t xml:space="preserve">f-504-04-0123</t>
  </si>
  <si>
    <t xml:space="preserve">f-504-04-0199</t>
  </si>
  <si>
    <t xml:space="preserve">f-504-03-0406</t>
  </si>
  <si>
    <t xml:space="preserve">f-504-04-0039</t>
  </si>
  <si>
    <t xml:space="preserve">Woonsocket</t>
  </si>
  <si>
    <t xml:space="preserve">f-412-03-0343</t>
  </si>
  <si>
    <t xml:space="preserve">f-412-03-0401</t>
  </si>
  <si>
    <t xml:space="preserve">f-412-03-0402</t>
  </si>
  <si>
    <t xml:space="preserve">f-412-03-0403</t>
  </si>
  <si>
    <t xml:space="preserve">f-412-04-0120</t>
  </si>
  <si>
    <t xml:space="preserve">f-412-04-0121</t>
  </si>
  <si>
    <t xml:space="preserve">f-412-04-0127</t>
  </si>
  <si>
    <t xml:space="preserve">f-412-04-0192</t>
  </si>
  <si>
    <t xml:space="preserve">f-412-04-0193</t>
  </si>
  <si>
    <t xml:space="preserve">f-412-04-0194</t>
  </si>
  <si>
    <t xml:space="preserve">f-412-04-0195</t>
  </si>
  <si>
    <t xml:space="preserve">f-412-04-0196</t>
  </si>
  <si>
    <t xml:space="preserve">f-412-04-0197</t>
  </si>
  <si>
    <t xml:space="preserve">f-412-04-0198</t>
  </si>
  <si>
    <t xml:space="preserve">RI State Police</t>
  </si>
  <si>
    <t xml:space="preserve">f-800-03-0351</t>
  </si>
  <si>
    <t xml:space="preserve">f-800-03-0409</t>
  </si>
  <si>
    <t xml:space="preserve">f-800-03-0410</t>
  </si>
  <si>
    <t xml:space="preserve">f-800-03-0411</t>
  </si>
  <si>
    <t xml:space="preserve">f-800-03-0416</t>
  </si>
  <si>
    <t xml:space="preserve">f-800-04-0054</t>
  </si>
  <si>
    <t xml:space="preserve">f-800-04-0125</t>
  </si>
  <si>
    <t xml:space="preserve">f-800-04-0126</t>
  </si>
  <si>
    <t xml:space="preserve">f-800-04-0202</t>
  </si>
  <si>
    <t xml:space="preserve">f-800-04-0204</t>
  </si>
  <si>
    <t xml:space="preserve">f-800-04-0205</t>
  </si>
  <si>
    <t xml:space="preserve">f-800-04-0216</t>
  </si>
  <si>
    <t xml:space="preserve">f-800-04-0288</t>
  </si>
  <si>
    <t xml:space="preserve">f-800-04-0289</t>
  </si>
  <si>
    <t xml:space="preserve">f-800-04-0292</t>
  </si>
  <si>
    <t xml:space="preserve">RISP/HIDTA</t>
  </si>
  <si>
    <t xml:space="preserve">f-800-03-0349</t>
  </si>
  <si>
    <t xml:space="preserve">f-800-03-0350</t>
  </si>
  <si>
    <t xml:space="preserve">f-800-04-0041</t>
  </si>
  <si>
    <t xml:space="preserve">f-800-04-0042</t>
  </si>
  <si>
    <t xml:space="preserve">f-800-04-0043</t>
  </si>
  <si>
    <t xml:space="preserve">f-800-04-0290</t>
  </si>
  <si>
    <t xml:space="preserve">f-800-03-0279</t>
  </si>
  <si>
    <t xml:space="preserve">DEA</t>
  </si>
  <si>
    <t xml:space="preserve">f-975-03-0412</t>
  </si>
  <si>
    <t xml:space="preserve">Grand Totals</t>
  </si>
  <si>
    <t xml:space="preserve">*  The information contained in this report was received from the Attorney General's Office.</t>
  </si>
  <si>
    <t xml:space="preserve">**  Each account has a $100.00 advertising fee subtracted for advertising purposes by the Attorney General.</t>
  </si>
  <si>
    <t xml:space="preserve">GAMBLING</t>
  </si>
  <si>
    <t xml:space="preserve">g-409-03-0009</t>
  </si>
  <si>
    <t xml:space="preserve">g-800-03-0010</t>
  </si>
  <si>
    <t xml:space="preserve">g-800-03-0011</t>
  </si>
  <si>
    <t xml:space="preserve">g-800-03-0004</t>
  </si>
  <si>
    <t xml:space="preserve">g-800-03-0005</t>
  </si>
  <si>
    <t xml:space="preserve">g-800-03-0008</t>
  </si>
  <si>
    <t xml:space="preserve">g-504-04-0001</t>
  </si>
  <si>
    <t xml:space="preserve">COUNTERFEIT/TRADEMARK</t>
  </si>
  <si>
    <t xml:space="preserve">c-409-03-0003</t>
  </si>
  <si>
    <t xml:space="preserve">RISP</t>
  </si>
  <si>
    <t xml:space="preserve">c-800-03-0001</t>
  </si>
  <si>
    <t xml:space="preserve">Eluding</t>
  </si>
  <si>
    <t xml:space="preserve">e-402-00-0003</t>
  </si>
  <si>
    <t xml:space="preserve">e-304-04-0001</t>
  </si>
  <si>
    <t xml:space="preserve">Tiverton</t>
  </si>
  <si>
    <t xml:space="preserve">e-305-03-0001</t>
  </si>
  <si>
    <t xml:space="preserve">GrandTotals</t>
  </si>
  <si>
    <t xml:space="preserve">Identity</t>
  </si>
  <si>
    <t xml:space="preserve">Chop Shop Parts</t>
  </si>
  <si>
    <t xml:space="preserve">Bom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m/d/yy;@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4" activeCellId="0" sqref="C8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3.41"/>
    <col collapsed="false" customWidth="true" hidden="false" outlineLevel="0" max="3" min="3" style="2" width="10.28"/>
    <col collapsed="false" customWidth="true" hidden="false" outlineLevel="0" max="4" min="4" style="3" width="12.85"/>
    <col collapsed="false" customWidth="true" hidden="false" outlineLevel="0" max="5" min="5" style="3" width="10.99"/>
    <col collapsed="false" customWidth="true" hidden="false" outlineLevel="0" max="6" min="6" style="4" width="15.85"/>
    <col collapsed="false" customWidth="true" hidden="false" outlineLevel="0" max="7" min="7" style="3" width="12.42"/>
    <col collapsed="false" customWidth="true" hidden="false" outlineLevel="0" max="8" min="8" style="3" width="10.13"/>
    <col collapsed="false" customWidth="false" hidden="false" outlineLevel="0" max="9" min="9" style="3" width="8.85"/>
    <col collapsed="false" customWidth="true" hidden="false" outlineLevel="0" max="10" min="10" style="3" width="11.28"/>
    <col collapsed="false" customWidth="true" hidden="false" outlineLevel="0" max="11" min="11" style="4" width="12.7"/>
    <col collapsed="false" customWidth="true" hidden="false" outlineLevel="0" max="12" min="12" style="4" width="11.28"/>
    <col collapsed="false" customWidth="true" hidden="false" outlineLevel="0" max="13" min="13" style="4" width="12.56"/>
    <col collapsed="false" customWidth="true" hidden="false" outlineLevel="0" max="14" min="14" style="3" width="11.56"/>
    <col collapsed="false" customWidth="false" hidden="false" outlineLevel="0" max="257" min="15" style="5" width="8.85"/>
  </cols>
  <sheetData>
    <row r="1" customFormat="false" ht="12.75" hidden="false" customHeight="false" outlineLevel="0" collapsed="false">
      <c r="B1" s="6"/>
      <c r="C1" s="6"/>
      <c r="D1" s="7"/>
      <c r="E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B2" s="6"/>
      <c r="C2" s="6"/>
      <c r="D2" s="7"/>
      <c r="E2" s="7"/>
      <c r="G2" s="8" t="n">
        <v>2004</v>
      </c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6"/>
      <c r="C3" s="6"/>
      <c r="D3" s="7"/>
      <c r="E3" s="7"/>
      <c r="G3" s="7" t="s">
        <v>1</v>
      </c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6"/>
      <c r="C4" s="6"/>
      <c r="D4" s="7"/>
      <c r="E4" s="7"/>
      <c r="G4" s="9" t="s">
        <v>2</v>
      </c>
      <c r="H4" s="7"/>
      <c r="I4" s="7"/>
      <c r="J4" s="7"/>
      <c r="K4" s="7"/>
      <c r="L4" s="7"/>
      <c r="M4" s="7"/>
      <c r="N4" s="7"/>
    </row>
    <row r="7" s="10" customFormat="true" ht="12.75" hidden="false" customHeight="false" outlineLevel="0" collapsed="false">
      <c r="A7" s="1"/>
      <c r="D7" s="11" t="s">
        <v>3</v>
      </c>
      <c r="E7" s="11" t="s">
        <v>3</v>
      </c>
      <c r="F7" s="7" t="s">
        <v>3</v>
      </c>
      <c r="G7" s="11" t="s">
        <v>3</v>
      </c>
      <c r="H7" s="11" t="s">
        <v>4</v>
      </c>
      <c r="I7" s="11" t="s">
        <v>4</v>
      </c>
      <c r="J7" s="11"/>
      <c r="K7" s="7" t="s">
        <v>3</v>
      </c>
      <c r="L7" s="7"/>
      <c r="M7" s="7"/>
      <c r="N7" s="11"/>
    </row>
    <row r="8" s="10" customFormat="true" ht="12.75" hidden="false" customHeight="false" outlineLevel="0" collapsed="false">
      <c r="A8" s="1"/>
      <c r="B8" s="10" t="s">
        <v>5</v>
      </c>
      <c r="C8" s="10" t="s">
        <v>6</v>
      </c>
      <c r="D8" s="11" t="s">
        <v>7</v>
      </c>
      <c r="E8" s="11" t="s">
        <v>8</v>
      </c>
      <c r="F8" s="7" t="s">
        <v>7</v>
      </c>
      <c r="G8" s="11" t="s">
        <v>4</v>
      </c>
      <c r="H8" s="11" t="s">
        <v>9</v>
      </c>
      <c r="I8" s="11" t="s">
        <v>9</v>
      </c>
      <c r="J8" s="11" t="s">
        <v>10</v>
      </c>
      <c r="K8" s="7" t="s">
        <v>11</v>
      </c>
      <c r="L8" s="7" t="s">
        <v>12</v>
      </c>
      <c r="M8" s="7" t="s">
        <v>13</v>
      </c>
      <c r="N8" s="11" t="s">
        <v>14</v>
      </c>
    </row>
    <row r="9" s="10" customFormat="true" ht="13.5" hidden="false" customHeight="false" outlineLevel="0" collapsed="false">
      <c r="A9" s="12" t="s">
        <v>15</v>
      </c>
      <c r="B9" s="13" t="s">
        <v>16</v>
      </c>
      <c r="C9" s="13" t="s">
        <v>17</v>
      </c>
      <c r="D9" s="14" t="s">
        <v>4</v>
      </c>
      <c r="E9" s="14" t="s">
        <v>9</v>
      </c>
      <c r="F9" s="15" t="s">
        <v>11</v>
      </c>
      <c r="G9" s="14" t="s">
        <v>18</v>
      </c>
      <c r="H9" s="14" t="s">
        <v>19</v>
      </c>
      <c r="I9" s="14" t="s">
        <v>20</v>
      </c>
      <c r="J9" s="14" t="s">
        <v>18</v>
      </c>
      <c r="K9" s="15" t="s">
        <v>18</v>
      </c>
      <c r="L9" s="15" t="s">
        <v>21</v>
      </c>
      <c r="M9" s="15" t="s">
        <v>21</v>
      </c>
      <c r="N9" s="14" t="s">
        <v>21</v>
      </c>
    </row>
    <row r="10" customFormat="false" ht="13.5" hidden="false" customHeight="false" outlineLevel="0" collapsed="false"/>
    <row r="13" customFormat="false" ht="13.5" hidden="false" customHeight="false" outlineLevel="0" collapsed="false">
      <c r="A13" s="1" t="s">
        <v>22</v>
      </c>
      <c r="B13" s="2" t="s">
        <v>23</v>
      </c>
      <c r="C13" s="16" t="n">
        <v>38301</v>
      </c>
      <c r="D13" s="3" t="n">
        <v>2222</v>
      </c>
      <c r="E13" s="3" t="n">
        <v>3525</v>
      </c>
      <c r="F13" s="4" t="n">
        <v>5747</v>
      </c>
      <c r="G13" s="3" t="n">
        <v>2222</v>
      </c>
      <c r="J13" s="3" t="n">
        <v>3525</v>
      </c>
      <c r="K13" s="4" t="n">
        <v>5747</v>
      </c>
      <c r="L13" s="4" t="n">
        <v>1477</v>
      </c>
      <c r="M13" s="4" t="n">
        <v>422</v>
      </c>
      <c r="N13" s="3" t="n">
        <v>211</v>
      </c>
    </row>
    <row r="14" customFormat="false" ht="13.5" hidden="false" customHeight="false" outlineLevel="0" collapsed="false">
      <c r="B14" s="17" t="s">
        <v>24</v>
      </c>
      <c r="C14" s="17" t="n">
        <v>1</v>
      </c>
      <c r="D14" s="18" t="n">
        <f aca="false">SUM(D12:D13)</f>
        <v>2222</v>
      </c>
      <c r="E14" s="18" t="n">
        <f aca="false">SUM(E13)</f>
        <v>3525</v>
      </c>
      <c r="F14" s="18" t="n">
        <f aca="false">SUM(F13)</f>
        <v>5747</v>
      </c>
      <c r="G14" s="18" t="n">
        <f aca="false">SUM(G13)</f>
        <v>2222</v>
      </c>
      <c r="H14" s="18" t="n">
        <f aca="false">SUM(H13)</f>
        <v>0</v>
      </c>
      <c r="I14" s="18" t="n">
        <f aca="false">SUM(I13)</f>
        <v>0</v>
      </c>
      <c r="J14" s="18" t="n">
        <f aca="false">SUM(J13)</f>
        <v>3525</v>
      </c>
      <c r="K14" s="18" t="n">
        <f aca="false">SUM(K13)</f>
        <v>5747</v>
      </c>
      <c r="L14" s="18" t="n">
        <f aca="false">SUM(L13)</f>
        <v>1477</v>
      </c>
      <c r="M14" s="18" t="n">
        <f aca="false">SUM(M13)</f>
        <v>422</v>
      </c>
      <c r="N14" s="18" t="n">
        <f aca="false">SUM(N13)</f>
        <v>211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</row>
    <row r="16" customFormat="false" ht="13.5" hidden="false" customHeight="false" outlineLevel="0" collapsed="false">
      <c r="A16" s="1" t="s">
        <v>25</v>
      </c>
      <c r="B16" s="2" t="s">
        <v>26</v>
      </c>
      <c r="C16" s="16" t="n">
        <v>38100</v>
      </c>
      <c r="F16" s="4" t="n">
        <v>0</v>
      </c>
      <c r="G16" s="3" t="n">
        <v>241</v>
      </c>
      <c r="J16" s="3" t="n">
        <v>0</v>
      </c>
      <c r="K16" s="4" t="n">
        <v>241</v>
      </c>
      <c r="L16" s="4" t="n">
        <v>90.3</v>
      </c>
      <c r="M16" s="4" t="n">
        <v>25.8</v>
      </c>
      <c r="N16" s="3" t="n">
        <v>12.9</v>
      </c>
    </row>
    <row r="17" customFormat="false" ht="13.5" hidden="false" customHeight="false" outlineLevel="0" collapsed="false">
      <c r="B17" s="17" t="s">
        <v>24</v>
      </c>
      <c r="C17" s="17" t="n">
        <v>1</v>
      </c>
      <c r="D17" s="18"/>
      <c r="E17" s="18"/>
      <c r="F17" s="18" t="n">
        <f aca="false">SUM(F16:F16)</f>
        <v>0</v>
      </c>
      <c r="G17" s="18" t="n">
        <f aca="false">SUM(G16:G16)</f>
        <v>241</v>
      </c>
      <c r="H17" s="18"/>
      <c r="I17" s="18"/>
      <c r="J17" s="18" t="n">
        <f aca="false">SUM(J16:J16)</f>
        <v>0</v>
      </c>
      <c r="K17" s="18" t="n">
        <f aca="false">SUM(K16:K16)</f>
        <v>241</v>
      </c>
      <c r="L17" s="18" t="n">
        <f aca="false">SUM(L16:L16)</f>
        <v>90.3</v>
      </c>
      <c r="M17" s="18" t="n">
        <f aca="false">SUM(M16:M16)</f>
        <v>25.8</v>
      </c>
      <c r="N17" s="18" t="n">
        <f aca="false">SUM(N16:N16)</f>
        <v>12.9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9" customFormat="false" ht="12.75" hidden="false" customHeight="false" outlineLevel="0" collapsed="false">
      <c r="A19" s="1" t="s">
        <v>25</v>
      </c>
      <c r="B19" s="2" t="s">
        <v>27</v>
      </c>
      <c r="C19" s="16" t="n">
        <v>38011</v>
      </c>
      <c r="D19" s="3" t="n">
        <v>660</v>
      </c>
      <c r="F19" s="3" t="n">
        <v>660</v>
      </c>
      <c r="G19" s="3" t="n">
        <v>660</v>
      </c>
      <c r="J19" s="3" t="n">
        <v>0</v>
      </c>
      <c r="K19" s="4" t="n">
        <v>660</v>
      </c>
      <c r="L19" s="4" t="n">
        <v>383.6</v>
      </c>
      <c r="M19" s="4" t="n">
        <v>109.6</v>
      </c>
      <c r="N19" s="3" t="n">
        <v>54.8</v>
      </c>
    </row>
    <row r="20" customFormat="false" ht="12.75" hidden="false" customHeight="false" outlineLevel="0" collapsed="false">
      <c r="B20" s="2" t="s">
        <v>28</v>
      </c>
      <c r="C20" s="16" t="n">
        <v>38147</v>
      </c>
      <c r="D20" s="3" t="n">
        <v>9865</v>
      </c>
      <c r="F20" s="3" t="n">
        <v>9865</v>
      </c>
      <c r="G20" s="3" t="n">
        <v>9865</v>
      </c>
      <c r="J20" s="3" t="n">
        <v>0</v>
      </c>
      <c r="K20" s="4" t="n">
        <v>9865</v>
      </c>
      <c r="L20" s="4" t="n">
        <v>6827.1</v>
      </c>
      <c r="M20" s="4" t="n">
        <v>1950.6</v>
      </c>
      <c r="N20" s="3" t="n">
        <v>975.3</v>
      </c>
    </row>
    <row r="21" customFormat="false" ht="12.75" hidden="false" customHeight="false" outlineLevel="0" collapsed="false">
      <c r="B21" s="2" t="s">
        <v>29</v>
      </c>
      <c r="C21" s="16" t="n">
        <v>38208</v>
      </c>
      <c r="D21" s="3" t="n">
        <v>1308</v>
      </c>
      <c r="F21" s="3" t="n">
        <v>1308</v>
      </c>
      <c r="G21" s="3" t="n">
        <v>1308</v>
      </c>
      <c r="J21" s="3" t="n">
        <v>0</v>
      </c>
      <c r="K21" s="4" t="n">
        <v>1308</v>
      </c>
      <c r="L21" s="4" t="n">
        <v>837.2</v>
      </c>
      <c r="M21" s="4" t="n">
        <v>239.2</v>
      </c>
      <c r="N21" s="3" t="n">
        <v>119.6</v>
      </c>
    </row>
    <row r="22" customFormat="false" ht="12.75" hidden="false" customHeight="false" outlineLevel="0" collapsed="false">
      <c r="B22" s="2" t="s">
        <v>30</v>
      </c>
      <c r="C22" s="16" t="n">
        <v>38294</v>
      </c>
      <c r="D22" s="3" t="n">
        <v>2732</v>
      </c>
      <c r="F22" s="3" t="n">
        <v>2732</v>
      </c>
      <c r="G22" s="3" t="n">
        <v>2732</v>
      </c>
      <c r="J22" s="3" t="n">
        <v>0</v>
      </c>
      <c r="K22" s="4" t="n">
        <v>2732</v>
      </c>
      <c r="L22" s="4" t="n">
        <v>1912.4</v>
      </c>
      <c r="M22" s="4" t="n">
        <v>546.4</v>
      </c>
      <c r="N22" s="3" t="n">
        <v>273.2</v>
      </c>
    </row>
    <row r="23" customFormat="false" ht="12.75" hidden="false" customHeight="false" outlineLevel="0" collapsed="false">
      <c r="B23" s="2" t="s">
        <v>31</v>
      </c>
      <c r="C23" s="16" t="n">
        <v>38299</v>
      </c>
      <c r="D23" s="3" t="n">
        <v>259</v>
      </c>
      <c r="F23" s="3" t="n">
        <v>259</v>
      </c>
      <c r="G23" s="3" t="n">
        <v>0</v>
      </c>
      <c r="J23" s="3" t="n">
        <v>0</v>
      </c>
      <c r="K23" s="4" t="n">
        <v>0</v>
      </c>
      <c r="L23" s="4" t="n">
        <v>0</v>
      </c>
      <c r="M23" s="4" t="n">
        <v>0</v>
      </c>
      <c r="N23" s="3" t="n">
        <v>0</v>
      </c>
    </row>
    <row r="24" customFormat="false" ht="13.5" hidden="false" customHeight="false" outlineLevel="0" collapsed="false">
      <c r="B24" s="2" t="s">
        <v>32</v>
      </c>
      <c r="C24" s="16" t="n">
        <v>38292</v>
      </c>
      <c r="D24" s="3" t="n">
        <v>495</v>
      </c>
      <c r="E24" s="3" t="n">
        <v>14100</v>
      </c>
      <c r="F24" s="3" t="n">
        <v>14595</v>
      </c>
      <c r="G24" s="3" t="n">
        <v>495</v>
      </c>
      <c r="J24" s="3" t="n">
        <v>14100</v>
      </c>
      <c r="K24" s="4" t="n">
        <v>14595</v>
      </c>
      <c r="L24" s="4" t="n">
        <v>268.1</v>
      </c>
      <c r="M24" s="4" t="n">
        <v>76.6</v>
      </c>
      <c r="N24" s="3" t="n">
        <v>38.3</v>
      </c>
    </row>
    <row r="25" customFormat="false" ht="13.5" hidden="false" customHeight="false" outlineLevel="0" collapsed="false">
      <c r="B25" s="17" t="s">
        <v>24</v>
      </c>
      <c r="C25" s="17" t="n">
        <v>6</v>
      </c>
      <c r="D25" s="18" t="n">
        <f aca="false">SUM(D19:D24)</f>
        <v>15319</v>
      </c>
      <c r="E25" s="18" t="n">
        <f aca="false">SUM(E19:E24)</f>
        <v>14100</v>
      </c>
      <c r="F25" s="18" t="n">
        <f aca="false">SUM(F19:F24)</f>
        <v>29419</v>
      </c>
      <c r="G25" s="18" t="n">
        <f aca="false">SUM(G19:G24)</f>
        <v>15060</v>
      </c>
      <c r="H25" s="18"/>
      <c r="I25" s="18"/>
      <c r="J25" s="18" t="n">
        <f aca="false">SUM(J19:J24)</f>
        <v>14100</v>
      </c>
      <c r="K25" s="18" t="n">
        <f aca="false">SUM(K19:K24)</f>
        <v>29160</v>
      </c>
      <c r="L25" s="18" t="n">
        <f aca="false">SUM(L19:L24)</f>
        <v>10228.4</v>
      </c>
      <c r="M25" s="18" t="n">
        <f aca="false">SUM(M19:M24)</f>
        <v>2922.4</v>
      </c>
      <c r="N25" s="18" t="n">
        <f aca="false">SUM(N19:N24)</f>
        <v>1461.2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7" customFormat="false" ht="12.75" hidden="false" customHeight="false" outlineLevel="0" collapsed="false">
      <c r="A27" s="1" t="s">
        <v>33</v>
      </c>
      <c r="B27" s="2" t="s">
        <v>34</v>
      </c>
      <c r="C27" s="16" t="n">
        <v>38077</v>
      </c>
      <c r="D27" s="3" t="n">
        <v>145</v>
      </c>
      <c r="F27" s="4" t="n">
        <v>145</v>
      </c>
      <c r="G27" s="3" t="n">
        <v>0</v>
      </c>
      <c r="J27" s="3" t="n">
        <v>0</v>
      </c>
      <c r="K27" s="4" t="n">
        <v>0</v>
      </c>
      <c r="L27" s="4" t="n">
        <v>0</v>
      </c>
      <c r="M27" s="4" t="n">
        <v>0</v>
      </c>
      <c r="N27" s="3" t="n">
        <v>0</v>
      </c>
    </row>
    <row r="28" customFormat="false" ht="12.75" hidden="false" customHeight="false" outlineLevel="0" collapsed="false">
      <c r="B28" s="2" t="s">
        <v>35</v>
      </c>
      <c r="C28" s="16" t="n">
        <v>38289</v>
      </c>
      <c r="E28" s="3" t="n">
        <v>1875</v>
      </c>
      <c r="F28" s="4" t="n">
        <v>1875</v>
      </c>
      <c r="G28" s="3" t="n">
        <v>0</v>
      </c>
      <c r="J28" s="3" t="n">
        <v>1875</v>
      </c>
      <c r="K28" s="4" t="n">
        <v>1875</v>
      </c>
      <c r="L28" s="4" t="n">
        <v>0</v>
      </c>
      <c r="M28" s="4" t="n">
        <v>0</v>
      </c>
      <c r="N28" s="3" t="n">
        <v>0</v>
      </c>
    </row>
    <row r="29" customFormat="false" ht="13.5" hidden="false" customHeight="false" outlineLevel="0" collapsed="false">
      <c r="B29" s="2" t="s">
        <v>36</v>
      </c>
      <c r="C29" s="16" t="n">
        <v>38289</v>
      </c>
      <c r="E29" s="3" t="n">
        <v>1725</v>
      </c>
      <c r="F29" s="4" t="n">
        <v>1725</v>
      </c>
      <c r="G29" s="3" t="n">
        <v>0</v>
      </c>
      <c r="J29" s="3" t="n">
        <v>1725</v>
      </c>
      <c r="K29" s="4" t="n">
        <v>1725</v>
      </c>
      <c r="L29" s="4" t="n">
        <v>0</v>
      </c>
      <c r="M29" s="4" t="n">
        <v>0</v>
      </c>
      <c r="N29" s="3" t="n">
        <v>0</v>
      </c>
    </row>
    <row r="30" customFormat="false" ht="13.5" hidden="false" customHeight="false" outlineLevel="0" collapsed="false">
      <c r="B30" s="17" t="s">
        <v>24</v>
      </c>
      <c r="C30" s="17" t="n">
        <v>3</v>
      </c>
      <c r="D30" s="18" t="n">
        <f aca="false">SUM(D27:D29)</f>
        <v>145</v>
      </c>
      <c r="E30" s="18" t="n">
        <f aca="false">SUM(E27:E29)</f>
        <v>3600</v>
      </c>
      <c r="F30" s="18" t="n">
        <f aca="false">SUM(F27:F29)</f>
        <v>3745</v>
      </c>
      <c r="G30" s="18" t="n">
        <f aca="false">SUM(G27:G29)</f>
        <v>0</v>
      </c>
      <c r="H30" s="18"/>
      <c r="I30" s="18"/>
      <c r="J30" s="18" t="n">
        <f aca="false">SUM(J27:J29)</f>
        <v>3600</v>
      </c>
      <c r="K30" s="18" t="n">
        <f aca="false">SUM(K27:K29)</f>
        <v>360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3" customFormat="false" ht="12.75" hidden="false" customHeight="false" outlineLevel="0" collapsed="false">
      <c r="A33" s="1" t="s">
        <v>37</v>
      </c>
      <c r="B33" s="2" t="s">
        <v>38</v>
      </c>
      <c r="C33" s="16" t="n">
        <v>38063</v>
      </c>
      <c r="D33" s="20" t="n">
        <v>648.6</v>
      </c>
      <c r="E33" s="20"/>
      <c r="F33" s="4" t="n">
        <v>648.6</v>
      </c>
      <c r="G33" s="20" t="n">
        <v>648.6</v>
      </c>
      <c r="H33" s="20"/>
      <c r="I33" s="20"/>
      <c r="J33" s="3" t="n">
        <v>0</v>
      </c>
      <c r="K33" s="4" t="n">
        <v>648.6</v>
      </c>
      <c r="L33" s="4" t="n">
        <v>375.62</v>
      </c>
      <c r="M33" s="4" t="n">
        <v>107.32</v>
      </c>
      <c r="N33" s="3" t="n">
        <v>53.66</v>
      </c>
    </row>
    <row r="34" customFormat="false" ht="12.75" hidden="false" customHeight="false" outlineLevel="0" collapsed="false">
      <c r="B34" s="2" t="s">
        <v>39</v>
      </c>
      <c r="C34" s="16" t="n">
        <v>38063</v>
      </c>
      <c r="D34" s="3" t="n">
        <v>476.78</v>
      </c>
      <c r="E34" s="20"/>
      <c r="F34" s="4" t="n">
        <v>476.78</v>
      </c>
      <c r="G34" s="3" t="n">
        <v>476.78</v>
      </c>
      <c r="H34" s="20"/>
      <c r="I34" s="20"/>
      <c r="J34" s="3" t="n">
        <v>0</v>
      </c>
      <c r="K34" s="4" t="n">
        <v>476.78</v>
      </c>
      <c r="L34" s="4" t="n">
        <v>255.35</v>
      </c>
      <c r="M34" s="4" t="n">
        <v>72.96</v>
      </c>
      <c r="N34" s="3" t="n">
        <v>36.48</v>
      </c>
    </row>
    <row r="35" customFormat="false" ht="12.75" hidden="false" customHeight="false" outlineLevel="0" collapsed="false">
      <c r="B35" s="2" t="s">
        <v>40</v>
      </c>
      <c r="C35" s="16" t="n">
        <v>38147</v>
      </c>
      <c r="D35" s="3" t="n">
        <v>415</v>
      </c>
      <c r="E35" s="20"/>
      <c r="F35" s="4" t="n">
        <v>415</v>
      </c>
      <c r="G35" s="3" t="n">
        <v>415</v>
      </c>
      <c r="H35" s="20"/>
      <c r="I35" s="20"/>
      <c r="J35" s="3" t="n">
        <v>0</v>
      </c>
      <c r="K35" s="4" t="n">
        <v>415</v>
      </c>
      <c r="L35" s="4" t="n">
        <v>212.1</v>
      </c>
      <c r="M35" s="4" t="n">
        <v>60.6</v>
      </c>
      <c r="N35" s="3" t="n">
        <v>30.3</v>
      </c>
    </row>
    <row r="36" customFormat="false" ht="12.75" hidden="false" customHeight="false" outlineLevel="0" collapsed="false">
      <c r="B36" s="2" t="s">
        <v>41</v>
      </c>
      <c r="C36" s="16" t="n">
        <v>38208</v>
      </c>
      <c r="D36" s="20" t="n">
        <v>485</v>
      </c>
      <c r="E36" s="20"/>
      <c r="F36" s="4" t="n">
        <v>485</v>
      </c>
      <c r="G36" s="20" t="n">
        <v>485</v>
      </c>
      <c r="H36" s="20"/>
      <c r="I36" s="20"/>
      <c r="J36" s="3" t="n">
        <v>0</v>
      </c>
      <c r="K36" s="4" t="n">
        <v>485</v>
      </c>
      <c r="L36" s="4" t="n">
        <v>261.1</v>
      </c>
      <c r="M36" s="4" t="n">
        <v>74.6</v>
      </c>
      <c r="N36" s="3" t="n">
        <v>37.3</v>
      </c>
    </row>
    <row r="37" customFormat="false" ht="12.75" hidden="false" customHeight="false" outlineLevel="0" collapsed="false">
      <c r="B37" s="2" t="s">
        <v>42</v>
      </c>
      <c r="C37" s="16" t="n">
        <v>38208</v>
      </c>
      <c r="E37" s="20" t="n">
        <v>3055</v>
      </c>
      <c r="F37" s="4" t="n">
        <v>3055</v>
      </c>
      <c r="G37" s="3" t="n">
        <v>0</v>
      </c>
      <c r="H37" s="20"/>
      <c r="I37" s="20"/>
      <c r="J37" s="3" t="n">
        <v>3055</v>
      </c>
      <c r="K37" s="4" t="n">
        <v>3055</v>
      </c>
      <c r="L37" s="4" t="n">
        <v>0</v>
      </c>
      <c r="M37" s="4" t="n">
        <v>0</v>
      </c>
      <c r="N37" s="3" t="n">
        <v>0</v>
      </c>
      <c r="O37" s="5" t="n">
        <v>0</v>
      </c>
    </row>
    <row r="38" customFormat="false" ht="12.75" hidden="false" customHeight="false" outlineLevel="0" collapsed="false">
      <c r="B38" s="2" t="s">
        <v>43</v>
      </c>
      <c r="C38" s="16" t="n">
        <v>38289</v>
      </c>
      <c r="D38" s="3" t="n">
        <v>480</v>
      </c>
      <c r="E38" s="20"/>
      <c r="F38" s="4" t="n">
        <v>480</v>
      </c>
      <c r="G38" s="3" t="n">
        <v>480</v>
      </c>
      <c r="H38" s="20"/>
      <c r="I38" s="20"/>
      <c r="J38" s="3" t="n">
        <v>0</v>
      </c>
      <c r="K38" s="4" t="n">
        <v>480</v>
      </c>
      <c r="L38" s="4" t="n">
        <v>257.6</v>
      </c>
      <c r="M38" s="4" t="n">
        <v>73.6</v>
      </c>
      <c r="N38" s="3" t="n">
        <v>36.8</v>
      </c>
    </row>
    <row r="39" customFormat="false" ht="13.5" hidden="false" customHeight="false" outlineLevel="0" collapsed="false">
      <c r="B39" s="2" t="s">
        <v>44</v>
      </c>
      <c r="C39" s="16" t="n">
        <v>38289</v>
      </c>
      <c r="D39" s="3" t="n">
        <v>1423</v>
      </c>
      <c r="E39" s="20" t="n">
        <v>4610</v>
      </c>
      <c r="F39" s="4" t="n">
        <v>6033</v>
      </c>
      <c r="G39" s="3" t="n">
        <v>1423</v>
      </c>
      <c r="H39" s="20"/>
      <c r="I39" s="20"/>
      <c r="J39" s="3" t="n">
        <v>4610</v>
      </c>
      <c r="K39" s="4" t="n">
        <v>6033</v>
      </c>
      <c r="L39" s="4" t="n">
        <v>917.7</v>
      </c>
      <c r="M39" s="4" t="n">
        <v>262.2</v>
      </c>
      <c r="N39" s="3" t="n">
        <v>131.1</v>
      </c>
    </row>
    <row r="40" customFormat="false" ht="13.5" hidden="false" customHeight="false" outlineLevel="0" collapsed="false">
      <c r="B40" s="17" t="s">
        <v>24</v>
      </c>
      <c r="C40" s="17" t="n">
        <v>7</v>
      </c>
      <c r="D40" s="18" t="n">
        <f aca="false">SUM(D33:D39)</f>
        <v>3928.38</v>
      </c>
      <c r="E40" s="18" t="n">
        <f aca="false">SUM(E33:E39)</f>
        <v>7665</v>
      </c>
      <c r="F40" s="21" t="n">
        <f aca="false">SUM(F33:F39)</f>
        <v>11593.38</v>
      </c>
      <c r="G40" s="18" t="n">
        <f aca="false">SUM(G33:G39)</f>
        <v>3928.38</v>
      </c>
      <c r="H40" s="18" t="s">
        <v>45</v>
      </c>
      <c r="I40" s="18" t="s">
        <v>45</v>
      </c>
      <c r="J40" s="18" t="n">
        <f aca="false">SUM(J33:J39)</f>
        <v>7665</v>
      </c>
      <c r="K40" s="21" t="n">
        <f aca="false">SUM(K33:K39)</f>
        <v>11593.38</v>
      </c>
      <c r="L40" s="21" t="n">
        <f aca="false">SUM(L33:L39)</f>
        <v>2279.47</v>
      </c>
      <c r="M40" s="21" t="n">
        <f aca="false">SUM(M33:M39)</f>
        <v>651.28</v>
      </c>
      <c r="N40" s="18" t="n">
        <f aca="false">SUM(N33:N39)</f>
        <v>325.64</v>
      </c>
    </row>
    <row r="42" customFormat="false" ht="13.5" hidden="false" customHeight="false" outlineLevel="0" collapsed="false">
      <c r="A42" s="1" t="s">
        <v>46</v>
      </c>
      <c r="B42" s="2" t="s">
        <v>47</v>
      </c>
      <c r="C42" s="16" t="n">
        <v>38147</v>
      </c>
      <c r="D42" s="3" t="n">
        <v>420</v>
      </c>
      <c r="E42" s="3" t="n">
        <v>17049.98</v>
      </c>
      <c r="F42" s="4" t="n">
        <v>17469.98</v>
      </c>
      <c r="G42" s="3" t="n">
        <v>420</v>
      </c>
      <c r="J42" s="3" t="n">
        <v>17049.98</v>
      </c>
      <c r="K42" s="4" t="n">
        <v>17469.98</v>
      </c>
      <c r="L42" s="4" t="n">
        <v>215.6</v>
      </c>
      <c r="M42" s="4" t="n">
        <v>61.6</v>
      </c>
      <c r="N42" s="3" t="n">
        <v>30.8</v>
      </c>
    </row>
    <row r="43" customFormat="false" ht="13.5" hidden="false" customHeight="false" outlineLevel="0" collapsed="false">
      <c r="B43" s="17" t="s">
        <v>24</v>
      </c>
      <c r="C43" s="17" t="n">
        <v>1</v>
      </c>
      <c r="D43" s="18" t="n">
        <f aca="false">SUM(D42:D42)</f>
        <v>420</v>
      </c>
      <c r="E43" s="18" t="n">
        <f aca="false">SUM(E42:E42)</f>
        <v>17049.98</v>
      </c>
      <c r="F43" s="21" t="n">
        <f aca="false">SUM(F42:F42)</f>
        <v>17469.98</v>
      </c>
      <c r="G43" s="18" t="n">
        <f aca="false">SUM(G42:G42)</f>
        <v>420</v>
      </c>
      <c r="H43" s="18" t="s">
        <v>45</v>
      </c>
      <c r="I43" s="18" t="s">
        <v>45</v>
      </c>
      <c r="J43" s="18" t="n">
        <f aca="false">SUM(J42:J42)</f>
        <v>17049.98</v>
      </c>
      <c r="K43" s="18" t="n">
        <f aca="false">SUM(K42:K42)</f>
        <v>17469.98</v>
      </c>
      <c r="L43" s="18" t="n">
        <f aca="false">SUM(L42:L42)</f>
        <v>215.6</v>
      </c>
      <c r="M43" s="18" t="n">
        <f aca="false">SUM(M42:M42)</f>
        <v>61.6</v>
      </c>
      <c r="N43" s="18" t="n">
        <f aca="false">SUM(N42:N42)</f>
        <v>30.8</v>
      </c>
    </row>
    <row r="45" customFormat="false" ht="12.75" hidden="false" customHeight="false" outlineLevel="0" collapsed="false">
      <c r="A45" s="1" t="s">
        <v>48</v>
      </c>
      <c r="B45" s="2" t="s">
        <v>49</v>
      </c>
      <c r="C45" s="16" t="n">
        <v>38011</v>
      </c>
      <c r="D45" s="3" t="n">
        <v>400</v>
      </c>
      <c r="F45" s="3" t="n">
        <v>400</v>
      </c>
      <c r="G45" s="3" t="n">
        <v>400</v>
      </c>
      <c r="J45" s="3" t="n">
        <v>0</v>
      </c>
      <c r="K45" s="3" t="n">
        <v>400</v>
      </c>
      <c r="L45" s="4" t="n">
        <v>201.6</v>
      </c>
      <c r="M45" s="4" t="n">
        <v>57.6</v>
      </c>
      <c r="N45" s="4" t="n">
        <v>28.8</v>
      </c>
    </row>
    <row r="46" customFormat="false" ht="12.75" hidden="false" customHeight="false" outlineLevel="0" collapsed="false">
      <c r="B46" s="2" t="s">
        <v>50</v>
      </c>
      <c r="C46" s="16" t="n">
        <v>38063</v>
      </c>
      <c r="D46" s="3" t="n">
        <v>1089</v>
      </c>
      <c r="F46" s="3" t="n">
        <v>1089</v>
      </c>
      <c r="G46" s="3" t="n">
        <v>1089</v>
      </c>
      <c r="J46" s="3" t="n">
        <v>0</v>
      </c>
      <c r="K46" s="3" t="n">
        <v>1089</v>
      </c>
      <c r="L46" s="4" t="n">
        <v>683.9</v>
      </c>
      <c r="M46" s="4" t="n">
        <v>195.4</v>
      </c>
      <c r="N46" s="4" t="n">
        <v>97.7</v>
      </c>
    </row>
    <row r="47" customFormat="false" ht="12.75" hidden="false" customHeight="false" outlineLevel="0" collapsed="false">
      <c r="B47" s="2" t="s">
        <v>51</v>
      </c>
      <c r="C47" s="16" t="n">
        <v>38100</v>
      </c>
      <c r="D47" s="3" t="n">
        <v>280</v>
      </c>
      <c r="F47" s="3" t="n">
        <v>280</v>
      </c>
      <c r="G47" s="3" t="n">
        <v>280</v>
      </c>
      <c r="J47" s="3" t="n">
        <v>0</v>
      </c>
      <c r="K47" s="3" t="n">
        <v>280</v>
      </c>
      <c r="L47" s="4" t="n">
        <v>117.6</v>
      </c>
      <c r="M47" s="4" t="n">
        <v>33.6</v>
      </c>
      <c r="N47" s="4" t="n">
        <v>16.8</v>
      </c>
    </row>
    <row r="48" customFormat="false" ht="12.75" hidden="false" customHeight="false" outlineLevel="0" collapsed="false">
      <c r="B48" s="2" t="s">
        <v>52</v>
      </c>
      <c r="C48" s="16" t="n">
        <v>38048</v>
      </c>
      <c r="D48" s="3" t="n">
        <v>4000</v>
      </c>
      <c r="F48" s="3" t="n">
        <v>4000</v>
      </c>
      <c r="G48" s="3" t="n">
        <v>0</v>
      </c>
      <c r="J48" s="3" t="n">
        <v>0</v>
      </c>
      <c r="K48" s="3" t="n">
        <v>0</v>
      </c>
      <c r="L48" s="4" t="n">
        <v>0</v>
      </c>
      <c r="M48" s="4" t="n">
        <v>0</v>
      </c>
      <c r="N48" s="4" t="n">
        <v>0</v>
      </c>
    </row>
    <row r="49" customFormat="false" ht="12.75" hidden="false" customHeight="false" outlineLevel="0" collapsed="false">
      <c r="B49" s="2" t="s">
        <v>53</v>
      </c>
      <c r="C49" s="16" t="n">
        <v>38134</v>
      </c>
      <c r="E49" s="3" t="n">
        <v>12115</v>
      </c>
      <c r="F49" s="3" t="n">
        <v>12115</v>
      </c>
      <c r="G49" s="3" t="n">
        <v>0</v>
      </c>
      <c r="J49" s="3" t="n">
        <v>12115</v>
      </c>
      <c r="K49" s="3" t="n">
        <v>12115</v>
      </c>
      <c r="L49" s="4" t="n">
        <v>0</v>
      </c>
      <c r="M49" s="4" t="n">
        <v>0</v>
      </c>
      <c r="N49" s="4" t="n">
        <v>0</v>
      </c>
    </row>
    <row r="50" customFormat="false" ht="12.75" hidden="false" customHeight="false" outlineLevel="0" collapsed="false">
      <c r="B50" s="2" t="s">
        <v>54</v>
      </c>
      <c r="C50" s="16" t="n">
        <v>38208</v>
      </c>
      <c r="D50" s="3" t="n">
        <v>547</v>
      </c>
      <c r="F50" s="3" t="n">
        <v>547</v>
      </c>
      <c r="G50" s="3" t="n">
        <v>547</v>
      </c>
      <c r="J50" s="3" t="n">
        <v>0</v>
      </c>
      <c r="K50" s="3" t="n">
        <v>547</v>
      </c>
      <c r="L50" s="4" t="n">
        <v>304.5</v>
      </c>
      <c r="M50" s="4" t="n">
        <v>87</v>
      </c>
      <c r="N50" s="4" t="n">
        <v>43.5</v>
      </c>
    </row>
    <row r="51" customFormat="false" ht="12.75" hidden="false" customHeight="false" outlineLevel="0" collapsed="false">
      <c r="B51" s="2" t="s">
        <v>55</v>
      </c>
      <c r="C51" s="16" t="n">
        <v>38208</v>
      </c>
      <c r="D51" s="3" t="n">
        <v>4704.42</v>
      </c>
      <c r="E51" s="3" t="n">
        <v>150</v>
      </c>
      <c r="F51" s="3" t="n">
        <v>4854.42</v>
      </c>
      <c r="G51" s="3" t="n">
        <v>4704.42</v>
      </c>
      <c r="J51" s="3" t="n">
        <v>150</v>
      </c>
      <c r="K51" s="3" t="n">
        <v>4854.42</v>
      </c>
      <c r="L51" s="4" t="n">
        <v>3214.69</v>
      </c>
      <c r="M51" s="4" t="n">
        <v>918.48</v>
      </c>
      <c r="N51" s="4" t="n">
        <v>459.24</v>
      </c>
    </row>
    <row r="52" customFormat="false" ht="12.75" hidden="false" customHeight="false" outlineLevel="0" collapsed="false">
      <c r="B52" s="2" t="s">
        <v>56</v>
      </c>
      <c r="C52" s="16" t="n">
        <v>38208</v>
      </c>
      <c r="D52" s="3" t="n">
        <v>1357.75</v>
      </c>
      <c r="F52" s="3" t="n">
        <v>1357.75</v>
      </c>
      <c r="G52" s="3" t="n">
        <v>1357.75</v>
      </c>
      <c r="J52" s="3" t="n">
        <v>0</v>
      </c>
      <c r="K52" s="3" t="n">
        <v>1357.75</v>
      </c>
      <c r="L52" s="4" t="n">
        <v>872.03</v>
      </c>
      <c r="M52" s="4" t="n">
        <v>249.15</v>
      </c>
      <c r="N52" s="4" t="n">
        <v>124.58</v>
      </c>
    </row>
    <row r="53" customFormat="false" ht="12.75" hidden="false" customHeight="false" outlineLevel="0" collapsed="false">
      <c r="B53" s="2" t="s">
        <v>57</v>
      </c>
      <c r="C53" s="16" t="n">
        <v>38289</v>
      </c>
      <c r="D53" s="3" t="n">
        <v>1109</v>
      </c>
      <c r="F53" s="3" t="n">
        <v>1109</v>
      </c>
      <c r="G53" s="3" t="n">
        <v>1109</v>
      </c>
      <c r="J53" s="3" t="n">
        <v>0</v>
      </c>
      <c r="K53" s="3" t="n">
        <v>1109</v>
      </c>
      <c r="L53" s="4" t="n">
        <v>697.9</v>
      </c>
      <c r="M53" s="4" t="n">
        <v>199.4</v>
      </c>
      <c r="N53" s="4" t="n">
        <v>99.7</v>
      </c>
    </row>
    <row r="54" customFormat="false" ht="12.75" hidden="false" customHeight="false" outlineLevel="0" collapsed="false">
      <c r="A54" s="1" t="s">
        <v>48</v>
      </c>
      <c r="B54" s="2" t="s">
        <v>58</v>
      </c>
      <c r="C54" s="16" t="n">
        <v>38289</v>
      </c>
      <c r="D54" s="3" t="n">
        <v>261</v>
      </c>
      <c r="E54" s="3" t="n">
        <v>149.99</v>
      </c>
      <c r="F54" s="3" t="n">
        <v>410.99</v>
      </c>
      <c r="G54" s="3" t="n">
        <v>261</v>
      </c>
      <c r="J54" s="3" t="n">
        <v>149.99</v>
      </c>
      <c r="K54" s="3" t="n">
        <v>410.99</v>
      </c>
      <c r="L54" s="4" t="n">
        <v>104.3</v>
      </c>
      <c r="M54" s="4" t="n">
        <v>29.8</v>
      </c>
      <c r="N54" s="4" t="n">
        <v>14.9</v>
      </c>
    </row>
    <row r="55" customFormat="false" ht="12.75" hidden="false" customHeight="false" outlineLevel="0" collapsed="false">
      <c r="B55" s="2" t="s">
        <v>59</v>
      </c>
      <c r="C55" s="16" t="n">
        <v>38289</v>
      </c>
      <c r="D55" s="3" t="n">
        <v>290</v>
      </c>
      <c r="F55" s="3" t="n">
        <v>290</v>
      </c>
      <c r="G55" s="3" t="n">
        <v>290</v>
      </c>
      <c r="J55" s="3" t="n">
        <v>0</v>
      </c>
      <c r="K55" s="3" t="n">
        <v>290</v>
      </c>
      <c r="L55" s="4" t="n">
        <v>124.6</v>
      </c>
      <c r="M55" s="4" t="n">
        <v>35.6</v>
      </c>
      <c r="N55" s="4" t="n">
        <v>17.8</v>
      </c>
    </row>
    <row r="56" customFormat="false" ht="12.75" hidden="false" customHeight="false" outlineLevel="0" collapsed="false">
      <c r="B56" s="2" t="s">
        <v>60</v>
      </c>
      <c r="C56" s="16" t="n">
        <v>38289</v>
      </c>
      <c r="D56" s="3" t="n">
        <v>615.5</v>
      </c>
      <c r="F56" s="3" t="n">
        <v>615.5</v>
      </c>
      <c r="G56" s="3" t="n">
        <v>615.5</v>
      </c>
      <c r="J56" s="3" t="n">
        <v>0</v>
      </c>
      <c r="K56" s="3" t="n">
        <v>615.5</v>
      </c>
      <c r="L56" s="4" t="n">
        <v>352.45</v>
      </c>
      <c r="M56" s="4" t="n">
        <v>100.7</v>
      </c>
      <c r="N56" s="4" t="n">
        <v>50.35</v>
      </c>
    </row>
    <row r="57" customFormat="false" ht="12.75" hidden="false" customHeight="false" outlineLevel="0" collapsed="false">
      <c r="A57" s="22"/>
      <c r="B57" s="2" t="s">
        <v>61</v>
      </c>
      <c r="C57" s="16" t="n">
        <v>38289</v>
      </c>
      <c r="D57" s="3" t="n">
        <v>649.62</v>
      </c>
      <c r="E57" s="3" t="n">
        <v>199.99</v>
      </c>
      <c r="F57" s="3" t="n">
        <v>849.61</v>
      </c>
      <c r="G57" s="3" t="n">
        <v>649.63</v>
      </c>
      <c r="J57" s="3" t="n">
        <v>199.99</v>
      </c>
      <c r="K57" s="3" t="n">
        <v>849.62</v>
      </c>
      <c r="L57" s="4" t="n">
        <v>376.34</v>
      </c>
      <c r="M57" s="4" t="n">
        <v>107.53</v>
      </c>
      <c r="N57" s="4" t="n">
        <v>53.76</v>
      </c>
    </row>
    <row r="58" customFormat="false" ht="12.75" hidden="false" customHeight="false" outlineLevel="0" collapsed="false">
      <c r="B58" s="2" t="s">
        <v>62</v>
      </c>
      <c r="C58" s="16" t="n">
        <v>38037</v>
      </c>
      <c r="D58" s="3" t="n">
        <v>2070</v>
      </c>
      <c r="F58" s="3" t="n">
        <v>2070</v>
      </c>
      <c r="G58" s="3" t="n">
        <v>690</v>
      </c>
      <c r="J58" s="3" t="n">
        <v>0</v>
      </c>
      <c r="K58" s="3" t="n">
        <v>690</v>
      </c>
      <c r="L58" s="4" t="n">
        <v>404.6</v>
      </c>
      <c r="M58" s="4" t="n">
        <v>115.6</v>
      </c>
      <c r="N58" s="4" t="n">
        <v>57.8</v>
      </c>
    </row>
    <row r="59" customFormat="false" ht="12.75" hidden="false" customHeight="false" outlineLevel="0" collapsed="false">
      <c r="B59" s="2" t="s">
        <v>63</v>
      </c>
      <c r="C59" s="16" t="n">
        <v>38091</v>
      </c>
      <c r="D59" s="3" t="n">
        <v>4972</v>
      </c>
      <c r="F59" s="3" t="n">
        <v>4972</v>
      </c>
      <c r="G59" s="3" t="n">
        <v>2972</v>
      </c>
      <c r="J59" s="3" t="n">
        <v>0</v>
      </c>
      <c r="K59" s="3" t="n">
        <v>2972</v>
      </c>
      <c r="L59" s="3" t="n">
        <v>2002</v>
      </c>
      <c r="M59" s="4" t="n">
        <v>572</v>
      </c>
      <c r="N59" s="3" t="n">
        <v>286</v>
      </c>
    </row>
    <row r="60" customFormat="false" ht="13.5" hidden="false" customHeight="false" outlineLevel="0" collapsed="false">
      <c r="B60" s="2" t="s">
        <v>64</v>
      </c>
      <c r="C60" s="16" t="n">
        <v>38229</v>
      </c>
      <c r="D60" s="3" t="n">
        <v>621.85</v>
      </c>
      <c r="E60" s="3" t="n">
        <v>73679.95</v>
      </c>
      <c r="F60" s="3" t="n">
        <v>74301.8</v>
      </c>
      <c r="G60" s="3" t="n">
        <v>621.85</v>
      </c>
      <c r="J60" s="3" t="n">
        <v>73679.95</v>
      </c>
      <c r="K60" s="3" t="n">
        <v>74301.8</v>
      </c>
      <c r="L60" s="4" t="n">
        <v>435.3</v>
      </c>
      <c r="M60" s="4" t="n">
        <v>124.37</v>
      </c>
      <c r="N60" s="4" t="n">
        <v>62.19</v>
      </c>
    </row>
    <row r="61" customFormat="false" ht="13.5" hidden="false" customHeight="false" outlineLevel="0" collapsed="false">
      <c r="B61" s="17" t="s">
        <v>24</v>
      </c>
      <c r="C61" s="17" t="n">
        <v>16</v>
      </c>
      <c r="D61" s="18" t="n">
        <f aca="false">SUM(D45:D60)</f>
        <v>22967.14</v>
      </c>
      <c r="E61" s="18" t="n">
        <f aca="false">SUM(E45:E60)</f>
        <v>86294.93</v>
      </c>
      <c r="F61" s="18" t="n">
        <f aca="false">SUM(F45:F60)</f>
        <v>109262.07</v>
      </c>
      <c r="G61" s="18" t="n">
        <f aca="false">SUM(G45:G60)</f>
        <v>15587.15</v>
      </c>
      <c r="H61" s="18"/>
      <c r="I61" s="18"/>
      <c r="J61" s="18" t="n">
        <f aca="false">SUM(J45:J60)</f>
        <v>86294.93</v>
      </c>
      <c r="K61" s="18" t="n">
        <f aca="false">SUM(K45:K60)</f>
        <v>101882.08</v>
      </c>
      <c r="L61" s="18" t="n">
        <f aca="false">SUM(L45:L60)</f>
        <v>9891.81</v>
      </c>
      <c r="M61" s="18" t="n">
        <f aca="false">SUM(M45:M60)</f>
        <v>2826.23</v>
      </c>
      <c r="N61" s="18" t="n">
        <f aca="false">SUM(N45:N60)</f>
        <v>1413.12</v>
      </c>
    </row>
    <row r="63" customFormat="false" ht="12.75" hidden="false" customHeight="false" outlineLevel="0" collapsed="false">
      <c r="A63" s="1" t="s">
        <v>65</v>
      </c>
      <c r="B63" s="2" t="s">
        <v>66</v>
      </c>
      <c r="C63" s="16" t="n">
        <v>38011</v>
      </c>
      <c r="D63" s="3" t="n">
        <v>965</v>
      </c>
      <c r="F63" s="3" t="n">
        <v>965</v>
      </c>
      <c r="G63" s="3" t="n">
        <v>965</v>
      </c>
      <c r="J63" s="3" t="n">
        <v>0</v>
      </c>
      <c r="K63" s="3" t="n">
        <v>965</v>
      </c>
      <c r="L63" s="4" t="n">
        <v>597.1</v>
      </c>
      <c r="M63" s="4" t="n">
        <v>170.6</v>
      </c>
      <c r="N63" s="3" t="n">
        <v>85.3</v>
      </c>
    </row>
    <row r="64" customFormat="false" ht="12.75" hidden="false" customHeight="false" outlineLevel="0" collapsed="false">
      <c r="B64" s="2" t="s">
        <v>67</v>
      </c>
      <c r="C64" s="16" t="n">
        <v>38011</v>
      </c>
      <c r="D64" s="3" t="n">
        <v>1382</v>
      </c>
      <c r="E64" s="3" t="n">
        <v>200</v>
      </c>
      <c r="F64" s="3" t="n">
        <v>1582</v>
      </c>
      <c r="G64" s="3" t="n">
        <v>1382</v>
      </c>
      <c r="J64" s="3" t="n">
        <v>200</v>
      </c>
      <c r="K64" s="3" t="n">
        <v>1582</v>
      </c>
      <c r="L64" s="4" t="n">
        <v>889</v>
      </c>
      <c r="M64" s="4" t="n">
        <v>254</v>
      </c>
      <c r="N64" s="3" t="n">
        <v>127</v>
      </c>
    </row>
    <row r="65" customFormat="false" ht="12.75" hidden="false" customHeight="false" outlineLevel="0" collapsed="false">
      <c r="B65" s="2" t="s">
        <v>68</v>
      </c>
      <c r="C65" s="16" t="n">
        <v>38011</v>
      </c>
      <c r="D65" s="3" t="n">
        <v>720.7</v>
      </c>
      <c r="F65" s="3" t="n">
        <v>720.7</v>
      </c>
      <c r="G65" s="3" t="n">
        <v>720.7</v>
      </c>
      <c r="J65" s="3" t="n">
        <v>0</v>
      </c>
      <c r="K65" s="3" t="n">
        <v>720.7</v>
      </c>
      <c r="L65" s="4" t="n">
        <v>426.09</v>
      </c>
      <c r="M65" s="4" t="n">
        <v>121.74</v>
      </c>
      <c r="N65" s="3" t="n">
        <v>60.87</v>
      </c>
    </row>
    <row r="66" customFormat="false" ht="12.75" hidden="false" customHeight="false" outlineLevel="0" collapsed="false">
      <c r="B66" s="2" t="s">
        <v>69</v>
      </c>
      <c r="C66" s="16" t="n">
        <v>38011</v>
      </c>
      <c r="D66" s="3" t="n">
        <v>80</v>
      </c>
      <c r="E66" s="3" t="n">
        <v>2354.82</v>
      </c>
      <c r="F66" s="3" t="n">
        <v>2434.82</v>
      </c>
      <c r="G66" s="3" t="n">
        <v>80</v>
      </c>
      <c r="J66" s="3" t="n">
        <v>2354.82</v>
      </c>
      <c r="K66" s="3" t="n">
        <v>2434.82</v>
      </c>
      <c r="L66" s="4" t="n">
        <v>-22.4</v>
      </c>
      <c r="M66" s="4" t="n">
        <v>-6.4</v>
      </c>
      <c r="N66" s="3" t="n">
        <v>-3.2</v>
      </c>
    </row>
    <row r="67" customFormat="false" ht="12.75" hidden="false" customHeight="false" outlineLevel="0" collapsed="false">
      <c r="B67" s="2" t="s">
        <v>70</v>
      </c>
      <c r="C67" s="16" t="n">
        <v>38063</v>
      </c>
      <c r="D67" s="3" t="n">
        <v>1820</v>
      </c>
      <c r="E67" s="3" t="n">
        <v>1751.15</v>
      </c>
      <c r="F67" s="3" t="n">
        <v>3571.15</v>
      </c>
      <c r="G67" s="3" t="n">
        <v>1820</v>
      </c>
      <c r="J67" s="3" t="n">
        <v>1751.15</v>
      </c>
      <c r="K67" s="3" t="n">
        <v>3571.15</v>
      </c>
      <c r="L67" s="4" t="n">
        <v>1195.6</v>
      </c>
      <c r="M67" s="4" t="n">
        <v>341.6</v>
      </c>
      <c r="N67" s="3" t="n">
        <v>170.8</v>
      </c>
    </row>
    <row r="68" customFormat="false" ht="12.75" hidden="false" customHeight="false" outlineLevel="0" collapsed="false">
      <c r="B68" s="2" t="s">
        <v>71</v>
      </c>
      <c r="C68" s="16" t="n">
        <v>38028</v>
      </c>
      <c r="D68" s="3" t="n">
        <v>500</v>
      </c>
      <c r="F68" s="3" t="n">
        <v>500</v>
      </c>
      <c r="G68" s="3" t="n">
        <v>0</v>
      </c>
      <c r="J68" s="3" t="n">
        <v>0</v>
      </c>
      <c r="K68" s="3" t="n">
        <v>0</v>
      </c>
      <c r="L68" s="4" t="n">
        <v>0</v>
      </c>
      <c r="M68" s="4" t="n">
        <v>0</v>
      </c>
      <c r="N68" s="3" t="n">
        <v>0</v>
      </c>
    </row>
    <row r="69" customFormat="false" ht="12.75" hidden="false" customHeight="false" outlineLevel="0" collapsed="false">
      <c r="B69" s="2" t="s">
        <v>72</v>
      </c>
      <c r="C69" s="16" t="n">
        <v>38063</v>
      </c>
      <c r="D69" s="3" t="n">
        <v>553</v>
      </c>
      <c r="F69" s="3" t="n">
        <v>553</v>
      </c>
      <c r="G69" s="3" t="n">
        <v>553</v>
      </c>
      <c r="J69" s="3" t="n">
        <v>0</v>
      </c>
      <c r="K69" s="3" t="n">
        <v>553</v>
      </c>
      <c r="L69" s="4" t="n">
        <v>308.7</v>
      </c>
      <c r="M69" s="4" t="n">
        <v>88.2</v>
      </c>
      <c r="N69" s="3" t="n">
        <v>44.1</v>
      </c>
    </row>
    <row r="70" customFormat="false" ht="12.75" hidden="false" customHeight="false" outlineLevel="0" collapsed="false">
      <c r="B70" s="2" t="s">
        <v>73</v>
      </c>
      <c r="C70" s="16" t="n">
        <v>38063</v>
      </c>
      <c r="D70" s="3" t="n">
        <v>271</v>
      </c>
      <c r="F70" s="3" t="n">
        <v>271</v>
      </c>
      <c r="G70" s="3" t="n">
        <v>146</v>
      </c>
      <c r="J70" s="3" t="n">
        <v>0</v>
      </c>
      <c r="K70" s="3" t="n">
        <v>146</v>
      </c>
      <c r="L70" s="4" t="n">
        <v>23.8</v>
      </c>
      <c r="M70" s="4" t="n">
        <v>6.8</v>
      </c>
      <c r="N70" s="3" t="n">
        <v>3.4</v>
      </c>
    </row>
    <row r="71" customFormat="false" ht="12.75" hidden="false" customHeight="false" outlineLevel="0" collapsed="false">
      <c r="B71" s="2" t="s">
        <v>74</v>
      </c>
      <c r="C71" s="16" t="n">
        <v>38063</v>
      </c>
      <c r="D71" s="3" t="n">
        <v>226</v>
      </c>
      <c r="E71" s="3" t="n">
        <v>180</v>
      </c>
      <c r="F71" s="3" t="n">
        <v>406</v>
      </c>
      <c r="G71" s="3" t="n">
        <v>226</v>
      </c>
      <c r="J71" s="3" t="n">
        <v>180</v>
      </c>
      <c r="K71" s="3" t="n">
        <v>406</v>
      </c>
      <c r="L71" s="4" t="n">
        <v>79.8</v>
      </c>
      <c r="M71" s="4" t="n">
        <v>22.8</v>
      </c>
      <c r="N71" s="3" t="n">
        <v>11.4</v>
      </c>
    </row>
    <row r="72" customFormat="false" ht="12.75" hidden="false" customHeight="false" outlineLevel="0" collapsed="false">
      <c r="B72" s="2" t="s">
        <v>75</v>
      </c>
      <c r="C72" s="16" t="n">
        <v>38063</v>
      </c>
      <c r="E72" s="3" t="n">
        <v>2018.6</v>
      </c>
      <c r="F72" s="3" t="n">
        <v>2018.6</v>
      </c>
      <c r="G72" s="3" t="n">
        <v>0</v>
      </c>
      <c r="J72" s="3" t="n">
        <v>2018.6</v>
      </c>
      <c r="K72" s="3" t="n">
        <v>2018.6</v>
      </c>
      <c r="L72" s="4" t="n">
        <v>0</v>
      </c>
      <c r="M72" s="4" t="n">
        <v>0</v>
      </c>
      <c r="N72" s="3" t="n">
        <v>0</v>
      </c>
    </row>
    <row r="73" customFormat="false" ht="12.75" hidden="false" customHeight="false" outlineLevel="0" collapsed="false">
      <c r="B73" s="2" t="s">
        <v>76</v>
      </c>
      <c r="C73" s="16" t="n">
        <v>38100</v>
      </c>
      <c r="D73" s="3" t="n">
        <v>478</v>
      </c>
      <c r="E73" s="3" t="n">
        <v>398.95</v>
      </c>
      <c r="F73" s="3" t="n">
        <v>876.95</v>
      </c>
      <c r="G73" s="3" t="n">
        <v>478</v>
      </c>
      <c r="J73" s="3" t="n">
        <v>398.95</v>
      </c>
      <c r="K73" s="3" t="n">
        <v>876.95</v>
      </c>
      <c r="L73" s="4" t="n">
        <v>256.2</v>
      </c>
      <c r="M73" s="4" t="n">
        <v>73.2</v>
      </c>
      <c r="N73" s="3" t="n">
        <v>36.6</v>
      </c>
    </row>
    <row r="74" customFormat="false" ht="12.75" hidden="false" customHeight="false" outlineLevel="0" collapsed="false">
      <c r="B74" s="2" t="s">
        <v>77</v>
      </c>
      <c r="C74" s="16" t="n">
        <v>38100</v>
      </c>
      <c r="D74" s="3" t="n">
        <v>924</v>
      </c>
      <c r="F74" s="3" t="n">
        <v>924</v>
      </c>
      <c r="G74" s="3" t="n">
        <v>924</v>
      </c>
      <c r="J74" s="3" t="n">
        <v>0</v>
      </c>
      <c r="K74" s="3" t="n">
        <v>924</v>
      </c>
      <c r="L74" s="4" t="n">
        <v>568.4</v>
      </c>
      <c r="M74" s="4" t="n">
        <v>162.4</v>
      </c>
      <c r="N74" s="3" t="n">
        <v>81.2</v>
      </c>
    </row>
    <row r="75" customFormat="false" ht="12.75" hidden="false" customHeight="false" outlineLevel="0" collapsed="false">
      <c r="B75" s="2" t="s">
        <v>78</v>
      </c>
      <c r="C75" s="16" t="n">
        <v>38147</v>
      </c>
      <c r="D75" s="3" t="n">
        <v>267</v>
      </c>
      <c r="E75" s="3" t="n">
        <v>345</v>
      </c>
      <c r="F75" s="3" t="n">
        <v>612</v>
      </c>
      <c r="G75" s="3" t="n">
        <v>267</v>
      </c>
      <c r="J75" s="3" t="n">
        <v>345</v>
      </c>
      <c r="K75" s="3" t="n">
        <v>612</v>
      </c>
      <c r="L75" s="4" t="n">
        <v>108.5</v>
      </c>
      <c r="M75" s="4" t="n">
        <v>31</v>
      </c>
      <c r="N75" s="3" t="n">
        <v>15.5</v>
      </c>
    </row>
    <row r="76" customFormat="false" ht="12.75" hidden="false" customHeight="false" outlineLevel="0" collapsed="false">
      <c r="B76" s="2" t="s">
        <v>79</v>
      </c>
      <c r="C76" s="16" t="n">
        <v>38147</v>
      </c>
      <c r="D76" s="3" t="n">
        <v>408</v>
      </c>
      <c r="E76" s="3" t="n">
        <v>99</v>
      </c>
      <c r="F76" s="3" t="n">
        <v>507</v>
      </c>
      <c r="G76" s="3" t="n">
        <v>408</v>
      </c>
      <c r="J76" s="3" t="n">
        <v>99</v>
      </c>
      <c r="K76" s="3" t="n">
        <v>507</v>
      </c>
      <c r="L76" s="4" t="n">
        <v>207.2</v>
      </c>
      <c r="M76" s="4" t="n">
        <v>59.2</v>
      </c>
      <c r="N76" s="3" t="n">
        <v>29.6</v>
      </c>
    </row>
    <row r="77" customFormat="false" ht="12.75" hidden="false" customHeight="false" outlineLevel="0" collapsed="false">
      <c r="B77" s="2" t="s">
        <v>80</v>
      </c>
      <c r="C77" s="16" t="n">
        <v>38147</v>
      </c>
      <c r="D77" s="3" t="n">
        <v>1082</v>
      </c>
      <c r="F77" s="3" t="n">
        <v>1082</v>
      </c>
      <c r="G77" s="3" t="n">
        <v>1082</v>
      </c>
      <c r="J77" s="3" t="n">
        <v>0</v>
      </c>
      <c r="K77" s="3" t="n">
        <v>1082</v>
      </c>
      <c r="L77" s="4" t="n">
        <v>679</v>
      </c>
      <c r="M77" s="4" t="n">
        <v>194</v>
      </c>
      <c r="N77" s="3" t="n">
        <v>97</v>
      </c>
    </row>
    <row r="78" customFormat="false" ht="12.75" hidden="false" customHeight="false" outlineLevel="0" collapsed="false">
      <c r="B78" s="2" t="s">
        <v>81</v>
      </c>
      <c r="C78" s="16" t="n">
        <v>38147</v>
      </c>
      <c r="D78" s="3" t="n">
        <v>393</v>
      </c>
      <c r="E78" s="3" t="n">
        <v>125</v>
      </c>
      <c r="F78" s="3" t="n">
        <v>518</v>
      </c>
      <c r="G78" s="3" t="n">
        <v>393</v>
      </c>
      <c r="J78" s="3" t="n">
        <v>125</v>
      </c>
      <c r="K78" s="3" t="n">
        <v>518</v>
      </c>
      <c r="L78" s="4" t="n">
        <v>196.7</v>
      </c>
      <c r="M78" s="4" t="n">
        <v>56.2</v>
      </c>
      <c r="N78" s="3" t="n">
        <v>28.1</v>
      </c>
    </row>
    <row r="79" customFormat="false" ht="12.75" hidden="false" customHeight="false" outlineLevel="0" collapsed="false">
      <c r="B79" s="2" t="s">
        <v>82</v>
      </c>
      <c r="C79" s="16" t="n">
        <v>38147</v>
      </c>
      <c r="E79" s="3" t="n">
        <v>2752.65</v>
      </c>
      <c r="F79" s="3" t="n">
        <v>2752.65</v>
      </c>
      <c r="J79" s="3" t="n">
        <v>2752.65</v>
      </c>
      <c r="K79" s="3" t="n">
        <v>2752.65</v>
      </c>
      <c r="L79" s="4" t="n">
        <v>0</v>
      </c>
      <c r="M79" s="4" t="n">
        <v>0</v>
      </c>
      <c r="N79" s="3" t="n">
        <v>0</v>
      </c>
    </row>
    <row r="80" customFormat="false" ht="12.75" hidden="false" customHeight="false" outlineLevel="0" collapsed="false">
      <c r="B80" s="2" t="s">
        <v>83</v>
      </c>
      <c r="C80" s="16" t="n">
        <v>38147</v>
      </c>
      <c r="E80" s="3" t="n">
        <v>5874</v>
      </c>
      <c r="F80" s="3" t="n">
        <v>5874</v>
      </c>
      <c r="G80" s="3" t="n">
        <v>0</v>
      </c>
      <c r="J80" s="3" t="n">
        <v>5874</v>
      </c>
      <c r="K80" s="4" t="n">
        <v>5874</v>
      </c>
      <c r="L80" s="4" t="n">
        <v>0</v>
      </c>
      <c r="M80" s="4" t="n">
        <v>0</v>
      </c>
      <c r="N80" s="3" t="n">
        <v>0</v>
      </c>
    </row>
    <row r="81" customFormat="false" ht="12.75" hidden="false" customHeight="false" outlineLevel="0" collapsed="false">
      <c r="B81" s="2" t="s">
        <v>84</v>
      </c>
      <c r="C81" s="16" t="n">
        <v>38147</v>
      </c>
      <c r="D81" s="3" t="n">
        <v>1845</v>
      </c>
      <c r="F81" s="3" t="n">
        <v>1845</v>
      </c>
      <c r="G81" s="3" t="n">
        <v>1845</v>
      </c>
      <c r="J81" s="3" t="n">
        <v>0</v>
      </c>
      <c r="K81" s="3" t="n">
        <v>1845</v>
      </c>
      <c r="L81" s="4" t="n">
        <v>1213.1</v>
      </c>
      <c r="M81" s="4" t="n">
        <v>346.6</v>
      </c>
      <c r="N81" s="3" t="n">
        <v>173.3</v>
      </c>
    </row>
    <row r="82" customFormat="false" ht="12.75" hidden="false" customHeight="false" outlineLevel="0" collapsed="false">
      <c r="B82" s="2" t="s">
        <v>85</v>
      </c>
      <c r="C82" s="16" t="n">
        <v>38147</v>
      </c>
      <c r="D82" s="3" t="n">
        <v>442</v>
      </c>
      <c r="F82" s="3" t="n">
        <v>442</v>
      </c>
      <c r="G82" s="3" t="n">
        <v>442</v>
      </c>
      <c r="J82" s="3" t="n">
        <v>0</v>
      </c>
      <c r="K82" s="3" t="n">
        <v>442</v>
      </c>
      <c r="L82" s="4" t="n">
        <v>231</v>
      </c>
      <c r="M82" s="4" t="n">
        <v>66</v>
      </c>
      <c r="N82" s="3" t="n">
        <v>33</v>
      </c>
    </row>
    <row r="83" customFormat="false" ht="12.75" hidden="false" customHeight="false" outlineLevel="0" collapsed="false">
      <c r="B83" s="2" t="s">
        <v>86</v>
      </c>
      <c r="C83" s="16" t="n">
        <v>38147</v>
      </c>
      <c r="D83" s="3" t="n">
        <v>1351</v>
      </c>
      <c r="E83" s="3" t="n">
        <v>149</v>
      </c>
      <c r="F83" s="3" t="n">
        <v>1500</v>
      </c>
      <c r="G83" s="3" t="n">
        <v>1351</v>
      </c>
      <c r="J83" s="3" t="n">
        <v>149</v>
      </c>
      <c r="K83" s="3" t="n">
        <v>1500</v>
      </c>
      <c r="L83" s="4" t="n">
        <v>867.3</v>
      </c>
      <c r="M83" s="4" t="n">
        <v>247.8</v>
      </c>
      <c r="N83" s="3" t="n">
        <v>123.9</v>
      </c>
    </row>
    <row r="84" customFormat="false" ht="12.75" hidden="false" customHeight="false" outlineLevel="0" collapsed="false">
      <c r="B84" s="2" t="s">
        <v>87</v>
      </c>
      <c r="C84" s="16" t="n">
        <v>38208</v>
      </c>
      <c r="E84" s="3" t="n">
        <v>300</v>
      </c>
      <c r="F84" s="3" t="n">
        <v>300</v>
      </c>
      <c r="G84" s="3" t="n">
        <v>0</v>
      </c>
      <c r="J84" s="3" t="n">
        <v>300</v>
      </c>
      <c r="K84" s="3" t="n">
        <v>300</v>
      </c>
      <c r="L84" s="4" t="n">
        <v>0</v>
      </c>
      <c r="M84" s="4" t="n">
        <v>0</v>
      </c>
      <c r="N84" s="3" t="n">
        <v>0</v>
      </c>
    </row>
    <row r="85" customFormat="false" ht="12.75" hidden="false" customHeight="false" outlineLevel="0" collapsed="false">
      <c r="B85" s="2" t="s">
        <v>88</v>
      </c>
      <c r="C85" s="16" t="n">
        <v>38208</v>
      </c>
      <c r="D85" s="3" t="n">
        <v>645</v>
      </c>
      <c r="E85" s="3" t="n">
        <v>3355</v>
      </c>
      <c r="F85" s="3" t="n">
        <v>4000</v>
      </c>
      <c r="G85" s="3" t="n">
        <v>645</v>
      </c>
      <c r="J85" s="3" t="n">
        <v>3355</v>
      </c>
      <c r="K85" s="3" t="n">
        <v>4000</v>
      </c>
      <c r="L85" s="4" t="n">
        <v>373.1</v>
      </c>
      <c r="M85" s="4" t="n">
        <v>106.6</v>
      </c>
      <c r="N85" s="3" t="n">
        <v>53.3</v>
      </c>
    </row>
    <row r="86" customFormat="false" ht="12.75" hidden="false" customHeight="false" outlineLevel="0" collapsed="false">
      <c r="B86" s="2" t="s">
        <v>89</v>
      </c>
      <c r="C86" s="16" t="n">
        <v>38208</v>
      </c>
      <c r="D86" s="3" t="n">
        <v>285</v>
      </c>
      <c r="E86" s="3" t="n">
        <v>250</v>
      </c>
      <c r="F86" s="3" t="n">
        <v>535</v>
      </c>
      <c r="G86" s="3" t="n">
        <v>285</v>
      </c>
      <c r="J86" s="3" t="n">
        <v>250</v>
      </c>
      <c r="K86" s="3" t="n">
        <v>535</v>
      </c>
      <c r="L86" s="4" t="n">
        <v>121.1</v>
      </c>
      <c r="M86" s="4" t="n">
        <v>34.6</v>
      </c>
      <c r="N86" s="3" t="n">
        <v>17.3</v>
      </c>
    </row>
    <row r="87" customFormat="false" ht="12.75" hidden="false" customHeight="false" outlineLevel="0" collapsed="false">
      <c r="B87" s="2" t="s">
        <v>90</v>
      </c>
      <c r="C87" s="16" t="n">
        <v>38208</v>
      </c>
      <c r="D87" s="3" t="n">
        <v>180</v>
      </c>
      <c r="E87" s="3" t="n">
        <v>18200</v>
      </c>
      <c r="F87" s="3" t="n">
        <v>18300</v>
      </c>
      <c r="G87" s="3" t="n">
        <v>180</v>
      </c>
      <c r="J87" s="3" t="n">
        <v>18200</v>
      </c>
      <c r="K87" s="3" t="n">
        <v>18380</v>
      </c>
      <c r="L87" s="4" t="n">
        <v>47.6</v>
      </c>
      <c r="M87" s="4" t="n">
        <v>13.6</v>
      </c>
      <c r="N87" s="3" t="n">
        <v>6.8</v>
      </c>
    </row>
    <row r="88" customFormat="false" ht="12.75" hidden="false" customHeight="false" outlineLevel="0" collapsed="false">
      <c r="B88" s="2" t="s">
        <v>91</v>
      </c>
      <c r="C88" s="16" t="n">
        <v>38208</v>
      </c>
      <c r="D88" s="3" t="n">
        <v>510</v>
      </c>
      <c r="E88" s="3" t="n">
        <v>125</v>
      </c>
      <c r="F88" s="3" t="n">
        <v>635</v>
      </c>
      <c r="G88" s="3" t="n">
        <v>510</v>
      </c>
      <c r="J88" s="3" t="n">
        <v>125</v>
      </c>
      <c r="K88" s="3" t="n">
        <v>635</v>
      </c>
      <c r="L88" s="4" t="n">
        <v>278.6</v>
      </c>
      <c r="M88" s="4" t="n">
        <v>79.6</v>
      </c>
      <c r="N88" s="3" t="n">
        <v>39.8</v>
      </c>
    </row>
    <row r="89" customFormat="false" ht="12.75" hidden="false" customHeight="false" outlineLevel="0" collapsed="false">
      <c r="B89" s="2" t="s">
        <v>92</v>
      </c>
      <c r="C89" s="16" t="n">
        <v>38208</v>
      </c>
      <c r="D89" s="3" t="n">
        <v>155</v>
      </c>
      <c r="E89" s="3" t="n">
        <v>130</v>
      </c>
      <c r="F89" s="3" t="n">
        <v>285</v>
      </c>
      <c r="G89" s="3" t="n">
        <v>155</v>
      </c>
      <c r="J89" s="3" t="n">
        <v>130</v>
      </c>
      <c r="K89" s="3" t="n">
        <v>285</v>
      </c>
      <c r="L89" s="4" t="n">
        <v>30.1</v>
      </c>
      <c r="M89" s="4" t="n">
        <v>8.6</v>
      </c>
      <c r="N89" s="3" t="n">
        <v>4.3</v>
      </c>
    </row>
    <row r="90" customFormat="false" ht="12.75" hidden="false" customHeight="false" outlineLevel="0" collapsed="false">
      <c r="B90" s="2" t="s">
        <v>93</v>
      </c>
      <c r="C90" s="16" t="n">
        <v>38289</v>
      </c>
      <c r="E90" s="3" t="n">
        <v>4121.25</v>
      </c>
      <c r="F90" s="3" t="n">
        <v>4121.25</v>
      </c>
      <c r="G90" s="3" t="n">
        <v>4121.25</v>
      </c>
      <c r="J90" s="3" t="n">
        <v>4121.25</v>
      </c>
      <c r="K90" s="3" t="n">
        <v>8242.5</v>
      </c>
      <c r="L90" s="4" t="n">
        <v>2806.48</v>
      </c>
      <c r="M90" s="4" t="n">
        <v>801.85</v>
      </c>
      <c r="N90" s="3" t="n">
        <v>400.93</v>
      </c>
    </row>
    <row r="91" customFormat="false" ht="12.75" hidden="false" customHeight="false" outlineLevel="0" collapsed="false">
      <c r="B91" s="2" t="s">
        <v>94</v>
      </c>
      <c r="C91" s="16" t="n">
        <v>38289</v>
      </c>
      <c r="D91" s="3" t="n">
        <v>524.26</v>
      </c>
      <c r="E91" s="3" t="n">
        <v>1404</v>
      </c>
      <c r="F91" s="3" t="n">
        <v>1928.26</v>
      </c>
      <c r="G91" s="3" t="n">
        <v>524.26</v>
      </c>
      <c r="J91" s="3" t="n">
        <v>1404</v>
      </c>
      <c r="K91" s="3" t="n">
        <v>1928.26</v>
      </c>
      <c r="L91" s="4" t="n">
        <v>288.58</v>
      </c>
      <c r="M91" s="4" t="n">
        <v>82.45</v>
      </c>
      <c r="N91" s="3" t="n">
        <v>41.23</v>
      </c>
    </row>
    <row r="92" customFormat="false" ht="12.75" hidden="false" customHeight="false" outlineLevel="0" collapsed="false">
      <c r="B92" s="2" t="s">
        <v>95</v>
      </c>
      <c r="C92" s="16" t="n">
        <v>38161</v>
      </c>
      <c r="D92" s="3" t="n">
        <v>25410</v>
      </c>
      <c r="E92" s="3" t="n">
        <v>15650</v>
      </c>
      <c r="F92" s="3" t="n">
        <v>41060</v>
      </c>
      <c r="G92" s="3" t="n">
        <v>20410</v>
      </c>
      <c r="J92" s="3" t="n">
        <v>15650</v>
      </c>
      <c r="K92" s="3" t="n">
        <v>36060</v>
      </c>
      <c r="L92" s="4" t="n">
        <v>14208.6</v>
      </c>
      <c r="M92" s="4" t="n">
        <v>4059.6</v>
      </c>
      <c r="N92" s="3" t="n">
        <v>2029.8</v>
      </c>
    </row>
    <row r="93" customFormat="false" ht="12.75" hidden="false" customHeight="false" outlineLevel="0" collapsed="false">
      <c r="B93" s="2" t="s">
        <v>96</v>
      </c>
      <c r="C93" s="16" t="n">
        <v>38341</v>
      </c>
      <c r="D93" s="3" t="n">
        <v>28050.83</v>
      </c>
      <c r="F93" s="3" t="n">
        <v>28050.83</v>
      </c>
      <c r="G93" s="3" t="n">
        <v>22050.83</v>
      </c>
      <c r="J93" s="3" t="n">
        <v>0</v>
      </c>
      <c r="K93" s="3" t="n">
        <v>22050.83</v>
      </c>
      <c r="L93" s="4" t="n">
        <v>15435.58</v>
      </c>
      <c r="M93" s="4" t="n">
        <v>4410.17</v>
      </c>
      <c r="N93" s="3" t="n">
        <v>2205.08</v>
      </c>
    </row>
    <row r="94" customFormat="false" ht="12.75" hidden="false" customHeight="false" outlineLevel="0" collapsed="false">
      <c r="B94" s="2" t="s">
        <v>97</v>
      </c>
      <c r="C94" s="16" t="n">
        <v>38146</v>
      </c>
      <c r="E94" s="3" t="n">
        <v>3409.42</v>
      </c>
      <c r="F94" s="3" t="n">
        <v>3409.42</v>
      </c>
      <c r="G94" s="3" t="n">
        <v>0</v>
      </c>
      <c r="J94" s="3" t="n">
        <v>3409.42</v>
      </c>
      <c r="K94" s="3" t="n">
        <v>3409.42</v>
      </c>
      <c r="L94" s="4" t="n">
        <v>0</v>
      </c>
      <c r="M94" s="4" t="n">
        <v>0</v>
      </c>
      <c r="N94" s="3" t="n">
        <v>0</v>
      </c>
    </row>
    <row r="95" customFormat="false" ht="13.5" hidden="false" customHeight="false" outlineLevel="0" collapsed="false">
      <c r="B95" s="2" t="s">
        <v>98</v>
      </c>
      <c r="C95" s="16" t="n">
        <v>38272</v>
      </c>
      <c r="D95" s="3" t="n">
        <v>341</v>
      </c>
      <c r="E95" s="3" t="n">
        <v>8763.75</v>
      </c>
      <c r="F95" s="3" t="n">
        <v>9104.75</v>
      </c>
      <c r="G95" s="3" t="n">
        <v>341</v>
      </c>
      <c r="J95" s="3" t="n">
        <v>8763.75</v>
      </c>
      <c r="K95" s="3" t="n">
        <v>9104.75</v>
      </c>
      <c r="L95" s="4" t="n">
        <v>160.3</v>
      </c>
      <c r="M95" s="4" t="n">
        <v>45.8</v>
      </c>
      <c r="N95" s="3" t="n">
        <v>22.9</v>
      </c>
    </row>
    <row r="96" customFormat="false" ht="13.5" hidden="false" customHeight="false" outlineLevel="0" collapsed="false">
      <c r="B96" s="17" t="s">
        <v>24</v>
      </c>
      <c r="C96" s="17" t="n">
        <v>33</v>
      </c>
      <c r="D96" s="18" t="n">
        <f aca="false">SUM(D63:D95)</f>
        <v>69808.79</v>
      </c>
      <c r="E96" s="18" t="n">
        <f aca="false">SUM(E63:E95)</f>
        <v>71956.59</v>
      </c>
      <c r="F96" s="21" t="n">
        <f aca="false">SUM(F63:F95)</f>
        <v>141685.38</v>
      </c>
      <c r="G96" s="18" t="n">
        <f aca="false">SUM(G63:G95)</f>
        <v>62305.04</v>
      </c>
      <c r="H96" s="18"/>
      <c r="I96" s="18"/>
      <c r="J96" s="18" t="n">
        <f aca="false">SUM(J63:J95)</f>
        <v>71956.59</v>
      </c>
      <c r="K96" s="21" t="n">
        <f aca="false">SUM(K63:K95)</f>
        <v>134261.63</v>
      </c>
      <c r="L96" s="21" t="n">
        <f aca="false">SUM(L63:L95)</f>
        <v>41575.13</v>
      </c>
      <c r="M96" s="21" t="n">
        <f aca="false">SUM(M63:M95)</f>
        <v>11878.61</v>
      </c>
      <c r="N96" s="18" t="n">
        <f aca="false">SUM(N63:N95)</f>
        <v>5939.31</v>
      </c>
    </row>
    <row r="98" customFormat="false" ht="12.75" hidden="false" customHeight="false" outlineLevel="0" collapsed="false">
      <c r="A98" s="1" t="s">
        <v>99</v>
      </c>
      <c r="B98" s="2" t="s">
        <v>100</v>
      </c>
      <c r="C98" s="16" t="n">
        <v>38011</v>
      </c>
      <c r="D98" s="3" t="n">
        <v>5070</v>
      </c>
      <c r="E98" s="3" t="n">
        <v>2200</v>
      </c>
      <c r="F98" s="3" t="n">
        <v>7270</v>
      </c>
      <c r="G98" s="3" t="n">
        <v>5070</v>
      </c>
      <c r="K98" s="3" t="n">
        <v>5070</v>
      </c>
      <c r="L98" s="4" t="n">
        <v>3470.6</v>
      </c>
      <c r="M98" s="4" t="n">
        <v>991.6</v>
      </c>
      <c r="N98" s="3" t="n">
        <v>495.8</v>
      </c>
    </row>
    <row r="99" customFormat="false" ht="12.75" hidden="false" customHeight="false" outlineLevel="0" collapsed="false">
      <c r="B99" s="2" t="s">
        <v>101</v>
      </c>
      <c r="C99" s="16" t="n">
        <v>38063</v>
      </c>
      <c r="D99" s="3" t="n">
        <v>229</v>
      </c>
      <c r="E99" s="3" t="n">
        <v>800</v>
      </c>
      <c r="F99" s="3" t="n">
        <v>1029</v>
      </c>
      <c r="G99" s="3" t="n">
        <v>229</v>
      </c>
      <c r="J99" s="3" t="n">
        <v>800</v>
      </c>
      <c r="K99" s="3" t="n">
        <v>1029</v>
      </c>
      <c r="L99" s="4" t="n">
        <v>81.9</v>
      </c>
      <c r="M99" s="4" t="n">
        <v>23.4</v>
      </c>
      <c r="N99" s="3" t="n">
        <v>11.7</v>
      </c>
    </row>
    <row r="100" customFormat="false" ht="12.75" hidden="false" customHeight="false" outlineLevel="0" collapsed="false">
      <c r="B100" s="2" t="s">
        <v>102</v>
      </c>
      <c r="C100" s="16" t="n">
        <v>38022</v>
      </c>
      <c r="D100" s="3" t="n">
        <v>314</v>
      </c>
      <c r="F100" s="3" t="n">
        <v>314</v>
      </c>
      <c r="G100" s="3" t="n">
        <v>0</v>
      </c>
      <c r="J100" s="3" t="n">
        <v>0</v>
      </c>
      <c r="K100" s="3" t="n">
        <v>0</v>
      </c>
      <c r="L100" s="4" t="n">
        <v>0</v>
      </c>
      <c r="M100" s="4" t="n">
        <v>0</v>
      </c>
      <c r="N100" s="3" t="n">
        <v>0</v>
      </c>
    </row>
    <row r="101" customFormat="false" ht="12.75" hidden="false" customHeight="false" outlineLevel="0" collapsed="false">
      <c r="B101" s="2" t="s">
        <v>103</v>
      </c>
      <c r="C101" s="16" t="n">
        <v>38022</v>
      </c>
      <c r="D101" s="3" t="n">
        <v>175</v>
      </c>
      <c r="F101" s="3" t="n">
        <v>175</v>
      </c>
      <c r="G101" s="3" t="n">
        <v>0</v>
      </c>
      <c r="J101" s="3" t="n">
        <v>0</v>
      </c>
      <c r="K101" s="3" t="n">
        <v>0</v>
      </c>
      <c r="L101" s="4" t="n">
        <v>0</v>
      </c>
      <c r="M101" s="4" t="n">
        <v>0</v>
      </c>
      <c r="N101" s="3" t="n">
        <v>0</v>
      </c>
    </row>
    <row r="102" customFormat="false" ht="13.5" hidden="false" customHeight="false" outlineLevel="0" collapsed="false">
      <c r="B102" s="2" t="s">
        <v>104</v>
      </c>
      <c r="C102" s="16" t="n">
        <v>38208</v>
      </c>
      <c r="D102" s="3" t="n">
        <v>4680</v>
      </c>
      <c r="E102" s="3" t="n">
        <v>1100</v>
      </c>
      <c r="F102" s="3" t="n">
        <v>5780</v>
      </c>
      <c r="G102" s="3" t="n">
        <v>4680</v>
      </c>
      <c r="J102" s="3" t="n">
        <v>1100</v>
      </c>
      <c r="K102" s="3" t="n">
        <v>5780</v>
      </c>
      <c r="L102" s="4" t="n">
        <v>3197.6</v>
      </c>
      <c r="M102" s="4" t="n">
        <v>913.6</v>
      </c>
      <c r="N102" s="3" t="n">
        <v>456.8</v>
      </c>
    </row>
    <row r="103" customFormat="false" ht="13.5" hidden="false" customHeight="false" outlineLevel="0" collapsed="false">
      <c r="B103" s="17" t="s">
        <v>24</v>
      </c>
      <c r="C103" s="17" t="n">
        <v>5</v>
      </c>
      <c r="D103" s="18" t="n">
        <f aca="false">SUM(D98:D102)</f>
        <v>10468</v>
      </c>
      <c r="E103" s="18" t="n">
        <f aca="false">SUM(E98:E102)</f>
        <v>4100</v>
      </c>
      <c r="F103" s="18" t="n">
        <f aca="false">SUM(F98:F102)</f>
        <v>14568</v>
      </c>
      <c r="G103" s="18" t="n">
        <f aca="false">SUM(G98:G102)</f>
        <v>9979</v>
      </c>
      <c r="H103" s="18"/>
      <c r="I103" s="18"/>
      <c r="J103" s="18" t="n">
        <f aca="false">SUM(J98:J102)</f>
        <v>1900</v>
      </c>
      <c r="K103" s="18" t="n">
        <f aca="false">SUM(K98:K102)</f>
        <v>11879</v>
      </c>
      <c r="L103" s="18" t="n">
        <f aca="false">SUM(L98:L102)</f>
        <v>6750.1</v>
      </c>
      <c r="M103" s="18" t="n">
        <f aca="false">SUM(M98:M102)</f>
        <v>1928.6</v>
      </c>
      <c r="N103" s="18" t="n">
        <f aca="false">SUM(N98:N102)</f>
        <v>964.3</v>
      </c>
    </row>
    <row r="105" customFormat="false" ht="12.75" hidden="false" customHeight="false" outlineLevel="0" collapsed="false">
      <c r="A105" s="1" t="s">
        <v>105</v>
      </c>
      <c r="B105" s="2" t="s">
        <v>106</v>
      </c>
      <c r="C105" s="16" t="n">
        <v>38147</v>
      </c>
      <c r="D105" s="3" t="n">
        <v>257</v>
      </c>
      <c r="F105" s="4" t="n">
        <v>257</v>
      </c>
      <c r="G105" s="3" t="n">
        <v>257</v>
      </c>
      <c r="J105" s="3" t="n">
        <v>0</v>
      </c>
      <c r="K105" s="4" t="n">
        <v>257</v>
      </c>
      <c r="L105" s="4" t="n">
        <v>101.5</v>
      </c>
      <c r="M105" s="4" t="n">
        <v>29</v>
      </c>
      <c r="N105" s="3" t="n">
        <v>14.5</v>
      </c>
    </row>
    <row r="106" customFormat="false" ht="13.5" hidden="false" customHeight="false" outlineLevel="0" collapsed="false">
      <c r="B106" s="2" t="s">
        <v>107</v>
      </c>
      <c r="C106" s="16" t="n">
        <v>38289</v>
      </c>
      <c r="D106" s="3" t="n">
        <v>863</v>
      </c>
      <c r="F106" s="4" t="n">
        <v>863</v>
      </c>
      <c r="G106" s="3" t="n">
        <v>863</v>
      </c>
      <c r="J106" s="3" t="n">
        <v>0</v>
      </c>
      <c r="K106" s="4" t="n">
        <v>863</v>
      </c>
      <c r="L106" s="4" t="n">
        <v>525.7</v>
      </c>
      <c r="M106" s="4" t="n">
        <v>150.2</v>
      </c>
      <c r="N106" s="3" t="n">
        <v>75.1</v>
      </c>
    </row>
    <row r="107" customFormat="false" ht="13.5" hidden="false" customHeight="false" outlineLevel="0" collapsed="false">
      <c r="B107" s="17" t="s">
        <v>24</v>
      </c>
      <c r="C107" s="17" t="n">
        <v>2</v>
      </c>
      <c r="D107" s="18" t="n">
        <f aca="false">SUM(D105:D106)</f>
        <v>1120</v>
      </c>
      <c r="E107" s="18"/>
      <c r="F107" s="18" t="n">
        <f aca="false">SUM(F105:F106)</f>
        <v>1120</v>
      </c>
      <c r="G107" s="18" t="n">
        <f aca="false">SUM(G105:G106)</f>
        <v>1120</v>
      </c>
      <c r="H107" s="18"/>
      <c r="I107" s="18"/>
      <c r="J107" s="18" t="n">
        <f aca="false">SUM(J105:J106)</f>
        <v>0</v>
      </c>
      <c r="K107" s="18" t="n">
        <f aca="false">SUM(K105:K106)</f>
        <v>1120</v>
      </c>
      <c r="L107" s="18" t="n">
        <f aca="false">SUM(L105:L106)</f>
        <v>627.2</v>
      </c>
      <c r="M107" s="18" t="n">
        <f aca="false">SUM(M105:M106)</f>
        <v>179.2</v>
      </c>
      <c r="N107" s="18" t="n">
        <f aca="false">SUM(N105:N106)</f>
        <v>89.6</v>
      </c>
    </row>
    <row r="108" customFormat="false" ht="12.75" hidden="false" customHeight="false" outlineLevel="0" collapsed="false">
      <c r="A108" s="1" t="s">
        <v>108</v>
      </c>
      <c r="B108" s="2" t="s">
        <v>109</v>
      </c>
      <c r="C108" s="16" t="n">
        <v>38028</v>
      </c>
      <c r="D108" s="3" t="n">
        <v>478</v>
      </c>
      <c r="F108" s="3" t="n">
        <v>478</v>
      </c>
      <c r="G108" s="3" t="n">
        <v>0</v>
      </c>
      <c r="J108" s="3" t="n">
        <v>0</v>
      </c>
      <c r="K108" s="3" t="n">
        <v>0</v>
      </c>
      <c r="L108" s="4" t="n">
        <v>0</v>
      </c>
      <c r="M108" s="4" t="n">
        <v>0</v>
      </c>
      <c r="N108" s="4" t="n">
        <v>0</v>
      </c>
    </row>
    <row r="109" customFormat="false" ht="12.75" hidden="false" customHeight="false" outlineLevel="0" collapsed="false">
      <c r="B109" s="2" t="s">
        <v>110</v>
      </c>
      <c r="C109" s="16" t="n">
        <v>38100</v>
      </c>
      <c r="D109" s="3" t="n">
        <v>516.16</v>
      </c>
      <c r="F109" s="3" t="n">
        <v>516.16</v>
      </c>
      <c r="G109" s="3" t="n">
        <v>516.16</v>
      </c>
      <c r="J109" s="3" t="n">
        <v>0</v>
      </c>
      <c r="K109" s="3" t="n">
        <v>516.16</v>
      </c>
      <c r="L109" s="4" t="n">
        <v>282.91</v>
      </c>
      <c r="M109" s="4" t="n">
        <v>80.83</v>
      </c>
      <c r="N109" s="4" t="n">
        <v>40.42</v>
      </c>
    </row>
    <row r="110" customFormat="false" ht="12.75" hidden="false" customHeight="false" outlineLevel="0" collapsed="false">
      <c r="B110" s="2" t="s">
        <v>111</v>
      </c>
      <c r="C110" s="16" t="n">
        <v>38289</v>
      </c>
      <c r="D110" s="3" t="n">
        <v>1254.99</v>
      </c>
      <c r="F110" s="3" t="n">
        <v>1254.99</v>
      </c>
      <c r="G110" s="3" t="n">
        <v>0</v>
      </c>
      <c r="J110" s="3" t="n">
        <v>0</v>
      </c>
      <c r="K110" s="3" t="n">
        <v>0</v>
      </c>
      <c r="L110" s="4" t="n">
        <v>0</v>
      </c>
    </row>
    <row r="111" customFormat="false" ht="12.75" hidden="false" customHeight="false" outlineLevel="0" collapsed="false">
      <c r="B111" s="2" t="s">
        <v>112</v>
      </c>
      <c r="C111" s="16" t="n">
        <v>38289</v>
      </c>
      <c r="D111" s="3" t="n">
        <v>4475</v>
      </c>
      <c r="F111" s="3" t="n">
        <v>4475</v>
      </c>
      <c r="G111" s="3" t="n">
        <v>4475</v>
      </c>
      <c r="J111" s="3" t="n">
        <v>0</v>
      </c>
      <c r="K111" s="3" t="n">
        <v>4475</v>
      </c>
      <c r="L111" s="4" t="n">
        <v>3054.1</v>
      </c>
      <c r="M111" s="4" t="n">
        <v>872.6</v>
      </c>
      <c r="N111" s="3" t="n">
        <v>436.3</v>
      </c>
    </row>
    <row r="112" customFormat="false" ht="12.75" hidden="false" customHeight="false" outlineLevel="0" collapsed="false">
      <c r="B112" s="2" t="s">
        <v>113</v>
      </c>
      <c r="C112" s="16" t="n">
        <v>38289</v>
      </c>
      <c r="D112" s="3" t="n">
        <v>2201.35</v>
      </c>
      <c r="F112" s="3" t="n">
        <v>2201.35</v>
      </c>
      <c r="G112" s="3" t="n">
        <v>2201.35</v>
      </c>
      <c r="J112" s="3" t="n">
        <v>0</v>
      </c>
      <c r="K112" s="3" t="n">
        <v>2201.35</v>
      </c>
      <c r="L112" s="4" t="n">
        <v>1462.55</v>
      </c>
      <c r="M112" s="4" t="n">
        <v>417.87</v>
      </c>
      <c r="N112" s="3" t="n">
        <v>208.94</v>
      </c>
    </row>
    <row r="113" customFormat="false" ht="13.5" hidden="false" customHeight="false" outlineLevel="0" collapsed="false">
      <c r="B113" s="2" t="s">
        <v>114</v>
      </c>
      <c r="C113" s="16" t="n">
        <v>38289</v>
      </c>
      <c r="D113" s="3" t="n">
        <v>214.74</v>
      </c>
      <c r="E113" s="3" t="n">
        <v>0</v>
      </c>
      <c r="F113" s="3" t="n">
        <v>214.74</v>
      </c>
      <c r="G113" s="3" t="n">
        <v>214.74</v>
      </c>
      <c r="J113" s="3" t="n">
        <v>0</v>
      </c>
      <c r="K113" s="3" t="n">
        <v>214.74</v>
      </c>
      <c r="L113" s="4" t="n">
        <v>71.92</v>
      </c>
      <c r="M113" s="4" t="n">
        <v>20.55</v>
      </c>
      <c r="N113" s="3" t="n">
        <v>10.27</v>
      </c>
    </row>
    <row r="114" customFormat="false" ht="13.5" hidden="false" customHeight="false" outlineLevel="0" collapsed="false">
      <c r="B114" s="17"/>
      <c r="C114" s="17" t="n">
        <v>6</v>
      </c>
      <c r="D114" s="18" t="n">
        <f aca="false">SUM(D108:D113)</f>
        <v>9140.24</v>
      </c>
      <c r="E114" s="18" t="n">
        <f aca="false">SUM(E108:E113)</f>
        <v>0</v>
      </c>
      <c r="F114" s="18" t="n">
        <f aca="false">SUM(F108:F113)</f>
        <v>9140.24</v>
      </c>
      <c r="G114" s="18" t="n">
        <f aca="false">SUM(G108:G113)</f>
        <v>7407.25</v>
      </c>
      <c r="H114" s="18"/>
      <c r="I114" s="18"/>
      <c r="J114" s="18" t="n">
        <f aca="false">SUM(J108:J113)</f>
        <v>0</v>
      </c>
      <c r="K114" s="18" t="n">
        <f aca="false">SUM(K108:K113)</f>
        <v>7407.25</v>
      </c>
      <c r="L114" s="18" t="n">
        <f aca="false">SUM(L108:L113)</f>
        <v>4871.48</v>
      </c>
      <c r="M114" s="18" t="n">
        <f aca="false">SUM(M108:M113)</f>
        <v>1391.85</v>
      </c>
      <c r="N114" s="18" t="n">
        <f aca="false">SUM(N108:N113)</f>
        <v>695.93</v>
      </c>
    </row>
    <row r="116" customFormat="false" ht="13.5" hidden="false" customHeight="false" outlineLevel="0" collapsed="false">
      <c r="A116" s="1" t="s">
        <v>115</v>
      </c>
      <c r="B116" s="2" t="s">
        <v>116</v>
      </c>
      <c r="C116" s="16" t="n">
        <v>38147</v>
      </c>
      <c r="D116" s="3" t="n">
        <v>2102</v>
      </c>
      <c r="F116" s="4" t="n">
        <v>2102</v>
      </c>
      <c r="G116" s="3" t="n">
        <v>0</v>
      </c>
      <c r="J116" s="3" t="n">
        <v>0</v>
      </c>
      <c r="K116" s="4" t="n">
        <v>0</v>
      </c>
      <c r="L116" s="4" t="n">
        <v>0</v>
      </c>
      <c r="M116" s="4" t="n">
        <v>0</v>
      </c>
      <c r="N116" s="3" t="n">
        <v>0</v>
      </c>
    </row>
    <row r="117" customFormat="false" ht="13.5" hidden="false" customHeight="false" outlineLevel="0" collapsed="false">
      <c r="B117" s="17" t="s">
        <v>24</v>
      </c>
      <c r="C117" s="17" t="n">
        <v>1</v>
      </c>
      <c r="D117" s="18" t="n">
        <f aca="false">SUM(D116:D116)</f>
        <v>2102</v>
      </c>
      <c r="E117" s="18"/>
      <c r="F117" s="18" t="n">
        <f aca="false">SUM(F116:F116)</f>
        <v>2102</v>
      </c>
      <c r="G117" s="18" t="n">
        <f aca="false">SUM(G116:G116)</f>
        <v>0</v>
      </c>
      <c r="H117" s="18"/>
      <c r="I117" s="18"/>
      <c r="J117" s="18" t="n">
        <f aca="false">SUM(J116:J116)</f>
        <v>0</v>
      </c>
      <c r="K117" s="18" t="n">
        <f aca="false">SUM(K116:K116)</f>
        <v>0</v>
      </c>
      <c r="L117" s="18" t="n">
        <f aca="false">SUM(L116:L116)</f>
        <v>0</v>
      </c>
      <c r="M117" s="18" t="n">
        <f aca="false">SUM(M116:M116)</f>
        <v>0</v>
      </c>
      <c r="N117" s="18" t="n">
        <f aca="false">SUM(N116:N116)</f>
        <v>0</v>
      </c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A119" s="1" t="s">
        <v>117</v>
      </c>
      <c r="B119" s="2" t="s">
        <v>118</v>
      </c>
      <c r="C119" s="16" t="n">
        <v>38063</v>
      </c>
      <c r="D119" s="3" t="n">
        <v>1179</v>
      </c>
      <c r="F119" s="3" t="n">
        <v>1179</v>
      </c>
      <c r="G119" s="3" t="n">
        <v>1179</v>
      </c>
      <c r="J119" s="3" t="n">
        <v>0</v>
      </c>
      <c r="K119" s="3" t="n">
        <v>1179</v>
      </c>
      <c r="L119" s="4" t="n">
        <v>746.9</v>
      </c>
      <c r="M119" s="4" t="n">
        <v>213.4</v>
      </c>
      <c r="N119" s="3" t="n">
        <v>106.7</v>
      </c>
    </row>
    <row r="120" customFormat="false" ht="12.75" hidden="false" customHeight="false" outlineLevel="0" collapsed="false">
      <c r="B120" s="2" t="s">
        <v>119</v>
      </c>
      <c r="C120" s="16" t="n">
        <v>38063</v>
      </c>
      <c r="E120" s="3" t="n">
        <v>2200</v>
      </c>
      <c r="F120" s="3" t="n">
        <v>2200</v>
      </c>
      <c r="G120" s="3" t="n">
        <v>0</v>
      </c>
      <c r="J120" s="3" t="n">
        <v>2200</v>
      </c>
      <c r="K120" s="3" t="n">
        <v>2200</v>
      </c>
      <c r="L120" s="4" t="n">
        <v>0</v>
      </c>
      <c r="M120" s="4" t="n">
        <v>0</v>
      </c>
      <c r="N120" s="3" t="n">
        <v>0</v>
      </c>
    </row>
    <row r="121" customFormat="false" ht="12.75" hidden="false" customHeight="false" outlineLevel="0" collapsed="false">
      <c r="B121" s="2" t="s">
        <v>120</v>
      </c>
      <c r="C121" s="16" t="n">
        <v>38100</v>
      </c>
      <c r="D121" s="3" t="n">
        <v>2232</v>
      </c>
      <c r="F121" s="3" t="n">
        <v>2232</v>
      </c>
      <c r="G121" s="3" t="n">
        <v>2232</v>
      </c>
      <c r="J121" s="3" t="n">
        <v>0</v>
      </c>
      <c r="K121" s="3" t="n">
        <v>2232</v>
      </c>
      <c r="L121" s="4" t="n">
        <v>1484</v>
      </c>
      <c r="M121" s="4" t="n">
        <v>424</v>
      </c>
      <c r="N121" s="3" t="n">
        <v>212</v>
      </c>
    </row>
    <row r="122" customFormat="false" ht="12.75" hidden="false" customHeight="false" outlineLevel="0" collapsed="false">
      <c r="B122" s="2" t="s">
        <v>121</v>
      </c>
      <c r="C122" s="16" t="n">
        <v>38147</v>
      </c>
      <c r="D122" s="3" t="n">
        <v>591</v>
      </c>
      <c r="F122" s="3" t="n">
        <v>591</v>
      </c>
      <c r="G122" s="3" t="n">
        <v>591</v>
      </c>
      <c r="J122" s="3" t="n">
        <v>0</v>
      </c>
      <c r="K122" s="3" t="n">
        <v>591</v>
      </c>
      <c r="L122" s="4" t="n">
        <v>335.3</v>
      </c>
      <c r="M122" s="4" t="n">
        <v>95.8</v>
      </c>
      <c r="N122" s="3" t="n">
        <v>47.9</v>
      </c>
    </row>
    <row r="123" customFormat="false" ht="12.75" hidden="false" customHeight="false" outlineLevel="0" collapsed="false">
      <c r="B123" s="2" t="s">
        <v>122</v>
      </c>
      <c r="C123" s="16" t="n">
        <v>38147</v>
      </c>
      <c r="D123" s="3" t="n">
        <v>230</v>
      </c>
      <c r="F123" s="3" t="n">
        <v>230</v>
      </c>
      <c r="G123" s="3" t="n">
        <v>230</v>
      </c>
      <c r="J123" s="3" t="n">
        <v>0</v>
      </c>
      <c r="K123" s="3" t="n">
        <v>230</v>
      </c>
      <c r="L123" s="4" t="n">
        <v>82.6</v>
      </c>
      <c r="M123" s="4" t="n">
        <v>23.6</v>
      </c>
      <c r="N123" s="3" t="n">
        <v>11.8</v>
      </c>
    </row>
    <row r="124" customFormat="false" ht="12.75" hidden="false" customHeight="false" outlineLevel="0" collapsed="false">
      <c r="B124" s="2" t="s">
        <v>123</v>
      </c>
      <c r="C124" s="16" t="n">
        <v>38104</v>
      </c>
      <c r="F124" s="3" t="n">
        <v>0</v>
      </c>
      <c r="G124" s="3" t="n">
        <v>0</v>
      </c>
      <c r="H124" s="3" t="n">
        <v>1000</v>
      </c>
      <c r="J124" s="3" t="n">
        <v>0</v>
      </c>
      <c r="K124" s="3" t="n">
        <v>1000</v>
      </c>
      <c r="L124" s="3" t="n">
        <v>700</v>
      </c>
      <c r="M124" s="4" t="n">
        <v>200</v>
      </c>
      <c r="N124" s="4" t="n">
        <v>100</v>
      </c>
    </row>
    <row r="125" customFormat="false" ht="12.75" hidden="false" customHeight="false" outlineLevel="0" collapsed="false">
      <c r="B125" s="2" t="s">
        <v>124</v>
      </c>
      <c r="C125" s="16" t="n">
        <v>38208</v>
      </c>
      <c r="D125" s="3" t="n">
        <v>1700</v>
      </c>
      <c r="E125" s="3" t="n">
        <v>1200</v>
      </c>
      <c r="F125" s="3" t="n">
        <v>2900</v>
      </c>
      <c r="G125" s="3" t="n">
        <v>1700</v>
      </c>
      <c r="J125" s="3" t="n">
        <v>1200</v>
      </c>
      <c r="K125" s="3" t="n">
        <v>2900</v>
      </c>
      <c r="L125" s="4" t="n">
        <v>1111.6</v>
      </c>
      <c r="M125" s="4" t="n">
        <v>317.6</v>
      </c>
      <c r="N125" s="3" t="n">
        <v>158.8</v>
      </c>
    </row>
    <row r="126" customFormat="false" ht="12.75" hidden="false" customHeight="false" outlineLevel="0" collapsed="false">
      <c r="B126" s="2" t="s">
        <v>125</v>
      </c>
      <c r="C126" s="16" t="n">
        <v>38208</v>
      </c>
      <c r="D126" s="3" t="n">
        <v>690</v>
      </c>
      <c r="F126" s="3" t="n">
        <v>690</v>
      </c>
      <c r="G126" s="3" t="n">
        <v>690</v>
      </c>
      <c r="J126" s="3" t="n">
        <v>0</v>
      </c>
      <c r="K126" s="3" t="n">
        <v>690</v>
      </c>
      <c r="L126" s="4" t="n">
        <v>404.6</v>
      </c>
      <c r="M126" s="4" t="n">
        <v>115.6</v>
      </c>
      <c r="N126" s="3" t="n">
        <v>57.8</v>
      </c>
    </row>
    <row r="127" customFormat="false" ht="12.75" hidden="false" customHeight="false" outlineLevel="0" collapsed="false">
      <c r="B127" s="2" t="s">
        <v>126</v>
      </c>
      <c r="C127" s="16" t="n">
        <v>38303</v>
      </c>
      <c r="E127" s="3" t="n">
        <v>15000</v>
      </c>
      <c r="F127" s="3" t="n">
        <v>15000</v>
      </c>
      <c r="G127" s="3" t="n">
        <v>0</v>
      </c>
      <c r="J127" s="3" t="n">
        <v>15000</v>
      </c>
      <c r="K127" s="3" t="n">
        <v>15000</v>
      </c>
      <c r="L127" s="4" t="n">
        <v>0</v>
      </c>
      <c r="M127" s="4" t="n">
        <v>0</v>
      </c>
      <c r="N127" s="3" t="n">
        <v>0</v>
      </c>
    </row>
    <row r="128" customFormat="false" ht="12.75" hidden="false" customHeight="false" outlineLevel="0" collapsed="false">
      <c r="B128" s="2" t="s">
        <v>127</v>
      </c>
      <c r="C128" s="16" t="n">
        <v>38289</v>
      </c>
      <c r="D128" s="3" t="n">
        <v>271</v>
      </c>
      <c r="F128" s="3" t="n">
        <v>271</v>
      </c>
      <c r="G128" s="3" t="n">
        <v>271</v>
      </c>
      <c r="J128" s="3" t="n">
        <v>0</v>
      </c>
      <c r="K128" s="3" t="n">
        <v>271</v>
      </c>
      <c r="L128" s="4" t="n">
        <v>111.3</v>
      </c>
      <c r="M128" s="4" t="n">
        <v>31.8</v>
      </c>
      <c r="N128" s="3" t="n">
        <v>15.9</v>
      </c>
    </row>
    <row r="129" customFormat="false" ht="12.75" hidden="false" customHeight="false" outlineLevel="0" collapsed="false">
      <c r="B129" s="2" t="s">
        <v>128</v>
      </c>
      <c r="C129" s="16" t="n">
        <v>38289</v>
      </c>
      <c r="D129" s="3" t="n">
        <v>5830</v>
      </c>
      <c r="F129" s="3" t="n">
        <v>5830</v>
      </c>
      <c r="G129" s="3" t="n">
        <v>5830</v>
      </c>
      <c r="J129" s="3" t="n">
        <v>0</v>
      </c>
      <c r="K129" s="3" t="n">
        <v>5830</v>
      </c>
      <c r="L129" s="4" t="n">
        <v>4002.6</v>
      </c>
      <c r="M129" s="4" t="n">
        <v>1143.6</v>
      </c>
      <c r="N129" s="3" t="n">
        <v>571.8</v>
      </c>
    </row>
    <row r="130" customFormat="false" ht="12.75" hidden="false" customHeight="false" outlineLevel="0" collapsed="false">
      <c r="B130" s="2" t="s">
        <v>129</v>
      </c>
      <c r="C130" s="16" t="n">
        <v>38289</v>
      </c>
      <c r="D130" s="3" t="n">
        <v>500</v>
      </c>
      <c r="F130" s="3" t="n">
        <v>500</v>
      </c>
      <c r="G130" s="3" t="n">
        <v>500</v>
      </c>
      <c r="J130" s="3" t="n">
        <v>0</v>
      </c>
      <c r="K130" s="3" t="n">
        <v>500</v>
      </c>
      <c r="L130" s="4" t="n">
        <v>271.6</v>
      </c>
      <c r="M130" s="4" t="n">
        <v>77.6</v>
      </c>
      <c r="N130" s="3" t="n">
        <v>38.8</v>
      </c>
    </row>
    <row r="131" customFormat="false" ht="12.75" hidden="false" customHeight="false" outlineLevel="0" collapsed="false">
      <c r="B131" s="2" t="s">
        <v>130</v>
      </c>
      <c r="C131" s="16" t="n">
        <v>38153</v>
      </c>
      <c r="E131" s="3" t="n">
        <v>8000</v>
      </c>
      <c r="F131" s="3" t="n">
        <v>8000</v>
      </c>
      <c r="H131" s="3" t="n">
        <v>3200</v>
      </c>
      <c r="J131" s="3" t="n">
        <v>8000</v>
      </c>
      <c r="K131" s="3" t="n">
        <v>11200</v>
      </c>
      <c r="L131" s="4" t="n">
        <v>2161.6</v>
      </c>
      <c r="M131" s="4" t="n">
        <v>617.6</v>
      </c>
      <c r="N131" s="3" t="n">
        <v>308.8</v>
      </c>
    </row>
    <row r="132" customFormat="false" ht="13.5" hidden="false" customHeight="false" outlineLevel="0" collapsed="false">
      <c r="B132" s="2" t="s">
        <v>131</v>
      </c>
      <c r="C132" s="16" t="n">
        <v>38342</v>
      </c>
      <c r="D132" s="3" t="n">
        <v>251</v>
      </c>
      <c r="F132" s="3" t="n">
        <v>251</v>
      </c>
      <c r="G132" s="3" t="n">
        <v>251</v>
      </c>
      <c r="J132" s="3" t="n">
        <v>0</v>
      </c>
      <c r="K132" s="3" t="n">
        <v>251</v>
      </c>
      <c r="L132" s="4" t="n">
        <v>97.3</v>
      </c>
      <c r="M132" s="4" t="n">
        <v>27.8</v>
      </c>
      <c r="N132" s="3" t="n">
        <v>13.9</v>
      </c>
    </row>
    <row r="133" customFormat="false" ht="13.5" hidden="false" customHeight="false" outlineLevel="0" collapsed="false">
      <c r="B133" s="17" t="s">
        <v>24</v>
      </c>
      <c r="C133" s="17" t="n">
        <v>14</v>
      </c>
      <c r="D133" s="18" t="n">
        <f aca="false">SUM(D119:D132)</f>
        <v>13474</v>
      </c>
      <c r="E133" s="18" t="n">
        <f aca="false">SUM(E119:E132)</f>
        <v>26400</v>
      </c>
      <c r="F133" s="21" t="n">
        <f aca="false">SUM(F119:F132)</f>
        <v>39874</v>
      </c>
      <c r="G133" s="18" t="n">
        <f aca="false">SUM(G119:G132)</f>
        <v>13474</v>
      </c>
      <c r="H133" s="18" t="n">
        <f aca="false">SUM(H124:H131)</f>
        <v>4200</v>
      </c>
      <c r="I133" s="18"/>
      <c r="J133" s="18" t="n">
        <f aca="false">SUM(J119:J132)</f>
        <v>26400</v>
      </c>
      <c r="K133" s="21" t="n">
        <f aca="false">SUM(K119:K132)</f>
        <v>44074</v>
      </c>
      <c r="L133" s="21" t="n">
        <f aca="false">SUM(L119:L132)</f>
        <v>11509.4</v>
      </c>
      <c r="M133" s="18" t="n">
        <f aca="false">SUM(M119:M132)</f>
        <v>3288.4</v>
      </c>
      <c r="N133" s="18" t="n">
        <f aca="false">SUM(N119:N132)</f>
        <v>1644.2</v>
      </c>
    </row>
    <row r="135" customFormat="false" ht="12.75" hidden="false" customHeight="false" outlineLevel="0" collapsed="false">
      <c r="A135" s="1" t="s">
        <v>132</v>
      </c>
      <c r="B135" s="2" t="s">
        <v>133</v>
      </c>
      <c r="C135" s="16" t="n">
        <v>38011</v>
      </c>
      <c r="D135" s="3" t="n">
        <v>260</v>
      </c>
      <c r="E135" s="3" t="s">
        <v>45</v>
      </c>
      <c r="F135" s="4" t="n">
        <v>260</v>
      </c>
      <c r="J135" s="3" t="n">
        <v>0</v>
      </c>
      <c r="K135" s="4" t="n">
        <v>260</v>
      </c>
      <c r="L135" s="4" t="n">
        <v>103.6</v>
      </c>
      <c r="M135" s="4" t="n">
        <v>29.6</v>
      </c>
      <c r="N135" s="3" t="n">
        <v>14.8</v>
      </c>
    </row>
    <row r="136" customFormat="false" ht="12.75" hidden="false" customHeight="false" outlineLevel="0" collapsed="false">
      <c r="B136" s="2" t="s">
        <v>134</v>
      </c>
      <c r="C136" s="16" t="n">
        <v>38083</v>
      </c>
      <c r="D136" s="3" t="n">
        <v>1540</v>
      </c>
      <c r="F136" s="4" t="n">
        <v>1540</v>
      </c>
      <c r="J136" s="3" t="n">
        <v>0</v>
      </c>
      <c r="K136" s="4" t="n">
        <v>1540</v>
      </c>
      <c r="L136" s="4" t="n">
        <v>999.6</v>
      </c>
      <c r="M136" s="4" t="n">
        <v>285.6</v>
      </c>
      <c r="N136" s="3" t="n">
        <v>142.8</v>
      </c>
    </row>
    <row r="137" customFormat="false" ht="12.75" hidden="false" customHeight="false" outlineLevel="0" collapsed="false">
      <c r="B137" s="2" t="s">
        <v>135</v>
      </c>
      <c r="C137" s="16" t="n">
        <v>38152</v>
      </c>
      <c r="D137" s="3" t="n">
        <v>2715</v>
      </c>
      <c r="E137" s="3" t="s">
        <v>45</v>
      </c>
      <c r="F137" s="4" t="n">
        <v>2715</v>
      </c>
      <c r="J137" s="3" t="n">
        <v>0</v>
      </c>
      <c r="K137" s="4" t="n">
        <v>2715</v>
      </c>
      <c r="L137" s="4" t="n">
        <v>1822.1</v>
      </c>
      <c r="M137" s="4" t="n">
        <v>520.6</v>
      </c>
      <c r="N137" s="3" t="n">
        <v>260.3</v>
      </c>
    </row>
    <row r="138" customFormat="false" ht="13.5" hidden="false" customHeight="false" outlineLevel="0" collapsed="false">
      <c r="B138" s="2" t="s">
        <v>136</v>
      </c>
      <c r="C138" s="16" t="n">
        <v>38315</v>
      </c>
      <c r="D138" s="3" t="n">
        <v>500</v>
      </c>
      <c r="E138" s="3" t="n">
        <v>269500</v>
      </c>
      <c r="F138" s="4" t="n">
        <v>500</v>
      </c>
      <c r="G138" s="3" t="n">
        <v>5000</v>
      </c>
      <c r="J138" s="3" t="n">
        <v>0</v>
      </c>
      <c r="K138" s="4" t="n">
        <v>5500</v>
      </c>
      <c r="L138" s="4" t="n">
        <v>3850</v>
      </c>
      <c r="M138" s="4" t="n">
        <v>1100</v>
      </c>
      <c r="N138" s="3" t="n">
        <v>550</v>
      </c>
    </row>
    <row r="139" customFormat="false" ht="13.5" hidden="false" customHeight="false" outlineLevel="0" collapsed="false">
      <c r="B139" s="17" t="s">
        <v>24</v>
      </c>
      <c r="C139" s="17" t="n">
        <v>4</v>
      </c>
      <c r="D139" s="18" t="n">
        <f aca="false">SUM(D135:D138)</f>
        <v>5015</v>
      </c>
      <c r="E139" s="18" t="n">
        <f aca="false">SUM(E135:E138)</f>
        <v>269500</v>
      </c>
      <c r="F139" s="18" t="n">
        <f aca="false">SUM(F135:F138)</f>
        <v>5015</v>
      </c>
      <c r="G139" s="18" t="n">
        <f aca="false">SUM(G135:G138)</f>
        <v>5000</v>
      </c>
      <c r="H139" s="18"/>
      <c r="I139" s="18"/>
      <c r="J139" s="18" t="n">
        <f aca="false">SUM(J135:J138)</f>
        <v>0</v>
      </c>
      <c r="K139" s="18" t="n">
        <f aca="false">SUM(K135:K138)</f>
        <v>10015</v>
      </c>
      <c r="L139" s="18" t="n">
        <f aca="false">SUM(L135:L138)</f>
        <v>6775.3</v>
      </c>
      <c r="M139" s="18" t="n">
        <f aca="false">SUM(M135:M138)</f>
        <v>1935.8</v>
      </c>
      <c r="N139" s="18" t="n">
        <f aca="false">SUM(N135:N138)</f>
        <v>967.9</v>
      </c>
    </row>
    <row r="141" customFormat="false" ht="12.75" hidden="false" customHeight="false" outlineLevel="0" collapsed="false">
      <c r="A141" s="1" t="s">
        <v>137</v>
      </c>
      <c r="B141" s="2" t="s">
        <v>138</v>
      </c>
      <c r="C141" s="16" t="n">
        <v>38063</v>
      </c>
      <c r="D141" s="3" t="n">
        <v>1494</v>
      </c>
      <c r="E141" s="3" t="n">
        <v>2000</v>
      </c>
      <c r="F141" s="4" t="n">
        <v>3494</v>
      </c>
      <c r="G141" s="3" t="n">
        <v>1494</v>
      </c>
      <c r="J141" s="3" t="n">
        <v>2000</v>
      </c>
      <c r="K141" s="4" t="n">
        <v>3494</v>
      </c>
      <c r="L141" s="4" t="n">
        <v>967.4</v>
      </c>
      <c r="M141" s="4" t="n">
        <v>276.4</v>
      </c>
      <c r="N141" s="3" t="n">
        <v>138.2</v>
      </c>
    </row>
    <row r="142" customFormat="false" ht="12.75" hidden="false" customHeight="false" outlineLevel="0" collapsed="false">
      <c r="B142" s="2" t="s">
        <v>139</v>
      </c>
      <c r="C142" s="16" t="n">
        <v>38100</v>
      </c>
      <c r="D142" s="3" t="n">
        <v>444</v>
      </c>
      <c r="F142" s="4" t="n">
        <v>444</v>
      </c>
      <c r="G142" s="3" t="n">
        <v>444</v>
      </c>
      <c r="J142" s="3" t="n">
        <v>0</v>
      </c>
      <c r="K142" s="4" t="n">
        <v>444</v>
      </c>
      <c r="L142" s="4" t="n">
        <v>232.4</v>
      </c>
      <c r="M142" s="4" t="n">
        <v>66.4</v>
      </c>
      <c r="N142" s="3" t="n">
        <v>33.2</v>
      </c>
    </row>
    <row r="143" customFormat="false" ht="12.75" hidden="false" customHeight="false" outlineLevel="0" collapsed="false">
      <c r="B143" s="2" t="s">
        <v>140</v>
      </c>
      <c r="C143" s="16" t="n">
        <v>38147</v>
      </c>
      <c r="D143" s="3" t="n">
        <v>88</v>
      </c>
      <c r="E143" s="3" t="n">
        <v>1000</v>
      </c>
      <c r="F143" s="4" t="n">
        <v>1088</v>
      </c>
      <c r="G143" s="3" t="n">
        <v>88</v>
      </c>
      <c r="J143" s="3" t="n">
        <v>1000</v>
      </c>
      <c r="K143" s="4" t="n">
        <v>1088</v>
      </c>
      <c r="L143" s="4" t="n">
        <v>-16.8</v>
      </c>
      <c r="M143" s="4" t="n">
        <v>-4.8</v>
      </c>
      <c r="N143" s="3" t="n">
        <v>-2.4</v>
      </c>
    </row>
    <row r="144" customFormat="false" ht="12.75" hidden="false" customHeight="false" outlineLevel="0" collapsed="false">
      <c r="B144" s="2" t="s">
        <v>141</v>
      </c>
      <c r="C144" s="16" t="n">
        <v>38147</v>
      </c>
      <c r="D144" s="3" t="n">
        <v>332</v>
      </c>
      <c r="F144" s="4" t="n">
        <v>332</v>
      </c>
      <c r="G144" s="3" t="n">
        <v>332</v>
      </c>
      <c r="J144" s="3" t="n">
        <v>0</v>
      </c>
      <c r="K144" s="4" t="n">
        <v>332</v>
      </c>
      <c r="L144" s="4" t="n">
        <v>154</v>
      </c>
      <c r="M144" s="4" t="n">
        <v>44</v>
      </c>
      <c r="N144" s="3" t="n">
        <v>22</v>
      </c>
    </row>
    <row r="145" customFormat="false" ht="12.75" hidden="false" customHeight="false" outlineLevel="0" collapsed="false">
      <c r="B145" s="2" t="s">
        <v>142</v>
      </c>
      <c r="C145" s="16" t="n">
        <v>38208</v>
      </c>
      <c r="D145" s="3" t="n">
        <v>557</v>
      </c>
      <c r="F145" s="4" t="n">
        <v>557</v>
      </c>
      <c r="G145" s="3" t="n">
        <v>557</v>
      </c>
      <c r="J145" s="3" t="n">
        <v>0</v>
      </c>
      <c r="K145" s="4" t="n">
        <v>557</v>
      </c>
      <c r="L145" s="4" t="n">
        <v>311.5</v>
      </c>
      <c r="M145" s="4" t="n">
        <v>89</v>
      </c>
      <c r="N145" s="3" t="n">
        <v>44.5</v>
      </c>
    </row>
    <row r="146" customFormat="false" ht="12.75" hidden="false" customHeight="false" outlineLevel="0" collapsed="false">
      <c r="B146" s="2" t="s">
        <v>143</v>
      </c>
      <c r="C146" s="16" t="n">
        <v>38289</v>
      </c>
      <c r="D146" s="3" t="n">
        <v>1580</v>
      </c>
      <c r="F146" s="4" t="n">
        <v>1580</v>
      </c>
      <c r="G146" s="3" t="n">
        <v>1580</v>
      </c>
      <c r="J146" s="3" t="n">
        <v>0</v>
      </c>
      <c r="K146" s="4" t="n">
        <v>1580</v>
      </c>
      <c r="L146" s="4" t="n">
        <v>1027.6</v>
      </c>
      <c r="M146" s="4" t="n">
        <v>293.6</v>
      </c>
      <c r="N146" s="3" t="n">
        <v>146.8</v>
      </c>
    </row>
    <row r="147" customFormat="false" ht="13.5" hidden="false" customHeight="false" outlineLevel="0" collapsed="false">
      <c r="B147" s="2" t="s">
        <v>144</v>
      </c>
      <c r="C147" s="16" t="s">
        <v>145</v>
      </c>
      <c r="D147" s="3" t="n">
        <v>833</v>
      </c>
      <c r="F147" s="4" t="n">
        <v>833</v>
      </c>
      <c r="G147" s="3" t="n">
        <v>833</v>
      </c>
      <c r="J147" s="3" t="n">
        <v>0</v>
      </c>
      <c r="K147" s="4" t="n">
        <v>833</v>
      </c>
      <c r="L147" s="4" t="n">
        <v>504.7</v>
      </c>
      <c r="M147" s="4" t="n">
        <v>144.2</v>
      </c>
      <c r="N147" s="3" t="n">
        <v>72.1</v>
      </c>
    </row>
    <row r="148" customFormat="false" ht="13.5" hidden="false" customHeight="false" outlineLevel="0" collapsed="false">
      <c r="B148" s="17" t="s">
        <v>24</v>
      </c>
      <c r="C148" s="23" t="n">
        <v>7</v>
      </c>
      <c r="D148" s="18" t="n">
        <f aca="false">SUM(D141:D147)</f>
        <v>5328</v>
      </c>
      <c r="E148" s="18" t="n">
        <f aca="false">SUM(E141:E147)</f>
        <v>3000</v>
      </c>
      <c r="F148" s="21" t="n">
        <f aca="false">SUM(F141:F147)</f>
        <v>8328</v>
      </c>
      <c r="G148" s="18" t="n">
        <f aca="false">SUM(G141:G147)</f>
        <v>5328</v>
      </c>
      <c r="H148" s="18"/>
      <c r="I148" s="18"/>
      <c r="J148" s="18" t="n">
        <f aca="false">SUM(J141:J147)</f>
        <v>3000</v>
      </c>
      <c r="K148" s="21" t="n">
        <f aca="false">SUM(K141:K147)</f>
        <v>8328</v>
      </c>
      <c r="L148" s="21" t="n">
        <f aca="false">SUM(L141:L147)</f>
        <v>3180.8</v>
      </c>
      <c r="M148" s="21" t="n">
        <f aca="false">SUM(M141:M147)</f>
        <v>908.8</v>
      </c>
      <c r="N148" s="18" t="n">
        <f aca="false">SUM(N141:N147)</f>
        <v>454.4</v>
      </c>
    </row>
    <row r="150" customFormat="false" ht="12.75" hidden="false" customHeight="false" outlineLevel="0" collapsed="false">
      <c r="A150" s="1" t="s">
        <v>146</v>
      </c>
      <c r="B150" s="2" t="s">
        <v>147</v>
      </c>
      <c r="C150" s="16" t="n">
        <v>38011</v>
      </c>
      <c r="D150" s="3" t="n">
        <v>830</v>
      </c>
      <c r="F150" s="3" t="n">
        <v>830</v>
      </c>
      <c r="G150" s="3" t="n">
        <v>830</v>
      </c>
      <c r="J150" s="3" t="n">
        <v>0</v>
      </c>
      <c r="K150" s="3" t="n">
        <v>830</v>
      </c>
      <c r="L150" s="4" t="n">
        <v>502.6</v>
      </c>
      <c r="M150" s="4" t="n">
        <v>143.6</v>
      </c>
      <c r="N150" s="4" t="n">
        <v>71.8</v>
      </c>
    </row>
    <row r="151" customFormat="false" ht="12.75" hidden="false" customHeight="false" outlineLevel="0" collapsed="false">
      <c r="B151" s="2" t="s">
        <v>148</v>
      </c>
      <c r="C151" s="16" t="n">
        <v>38011</v>
      </c>
      <c r="E151" s="3" t="n">
        <v>2500</v>
      </c>
      <c r="F151" s="3" t="n">
        <v>2500</v>
      </c>
      <c r="G151" s="3" t="n">
        <v>0</v>
      </c>
      <c r="J151" s="3" t="n">
        <v>2500</v>
      </c>
      <c r="K151" s="3" t="n">
        <v>2500</v>
      </c>
      <c r="L151" s="4" t="n">
        <v>0</v>
      </c>
      <c r="M151" s="4" t="n">
        <v>0</v>
      </c>
      <c r="N151" s="3" t="n">
        <v>0</v>
      </c>
    </row>
    <row r="152" customFormat="false" ht="12.75" hidden="false" customHeight="false" outlineLevel="0" collapsed="false">
      <c r="B152" s="2" t="s">
        <v>149</v>
      </c>
      <c r="C152" s="16" t="n">
        <v>38011</v>
      </c>
      <c r="D152" s="3" t="n">
        <v>521</v>
      </c>
      <c r="F152" s="3" t="n">
        <v>521</v>
      </c>
      <c r="G152" s="3" t="n">
        <v>521</v>
      </c>
      <c r="J152" s="3" t="n">
        <v>0</v>
      </c>
      <c r="K152" s="3" t="n">
        <v>521</v>
      </c>
      <c r="L152" s="4" t="n">
        <v>286.3</v>
      </c>
      <c r="M152" s="4" t="n">
        <v>81.8</v>
      </c>
      <c r="N152" s="3" t="n">
        <v>40.9</v>
      </c>
    </row>
    <row r="153" customFormat="false" ht="12.75" hidden="false" customHeight="false" outlineLevel="0" collapsed="false">
      <c r="B153" s="2" t="s">
        <v>150</v>
      </c>
      <c r="C153" s="16" t="n">
        <v>38011</v>
      </c>
      <c r="D153" s="3" t="n">
        <v>522</v>
      </c>
      <c r="F153" s="3" t="n">
        <v>522</v>
      </c>
      <c r="G153" s="3" t="n">
        <v>522</v>
      </c>
      <c r="J153" s="3" t="n">
        <v>0</v>
      </c>
      <c r="K153" s="3" t="n">
        <v>522</v>
      </c>
      <c r="L153" s="4" t="n">
        <v>287</v>
      </c>
      <c r="M153" s="4" t="n">
        <v>82</v>
      </c>
      <c r="N153" s="3" t="n">
        <v>41</v>
      </c>
    </row>
    <row r="154" customFormat="false" ht="12.75" hidden="false" customHeight="false" outlineLevel="0" collapsed="false">
      <c r="B154" s="2" t="s">
        <v>151</v>
      </c>
      <c r="C154" s="16" t="n">
        <v>38011</v>
      </c>
      <c r="D154" s="3" t="n">
        <v>511</v>
      </c>
      <c r="F154" s="3" t="n">
        <v>511</v>
      </c>
      <c r="G154" s="3" t="n">
        <v>511</v>
      </c>
      <c r="J154" s="3" t="n">
        <v>0</v>
      </c>
      <c r="K154" s="3" t="n">
        <v>511</v>
      </c>
      <c r="L154" s="4" t="n">
        <v>279.3</v>
      </c>
      <c r="M154" s="4" t="n">
        <v>79.8</v>
      </c>
      <c r="N154" s="3" t="n">
        <v>39.9</v>
      </c>
    </row>
    <row r="155" customFormat="false" ht="12.75" hidden="false" customHeight="false" outlineLevel="0" collapsed="false">
      <c r="B155" s="2" t="s">
        <v>152</v>
      </c>
      <c r="C155" s="16" t="n">
        <v>38011</v>
      </c>
      <c r="D155" s="3" t="n">
        <v>969</v>
      </c>
      <c r="E155" s="3" t="n">
        <v>1025</v>
      </c>
      <c r="F155" s="3" t="n">
        <v>1994</v>
      </c>
      <c r="G155" s="3" t="n">
        <v>969</v>
      </c>
      <c r="J155" s="3" t="n">
        <v>1025</v>
      </c>
      <c r="K155" s="3" t="n">
        <v>1994</v>
      </c>
      <c r="L155" s="4" t="n">
        <v>599.9</v>
      </c>
      <c r="M155" s="4" t="n">
        <v>171.4</v>
      </c>
      <c r="N155" s="3" t="n">
        <v>85.7</v>
      </c>
    </row>
    <row r="156" customFormat="false" ht="12.75" hidden="false" customHeight="false" outlineLevel="0" collapsed="false">
      <c r="B156" s="2" t="s">
        <v>153</v>
      </c>
      <c r="C156" s="16" t="n">
        <v>38011</v>
      </c>
      <c r="D156" s="3" t="n">
        <v>218</v>
      </c>
      <c r="F156" s="3" t="n">
        <v>218</v>
      </c>
      <c r="G156" s="3" t="n">
        <v>218</v>
      </c>
      <c r="J156" s="3" t="n">
        <v>0</v>
      </c>
      <c r="K156" s="3" t="n">
        <v>218</v>
      </c>
      <c r="L156" s="4" t="n">
        <v>74.2</v>
      </c>
      <c r="M156" s="4" t="n">
        <v>21.2</v>
      </c>
      <c r="N156" s="3" t="n">
        <v>10.6</v>
      </c>
    </row>
    <row r="157" customFormat="false" ht="12.75" hidden="false" customHeight="false" outlineLevel="0" collapsed="false">
      <c r="B157" s="2" t="s">
        <v>154</v>
      </c>
      <c r="C157" s="16" t="n">
        <v>38063</v>
      </c>
      <c r="D157" s="3" t="n">
        <v>353</v>
      </c>
      <c r="E157" s="3" t="n">
        <v>641.83</v>
      </c>
      <c r="F157" s="3" t="n">
        <v>994.83</v>
      </c>
      <c r="G157" s="3" t="n">
        <v>353</v>
      </c>
      <c r="J157" s="3" t="n">
        <v>641.83</v>
      </c>
      <c r="K157" s="3" t="n">
        <v>994.83</v>
      </c>
      <c r="L157" s="4" t="n">
        <v>168.7</v>
      </c>
      <c r="M157" s="4" t="n">
        <v>48.2</v>
      </c>
      <c r="N157" s="4" t="n">
        <v>24.1</v>
      </c>
    </row>
    <row r="158" customFormat="false" ht="12.75" hidden="false" customHeight="false" outlineLevel="0" collapsed="false">
      <c r="B158" s="2" t="s">
        <v>155</v>
      </c>
      <c r="C158" s="16" t="n">
        <v>38063</v>
      </c>
      <c r="E158" s="3" t="n">
        <v>3950</v>
      </c>
      <c r="F158" s="3" t="n">
        <v>3950</v>
      </c>
      <c r="G158" s="3" t="n">
        <v>3950</v>
      </c>
      <c r="J158" s="3" t="n">
        <v>3950</v>
      </c>
      <c r="K158" s="3" t="n">
        <v>7900</v>
      </c>
      <c r="L158" s="4" t="n">
        <v>2686.6</v>
      </c>
      <c r="M158" s="4" t="n">
        <v>767.6</v>
      </c>
      <c r="N158" s="4" t="n">
        <v>383.8</v>
      </c>
    </row>
    <row r="159" customFormat="false" ht="12.75" hidden="false" customHeight="false" outlineLevel="0" collapsed="false">
      <c r="B159" s="2" t="s">
        <v>156</v>
      </c>
      <c r="C159" s="16" t="n">
        <v>38063</v>
      </c>
      <c r="D159" s="3" t="n">
        <v>3499</v>
      </c>
      <c r="F159" s="3" t="n">
        <v>3499</v>
      </c>
      <c r="G159" s="3" t="n">
        <v>3499</v>
      </c>
      <c r="J159" s="3" t="n">
        <v>0</v>
      </c>
      <c r="K159" s="3" t="n">
        <v>3499</v>
      </c>
      <c r="L159" s="4" t="n">
        <v>2370.9</v>
      </c>
      <c r="M159" s="4" t="n">
        <v>677.4</v>
      </c>
      <c r="N159" s="4" t="n">
        <v>338.7</v>
      </c>
    </row>
    <row r="160" customFormat="false" ht="12.75" hidden="false" customHeight="false" outlineLevel="0" collapsed="false">
      <c r="B160" s="2" t="s">
        <v>157</v>
      </c>
      <c r="C160" s="16" t="n">
        <v>38100</v>
      </c>
      <c r="D160" s="3" t="n">
        <v>2564</v>
      </c>
      <c r="F160" s="3" t="n">
        <v>2564</v>
      </c>
      <c r="G160" s="3" t="n">
        <v>2564</v>
      </c>
      <c r="J160" s="3" t="n">
        <v>0</v>
      </c>
      <c r="K160" s="3" t="n">
        <v>2564</v>
      </c>
      <c r="L160" s="4" t="n">
        <v>1716.4</v>
      </c>
      <c r="M160" s="4" t="n">
        <v>490.4</v>
      </c>
      <c r="N160" s="4" t="n">
        <v>245.2</v>
      </c>
    </row>
    <row r="161" customFormat="false" ht="12.75" hidden="false" customHeight="false" outlineLevel="0" collapsed="false">
      <c r="B161" s="2" t="s">
        <v>158</v>
      </c>
      <c r="C161" s="16" t="n">
        <v>38100</v>
      </c>
      <c r="D161" s="3" t="n">
        <v>4183</v>
      </c>
      <c r="F161" s="3" t="n">
        <v>4183</v>
      </c>
      <c r="G161" s="3" t="n">
        <v>4183</v>
      </c>
      <c r="J161" s="3" t="n">
        <v>0</v>
      </c>
      <c r="K161" s="3" t="n">
        <v>4183</v>
      </c>
      <c r="L161" s="4" t="n">
        <v>2849.7</v>
      </c>
      <c r="M161" s="4" t="n">
        <v>814.2</v>
      </c>
      <c r="N161" s="4" t="n">
        <v>407.1</v>
      </c>
    </row>
    <row r="162" customFormat="false" ht="12.75" hidden="false" customHeight="false" outlineLevel="0" collapsed="false">
      <c r="A162" s="1" t="s">
        <v>146</v>
      </c>
      <c r="B162" s="2" t="s">
        <v>159</v>
      </c>
      <c r="C162" s="16" t="n">
        <v>38100</v>
      </c>
      <c r="D162" s="3" t="n">
        <v>12527</v>
      </c>
      <c r="E162" s="3" t="n">
        <v>200</v>
      </c>
      <c r="F162" s="3" t="n">
        <v>12727</v>
      </c>
      <c r="G162" s="3" t="n">
        <v>12727</v>
      </c>
      <c r="J162" s="3" t="n">
        <v>200</v>
      </c>
      <c r="K162" s="3" t="n">
        <v>12927</v>
      </c>
      <c r="L162" s="4" t="n">
        <v>8830.5</v>
      </c>
      <c r="M162" s="4" t="n">
        <v>2523</v>
      </c>
      <c r="N162" s="4" t="n">
        <v>1261.5</v>
      </c>
    </row>
    <row r="163" customFormat="false" ht="12.75" hidden="false" customHeight="false" outlineLevel="0" collapsed="false">
      <c r="B163" s="2" t="s">
        <v>160</v>
      </c>
      <c r="C163" s="16" t="n">
        <v>38100</v>
      </c>
      <c r="D163" s="3" t="n">
        <v>9051</v>
      </c>
      <c r="F163" s="3" t="n">
        <v>9051</v>
      </c>
      <c r="G163" s="3" t="n">
        <v>9051</v>
      </c>
      <c r="J163" s="3" t="n">
        <v>0</v>
      </c>
      <c r="K163" s="3" t="n">
        <v>9051</v>
      </c>
      <c r="L163" s="4" t="n">
        <v>6257.3</v>
      </c>
      <c r="M163" s="4" t="n">
        <v>1787.8</v>
      </c>
      <c r="N163" s="4" t="n">
        <v>893.9</v>
      </c>
    </row>
    <row r="164" customFormat="false" ht="12.75" hidden="false" customHeight="false" outlineLevel="0" collapsed="false">
      <c r="B164" s="2" t="s">
        <v>161</v>
      </c>
      <c r="C164" s="16" t="n">
        <v>38100</v>
      </c>
      <c r="D164" s="3" t="n">
        <v>780</v>
      </c>
      <c r="F164" s="3" t="n">
        <v>780</v>
      </c>
      <c r="G164" s="3" t="n">
        <v>780</v>
      </c>
      <c r="J164" s="3" t="n">
        <v>0</v>
      </c>
      <c r="K164" s="3" t="n">
        <v>780</v>
      </c>
      <c r="L164" s="4" t="n">
        <v>467.6</v>
      </c>
      <c r="M164" s="4" t="n">
        <v>133.6</v>
      </c>
      <c r="N164" s="4" t="n">
        <v>66.8</v>
      </c>
    </row>
    <row r="165" customFormat="false" ht="12.75" hidden="false" customHeight="false" outlineLevel="0" collapsed="false">
      <c r="B165" s="2" t="s">
        <v>162</v>
      </c>
      <c r="C165" s="16" t="n">
        <v>38147</v>
      </c>
      <c r="D165" s="3" t="n">
        <v>393</v>
      </c>
      <c r="F165" s="3" t="n">
        <v>393</v>
      </c>
      <c r="G165" s="3" t="n">
        <v>393</v>
      </c>
      <c r="J165" s="3" t="n">
        <v>0</v>
      </c>
      <c r="K165" s="3" t="n">
        <v>393</v>
      </c>
      <c r="L165" s="4" t="n">
        <v>196.7</v>
      </c>
      <c r="M165" s="4" t="n">
        <v>56.2</v>
      </c>
      <c r="N165" s="4" t="n">
        <v>28.1</v>
      </c>
    </row>
    <row r="166" customFormat="false" ht="12.75" hidden="false" customHeight="false" outlineLevel="0" collapsed="false">
      <c r="B166" s="2" t="s">
        <v>163</v>
      </c>
      <c r="C166" s="16" t="n">
        <v>38147</v>
      </c>
      <c r="D166" s="3" t="n">
        <v>267</v>
      </c>
      <c r="F166" s="3" t="n">
        <v>267</v>
      </c>
      <c r="G166" s="3" t="n">
        <v>267</v>
      </c>
      <c r="J166" s="3" t="n">
        <v>0</v>
      </c>
      <c r="K166" s="3" t="n">
        <v>267</v>
      </c>
      <c r="L166" s="4" t="n">
        <v>108.5</v>
      </c>
      <c r="M166" s="4" t="n">
        <v>31</v>
      </c>
      <c r="N166" s="4" t="n">
        <v>15.5</v>
      </c>
    </row>
    <row r="167" customFormat="false" ht="12.75" hidden="false" customHeight="false" outlineLevel="0" collapsed="false">
      <c r="B167" s="2" t="s">
        <v>164</v>
      </c>
      <c r="C167" s="16" t="n">
        <v>38147</v>
      </c>
      <c r="D167" s="3" t="n">
        <v>743</v>
      </c>
      <c r="F167" s="3" t="n">
        <v>743</v>
      </c>
      <c r="G167" s="3" t="n">
        <v>743</v>
      </c>
      <c r="J167" s="3" t="n">
        <v>0</v>
      </c>
      <c r="K167" s="3" t="n">
        <v>743</v>
      </c>
      <c r="L167" s="4" t="n">
        <v>441.7</v>
      </c>
      <c r="M167" s="4" t="n">
        <v>126.2</v>
      </c>
      <c r="N167" s="4" t="n">
        <v>63.1</v>
      </c>
    </row>
    <row r="168" customFormat="false" ht="12.75" hidden="false" customHeight="false" outlineLevel="0" collapsed="false">
      <c r="B168" s="2" t="s">
        <v>165</v>
      </c>
      <c r="C168" s="16" t="n">
        <v>38147</v>
      </c>
      <c r="D168" s="3" t="n">
        <v>211</v>
      </c>
      <c r="F168" s="3" t="n">
        <v>211</v>
      </c>
      <c r="G168" s="3" t="n">
        <v>211</v>
      </c>
      <c r="J168" s="3" t="n">
        <v>0</v>
      </c>
      <c r="K168" s="3" t="n">
        <v>211</v>
      </c>
      <c r="L168" s="4" t="n">
        <v>69.3</v>
      </c>
      <c r="M168" s="4" t="n">
        <v>19.8</v>
      </c>
      <c r="N168" s="4" t="n">
        <v>9.9</v>
      </c>
    </row>
    <row r="169" customFormat="false" ht="12.75" hidden="false" customHeight="false" outlineLevel="0" collapsed="false">
      <c r="B169" s="2" t="s">
        <v>166</v>
      </c>
      <c r="C169" s="16" t="n">
        <v>38147</v>
      </c>
      <c r="D169" s="3" t="n">
        <v>370</v>
      </c>
      <c r="F169" s="3" t="n">
        <v>370</v>
      </c>
      <c r="G169" s="3" t="n">
        <v>370</v>
      </c>
      <c r="J169" s="3" t="n">
        <v>0</v>
      </c>
      <c r="K169" s="3" t="n">
        <v>370</v>
      </c>
      <c r="L169" s="4" t="n">
        <v>180.6</v>
      </c>
      <c r="M169" s="4" t="n">
        <v>51.6</v>
      </c>
      <c r="N169" s="4" t="n">
        <v>25.8</v>
      </c>
    </row>
    <row r="170" customFormat="false" ht="12.75" hidden="false" customHeight="false" outlineLevel="0" collapsed="false">
      <c r="B170" s="2" t="s">
        <v>167</v>
      </c>
      <c r="C170" s="16" t="n">
        <v>38147</v>
      </c>
      <c r="D170" s="3" t="n">
        <v>568</v>
      </c>
      <c r="F170" s="3" t="n">
        <v>568</v>
      </c>
      <c r="G170" s="3" t="n">
        <v>568</v>
      </c>
      <c r="J170" s="3" t="n">
        <v>0</v>
      </c>
      <c r="K170" s="3" t="n">
        <v>568</v>
      </c>
      <c r="L170" s="4" t="n">
        <v>319.2</v>
      </c>
      <c r="M170" s="4" t="n">
        <v>91.2</v>
      </c>
      <c r="N170" s="4" t="n">
        <v>45.6</v>
      </c>
    </row>
    <row r="171" customFormat="false" ht="12.75" hidden="false" customHeight="false" outlineLevel="0" collapsed="false">
      <c r="B171" s="2" t="s">
        <v>168</v>
      </c>
      <c r="C171" s="16" t="n">
        <v>38147</v>
      </c>
      <c r="D171" s="3" t="n">
        <v>450</v>
      </c>
      <c r="F171" s="3" t="n">
        <v>450</v>
      </c>
      <c r="G171" s="3" t="n">
        <v>450</v>
      </c>
      <c r="J171" s="3" t="n">
        <v>0</v>
      </c>
      <c r="K171" s="3" t="n">
        <v>450</v>
      </c>
      <c r="L171" s="4" t="n">
        <v>236.6</v>
      </c>
      <c r="M171" s="4" t="n">
        <v>67.6</v>
      </c>
      <c r="N171" s="4" t="n">
        <v>33.8</v>
      </c>
    </row>
    <row r="172" customFormat="false" ht="12.75" hidden="false" customHeight="false" outlineLevel="0" collapsed="false">
      <c r="B172" s="2" t="s">
        <v>169</v>
      </c>
      <c r="C172" s="16" t="n">
        <v>38147</v>
      </c>
      <c r="D172" s="3" t="n">
        <v>385</v>
      </c>
      <c r="F172" s="3" t="n">
        <v>385</v>
      </c>
      <c r="G172" s="3" t="n">
        <v>385</v>
      </c>
      <c r="J172" s="3" t="n">
        <v>0</v>
      </c>
      <c r="K172" s="3" t="n">
        <v>385</v>
      </c>
      <c r="L172" s="4" t="n">
        <v>191.1</v>
      </c>
      <c r="M172" s="4" t="n">
        <v>54.6</v>
      </c>
      <c r="N172" s="4" t="n">
        <v>27.3</v>
      </c>
    </row>
    <row r="173" customFormat="false" ht="12.75" hidden="false" customHeight="false" outlineLevel="0" collapsed="false">
      <c r="B173" s="2" t="s">
        <v>170</v>
      </c>
      <c r="C173" s="16" t="n">
        <v>38147</v>
      </c>
      <c r="D173" s="3" t="n">
        <v>675</v>
      </c>
      <c r="F173" s="3" t="n">
        <v>675</v>
      </c>
      <c r="G173" s="3" t="n">
        <v>675</v>
      </c>
      <c r="J173" s="3" t="n">
        <v>0</v>
      </c>
      <c r="K173" s="3" t="n">
        <v>675</v>
      </c>
      <c r="L173" s="4" t="n">
        <v>394.1</v>
      </c>
      <c r="M173" s="4" t="n">
        <v>112.6</v>
      </c>
      <c r="N173" s="4" t="n">
        <v>56.3</v>
      </c>
    </row>
    <row r="174" customFormat="false" ht="12.75" hidden="false" customHeight="false" outlineLevel="0" collapsed="false">
      <c r="B174" s="2" t="s">
        <v>171</v>
      </c>
      <c r="C174" s="16" t="n">
        <v>38147</v>
      </c>
      <c r="D174" s="3" t="n">
        <v>202</v>
      </c>
      <c r="F174" s="3" t="n">
        <v>202</v>
      </c>
      <c r="G174" s="3" t="n">
        <v>202</v>
      </c>
      <c r="J174" s="3" t="n">
        <v>0</v>
      </c>
      <c r="K174" s="3" t="n">
        <v>202</v>
      </c>
      <c r="L174" s="4" t="n">
        <v>63</v>
      </c>
      <c r="M174" s="4" t="n">
        <v>18</v>
      </c>
      <c r="N174" s="4" t="n">
        <v>9</v>
      </c>
    </row>
    <row r="175" customFormat="false" ht="12.75" hidden="false" customHeight="false" outlineLevel="0" collapsed="false">
      <c r="B175" s="2" t="s">
        <v>172</v>
      </c>
      <c r="C175" s="16" t="n">
        <v>38147</v>
      </c>
      <c r="D175" s="3" t="n">
        <v>240</v>
      </c>
      <c r="F175" s="3" t="n">
        <v>240</v>
      </c>
      <c r="G175" s="3" t="n">
        <v>240</v>
      </c>
      <c r="J175" s="3" t="n">
        <v>0</v>
      </c>
      <c r="K175" s="3" t="n">
        <v>240</v>
      </c>
      <c r="L175" s="4" t="n">
        <v>89.6</v>
      </c>
      <c r="M175" s="4" t="n">
        <v>25.6</v>
      </c>
      <c r="N175" s="4" t="n">
        <v>12.8</v>
      </c>
    </row>
    <row r="176" customFormat="false" ht="12.75" hidden="false" customHeight="false" outlineLevel="0" collapsed="false">
      <c r="B176" s="2" t="s">
        <v>173</v>
      </c>
      <c r="C176" s="16" t="n">
        <v>38147</v>
      </c>
      <c r="D176" s="3" t="n">
        <v>13000</v>
      </c>
      <c r="F176" s="3" t="n">
        <v>13000</v>
      </c>
      <c r="G176" s="3" t="n">
        <v>13000</v>
      </c>
      <c r="J176" s="3" t="n">
        <v>0</v>
      </c>
      <c r="K176" s="3" t="n">
        <v>13000</v>
      </c>
      <c r="L176" s="4" t="n">
        <v>9021.6</v>
      </c>
      <c r="M176" s="4" t="n">
        <v>2577.6</v>
      </c>
      <c r="N176" s="3" t="n">
        <v>1288.8</v>
      </c>
    </row>
    <row r="177" customFormat="false" ht="12.75" hidden="false" customHeight="false" outlineLevel="0" collapsed="false">
      <c r="B177" s="2" t="s">
        <v>174</v>
      </c>
      <c r="C177" s="16" t="n">
        <v>38147</v>
      </c>
      <c r="D177" s="3" t="n">
        <v>209</v>
      </c>
      <c r="E177" s="3" t="n">
        <v>20</v>
      </c>
      <c r="F177" s="3" t="n">
        <v>229</v>
      </c>
      <c r="G177" s="3" t="n">
        <v>209</v>
      </c>
      <c r="J177" s="3" t="n">
        <v>20</v>
      </c>
      <c r="K177" s="3" t="n">
        <v>229</v>
      </c>
      <c r="L177" s="4" t="n">
        <v>67.9</v>
      </c>
      <c r="M177" s="4" t="n">
        <v>19.4</v>
      </c>
      <c r="N177" s="3" t="n">
        <v>9.7</v>
      </c>
    </row>
    <row r="178" customFormat="false" ht="12.75" hidden="false" customHeight="false" outlineLevel="0" collapsed="false">
      <c r="B178" s="2" t="s">
        <v>175</v>
      </c>
      <c r="C178" s="16" t="n">
        <v>38147</v>
      </c>
      <c r="D178" s="3" t="n">
        <v>261</v>
      </c>
      <c r="F178" s="3" t="n">
        <v>261</v>
      </c>
      <c r="G178" s="3" t="n">
        <v>261</v>
      </c>
      <c r="J178" s="3" t="n">
        <v>0</v>
      </c>
      <c r="K178" s="3" t="n">
        <v>261</v>
      </c>
      <c r="L178" s="4" t="n">
        <v>104.3</v>
      </c>
      <c r="M178" s="4" t="n">
        <v>29.8</v>
      </c>
      <c r="N178" s="3" t="n">
        <v>14.9</v>
      </c>
    </row>
    <row r="179" customFormat="false" ht="12.75" hidden="false" customHeight="false" outlineLevel="0" collapsed="false">
      <c r="B179" s="2" t="s">
        <v>176</v>
      </c>
      <c r="C179" s="16" t="n">
        <v>38147</v>
      </c>
      <c r="D179" s="3" t="n">
        <v>400</v>
      </c>
      <c r="F179" s="3" t="n">
        <v>400</v>
      </c>
      <c r="G179" s="3" t="n">
        <v>400</v>
      </c>
      <c r="J179" s="3" t="n">
        <v>0</v>
      </c>
      <c r="K179" s="3" t="n">
        <v>400</v>
      </c>
      <c r="L179" s="4" t="n">
        <v>201.6</v>
      </c>
      <c r="M179" s="4" t="n">
        <v>57.6</v>
      </c>
      <c r="N179" s="3" t="n">
        <v>28.8</v>
      </c>
    </row>
    <row r="180" customFormat="false" ht="12.75" hidden="false" customHeight="false" outlineLevel="0" collapsed="false">
      <c r="B180" s="2" t="s">
        <v>177</v>
      </c>
      <c r="C180" s="16" t="n">
        <v>38289</v>
      </c>
      <c r="D180" s="3" t="n">
        <v>904</v>
      </c>
      <c r="F180" s="3" t="n">
        <v>904</v>
      </c>
      <c r="G180" s="3" t="n">
        <v>904</v>
      </c>
      <c r="J180" s="3" t="n">
        <v>0</v>
      </c>
      <c r="K180" s="3" t="n">
        <v>904</v>
      </c>
      <c r="L180" s="4" t="n">
        <v>554.4</v>
      </c>
      <c r="M180" s="4" t="n">
        <v>158.4</v>
      </c>
      <c r="N180" s="3" t="n">
        <v>79.2</v>
      </c>
    </row>
    <row r="181" customFormat="false" ht="12.75" hidden="false" customHeight="false" outlineLevel="0" collapsed="false">
      <c r="B181" s="2" t="s">
        <v>178</v>
      </c>
      <c r="C181" s="16" t="n">
        <v>38289</v>
      </c>
      <c r="D181" s="3" t="n">
        <v>1545</v>
      </c>
      <c r="E181" s="3" t="n">
        <v>525</v>
      </c>
      <c r="F181" s="3" t="n">
        <v>2070</v>
      </c>
      <c r="G181" s="3" t="n">
        <v>1545</v>
      </c>
      <c r="J181" s="3" t="n">
        <v>525</v>
      </c>
      <c r="K181" s="3" t="n">
        <v>2070</v>
      </c>
      <c r="L181" s="4" t="n">
        <v>1003.1</v>
      </c>
      <c r="M181" s="4" t="n">
        <v>286.6</v>
      </c>
      <c r="N181" s="3" t="n">
        <v>143.3</v>
      </c>
    </row>
    <row r="182" customFormat="false" ht="12.75" hidden="false" customHeight="false" outlineLevel="0" collapsed="false">
      <c r="B182" s="2" t="s">
        <v>179</v>
      </c>
      <c r="C182" s="16" t="n">
        <v>38289</v>
      </c>
      <c r="D182" s="3" t="n">
        <v>335.32</v>
      </c>
      <c r="F182" s="3" t="n">
        <v>335.32</v>
      </c>
      <c r="G182" s="3" t="n">
        <v>335.32</v>
      </c>
      <c r="J182" s="3" t="n">
        <v>0</v>
      </c>
      <c r="K182" s="3" t="n">
        <v>335.32</v>
      </c>
      <c r="L182" s="4" t="n">
        <v>156.32</v>
      </c>
      <c r="M182" s="4" t="n">
        <v>44.66</v>
      </c>
      <c r="N182" s="3" t="n">
        <v>22.33</v>
      </c>
    </row>
    <row r="183" customFormat="false" ht="12.75" hidden="false" customHeight="false" outlineLevel="0" collapsed="false">
      <c r="B183" s="2" t="s">
        <v>180</v>
      </c>
      <c r="C183" s="16" t="n">
        <v>38289</v>
      </c>
      <c r="D183" s="3" t="n">
        <v>2072</v>
      </c>
      <c r="F183" s="3" t="n">
        <v>2072</v>
      </c>
      <c r="G183" s="3" t="n">
        <v>2072</v>
      </c>
      <c r="J183" s="3" t="n">
        <v>0</v>
      </c>
      <c r="K183" s="3" t="n">
        <v>2072</v>
      </c>
      <c r="L183" s="4" t="n">
        <v>1372</v>
      </c>
      <c r="M183" s="4" t="n">
        <v>392</v>
      </c>
      <c r="N183" s="3" t="n">
        <v>196</v>
      </c>
    </row>
    <row r="184" customFormat="false" ht="12.75" hidden="false" customHeight="false" outlineLevel="0" collapsed="false">
      <c r="B184" s="2" t="s">
        <v>181</v>
      </c>
      <c r="C184" s="16" t="n">
        <v>38208</v>
      </c>
      <c r="D184" s="3" t="n">
        <v>2480</v>
      </c>
      <c r="E184" s="3" t="n">
        <v>5340</v>
      </c>
      <c r="F184" s="3" t="n">
        <v>7820</v>
      </c>
      <c r="G184" s="3" t="n">
        <v>2480</v>
      </c>
      <c r="J184" s="3" t="n">
        <v>5340</v>
      </c>
      <c r="K184" s="3" t="n">
        <v>7820</v>
      </c>
      <c r="L184" s="4" t="n">
        <v>1661.8</v>
      </c>
      <c r="M184" s="4" t="n">
        <v>474.8</v>
      </c>
      <c r="N184" s="3" t="n">
        <v>237.4</v>
      </c>
    </row>
    <row r="185" customFormat="false" ht="12.75" hidden="false" customHeight="false" outlineLevel="0" collapsed="false">
      <c r="B185" s="2" t="s">
        <v>182</v>
      </c>
      <c r="C185" s="16" t="n">
        <v>38287</v>
      </c>
      <c r="D185" s="3" t="n">
        <v>3474</v>
      </c>
      <c r="F185" s="3" t="n">
        <v>3474</v>
      </c>
      <c r="G185" s="3" t="n">
        <v>2274</v>
      </c>
      <c r="J185" s="3" t="n">
        <v>0</v>
      </c>
      <c r="K185" s="3" t="n">
        <v>2274</v>
      </c>
      <c r="L185" s="4" t="n">
        <v>1513.4</v>
      </c>
      <c r="M185" s="4" t="n">
        <v>432.4</v>
      </c>
      <c r="N185" s="3" t="n">
        <v>216.2</v>
      </c>
    </row>
    <row r="186" customFormat="false" ht="13.5" hidden="false" customHeight="false" outlineLevel="0" collapsed="false">
      <c r="B186" s="2" t="s">
        <v>183</v>
      </c>
      <c r="C186" s="16" t="n">
        <v>38327</v>
      </c>
      <c r="E186" s="3" t="n">
        <v>7085</v>
      </c>
      <c r="F186" s="3" t="n">
        <v>7085</v>
      </c>
      <c r="G186" s="3" t="n">
        <v>0</v>
      </c>
      <c r="H186" s="3" t="n">
        <v>7085</v>
      </c>
      <c r="J186" s="3" t="n">
        <v>7085</v>
      </c>
      <c r="K186" s="3" t="n">
        <v>14170</v>
      </c>
      <c r="L186" s="4" t="n">
        <v>4881.1</v>
      </c>
      <c r="M186" s="4" t="n">
        <v>1394.6</v>
      </c>
      <c r="N186" s="3" t="n">
        <v>697.3</v>
      </c>
    </row>
    <row r="187" customFormat="false" ht="13.5" hidden="false" customHeight="false" outlineLevel="0" collapsed="false">
      <c r="B187" s="17" t="s">
        <v>24</v>
      </c>
      <c r="C187" s="23" t="n">
        <v>37</v>
      </c>
      <c r="D187" s="18" t="n">
        <f aca="false">SUM(D150:D186)</f>
        <v>65712.32</v>
      </c>
      <c r="E187" s="18" t="n">
        <f aca="false">SUM(E150:E186)</f>
        <v>21286.83</v>
      </c>
      <c r="F187" s="18" t="n">
        <f aca="false">SUM(F150:F186)</f>
        <v>86999.15</v>
      </c>
      <c r="G187" s="18" t="n">
        <f aca="false">SUM(G150:G186)</f>
        <v>68662.32</v>
      </c>
      <c r="H187" s="18" t="n">
        <f aca="false">SUM(H150:H186)</f>
        <v>7085</v>
      </c>
      <c r="I187" s="18"/>
      <c r="J187" s="18" t="n">
        <f aca="false">SUM(J150:J186)</f>
        <v>21286.83</v>
      </c>
      <c r="K187" s="18" t="n">
        <f aca="false">SUM(K150:K186)</f>
        <v>97034.15</v>
      </c>
      <c r="L187" s="18" t="n">
        <f aca="false">SUM(L150:L186)</f>
        <v>50204.92</v>
      </c>
      <c r="M187" s="18" t="n">
        <f aca="false">SUM(M150:M186)</f>
        <v>14344.26</v>
      </c>
      <c r="N187" s="18" t="n">
        <f aca="false">SUM(N150:N186)</f>
        <v>7172.13</v>
      </c>
    </row>
    <row r="188" customFormat="false" ht="12.75" hidden="false" customHeight="false" outlineLevel="0" collapsed="false">
      <c r="B188" s="24"/>
      <c r="C188" s="25"/>
      <c r="D188" s="26"/>
      <c r="E188" s="26"/>
      <c r="F188" s="27"/>
      <c r="G188" s="26"/>
      <c r="H188" s="26"/>
      <c r="I188" s="26"/>
      <c r="J188" s="26"/>
      <c r="K188" s="27"/>
      <c r="L188" s="27"/>
      <c r="M188" s="27"/>
      <c r="N188" s="26"/>
    </row>
    <row r="189" customFormat="false" ht="12.75" hidden="false" customHeight="false" outlineLevel="0" collapsed="false">
      <c r="A189" s="1" t="s">
        <v>184</v>
      </c>
      <c r="B189" s="24" t="s">
        <v>185</v>
      </c>
      <c r="C189" s="28" t="n">
        <v>38147</v>
      </c>
      <c r="D189" s="26"/>
      <c r="E189" s="26" t="n">
        <v>5000</v>
      </c>
      <c r="F189" s="27" t="n">
        <v>5000</v>
      </c>
      <c r="G189" s="26" t="n">
        <v>0</v>
      </c>
      <c r="H189" s="26"/>
      <c r="I189" s="26"/>
      <c r="J189" s="26" t="n">
        <v>5000</v>
      </c>
      <c r="K189" s="27" t="n">
        <v>5000</v>
      </c>
      <c r="L189" s="27" t="n">
        <v>0</v>
      </c>
      <c r="M189" s="27" t="n">
        <v>0</v>
      </c>
      <c r="N189" s="26" t="n">
        <v>0</v>
      </c>
    </row>
    <row r="190" customFormat="false" ht="13.5" hidden="false" customHeight="false" outlineLevel="0" collapsed="false">
      <c r="B190" s="24" t="s">
        <v>186</v>
      </c>
      <c r="C190" s="28" t="n">
        <v>38084</v>
      </c>
      <c r="D190" s="26" t="n">
        <v>700</v>
      </c>
      <c r="E190" s="26" t="n">
        <v>5000</v>
      </c>
      <c r="F190" s="27" t="n">
        <v>5700</v>
      </c>
      <c r="G190" s="26" t="n">
        <v>700</v>
      </c>
      <c r="H190" s="26"/>
      <c r="I190" s="26"/>
      <c r="J190" s="26" t="n">
        <v>5000</v>
      </c>
      <c r="K190" s="27" t="n">
        <v>5700</v>
      </c>
      <c r="L190" s="27" t="n">
        <v>411.6</v>
      </c>
      <c r="M190" s="27" t="n">
        <v>117.6</v>
      </c>
      <c r="N190" s="26" t="n">
        <v>58.8</v>
      </c>
    </row>
    <row r="191" customFormat="false" ht="13.5" hidden="false" customHeight="false" outlineLevel="0" collapsed="false">
      <c r="B191" s="17" t="s">
        <v>24</v>
      </c>
      <c r="C191" s="23" t="n">
        <v>2</v>
      </c>
      <c r="D191" s="18" t="n">
        <f aca="false">SUM(D189:D190)</f>
        <v>700</v>
      </c>
      <c r="E191" s="18" t="n">
        <f aca="false">SUM(E189:E190)</f>
        <v>10000</v>
      </c>
      <c r="F191" s="18" t="n">
        <f aca="false">SUM(F189:F190)</f>
        <v>10700</v>
      </c>
      <c r="G191" s="18" t="n">
        <f aca="false">SUM(G189:G190)</f>
        <v>700</v>
      </c>
      <c r="H191" s="18"/>
      <c r="I191" s="18"/>
      <c r="J191" s="18" t="n">
        <f aca="false">SUM(J189:J190)</f>
        <v>10000</v>
      </c>
      <c r="K191" s="18" t="n">
        <f aca="false">SUM(K189:K190)</f>
        <v>10700</v>
      </c>
      <c r="L191" s="18" t="n">
        <f aca="false">SUM(L189:L190)</f>
        <v>411.6</v>
      </c>
      <c r="M191" s="18" t="n">
        <f aca="false">SUM(M189:M190)</f>
        <v>117.6</v>
      </c>
      <c r="N191" s="18" t="n">
        <f aca="false">SUM(N189:N190)</f>
        <v>58.8</v>
      </c>
    </row>
    <row r="193" customFormat="false" ht="12.75" hidden="false" customHeight="false" outlineLevel="0" collapsed="false">
      <c r="A193" s="1" t="s">
        <v>187</v>
      </c>
      <c r="B193" s="2" t="s">
        <v>188</v>
      </c>
      <c r="C193" s="16" t="n">
        <v>38011</v>
      </c>
      <c r="D193" s="3" t="n">
        <v>7945</v>
      </c>
      <c r="F193" s="3" t="n">
        <v>7945</v>
      </c>
      <c r="G193" s="3" t="n">
        <v>7945</v>
      </c>
      <c r="J193" s="3" t="n">
        <v>0</v>
      </c>
      <c r="K193" s="3" t="n">
        <v>7945</v>
      </c>
      <c r="L193" s="4" t="n">
        <v>5483.1</v>
      </c>
      <c r="M193" s="4" t="n">
        <v>1566.6</v>
      </c>
      <c r="N193" s="3" t="n">
        <v>783.3</v>
      </c>
    </row>
    <row r="194" customFormat="false" ht="12.75" hidden="false" customHeight="false" outlineLevel="0" collapsed="false">
      <c r="B194" s="2" t="s">
        <v>189</v>
      </c>
      <c r="C194" s="16" t="n">
        <v>38011</v>
      </c>
      <c r="D194" s="3" t="n">
        <v>231</v>
      </c>
      <c r="F194" s="3" t="n">
        <v>231</v>
      </c>
      <c r="G194" s="3" t="n">
        <v>231</v>
      </c>
      <c r="J194" s="3" t="n">
        <v>0</v>
      </c>
      <c r="K194" s="3" t="n">
        <v>231</v>
      </c>
      <c r="L194" s="4" t="n">
        <v>83.3</v>
      </c>
      <c r="M194" s="4" t="n">
        <v>23.8</v>
      </c>
      <c r="N194" s="3" t="n">
        <v>11.9</v>
      </c>
    </row>
    <row r="195" customFormat="false" ht="12.75" hidden="false" customHeight="false" outlineLevel="0" collapsed="false">
      <c r="B195" s="2" t="s">
        <v>190</v>
      </c>
      <c r="C195" s="16" t="n">
        <v>38011</v>
      </c>
      <c r="D195" s="3" t="n">
        <v>964</v>
      </c>
      <c r="F195" s="3" t="n">
        <v>964</v>
      </c>
      <c r="G195" s="3" t="n">
        <v>964</v>
      </c>
      <c r="J195" s="3" t="n">
        <v>0</v>
      </c>
      <c r="K195" s="3" t="n">
        <v>964</v>
      </c>
      <c r="L195" s="4" t="n">
        <v>596.4</v>
      </c>
      <c r="M195" s="4" t="n">
        <v>170.4</v>
      </c>
      <c r="N195" s="3" t="n">
        <v>85.2</v>
      </c>
    </row>
    <row r="196" customFormat="false" ht="12.75" hidden="false" customHeight="false" outlineLevel="0" collapsed="false">
      <c r="B196" s="2" t="s">
        <v>191</v>
      </c>
      <c r="C196" s="16" t="n">
        <v>38011</v>
      </c>
      <c r="D196" s="3" t="n">
        <v>790</v>
      </c>
      <c r="F196" s="3" t="n">
        <v>790</v>
      </c>
      <c r="G196" s="3" t="n">
        <v>790</v>
      </c>
      <c r="J196" s="3" t="n">
        <v>0</v>
      </c>
      <c r="K196" s="3" t="n">
        <v>790</v>
      </c>
      <c r="L196" s="4" t="n">
        <v>474.6</v>
      </c>
      <c r="M196" s="4" t="n">
        <v>135.6</v>
      </c>
      <c r="N196" s="3" t="n">
        <v>67.8</v>
      </c>
    </row>
    <row r="197" customFormat="false" ht="12.75" hidden="false" customHeight="false" outlineLevel="0" collapsed="false">
      <c r="B197" s="2" t="s">
        <v>192</v>
      </c>
      <c r="C197" s="16" t="n">
        <v>38011</v>
      </c>
      <c r="D197" s="3" t="n">
        <v>2245</v>
      </c>
      <c r="F197" s="3" t="n">
        <v>2245</v>
      </c>
      <c r="G197" s="3" t="n">
        <v>2245</v>
      </c>
      <c r="J197" s="3" t="n">
        <v>0</v>
      </c>
      <c r="K197" s="3" t="n">
        <v>2245</v>
      </c>
      <c r="L197" s="4" t="n">
        <v>1493.1</v>
      </c>
      <c r="M197" s="4" t="n">
        <v>426.6</v>
      </c>
      <c r="N197" s="3" t="n">
        <v>213.3</v>
      </c>
    </row>
    <row r="198" customFormat="false" ht="12.75" hidden="false" customHeight="false" outlineLevel="0" collapsed="false">
      <c r="B198" s="2" t="s">
        <v>193</v>
      </c>
      <c r="C198" s="16" t="n">
        <v>38011</v>
      </c>
      <c r="D198" s="3" t="n">
        <v>227</v>
      </c>
      <c r="F198" s="3" t="n">
        <v>227</v>
      </c>
      <c r="G198" s="3" t="n">
        <v>227</v>
      </c>
      <c r="J198" s="3" t="n">
        <v>0</v>
      </c>
      <c r="K198" s="3" t="n">
        <v>227</v>
      </c>
      <c r="L198" s="4" t="n">
        <v>80.5</v>
      </c>
      <c r="M198" s="4" t="n">
        <v>23</v>
      </c>
      <c r="N198" s="3" t="n">
        <v>11.5</v>
      </c>
    </row>
    <row r="199" customFormat="false" ht="12.75" hidden="false" customHeight="false" outlineLevel="0" collapsed="false">
      <c r="B199" s="2" t="s">
        <v>194</v>
      </c>
      <c r="C199" s="16" t="n">
        <v>38011</v>
      </c>
      <c r="D199" s="3" t="n">
        <v>241</v>
      </c>
      <c r="E199" s="3" t="n">
        <v>6225</v>
      </c>
      <c r="F199" s="3" t="n">
        <v>6466</v>
      </c>
      <c r="G199" s="3" t="n">
        <v>241</v>
      </c>
      <c r="J199" s="3" t="n">
        <v>6225</v>
      </c>
      <c r="K199" s="3" t="n">
        <v>6466</v>
      </c>
      <c r="L199" s="4" t="n">
        <v>90.3</v>
      </c>
      <c r="M199" s="4" t="n">
        <v>25.8</v>
      </c>
      <c r="N199" s="3" t="n">
        <v>12.9</v>
      </c>
    </row>
    <row r="200" customFormat="false" ht="12.75" hidden="false" customHeight="false" outlineLevel="0" collapsed="false">
      <c r="B200" s="2" t="s">
        <v>195</v>
      </c>
      <c r="C200" s="16" t="n">
        <v>38011</v>
      </c>
      <c r="D200" s="3" t="n">
        <v>375</v>
      </c>
      <c r="F200" s="3" t="n">
        <v>375</v>
      </c>
      <c r="G200" s="3" t="n">
        <v>375</v>
      </c>
      <c r="J200" s="3" t="n">
        <v>0</v>
      </c>
      <c r="K200" s="3" t="n">
        <v>375</v>
      </c>
      <c r="L200" s="4" t="n">
        <v>184.1</v>
      </c>
      <c r="M200" s="4" t="n">
        <v>52.6</v>
      </c>
      <c r="N200" s="3" t="n">
        <v>26.3</v>
      </c>
    </row>
    <row r="201" customFormat="false" ht="12.75" hidden="false" customHeight="false" outlineLevel="0" collapsed="false">
      <c r="B201" s="2" t="s">
        <v>196</v>
      </c>
      <c r="C201" s="16" t="n">
        <v>38011</v>
      </c>
      <c r="D201" s="3" t="n">
        <v>225</v>
      </c>
      <c r="F201" s="3" t="n">
        <v>225</v>
      </c>
      <c r="G201" s="3" t="n">
        <v>225</v>
      </c>
      <c r="J201" s="3" t="n">
        <v>0</v>
      </c>
      <c r="K201" s="3" t="n">
        <v>225</v>
      </c>
      <c r="L201" s="4" t="n">
        <v>79.1</v>
      </c>
      <c r="M201" s="4" t="n">
        <v>22.6</v>
      </c>
      <c r="N201" s="3" t="n">
        <v>11.3</v>
      </c>
    </row>
    <row r="202" customFormat="false" ht="12.75" hidden="false" customHeight="false" outlineLevel="0" collapsed="false">
      <c r="B202" s="2" t="s">
        <v>197</v>
      </c>
      <c r="C202" s="16" t="n">
        <v>38011</v>
      </c>
      <c r="D202" s="3" t="n">
        <v>831</v>
      </c>
      <c r="F202" s="3" t="n">
        <v>831</v>
      </c>
      <c r="G202" s="3" t="n">
        <v>831</v>
      </c>
      <c r="J202" s="3" t="n">
        <v>0</v>
      </c>
      <c r="K202" s="3" t="n">
        <v>831</v>
      </c>
      <c r="L202" s="4" t="n">
        <v>503.3</v>
      </c>
      <c r="M202" s="4" t="n">
        <v>143.8</v>
      </c>
      <c r="N202" s="3" t="n">
        <v>71.9</v>
      </c>
    </row>
    <row r="203" customFormat="false" ht="12.75" hidden="false" customHeight="false" outlineLevel="0" collapsed="false">
      <c r="B203" s="2" t="s">
        <v>198</v>
      </c>
      <c r="C203" s="16" t="n">
        <v>38011</v>
      </c>
      <c r="D203" s="3" t="n">
        <v>1454</v>
      </c>
      <c r="F203" s="3" t="n">
        <v>1454</v>
      </c>
      <c r="G203" s="3" t="n">
        <v>1454</v>
      </c>
      <c r="J203" s="3" t="n">
        <v>0</v>
      </c>
      <c r="K203" s="3" t="n">
        <v>1454</v>
      </c>
      <c r="L203" s="4" t="n">
        <v>939.4</v>
      </c>
      <c r="M203" s="4" t="n">
        <v>268.4</v>
      </c>
      <c r="N203" s="3" t="n">
        <v>134.2</v>
      </c>
    </row>
    <row r="204" customFormat="false" ht="12.75" hidden="false" customHeight="false" outlineLevel="0" collapsed="false">
      <c r="B204" s="2" t="s">
        <v>199</v>
      </c>
      <c r="C204" s="16" t="n">
        <v>38011</v>
      </c>
      <c r="D204" s="3" t="n">
        <v>328</v>
      </c>
      <c r="F204" s="3" t="n">
        <v>328</v>
      </c>
      <c r="G204" s="3" t="n">
        <v>328</v>
      </c>
      <c r="J204" s="3" t="n">
        <v>0</v>
      </c>
      <c r="K204" s="3" t="n">
        <v>328</v>
      </c>
      <c r="L204" s="4" t="n">
        <v>151.2</v>
      </c>
      <c r="M204" s="4" t="n">
        <v>43.2</v>
      </c>
      <c r="N204" s="3" t="n">
        <v>21.6</v>
      </c>
    </row>
    <row r="205" customFormat="false" ht="12.75" hidden="false" customHeight="false" outlineLevel="0" collapsed="false">
      <c r="B205" s="2" t="s">
        <v>200</v>
      </c>
      <c r="C205" s="16" t="n">
        <v>38011</v>
      </c>
      <c r="D205" s="3" t="n">
        <v>4545</v>
      </c>
      <c r="F205" s="3" t="n">
        <v>4545</v>
      </c>
      <c r="G205" s="3" t="n">
        <v>4545</v>
      </c>
      <c r="J205" s="3" t="n">
        <v>0</v>
      </c>
      <c r="K205" s="3" t="n">
        <v>4545</v>
      </c>
      <c r="L205" s="4" t="n">
        <v>3103.1</v>
      </c>
      <c r="M205" s="4" t="n">
        <v>886.6</v>
      </c>
      <c r="N205" s="3" t="n">
        <v>443.3</v>
      </c>
    </row>
    <row r="206" customFormat="false" ht="12.75" hidden="false" customHeight="false" outlineLevel="0" collapsed="false">
      <c r="B206" s="2" t="s">
        <v>201</v>
      </c>
      <c r="C206" s="16" t="n">
        <v>38011</v>
      </c>
      <c r="D206" s="3" t="n">
        <v>2681</v>
      </c>
      <c r="E206" s="3" t="n">
        <v>1800</v>
      </c>
      <c r="F206" s="3" t="n">
        <v>4481</v>
      </c>
      <c r="G206" s="3" t="n">
        <v>1858</v>
      </c>
      <c r="J206" s="3" t="n">
        <v>1800</v>
      </c>
      <c r="K206" s="3" t="n">
        <v>3658</v>
      </c>
      <c r="L206" s="4" t="n">
        <v>1222.2</v>
      </c>
      <c r="M206" s="4" t="n">
        <v>349.2</v>
      </c>
      <c r="N206" s="3" t="n">
        <v>174.6</v>
      </c>
    </row>
    <row r="207" customFormat="false" ht="12.75" hidden="false" customHeight="false" outlineLevel="0" collapsed="false">
      <c r="B207" s="2" t="s">
        <v>202</v>
      </c>
      <c r="C207" s="16" t="n">
        <v>38011</v>
      </c>
      <c r="D207" s="3" t="n">
        <v>2198</v>
      </c>
      <c r="E207" s="3" t="n">
        <v>2450</v>
      </c>
      <c r="F207" s="3" t="n">
        <v>4648</v>
      </c>
      <c r="G207" s="3" t="n">
        <v>2198</v>
      </c>
      <c r="J207" s="3" t="n">
        <v>2450</v>
      </c>
      <c r="K207" s="3" t="n">
        <v>4648</v>
      </c>
      <c r="L207" s="3" t="n">
        <v>1460.2</v>
      </c>
      <c r="M207" s="4" t="n">
        <v>417.2</v>
      </c>
      <c r="N207" s="4" t="n">
        <v>208.6</v>
      </c>
    </row>
    <row r="208" customFormat="false" ht="12.75" hidden="false" customHeight="false" outlineLevel="0" collapsed="false">
      <c r="B208" s="2" t="s">
        <v>203</v>
      </c>
      <c r="C208" s="16" t="n">
        <v>38011</v>
      </c>
      <c r="D208" s="3" t="n">
        <v>2532</v>
      </c>
      <c r="F208" s="3" t="n">
        <v>2532</v>
      </c>
      <c r="G208" s="3" t="n">
        <v>2532</v>
      </c>
      <c r="J208" s="3" t="n">
        <v>0</v>
      </c>
      <c r="K208" s="3" t="n">
        <v>2532</v>
      </c>
      <c r="L208" s="3" t="n">
        <v>1694</v>
      </c>
      <c r="M208" s="4" t="n">
        <v>484</v>
      </c>
      <c r="N208" s="4" t="n">
        <v>242</v>
      </c>
    </row>
    <row r="209" customFormat="false" ht="12.75" hidden="false" customHeight="false" outlineLevel="0" collapsed="false">
      <c r="B209" s="2" t="s">
        <v>204</v>
      </c>
      <c r="C209" s="16" t="n">
        <v>38011</v>
      </c>
      <c r="D209" s="3" t="n">
        <v>420</v>
      </c>
      <c r="E209" s="3" t="n">
        <v>2500</v>
      </c>
      <c r="F209" s="3" t="n">
        <v>2920</v>
      </c>
      <c r="G209" s="3" t="n">
        <v>420</v>
      </c>
      <c r="J209" s="3" t="n">
        <v>2500</v>
      </c>
      <c r="K209" s="3" t="n">
        <v>2920</v>
      </c>
      <c r="L209" s="3" t="n">
        <v>215.6</v>
      </c>
      <c r="M209" s="4" t="n">
        <v>61.6</v>
      </c>
      <c r="N209" s="4" t="n">
        <v>30.8</v>
      </c>
    </row>
    <row r="210" customFormat="false" ht="12.75" hidden="false" customHeight="false" outlineLevel="0" collapsed="false">
      <c r="B210" s="2" t="s">
        <v>205</v>
      </c>
      <c r="C210" s="16" t="n">
        <v>38011</v>
      </c>
      <c r="D210" s="3" t="n">
        <v>3377</v>
      </c>
      <c r="F210" s="3" t="n">
        <v>3377</v>
      </c>
      <c r="G210" s="3" t="n">
        <v>3377</v>
      </c>
      <c r="J210" s="3" t="n">
        <v>0</v>
      </c>
      <c r="K210" s="3" t="n">
        <v>3377</v>
      </c>
      <c r="L210" s="3" t="n">
        <v>2285.5</v>
      </c>
      <c r="M210" s="4" t="n">
        <v>653</v>
      </c>
      <c r="N210" s="4" t="n">
        <v>326.5</v>
      </c>
    </row>
    <row r="211" customFormat="false" ht="12.75" hidden="false" customHeight="false" outlineLevel="0" collapsed="false">
      <c r="B211" s="2" t="s">
        <v>206</v>
      </c>
      <c r="C211" s="16" t="n">
        <v>38011</v>
      </c>
      <c r="D211" s="3" t="n">
        <v>276</v>
      </c>
      <c r="F211" s="3" t="n">
        <v>276</v>
      </c>
      <c r="G211" s="3" t="n">
        <v>276</v>
      </c>
      <c r="J211" s="3" t="n">
        <v>0</v>
      </c>
      <c r="K211" s="3" t="n">
        <v>276</v>
      </c>
      <c r="L211" s="3" t="n">
        <v>114.8</v>
      </c>
      <c r="M211" s="4" t="n">
        <v>32.8</v>
      </c>
      <c r="N211" s="4" t="n">
        <v>16.4</v>
      </c>
    </row>
    <row r="212" customFormat="false" ht="12.75" hidden="false" customHeight="false" outlineLevel="0" collapsed="false">
      <c r="B212" s="2" t="s">
        <v>207</v>
      </c>
      <c r="C212" s="16" t="n">
        <v>38011</v>
      </c>
      <c r="D212" s="3" t="n">
        <v>406</v>
      </c>
      <c r="F212" s="3" t="n">
        <v>406</v>
      </c>
      <c r="G212" s="3" t="n">
        <v>406</v>
      </c>
      <c r="J212" s="3" t="n">
        <v>0</v>
      </c>
      <c r="K212" s="3" t="n">
        <v>406</v>
      </c>
      <c r="L212" s="3" t="n">
        <v>205.8</v>
      </c>
      <c r="M212" s="4" t="n">
        <v>58.8</v>
      </c>
      <c r="N212" s="4" t="n">
        <v>29.4</v>
      </c>
    </row>
    <row r="213" customFormat="false" ht="12.75" hidden="false" customHeight="false" outlineLevel="0" collapsed="false">
      <c r="B213" s="2" t="s">
        <v>208</v>
      </c>
      <c r="C213" s="16" t="n">
        <v>38011</v>
      </c>
      <c r="D213" s="3" t="n">
        <v>263</v>
      </c>
      <c r="F213" s="3" t="n">
        <v>263</v>
      </c>
      <c r="G213" s="3" t="n">
        <v>263</v>
      </c>
      <c r="J213" s="3" t="n">
        <v>0</v>
      </c>
      <c r="K213" s="3" t="n">
        <v>263</v>
      </c>
      <c r="L213" s="3" t="n">
        <v>105.7</v>
      </c>
      <c r="M213" s="4" t="n">
        <v>30.2</v>
      </c>
      <c r="N213" s="4" t="n">
        <v>15.1</v>
      </c>
    </row>
    <row r="214" customFormat="false" ht="12.75" hidden="false" customHeight="false" outlineLevel="0" collapsed="false">
      <c r="B214" s="2" t="s">
        <v>209</v>
      </c>
      <c r="C214" s="16" t="n">
        <v>38011</v>
      </c>
      <c r="D214" s="3" t="n">
        <v>208</v>
      </c>
      <c r="F214" s="3" t="n">
        <v>208</v>
      </c>
      <c r="G214" s="3" t="n">
        <v>208</v>
      </c>
      <c r="J214" s="3" t="n">
        <v>0</v>
      </c>
      <c r="K214" s="3" t="n">
        <v>208</v>
      </c>
      <c r="L214" s="3" t="n">
        <v>67.2</v>
      </c>
      <c r="M214" s="4" t="n">
        <v>19.2</v>
      </c>
      <c r="N214" s="4" t="n">
        <v>9.6</v>
      </c>
    </row>
    <row r="215" customFormat="false" ht="12.75" hidden="false" customHeight="false" outlineLevel="0" collapsed="false">
      <c r="B215" s="2" t="s">
        <v>210</v>
      </c>
      <c r="C215" s="16" t="n">
        <v>38011</v>
      </c>
      <c r="D215" s="3" t="n">
        <v>5200</v>
      </c>
      <c r="F215" s="3" t="n">
        <v>5200</v>
      </c>
      <c r="G215" s="3" t="n">
        <v>5200</v>
      </c>
      <c r="J215" s="3" t="n">
        <v>0</v>
      </c>
      <c r="K215" s="3" t="n">
        <v>5200</v>
      </c>
      <c r="L215" s="3" t="n">
        <v>3561.6</v>
      </c>
      <c r="M215" s="4" t="n">
        <v>1017.6</v>
      </c>
      <c r="N215" s="4" t="n">
        <v>508.8</v>
      </c>
    </row>
    <row r="216" customFormat="false" ht="12.75" hidden="false" customHeight="false" outlineLevel="0" collapsed="false">
      <c r="A216" s="1" t="s">
        <v>187</v>
      </c>
      <c r="B216" s="2" t="s">
        <v>211</v>
      </c>
      <c r="C216" s="16" t="n">
        <v>38011</v>
      </c>
      <c r="D216" s="3" t="n">
        <v>1271</v>
      </c>
      <c r="F216" s="3" t="n">
        <v>1271</v>
      </c>
      <c r="G216" s="3" t="n">
        <v>1271</v>
      </c>
      <c r="J216" s="3" t="n">
        <v>0</v>
      </c>
      <c r="K216" s="3" t="n">
        <v>1271</v>
      </c>
      <c r="L216" s="3" t="n">
        <v>811.3</v>
      </c>
      <c r="M216" s="4" t="n">
        <v>231.8</v>
      </c>
      <c r="N216" s="4" t="n">
        <v>115.9</v>
      </c>
    </row>
    <row r="217" customFormat="false" ht="12.75" hidden="false" customHeight="false" outlineLevel="0" collapsed="false">
      <c r="B217" s="2" t="s">
        <v>212</v>
      </c>
      <c r="C217" s="16" t="n">
        <v>38011</v>
      </c>
      <c r="D217" s="3" t="n">
        <v>235</v>
      </c>
      <c r="F217" s="3" t="n">
        <v>235</v>
      </c>
      <c r="G217" s="3" t="n">
        <v>235</v>
      </c>
      <c r="J217" s="3" t="n">
        <v>0</v>
      </c>
      <c r="K217" s="3" t="n">
        <v>235</v>
      </c>
      <c r="L217" s="3" t="n">
        <v>86.1</v>
      </c>
      <c r="M217" s="4" t="n">
        <v>24.6</v>
      </c>
      <c r="N217" s="4" t="n">
        <v>12.3</v>
      </c>
    </row>
    <row r="218" customFormat="false" ht="12.75" hidden="false" customHeight="false" outlineLevel="0" collapsed="false">
      <c r="B218" s="2" t="s">
        <v>213</v>
      </c>
      <c r="C218" s="16" t="n">
        <v>38011</v>
      </c>
      <c r="D218" s="3" t="n">
        <v>730</v>
      </c>
      <c r="F218" s="3" t="n">
        <v>730</v>
      </c>
      <c r="G218" s="3" t="n">
        <v>730</v>
      </c>
      <c r="J218" s="3" t="n">
        <v>0</v>
      </c>
      <c r="K218" s="3" t="n">
        <v>730</v>
      </c>
      <c r="L218" s="3" t="n">
        <v>432.6</v>
      </c>
      <c r="M218" s="4" t="n">
        <v>123.6</v>
      </c>
      <c r="N218" s="4" t="n">
        <v>61.8</v>
      </c>
    </row>
    <row r="219" customFormat="false" ht="12.75" hidden="false" customHeight="false" outlineLevel="0" collapsed="false">
      <c r="B219" s="2" t="s">
        <v>214</v>
      </c>
      <c r="C219" s="16" t="n">
        <v>38011</v>
      </c>
      <c r="D219" s="3" t="n">
        <v>1458</v>
      </c>
      <c r="F219" s="3" t="n">
        <v>1458</v>
      </c>
      <c r="G219" s="3" t="n">
        <v>1458</v>
      </c>
      <c r="J219" s="3" t="n">
        <v>0</v>
      </c>
      <c r="K219" s="3" t="n">
        <v>1458</v>
      </c>
      <c r="L219" s="3" t="n">
        <v>942.2</v>
      </c>
      <c r="M219" s="4" t="n">
        <v>269.2</v>
      </c>
      <c r="N219" s="4" t="n">
        <v>134.6</v>
      </c>
    </row>
    <row r="220" customFormat="false" ht="12.75" hidden="false" customHeight="false" outlineLevel="0" collapsed="false">
      <c r="B220" s="2" t="s">
        <v>215</v>
      </c>
      <c r="C220" s="16" t="n">
        <v>38011</v>
      </c>
      <c r="D220" s="3" t="n">
        <v>753</v>
      </c>
      <c r="F220" s="3" t="n">
        <v>753</v>
      </c>
      <c r="G220" s="3" t="n">
        <v>753</v>
      </c>
      <c r="J220" s="3" t="n">
        <v>0</v>
      </c>
      <c r="K220" s="3" t="n">
        <v>753</v>
      </c>
      <c r="L220" s="3" t="n">
        <v>448.7</v>
      </c>
      <c r="M220" s="4" t="n">
        <v>128.2</v>
      </c>
      <c r="N220" s="4" t="n">
        <v>64.1</v>
      </c>
    </row>
    <row r="221" customFormat="false" ht="12.75" hidden="false" customHeight="false" outlineLevel="0" collapsed="false">
      <c r="B221" s="2" t="s">
        <v>216</v>
      </c>
      <c r="C221" s="16" t="n">
        <v>38011</v>
      </c>
      <c r="D221" s="3" t="n">
        <v>599</v>
      </c>
      <c r="F221" s="3" t="n">
        <v>599</v>
      </c>
      <c r="G221" s="3" t="n">
        <v>599</v>
      </c>
      <c r="J221" s="3" t="n">
        <v>0</v>
      </c>
      <c r="K221" s="3" t="n">
        <v>599</v>
      </c>
      <c r="L221" s="3" t="n">
        <v>340.9</v>
      </c>
      <c r="M221" s="4" t="n">
        <v>97.4</v>
      </c>
      <c r="N221" s="4" t="n">
        <v>48.7</v>
      </c>
    </row>
    <row r="222" customFormat="false" ht="12.75" hidden="false" customHeight="false" outlineLevel="0" collapsed="false">
      <c r="B222" s="2" t="s">
        <v>217</v>
      </c>
      <c r="C222" s="16" t="n">
        <v>38011</v>
      </c>
      <c r="D222" s="3" t="n">
        <v>3265</v>
      </c>
      <c r="F222" s="3" t="n">
        <v>3265</v>
      </c>
      <c r="G222" s="3" t="n">
        <v>3265</v>
      </c>
      <c r="J222" s="3" t="n">
        <v>0</v>
      </c>
      <c r="K222" s="3" t="n">
        <v>3265</v>
      </c>
      <c r="L222" s="3" t="n">
        <v>2207.1</v>
      </c>
      <c r="M222" s="4" t="n">
        <v>630.6</v>
      </c>
      <c r="N222" s="4" t="n">
        <v>315.3</v>
      </c>
    </row>
    <row r="223" customFormat="false" ht="12.75" hidden="false" customHeight="false" outlineLevel="0" collapsed="false">
      <c r="B223" s="2" t="s">
        <v>218</v>
      </c>
      <c r="C223" s="16" t="n">
        <v>38011</v>
      </c>
      <c r="D223" s="3" t="n">
        <v>1002</v>
      </c>
      <c r="F223" s="3" t="n">
        <v>1002</v>
      </c>
      <c r="G223" s="3" t="n">
        <v>1002</v>
      </c>
      <c r="J223" s="3" t="n">
        <v>0</v>
      </c>
      <c r="K223" s="3" t="n">
        <v>1002</v>
      </c>
      <c r="L223" s="3" t="n">
        <v>623</v>
      </c>
      <c r="M223" s="4" t="n">
        <v>178</v>
      </c>
      <c r="N223" s="4" t="n">
        <v>89</v>
      </c>
    </row>
    <row r="224" customFormat="false" ht="12.75" hidden="false" customHeight="false" outlineLevel="0" collapsed="false">
      <c r="B224" s="2" t="s">
        <v>219</v>
      </c>
      <c r="C224" s="16" t="n">
        <v>38011</v>
      </c>
      <c r="D224" s="3" t="n">
        <v>512</v>
      </c>
      <c r="F224" s="3" t="n">
        <v>512</v>
      </c>
      <c r="G224" s="3" t="n">
        <v>512</v>
      </c>
      <c r="J224" s="3" t="n">
        <v>0</v>
      </c>
      <c r="K224" s="3" t="n">
        <v>512</v>
      </c>
      <c r="L224" s="3" t="n">
        <v>280</v>
      </c>
      <c r="M224" s="4" t="n">
        <v>80</v>
      </c>
      <c r="N224" s="4" t="n">
        <v>40</v>
      </c>
    </row>
    <row r="225" customFormat="false" ht="12.75" hidden="false" customHeight="false" outlineLevel="0" collapsed="false">
      <c r="B225" s="2" t="s">
        <v>220</v>
      </c>
      <c r="C225" s="16" t="n">
        <v>38011</v>
      </c>
      <c r="D225" s="3" t="n">
        <v>254</v>
      </c>
      <c r="F225" s="3" t="n">
        <v>254</v>
      </c>
      <c r="G225" s="3" t="n">
        <v>254</v>
      </c>
      <c r="J225" s="3" t="n">
        <v>0</v>
      </c>
      <c r="K225" s="3" t="n">
        <v>254</v>
      </c>
      <c r="L225" s="3" t="n">
        <v>99.4</v>
      </c>
      <c r="M225" s="4" t="n">
        <v>28.4</v>
      </c>
      <c r="N225" s="4" t="n">
        <v>14.2</v>
      </c>
    </row>
    <row r="226" customFormat="false" ht="12.75" hidden="false" customHeight="false" outlineLevel="0" collapsed="false">
      <c r="B226" s="2" t="s">
        <v>221</v>
      </c>
      <c r="C226" s="16" t="n">
        <v>38063</v>
      </c>
      <c r="D226" s="3" t="n">
        <v>265</v>
      </c>
      <c r="F226" s="3" t="n">
        <v>265</v>
      </c>
      <c r="G226" s="3" t="n">
        <v>265</v>
      </c>
      <c r="J226" s="3" t="n">
        <v>0</v>
      </c>
      <c r="K226" s="3" t="n">
        <v>265</v>
      </c>
      <c r="L226" s="3" t="n">
        <v>107.1</v>
      </c>
      <c r="M226" s="4" t="n">
        <v>30.6</v>
      </c>
      <c r="N226" s="4" t="n">
        <v>15.3</v>
      </c>
    </row>
    <row r="227" customFormat="false" ht="12.75" hidden="false" customHeight="false" outlineLevel="0" collapsed="false">
      <c r="B227" s="2" t="s">
        <v>222</v>
      </c>
      <c r="C227" s="16" t="n">
        <v>38063</v>
      </c>
      <c r="D227" s="3" t="n">
        <v>1357</v>
      </c>
      <c r="F227" s="3" t="n">
        <v>1357</v>
      </c>
      <c r="G227" s="3" t="n">
        <v>1357</v>
      </c>
      <c r="J227" s="3" t="n">
        <v>0</v>
      </c>
      <c r="K227" s="3" t="n">
        <v>1357</v>
      </c>
      <c r="L227" s="3" t="n">
        <v>871.5</v>
      </c>
      <c r="M227" s="4" t="n">
        <v>249</v>
      </c>
      <c r="N227" s="4" t="n">
        <v>124.5</v>
      </c>
    </row>
    <row r="228" customFormat="false" ht="12.75" hidden="false" customHeight="false" outlineLevel="0" collapsed="false">
      <c r="B228" s="2" t="s">
        <v>223</v>
      </c>
      <c r="C228" s="16" t="n">
        <v>38063</v>
      </c>
      <c r="D228" s="3" t="n">
        <v>1250</v>
      </c>
      <c r="F228" s="3" t="n">
        <v>1250</v>
      </c>
      <c r="G228" s="3" t="n">
        <v>1250</v>
      </c>
      <c r="J228" s="3" t="n">
        <v>0</v>
      </c>
      <c r="K228" s="3" t="n">
        <v>1250</v>
      </c>
      <c r="L228" s="3" t="n">
        <v>796.6</v>
      </c>
      <c r="M228" s="4" t="n">
        <v>227.6</v>
      </c>
      <c r="N228" s="4" t="n">
        <v>113.8</v>
      </c>
    </row>
    <row r="229" customFormat="false" ht="12.75" hidden="false" customHeight="false" outlineLevel="0" collapsed="false">
      <c r="B229" s="2" t="s">
        <v>224</v>
      </c>
      <c r="C229" s="16" t="n">
        <v>38063</v>
      </c>
      <c r="D229" s="3" t="n">
        <v>1865</v>
      </c>
      <c r="F229" s="3" t="n">
        <v>1865</v>
      </c>
      <c r="G229" s="3" t="n">
        <v>1862</v>
      </c>
      <c r="J229" s="3" t="n">
        <v>0</v>
      </c>
      <c r="K229" s="3" t="n">
        <v>1862</v>
      </c>
      <c r="L229" s="3" t="n">
        <v>1225</v>
      </c>
      <c r="M229" s="4" t="n">
        <v>350</v>
      </c>
      <c r="N229" s="4" t="n">
        <v>175</v>
      </c>
    </row>
    <row r="230" customFormat="false" ht="12.75" hidden="false" customHeight="false" outlineLevel="0" collapsed="false">
      <c r="B230" s="2" t="s">
        <v>225</v>
      </c>
      <c r="C230" s="16" t="n">
        <v>38063</v>
      </c>
      <c r="D230" s="3" t="n">
        <v>250</v>
      </c>
      <c r="F230" s="3" t="n">
        <v>250</v>
      </c>
      <c r="G230" s="3" t="n">
        <v>250</v>
      </c>
      <c r="J230" s="3" t="n">
        <v>0</v>
      </c>
      <c r="K230" s="3" t="n">
        <v>250</v>
      </c>
      <c r="L230" s="4" t="n">
        <v>96.6</v>
      </c>
      <c r="M230" s="4" t="n">
        <v>27.6</v>
      </c>
      <c r="N230" s="4" t="n">
        <v>13.8</v>
      </c>
    </row>
    <row r="231" customFormat="false" ht="12.75" hidden="false" customHeight="false" outlineLevel="0" collapsed="false">
      <c r="B231" s="2" t="s">
        <v>226</v>
      </c>
      <c r="C231" s="16" t="n">
        <v>38063</v>
      </c>
      <c r="D231" s="3" t="n">
        <v>310</v>
      </c>
      <c r="F231" s="3" t="n">
        <v>310</v>
      </c>
      <c r="G231" s="3" t="n">
        <v>310</v>
      </c>
      <c r="J231" s="3" t="n">
        <v>0</v>
      </c>
      <c r="K231" s="3" t="n">
        <v>310</v>
      </c>
      <c r="L231" s="4" t="n">
        <v>138.6</v>
      </c>
      <c r="M231" s="4" t="n">
        <v>39.6</v>
      </c>
      <c r="N231" s="4" t="n">
        <v>19.8</v>
      </c>
    </row>
    <row r="232" customFormat="false" ht="12.75" hidden="false" customHeight="false" outlineLevel="0" collapsed="false">
      <c r="B232" s="2" t="s">
        <v>227</v>
      </c>
      <c r="C232" s="16" t="n">
        <v>38063</v>
      </c>
      <c r="D232" s="3" t="n">
        <v>310</v>
      </c>
      <c r="F232" s="3" t="n">
        <v>310</v>
      </c>
      <c r="G232" s="3" t="n">
        <v>310</v>
      </c>
      <c r="J232" s="3" t="n">
        <v>0</v>
      </c>
      <c r="K232" s="3" t="n">
        <v>310</v>
      </c>
      <c r="L232" s="4" t="n">
        <v>138.6</v>
      </c>
      <c r="M232" s="4" t="n">
        <v>39.6</v>
      </c>
      <c r="N232" s="4" t="n">
        <v>19.8</v>
      </c>
    </row>
    <row r="233" customFormat="false" ht="12.75" hidden="false" customHeight="false" outlineLevel="0" collapsed="false">
      <c r="B233" s="2" t="s">
        <v>228</v>
      </c>
      <c r="C233" s="16" t="n">
        <v>38063</v>
      </c>
      <c r="D233" s="3" t="n">
        <v>632</v>
      </c>
      <c r="F233" s="3" t="n">
        <v>632</v>
      </c>
      <c r="G233" s="3" t="n">
        <v>632</v>
      </c>
      <c r="J233" s="3" t="n">
        <v>0</v>
      </c>
      <c r="K233" s="3" t="n">
        <v>632</v>
      </c>
      <c r="L233" s="4" t="n">
        <v>364</v>
      </c>
      <c r="M233" s="4" t="n">
        <v>104</v>
      </c>
      <c r="N233" s="4" t="n">
        <v>52</v>
      </c>
    </row>
    <row r="234" customFormat="false" ht="12.75" hidden="false" customHeight="false" outlineLevel="0" collapsed="false">
      <c r="B234" s="2" t="s">
        <v>229</v>
      </c>
      <c r="C234" s="16" t="n">
        <v>38063</v>
      </c>
      <c r="D234" s="3" t="n">
        <v>1786</v>
      </c>
      <c r="F234" s="3" t="n">
        <v>1786</v>
      </c>
      <c r="G234" s="3" t="n">
        <v>1786</v>
      </c>
      <c r="J234" s="3" t="n">
        <v>0</v>
      </c>
      <c r="K234" s="3" t="n">
        <v>1786</v>
      </c>
      <c r="L234" s="4" t="n">
        <v>1171.8</v>
      </c>
      <c r="M234" s="4" t="n">
        <v>334.8</v>
      </c>
      <c r="N234" s="4" t="n">
        <v>167.4</v>
      </c>
    </row>
    <row r="235" customFormat="false" ht="12.75" hidden="false" customHeight="false" outlineLevel="0" collapsed="false">
      <c r="B235" s="2" t="s">
        <v>230</v>
      </c>
      <c r="C235" s="16" t="n">
        <v>38063</v>
      </c>
      <c r="D235" s="3" t="n">
        <v>204</v>
      </c>
      <c r="F235" s="3" t="n">
        <v>204</v>
      </c>
      <c r="G235" s="3" t="n">
        <v>204</v>
      </c>
      <c r="J235" s="3" t="n">
        <v>0</v>
      </c>
      <c r="K235" s="3" t="n">
        <v>204</v>
      </c>
      <c r="L235" s="4" t="n">
        <v>64.4</v>
      </c>
      <c r="M235" s="4" t="n">
        <v>18.4</v>
      </c>
      <c r="N235" s="4" t="n">
        <v>9.2</v>
      </c>
    </row>
    <row r="236" customFormat="false" ht="12.75" hidden="false" customHeight="false" outlineLevel="0" collapsed="false">
      <c r="B236" s="2" t="s">
        <v>231</v>
      </c>
      <c r="C236" s="16" t="n">
        <v>38063</v>
      </c>
      <c r="D236" s="3" t="n">
        <v>1545</v>
      </c>
      <c r="F236" s="3" t="n">
        <v>1545</v>
      </c>
      <c r="G236" s="3" t="n">
        <v>1545</v>
      </c>
      <c r="J236" s="3" t="n">
        <v>0</v>
      </c>
      <c r="K236" s="3" t="n">
        <v>1545</v>
      </c>
      <c r="L236" s="4" t="n">
        <v>1003.1</v>
      </c>
      <c r="M236" s="4" t="n">
        <v>286.6</v>
      </c>
      <c r="N236" s="4" t="n">
        <v>143.3</v>
      </c>
    </row>
    <row r="237" customFormat="false" ht="12.75" hidden="false" customHeight="false" outlineLevel="0" collapsed="false">
      <c r="B237" s="2" t="s">
        <v>232</v>
      </c>
      <c r="C237" s="16" t="n">
        <v>38063</v>
      </c>
      <c r="D237" s="3" t="n">
        <v>458</v>
      </c>
      <c r="F237" s="3" t="n">
        <v>458</v>
      </c>
      <c r="G237" s="3" t="n">
        <v>458</v>
      </c>
      <c r="J237" s="3" t="n">
        <v>0</v>
      </c>
      <c r="K237" s="3" t="n">
        <v>458</v>
      </c>
      <c r="L237" s="4" t="n">
        <v>242.2</v>
      </c>
      <c r="M237" s="4" t="n">
        <v>69.2</v>
      </c>
      <c r="N237" s="4" t="n">
        <v>34.6</v>
      </c>
    </row>
    <row r="238" customFormat="false" ht="12.75" hidden="false" customHeight="false" outlineLevel="0" collapsed="false">
      <c r="B238" s="2" t="s">
        <v>233</v>
      </c>
      <c r="C238" s="16" t="n">
        <v>38063</v>
      </c>
      <c r="D238" s="3" t="n">
        <v>370</v>
      </c>
      <c r="F238" s="3" t="n">
        <v>370</v>
      </c>
      <c r="G238" s="3" t="n">
        <v>370</v>
      </c>
      <c r="J238" s="3" t="n">
        <v>0</v>
      </c>
      <c r="K238" s="3" t="n">
        <v>370</v>
      </c>
      <c r="L238" s="4" t="n">
        <v>180.6</v>
      </c>
      <c r="M238" s="4" t="n">
        <v>51.6</v>
      </c>
      <c r="N238" s="4" t="n">
        <v>25.8</v>
      </c>
    </row>
    <row r="239" customFormat="false" ht="12.75" hidden="false" customHeight="false" outlineLevel="0" collapsed="false">
      <c r="B239" s="2" t="s">
        <v>234</v>
      </c>
      <c r="C239" s="16" t="n">
        <v>38063</v>
      </c>
      <c r="D239" s="3" t="n">
        <v>1283</v>
      </c>
      <c r="F239" s="3" t="n">
        <v>1283</v>
      </c>
      <c r="G239" s="3" t="n">
        <v>1283</v>
      </c>
      <c r="J239" s="3" t="n">
        <v>0</v>
      </c>
      <c r="K239" s="3" t="n">
        <v>1283</v>
      </c>
      <c r="L239" s="4" t="n">
        <v>819.7</v>
      </c>
      <c r="M239" s="4" t="n">
        <v>234.2</v>
      </c>
      <c r="N239" s="4" t="n">
        <v>117.1</v>
      </c>
    </row>
    <row r="240" customFormat="false" ht="12.75" hidden="false" customHeight="false" outlineLevel="0" collapsed="false">
      <c r="B240" s="2" t="s">
        <v>235</v>
      </c>
      <c r="C240" s="16" t="n">
        <v>38063</v>
      </c>
      <c r="D240" s="3" t="n">
        <v>1381</v>
      </c>
      <c r="F240" s="3" t="n">
        <v>1381</v>
      </c>
      <c r="G240" s="3" t="n">
        <v>1381</v>
      </c>
      <c r="J240" s="3" t="n">
        <v>0</v>
      </c>
      <c r="K240" s="3" t="n">
        <v>1381</v>
      </c>
      <c r="L240" s="4" t="n">
        <v>888.3</v>
      </c>
      <c r="M240" s="4" t="n">
        <v>253.8</v>
      </c>
      <c r="N240" s="4" t="n">
        <v>126.9</v>
      </c>
    </row>
    <row r="241" customFormat="false" ht="12.75" hidden="false" customHeight="false" outlineLevel="0" collapsed="false">
      <c r="B241" s="2" t="s">
        <v>236</v>
      </c>
      <c r="C241" s="16" t="n">
        <v>38063</v>
      </c>
      <c r="D241" s="3" t="n">
        <v>491</v>
      </c>
      <c r="F241" s="3" t="n">
        <v>491</v>
      </c>
      <c r="G241" s="3" t="n">
        <v>491</v>
      </c>
      <c r="J241" s="3" t="n">
        <v>0</v>
      </c>
      <c r="K241" s="3" t="n">
        <v>491</v>
      </c>
      <c r="L241" s="4" t="n">
        <v>265.3</v>
      </c>
      <c r="M241" s="4" t="n">
        <v>75.8</v>
      </c>
      <c r="N241" s="4" t="n">
        <v>37.9</v>
      </c>
    </row>
    <row r="242" customFormat="false" ht="12.75" hidden="false" customHeight="false" outlineLevel="0" collapsed="false">
      <c r="B242" s="2" t="s">
        <v>237</v>
      </c>
      <c r="C242" s="16" t="n">
        <v>38063</v>
      </c>
      <c r="D242" s="3" t="n">
        <v>210</v>
      </c>
      <c r="F242" s="3" t="n">
        <v>210</v>
      </c>
      <c r="G242" s="3" t="n">
        <v>210</v>
      </c>
      <c r="J242" s="3" t="n">
        <v>0</v>
      </c>
      <c r="K242" s="3" t="n">
        <v>210</v>
      </c>
      <c r="L242" s="4" t="n">
        <v>68.6</v>
      </c>
      <c r="M242" s="4" t="n">
        <v>19.6</v>
      </c>
      <c r="N242" s="4" t="n">
        <v>9.8</v>
      </c>
    </row>
    <row r="243" customFormat="false" ht="12.75" hidden="false" customHeight="false" outlineLevel="0" collapsed="false">
      <c r="B243" s="2" t="s">
        <v>238</v>
      </c>
      <c r="C243" s="16" t="n">
        <v>38063</v>
      </c>
      <c r="D243" s="3" t="n">
        <v>970</v>
      </c>
      <c r="F243" s="3" t="n">
        <v>970</v>
      </c>
      <c r="G243" s="3" t="n">
        <v>970</v>
      </c>
      <c r="J243" s="3" t="n">
        <v>0</v>
      </c>
      <c r="K243" s="3" t="n">
        <v>970</v>
      </c>
      <c r="L243" s="4" t="n">
        <v>600.6</v>
      </c>
      <c r="M243" s="4" t="n">
        <v>171.6</v>
      </c>
      <c r="N243" s="4" t="n">
        <v>85.8</v>
      </c>
    </row>
    <row r="244" customFormat="false" ht="12.75" hidden="false" customHeight="false" outlineLevel="0" collapsed="false">
      <c r="B244" s="2" t="s">
        <v>239</v>
      </c>
      <c r="C244" s="16" t="n">
        <v>38063</v>
      </c>
      <c r="D244" s="3" t="n">
        <v>371</v>
      </c>
      <c r="F244" s="3" t="n">
        <v>371</v>
      </c>
      <c r="G244" s="3" t="n">
        <v>371</v>
      </c>
      <c r="J244" s="3" t="n">
        <v>0</v>
      </c>
      <c r="K244" s="3" t="n">
        <v>371</v>
      </c>
      <c r="L244" s="4" t="n">
        <v>181.3</v>
      </c>
      <c r="M244" s="4" t="n">
        <v>51.8</v>
      </c>
      <c r="N244" s="4" t="n">
        <v>25.9</v>
      </c>
    </row>
    <row r="245" customFormat="false" ht="12.75" hidden="false" customHeight="false" outlineLevel="0" collapsed="false">
      <c r="B245" s="2" t="s">
        <v>240</v>
      </c>
      <c r="C245" s="16" t="n">
        <v>38063</v>
      </c>
      <c r="D245" s="3" t="n">
        <v>1838</v>
      </c>
      <c r="F245" s="3" t="n">
        <v>1838</v>
      </c>
      <c r="G245" s="3" t="n">
        <v>1838</v>
      </c>
      <c r="J245" s="3" t="n">
        <v>0</v>
      </c>
      <c r="K245" s="3" t="n">
        <v>1838</v>
      </c>
      <c r="L245" s="4" t="n">
        <v>1208.2</v>
      </c>
      <c r="M245" s="4" t="n">
        <v>345.2</v>
      </c>
      <c r="N245" s="4" t="n">
        <v>172.6</v>
      </c>
    </row>
    <row r="246" customFormat="false" ht="12.75" hidden="false" customHeight="false" outlineLevel="0" collapsed="false">
      <c r="B246" s="2" t="s">
        <v>241</v>
      </c>
      <c r="C246" s="16" t="n">
        <v>38063</v>
      </c>
      <c r="D246" s="3" t="n">
        <v>814</v>
      </c>
      <c r="F246" s="3" t="n">
        <v>814</v>
      </c>
      <c r="G246" s="3" t="n">
        <v>814</v>
      </c>
      <c r="J246" s="3" t="n">
        <v>0</v>
      </c>
      <c r="K246" s="3" t="n">
        <v>814</v>
      </c>
      <c r="L246" s="4" t="n">
        <v>491.4</v>
      </c>
      <c r="M246" s="4" t="n">
        <v>140.4</v>
      </c>
      <c r="N246" s="4" t="n">
        <v>70.2</v>
      </c>
    </row>
    <row r="247" customFormat="false" ht="12.75" hidden="false" customHeight="false" outlineLevel="0" collapsed="false">
      <c r="B247" s="2" t="s">
        <v>242</v>
      </c>
      <c r="C247" s="16" t="n">
        <v>38063</v>
      </c>
      <c r="D247" s="3" t="n">
        <v>288</v>
      </c>
      <c r="F247" s="3" t="n">
        <v>288</v>
      </c>
      <c r="G247" s="3" t="n">
        <v>288</v>
      </c>
      <c r="J247" s="3" t="n">
        <v>0</v>
      </c>
      <c r="K247" s="3" t="n">
        <v>288</v>
      </c>
      <c r="L247" s="4" t="n">
        <v>123.2</v>
      </c>
      <c r="M247" s="4" t="n">
        <v>35.2</v>
      </c>
      <c r="N247" s="4" t="n">
        <v>17.6</v>
      </c>
    </row>
    <row r="248" customFormat="false" ht="12.75" hidden="false" customHeight="false" outlineLevel="0" collapsed="false">
      <c r="B248" s="2" t="s">
        <v>243</v>
      </c>
      <c r="C248" s="16" t="n">
        <v>38063</v>
      </c>
      <c r="D248" s="3" t="n">
        <v>310</v>
      </c>
      <c r="F248" s="3" t="n">
        <v>310</v>
      </c>
      <c r="G248" s="3" t="n">
        <v>310</v>
      </c>
      <c r="J248" s="3" t="n">
        <v>0</v>
      </c>
      <c r="K248" s="3" t="n">
        <v>310</v>
      </c>
      <c r="L248" s="4" t="n">
        <v>138.6</v>
      </c>
      <c r="M248" s="4" t="n">
        <v>39.6</v>
      </c>
      <c r="N248" s="4" t="n">
        <v>19.8</v>
      </c>
    </row>
    <row r="249" customFormat="false" ht="12.75" hidden="false" customHeight="false" outlineLevel="0" collapsed="false">
      <c r="B249" s="2" t="s">
        <v>244</v>
      </c>
      <c r="C249" s="16" t="n">
        <v>38100</v>
      </c>
      <c r="D249" s="3" t="n">
        <v>1550</v>
      </c>
      <c r="E249" s="3" t="n">
        <v>5520</v>
      </c>
      <c r="F249" s="3" t="n">
        <v>7070</v>
      </c>
      <c r="G249" s="3" t="n">
        <v>1550</v>
      </c>
      <c r="J249" s="3" t="n">
        <v>5520</v>
      </c>
      <c r="K249" s="3" t="n">
        <v>7070</v>
      </c>
      <c r="L249" s="4" t="n">
        <v>1006.6</v>
      </c>
      <c r="M249" s="4" t="n">
        <v>287.6</v>
      </c>
      <c r="N249" s="4" t="n">
        <v>143.8</v>
      </c>
    </row>
    <row r="250" customFormat="false" ht="12.75" hidden="false" customHeight="false" outlineLevel="0" collapsed="false">
      <c r="B250" s="2" t="s">
        <v>245</v>
      </c>
      <c r="C250" s="16" t="n">
        <v>38100</v>
      </c>
      <c r="D250" s="3" t="n">
        <v>2202</v>
      </c>
      <c r="E250" s="3" t="n">
        <v>1525</v>
      </c>
      <c r="F250" s="3" t="n">
        <v>3727</v>
      </c>
      <c r="G250" s="3" t="n">
        <v>3727</v>
      </c>
      <c r="J250" s="3" t="n">
        <v>1525</v>
      </c>
      <c r="K250" s="3" t="n">
        <v>5252</v>
      </c>
      <c r="L250" s="4" t="n">
        <v>2530.5</v>
      </c>
      <c r="M250" s="4" t="n">
        <v>723</v>
      </c>
      <c r="N250" s="4" t="n">
        <v>361.5</v>
      </c>
    </row>
    <row r="251" customFormat="false" ht="12.75" hidden="false" customHeight="false" outlineLevel="0" collapsed="false">
      <c r="B251" s="2" t="s">
        <v>246</v>
      </c>
      <c r="C251" s="16" t="n">
        <v>38100</v>
      </c>
      <c r="E251" s="3" t="n">
        <v>2400</v>
      </c>
      <c r="F251" s="3" t="n">
        <v>2400</v>
      </c>
      <c r="G251" s="3" t="n">
        <v>0</v>
      </c>
      <c r="J251" s="3" t="n">
        <v>2400</v>
      </c>
      <c r="K251" s="3" t="n">
        <v>2400</v>
      </c>
      <c r="L251" s="4" t="n">
        <v>0</v>
      </c>
      <c r="M251" s="4" t="n">
        <v>0</v>
      </c>
      <c r="N251" s="4" t="n">
        <v>0</v>
      </c>
    </row>
    <row r="252" customFormat="false" ht="12.75" hidden="false" customHeight="false" outlineLevel="0" collapsed="false">
      <c r="B252" s="2" t="s">
        <v>247</v>
      </c>
      <c r="C252" s="16" t="n">
        <v>38208</v>
      </c>
      <c r="D252" s="3" t="n">
        <v>250</v>
      </c>
      <c r="F252" s="3" t="n">
        <v>250</v>
      </c>
      <c r="G252" s="3" t="n">
        <v>250</v>
      </c>
      <c r="J252" s="3" t="n">
        <v>0</v>
      </c>
      <c r="K252" s="3" t="n">
        <v>250</v>
      </c>
      <c r="L252" s="4" t="n">
        <v>96.6</v>
      </c>
      <c r="M252" s="4" t="n">
        <v>27.6</v>
      </c>
      <c r="N252" s="4" t="n">
        <v>13.8</v>
      </c>
    </row>
    <row r="253" customFormat="false" ht="12.75" hidden="false" customHeight="false" outlineLevel="0" collapsed="false">
      <c r="A253" s="22"/>
      <c r="B253" s="2" t="s">
        <v>248</v>
      </c>
      <c r="C253" s="16" t="n">
        <v>38063</v>
      </c>
      <c r="D253" s="3" t="n">
        <v>440</v>
      </c>
      <c r="F253" s="3" t="n">
        <v>440</v>
      </c>
      <c r="G253" s="3" t="n">
        <v>440</v>
      </c>
      <c r="J253" s="3" t="n">
        <v>0</v>
      </c>
      <c r="K253" s="3" t="n">
        <v>440</v>
      </c>
      <c r="L253" s="4" t="n">
        <v>229.6</v>
      </c>
      <c r="M253" s="4" t="n">
        <v>65.6</v>
      </c>
      <c r="N253" s="3" t="n">
        <v>32.8</v>
      </c>
    </row>
    <row r="254" customFormat="false" ht="12.75" hidden="false" customHeight="false" outlineLevel="0" collapsed="false">
      <c r="B254" s="2" t="s">
        <v>249</v>
      </c>
      <c r="C254" s="16" t="n">
        <v>38100</v>
      </c>
      <c r="D254" s="3" t="n">
        <v>316</v>
      </c>
      <c r="F254" s="3" t="n">
        <v>316</v>
      </c>
      <c r="G254" s="3" t="n">
        <v>316</v>
      </c>
      <c r="J254" s="3" t="n">
        <v>0</v>
      </c>
      <c r="K254" s="3" t="n">
        <v>316</v>
      </c>
      <c r="L254" s="4" t="n">
        <v>142.8</v>
      </c>
      <c r="M254" s="4" t="n">
        <v>40.8</v>
      </c>
      <c r="N254" s="3" t="n">
        <v>20.4</v>
      </c>
    </row>
    <row r="255" customFormat="false" ht="12.75" hidden="false" customHeight="false" outlineLevel="0" collapsed="false">
      <c r="B255" s="2" t="s">
        <v>250</v>
      </c>
      <c r="C255" s="16" t="n">
        <v>38100</v>
      </c>
      <c r="D255" s="3" t="n">
        <v>14470</v>
      </c>
      <c r="F255" s="3" t="n">
        <v>14470</v>
      </c>
      <c r="G255" s="3" t="n">
        <v>14470</v>
      </c>
      <c r="J255" s="3" t="n">
        <v>0</v>
      </c>
      <c r="K255" s="3" t="n">
        <v>14470</v>
      </c>
      <c r="L255" s="4" t="n">
        <v>10050.6</v>
      </c>
      <c r="M255" s="4" t="n">
        <v>2871.6</v>
      </c>
      <c r="N255" s="3" t="n">
        <v>1435.8</v>
      </c>
    </row>
    <row r="256" customFormat="false" ht="12.75" hidden="false" customHeight="false" outlineLevel="0" collapsed="false">
      <c r="B256" s="2" t="s">
        <v>251</v>
      </c>
      <c r="C256" s="16" t="n">
        <v>38100</v>
      </c>
      <c r="D256" s="3" t="n">
        <v>631</v>
      </c>
      <c r="E256" s="3" t="n">
        <v>3800</v>
      </c>
      <c r="F256" s="3" t="n">
        <v>4431</v>
      </c>
      <c r="G256" s="3" t="n">
        <v>631</v>
      </c>
      <c r="J256" s="3" t="n">
        <v>3800</v>
      </c>
      <c r="K256" s="3" t="n">
        <v>4431</v>
      </c>
      <c r="L256" s="4" t="n">
        <v>363.3</v>
      </c>
      <c r="M256" s="4" t="n">
        <v>103.8</v>
      </c>
      <c r="N256" s="3" t="n">
        <v>51.9</v>
      </c>
    </row>
    <row r="257" customFormat="false" ht="12.75" hidden="false" customHeight="false" outlineLevel="0" collapsed="false">
      <c r="B257" s="2" t="s">
        <v>252</v>
      </c>
      <c r="C257" s="16" t="n">
        <v>38100</v>
      </c>
      <c r="D257" s="3" t="n">
        <v>1772</v>
      </c>
      <c r="F257" s="3" t="n">
        <v>1772</v>
      </c>
      <c r="G257" s="3" t="n">
        <v>1772</v>
      </c>
      <c r="J257" s="3" t="n">
        <v>0</v>
      </c>
      <c r="K257" s="3" t="n">
        <v>1772</v>
      </c>
      <c r="L257" s="4" t="n">
        <v>1162</v>
      </c>
      <c r="M257" s="4" t="n">
        <v>332</v>
      </c>
      <c r="N257" s="3" t="n">
        <v>166</v>
      </c>
    </row>
    <row r="258" customFormat="false" ht="12.75" hidden="false" customHeight="false" outlineLevel="0" collapsed="false">
      <c r="B258" s="2" t="s">
        <v>253</v>
      </c>
      <c r="C258" s="16" t="n">
        <v>38100</v>
      </c>
      <c r="D258" s="3" t="n">
        <v>541</v>
      </c>
      <c r="F258" s="3" t="n">
        <v>541</v>
      </c>
      <c r="G258" s="3" t="n">
        <v>541</v>
      </c>
      <c r="J258" s="3" t="n">
        <v>0</v>
      </c>
      <c r="K258" s="3" t="n">
        <v>541</v>
      </c>
      <c r="L258" s="4" t="n">
        <v>300.3</v>
      </c>
      <c r="M258" s="4" t="n">
        <v>85.8</v>
      </c>
      <c r="N258" s="3" t="n">
        <v>42.9</v>
      </c>
    </row>
    <row r="259" customFormat="false" ht="12.75" hidden="false" customHeight="false" outlineLevel="0" collapsed="false">
      <c r="B259" s="2" t="s">
        <v>254</v>
      </c>
      <c r="C259" s="16" t="n">
        <v>38100</v>
      </c>
      <c r="D259" s="3" t="n">
        <v>7000</v>
      </c>
      <c r="F259" s="3" t="n">
        <v>7000</v>
      </c>
      <c r="G259" s="3" t="n">
        <v>7000</v>
      </c>
      <c r="J259" s="3" t="n">
        <v>0</v>
      </c>
      <c r="K259" s="3" t="n">
        <v>7000</v>
      </c>
      <c r="L259" s="4" t="n">
        <v>4821.6</v>
      </c>
      <c r="M259" s="4" t="n">
        <v>1377.6</v>
      </c>
      <c r="N259" s="3" t="n">
        <v>688.8</v>
      </c>
    </row>
    <row r="260" customFormat="false" ht="12.75" hidden="false" customHeight="false" outlineLevel="0" collapsed="false">
      <c r="B260" s="2" t="s">
        <v>255</v>
      </c>
      <c r="C260" s="16" t="n">
        <v>38100</v>
      </c>
      <c r="D260" s="3" t="n">
        <v>374</v>
      </c>
      <c r="F260" s="3" t="n">
        <v>374</v>
      </c>
      <c r="G260" s="3" t="n">
        <v>374</v>
      </c>
      <c r="J260" s="3" t="n">
        <v>0</v>
      </c>
      <c r="K260" s="3" t="n">
        <v>374</v>
      </c>
      <c r="L260" s="4" t="n">
        <v>183.4</v>
      </c>
      <c r="M260" s="4" t="n">
        <v>52.4</v>
      </c>
      <c r="N260" s="3" t="n">
        <v>26.2</v>
      </c>
    </row>
    <row r="261" customFormat="false" ht="12.75" hidden="false" customHeight="false" outlineLevel="0" collapsed="false">
      <c r="B261" s="2" t="s">
        <v>256</v>
      </c>
      <c r="C261" s="16" t="n">
        <v>38100</v>
      </c>
      <c r="D261" s="3" t="n">
        <v>475</v>
      </c>
      <c r="F261" s="3" t="n">
        <v>475</v>
      </c>
      <c r="G261" s="3" t="n">
        <v>475</v>
      </c>
      <c r="J261" s="3" t="n">
        <v>0</v>
      </c>
      <c r="K261" s="3" t="n">
        <v>475</v>
      </c>
      <c r="L261" s="4" t="n">
        <v>254.1</v>
      </c>
      <c r="M261" s="4" t="n">
        <v>72.6</v>
      </c>
      <c r="N261" s="3" t="n">
        <v>36.3</v>
      </c>
    </row>
    <row r="262" customFormat="false" ht="12.75" hidden="false" customHeight="false" outlineLevel="0" collapsed="false">
      <c r="B262" s="2" t="s">
        <v>257</v>
      </c>
      <c r="C262" s="16" t="n">
        <v>38100</v>
      </c>
      <c r="D262" s="3" t="n">
        <v>5032</v>
      </c>
      <c r="F262" s="3" t="n">
        <v>5032</v>
      </c>
      <c r="G262" s="3" t="n">
        <v>5032</v>
      </c>
      <c r="J262" s="3" t="n">
        <v>0</v>
      </c>
      <c r="K262" s="3" t="n">
        <v>5032</v>
      </c>
      <c r="L262" s="4" t="n">
        <v>3444</v>
      </c>
      <c r="M262" s="4" t="n">
        <v>984</v>
      </c>
      <c r="N262" s="3" t="n">
        <v>492</v>
      </c>
    </row>
    <row r="263" customFormat="false" ht="12.75" hidden="false" customHeight="false" outlineLevel="0" collapsed="false">
      <c r="B263" s="2" t="s">
        <v>258</v>
      </c>
      <c r="C263" s="16" t="n">
        <v>38100</v>
      </c>
      <c r="D263" s="3" t="n">
        <v>376</v>
      </c>
      <c r="F263" s="3" t="n">
        <v>376</v>
      </c>
      <c r="G263" s="3" t="n">
        <v>376</v>
      </c>
      <c r="J263" s="3" t="n">
        <v>0</v>
      </c>
      <c r="K263" s="3" t="n">
        <v>376</v>
      </c>
      <c r="L263" s="4" t="n">
        <v>184.8</v>
      </c>
      <c r="M263" s="4" t="n">
        <v>52.8</v>
      </c>
      <c r="N263" s="3" t="n">
        <v>26.4</v>
      </c>
    </row>
    <row r="264" customFormat="false" ht="12.75" hidden="false" customHeight="false" outlineLevel="0" collapsed="false">
      <c r="B264" s="2" t="s">
        <v>259</v>
      </c>
      <c r="C264" s="16" t="n">
        <v>38100</v>
      </c>
      <c r="D264" s="3" t="n">
        <v>222</v>
      </c>
      <c r="F264" s="3" t="n">
        <v>222</v>
      </c>
      <c r="G264" s="3" t="n">
        <v>222</v>
      </c>
      <c r="J264" s="3" t="n">
        <v>0</v>
      </c>
      <c r="K264" s="3" t="n">
        <v>222</v>
      </c>
      <c r="L264" s="4" t="n">
        <v>77</v>
      </c>
      <c r="M264" s="4" t="n">
        <v>22</v>
      </c>
      <c r="N264" s="3" t="n">
        <v>11</v>
      </c>
    </row>
    <row r="265" customFormat="false" ht="12.75" hidden="false" customHeight="false" outlineLevel="0" collapsed="false">
      <c r="B265" s="2" t="s">
        <v>260</v>
      </c>
      <c r="C265" s="16" t="n">
        <v>38100</v>
      </c>
      <c r="D265" s="3" t="n">
        <v>226</v>
      </c>
      <c r="F265" s="3" t="n">
        <v>226</v>
      </c>
      <c r="G265" s="3" t="n">
        <v>226</v>
      </c>
      <c r="J265" s="3" t="n">
        <v>0</v>
      </c>
      <c r="K265" s="3" t="n">
        <v>226</v>
      </c>
      <c r="L265" s="4" t="n">
        <v>79.8</v>
      </c>
      <c r="M265" s="4" t="n">
        <v>22.8</v>
      </c>
      <c r="N265" s="3" t="n">
        <v>11.4</v>
      </c>
    </row>
    <row r="266" customFormat="false" ht="12.75" hidden="false" customHeight="false" outlineLevel="0" collapsed="false">
      <c r="B266" s="2" t="s">
        <v>261</v>
      </c>
      <c r="C266" s="16" t="n">
        <v>38100</v>
      </c>
      <c r="D266" s="3" t="n">
        <v>960</v>
      </c>
      <c r="F266" s="3" t="n">
        <v>960</v>
      </c>
      <c r="G266" s="3" t="n">
        <v>960</v>
      </c>
      <c r="J266" s="3" t="n">
        <v>0</v>
      </c>
      <c r="K266" s="3" t="n">
        <v>960</v>
      </c>
      <c r="L266" s="4" t="n">
        <v>593.6</v>
      </c>
      <c r="M266" s="4" t="n">
        <v>169.6</v>
      </c>
      <c r="N266" s="3" t="n">
        <v>84.8</v>
      </c>
    </row>
    <row r="267" customFormat="false" ht="12.75" hidden="false" customHeight="false" outlineLevel="0" collapsed="false">
      <c r="B267" s="2" t="s">
        <v>262</v>
      </c>
      <c r="C267" s="16" t="n">
        <v>38289</v>
      </c>
      <c r="D267" s="3" t="n">
        <v>685</v>
      </c>
      <c r="F267" s="3" t="n">
        <v>685</v>
      </c>
      <c r="G267" s="3" t="n">
        <v>685</v>
      </c>
      <c r="J267" s="3" t="n">
        <v>0</v>
      </c>
      <c r="K267" s="3" t="n">
        <v>685</v>
      </c>
      <c r="L267" s="4" t="n">
        <v>401.1</v>
      </c>
      <c r="M267" s="4" t="n">
        <v>114.6</v>
      </c>
      <c r="N267" s="3" t="n">
        <v>57.3</v>
      </c>
    </row>
    <row r="268" customFormat="false" ht="12.75" hidden="false" customHeight="false" outlineLevel="0" collapsed="false">
      <c r="B268" s="2" t="s">
        <v>263</v>
      </c>
      <c r="C268" s="16" t="n">
        <v>38147</v>
      </c>
      <c r="D268" s="3" t="n">
        <v>585</v>
      </c>
      <c r="F268" s="3" t="n">
        <v>585</v>
      </c>
      <c r="G268" s="3" t="n">
        <v>585</v>
      </c>
      <c r="J268" s="3" t="n">
        <v>0</v>
      </c>
      <c r="K268" s="3" t="n">
        <v>585</v>
      </c>
      <c r="L268" s="4" t="n">
        <v>331.1</v>
      </c>
      <c r="M268" s="4" t="n">
        <v>94.6</v>
      </c>
      <c r="N268" s="3" t="n">
        <v>47.3</v>
      </c>
    </row>
    <row r="269" customFormat="false" ht="12.75" hidden="false" customHeight="false" outlineLevel="0" collapsed="false">
      <c r="B269" s="2" t="s">
        <v>264</v>
      </c>
      <c r="C269" s="16" t="n">
        <v>38147</v>
      </c>
      <c r="D269" s="3" t="n">
        <v>2134</v>
      </c>
      <c r="F269" s="3" t="n">
        <v>2134</v>
      </c>
      <c r="G269" s="3" t="n">
        <v>2134</v>
      </c>
      <c r="J269" s="3" t="n">
        <v>0</v>
      </c>
      <c r="K269" s="3" t="n">
        <v>2134</v>
      </c>
      <c r="L269" s="4" t="n">
        <v>1415.4</v>
      </c>
      <c r="M269" s="4" t="n">
        <v>404.4</v>
      </c>
      <c r="N269" s="3" t="n">
        <v>202.2</v>
      </c>
    </row>
    <row r="270" customFormat="false" ht="12.75" hidden="false" customHeight="false" outlineLevel="0" collapsed="false">
      <c r="A270" s="1" t="s">
        <v>187</v>
      </c>
      <c r="B270" s="2" t="s">
        <v>265</v>
      </c>
      <c r="C270" s="16" t="n">
        <v>38147</v>
      </c>
      <c r="D270" s="3" t="n">
        <v>555</v>
      </c>
      <c r="F270" s="3" t="n">
        <v>555</v>
      </c>
      <c r="G270" s="3" t="n">
        <v>555</v>
      </c>
      <c r="J270" s="3" t="n">
        <v>0</v>
      </c>
      <c r="K270" s="3" t="n">
        <v>555</v>
      </c>
      <c r="L270" s="4" t="n">
        <v>310.1</v>
      </c>
      <c r="M270" s="4" t="n">
        <v>88.6</v>
      </c>
      <c r="N270" s="3" t="n">
        <v>44.3</v>
      </c>
    </row>
    <row r="271" customFormat="false" ht="12.75" hidden="false" customHeight="false" outlineLevel="0" collapsed="false">
      <c r="B271" s="2" t="s">
        <v>266</v>
      </c>
      <c r="C271" s="16" t="n">
        <v>38147</v>
      </c>
      <c r="D271" s="3" t="n">
        <v>328</v>
      </c>
      <c r="F271" s="3" t="n">
        <v>328</v>
      </c>
      <c r="G271" s="3" t="n">
        <v>328</v>
      </c>
      <c r="J271" s="3" t="n">
        <v>0</v>
      </c>
      <c r="K271" s="3" t="n">
        <v>328</v>
      </c>
      <c r="L271" s="4" t="n">
        <v>151.2</v>
      </c>
      <c r="M271" s="4" t="n">
        <v>43.2</v>
      </c>
      <c r="N271" s="3" t="n">
        <v>21.6</v>
      </c>
    </row>
    <row r="272" customFormat="false" ht="12.75" hidden="false" customHeight="false" outlineLevel="0" collapsed="false">
      <c r="B272" s="2" t="s">
        <v>267</v>
      </c>
      <c r="C272" s="16" t="n">
        <v>38147</v>
      </c>
      <c r="D272" s="3" t="n">
        <v>301</v>
      </c>
      <c r="E272" s="3" t="n">
        <v>1650</v>
      </c>
      <c r="F272" s="3" t="n">
        <v>1951</v>
      </c>
      <c r="G272" s="3" t="n">
        <v>301</v>
      </c>
      <c r="J272" s="3" t="n">
        <v>1650</v>
      </c>
      <c r="K272" s="3" t="n">
        <v>1951</v>
      </c>
      <c r="L272" s="4" t="n">
        <v>132.3</v>
      </c>
      <c r="M272" s="4" t="n">
        <v>37.8</v>
      </c>
      <c r="N272" s="3" t="n">
        <v>18.9</v>
      </c>
    </row>
    <row r="273" customFormat="false" ht="12.75" hidden="false" customHeight="false" outlineLevel="0" collapsed="false">
      <c r="B273" s="2" t="s">
        <v>268</v>
      </c>
      <c r="C273" s="16" t="n">
        <v>38147</v>
      </c>
      <c r="D273" s="3" t="n">
        <v>366</v>
      </c>
      <c r="F273" s="3" t="n">
        <v>366</v>
      </c>
      <c r="G273" s="3" t="n">
        <v>366</v>
      </c>
      <c r="J273" s="3" t="n">
        <v>0</v>
      </c>
      <c r="K273" s="3" t="n">
        <v>366</v>
      </c>
      <c r="L273" s="4" t="n">
        <v>177.8</v>
      </c>
      <c r="M273" s="4" t="n">
        <v>50.8</v>
      </c>
      <c r="N273" s="3" t="n">
        <v>25.4</v>
      </c>
    </row>
    <row r="274" customFormat="false" ht="12.75" hidden="false" customHeight="false" outlineLevel="0" collapsed="false">
      <c r="B274" s="2" t="s">
        <v>269</v>
      </c>
      <c r="C274" s="16" t="n">
        <v>38147</v>
      </c>
      <c r="D274" s="3" t="n">
        <v>1600</v>
      </c>
      <c r="F274" s="3" t="n">
        <v>1600</v>
      </c>
      <c r="G274" s="3" t="n">
        <v>1600</v>
      </c>
      <c r="J274" s="3" t="n">
        <v>0</v>
      </c>
      <c r="K274" s="3" t="n">
        <v>1600</v>
      </c>
      <c r="L274" s="4" t="n">
        <v>1041.6</v>
      </c>
      <c r="M274" s="4" t="n">
        <v>297.6</v>
      </c>
      <c r="N274" s="3" t="n">
        <v>148.8</v>
      </c>
    </row>
    <row r="275" customFormat="false" ht="12.75" hidden="false" customHeight="false" outlineLevel="0" collapsed="false">
      <c r="B275" s="2" t="s">
        <v>270</v>
      </c>
      <c r="C275" s="16" t="n">
        <v>38147</v>
      </c>
      <c r="D275" s="3" t="n">
        <v>3911</v>
      </c>
      <c r="E275" s="3" t="n">
        <v>4045</v>
      </c>
      <c r="F275" s="3" t="n">
        <v>7956</v>
      </c>
      <c r="G275" s="3" t="n">
        <v>3911</v>
      </c>
      <c r="J275" s="3" t="n">
        <v>4045</v>
      </c>
      <c r="K275" s="3" t="n">
        <v>7956</v>
      </c>
      <c r="L275" s="4" t="n">
        <v>2659.3</v>
      </c>
      <c r="M275" s="4" t="n">
        <v>759.8</v>
      </c>
      <c r="N275" s="3" t="n">
        <v>379.9</v>
      </c>
    </row>
    <row r="276" customFormat="false" ht="12.75" hidden="false" customHeight="false" outlineLevel="0" collapsed="false">
      <c r="B276" s="2" t="s">
        <v>271</v>
      </c>
      <c r="C276" s="16" t="n">
        <v>38147</v>
      </c>
      <c r="D276" s="3" t="n">
        <v>516</v>
      </c>
      <c r="F276" s="3" t="n">
        <v>516</v>
      </c>
      <c r="G276" s="3" t="n">
        <v>516</v>
      </c>
      <c r="J276" s="3" t="n">
        <v>0</v>
      </c>
      <c r="K276" s="3" t="n">
        <v>516</v>
      </c>
      <c r="L276" s="4" t="n">
        <v>282.8</v>
      </c>
      <c r="M276" s="4" t="n">
        <v>80.8</v>
      </c>
      <c r="N276" s="3" t="n">
        <v>40.4</v>
      </c>
    </row>
    <row r="277" customFormat="false" ht="12.75" hidden="false" customHeight="false" outlineLevel="0" collapsed="false">
      <c r="B277" s="2" t="s">
        <v>272</v>
      </c>
      <c r="C277" s="16" t="n">
        <v>38147</v>
      </c>
      <c r="D277" s="3" t="n">
        <v>386</v>
      </c>
      <c r="F277" s="3" t="n">
        <v>386</v>
      </c>
      <c r="G277" s="3" t="n">
        <v>386</v>
      </c>
      <c r="J277" s="3" t="n">
        <v>0</v>
      </c>
      <c r="K277" s="3" t="n">
        <v>386</v>
      </c>
      <c r="L277" s="4" t="n">
        <v>191.8</v>
      </c>
      <c r="M277" s="4" t="n">
        <v>54.8</v>
      </c>
      <c r="N277" s="3" t="n">
        <v>27.4</v>
      </c>
    </row>
    <row r="278" customFormat="false" ht="12.75" hidden="false" customHeight="false" outlineLevel="0" collapsed="false">
      <c r="B278" s="2" t="s">
        <v>273</v>
      </c>
      <c r="C278" s="16" t="n">
        <v>38147</v>
      </c>
      <c r="D278" s="3" t="n">
        <v>766</v>
      </c>
      <c r="F278" s="3" t="n">
        <v>766</v>
      </c>
      <c r="G278" s="3" t="n">
        <v>766</v>
      </c>
      <c r="J278" s="3" t="n">
        <v>0</v>
      </c>
      <c r="K278" s="3" t="n">
        <v>766</v>
      </c>
      <c r="L278" s="4" t="n">
        <v>457.8</v>
      </c>
      <c r="M278" s="4" t="n">
        <v>130.8</v>
      </c>
      <c r="N278" s="3" t="n">
        <v>65.4</v>
      </c>
    </row>
    <row r="279" customFormat="false" ht="12.75" hidden="false" customHeight="false" outlineLevel="0" collapsed="false">
      <c r="B279" s="2" t="s">
        <v>274</v>
      </c>
      <c r="C279" s="16" t="n">
        <v>38147</v>
      </c>
      <c r="D279" s="3" t="n">
        <v>712</v>
      </c>
      <c r="F279" s="3" t="n">
        <v>712</v>
      </c>
      <c r="G279" s="3" t="n">
        <v>712</v>
      </c>
      <c r="J279" s="3" t="n">
        <v>0</v>
      </c>
      <c r="K279" s="3" t="n">
        <v>712</v>
      </c>
      <c r="L279" s="4" t="n">
        <v>420</v>
      </c>
      <c r="M279" s="4" t="n">
        <v>120</v>
      </c>
      <c r="N279" s="3" t="n">
        <v>60</v>
      </c>
    </row>
    <row r="280" customFormat="false" ht="12.75" hidden="false" customHeight="false" outlineLevel="0" collapsed="false">
      <c r="B280" s="2" t="s">
        <v>275</v>
      </c>
      <c r="C280" s="16" t="n">
        <v>38147</v>
      </c>
      <c r="D280" s="3" t="n">
        <v>3099</v>
      </c>
      <c r="F280" s="3" t="n">
        <v>3099</v>
      </c>
      <c r="G280" s="3" t="n">
        <v>3099</v>
      </c>
      <c r="J280" s="3" t="n">
        <v>0</v>
      </c>
      <c r="K280" s="3" t="n">
        <v>3099</v>
      </c>
      <c r="L280" s="4" t="n">
        <v>2090.9</v>
      </c>
      <c r="M280" s="4" t="n">
        <v>597.4</v>
      </c>
      <c r="N280" s="3" t="n">
        <v>298.7</v>
      </c>
    </row>
    <row r="281" customFormat="false" ht="12.75" hidden="false" customHeight="false" outlineLevel="0" collapsed="false">
      <c r="B281" s="2" t="s">
        <v>276</v>
      </c>
      <c r="C281" s="16" t="n">
        <v>38147</v>
      </c>
      <c r="D281" s="3" t="n">
        <v>250</v>
      </c>
      <c r="F281" s="3" t="n">
        <v>250</v>
      </c>
      <c r="G281" s="3" t="n">
        <v>250</v>
      </c>
      <c r="J281" s="3" t="n">
        <v>0</v>
      </c>
      <c r="K281" s="3" t="n">
        <v>250</v>
      </c>
      <c r="L281" s="4" t="n">
        <v>96.6</v>
      </c>
      <c r="M281" s="4" t="n">
        <v>27.6</v>
      </c>
      <c r="N281" s="3" t="n">
        <v>13.8</v>
      </c>
    </row>
    <row r="282" customFormat="false" ht="12.75" hidden="false" customHeight="false" outlineLevel="0" collapsed="false">
      <c r="B282" s="2" t="s">
        <v>277</v>
      </c>
      <c r="C282" s="16" t="n">
        <v>38147</v>
      </c>
      <c r="D282" s="3" t="n">
        <v>5300</v>
      </c>
      <c r="F282" s="3" t="n">
        <v>5300</v>
      </c>
      <c r="G282" s="3" t="n">
        <v>5300</v>
      </c>
      <c r="J282" s="3" t="n">
        <v>0</v>
      </c>
      <c r="K282" s="3" t="n">
        <v>5300</v>
      </c>
      <c r="L282" s="4" t="n">
        <v>3631.6</v>
      </c>
      <c r="M282" s="4" t="n">
        <v>1037.6</v>
      </c>
      <c r="N282" s="3" t="n">
        <v>518.8</v>
      </c>
    </row>
    <row r="283" customFormat="false" ht="12.75" hidden="false" customHeight="false" outlineLevel="0" collapsed="false">
      <c r="B283" s="2" t="s">
        <v>278</v>
      </c>
      <c r="C283" s="16" t="n">
        <v>38147</v>
      </c>
      <c r="D283" s="3" t="n">
        <v>9711</v>
      </c>
      <c r="F283" s="3" t="n">
        <v>9711</v>
      </c>
      <c r="G283" s="3" t="n">
        <v>9711</v>
      </c>
      <c r="J283" s="3" t="n">
        <v>0</v>
      </c>
      <c r="K283" s="3" t="n">
        <v>9711</v>
      </c>
      <c r="L283" s="4" t="n">
        <v>6719.3</v>
      </c>
      <c r="M283" s="4" t="n">
        <v>1919.8</v>
      </c>
      <c r="N283" s="3" t="n">
        <v>959.9</v>
      </c>
    </row>
    <row r="284" customFormat="false" ht="12.75" hidden="false" customHeight="false" outlineLevel="0" collapsed="false">
      <c r="B284" s="2" t="s">
        <v>279</v>
      </c>
      <c r="C284" s="16" t="n">
        <v>38147</v>
      </c>
      <c r="D284" s="3" t="n">
        <v>6078</v>
      </c>
      <c r="F284" s="3" t="n">
        <v>6078</v>
      </c>
      <c r="G284" s="3" t="n">
        <v>6078</v>
      </c>
      <c r="J284" s="3" t="n">
        <v>0</v>
      </c>
      <c r="K284" s="3" t="n">
        <v>6078</v>
      </c>
      <c r="L284" s="4" t="n">
        <v>4176.2</v>
      </c>
      <c r="M284" s="4" t="n">
        <v>1193.2</v>
      </c>
      <c r="N284" s="3" t="n">
        <v>596.6</v>
      </c>
    </row>
    <row r="285" customFormat="false" ht="12.75" hidden="false" customHeight="false" outlineLevel="0" collapsed="false">
      <c r="B285" s="2" t="s">
        <v>280</v>
      </c>
      <c r="C285" s="16" t="n">
        <v>38147</v>
      </c>
      <c r="D285" s="3" t="n">
        <v>2161</v>
      </c>
      <c r="F285" s="3" t="n">
        <v>2161</v>
      </c>
      <c r="G285" s="3" t="n">
        <v>2161</v>
      </c>
      <c r="J285" s="3" t="n">
        <v>0</v>
      </c>
      <c r="K285" s="3" t="n">
        <v>2161</v>
      </c>
      <c r="L285" s="4" t="n">
        <v>1434.3</v>
      </c>
      <c r="M285" s="4" t="n">
        <v>409.8</v>
      </c>
      <c r="N285" s="3" t="n">
        <v>204.9</v>
      </c>
    </row>
    <row r="286" customFormat="false" ht="12.75" hidden="false" customHeight="false" outlineLevel="0" collapsed="false">
      <c r="B286" s="2" t="s">
        <v>281</v>
      </c>
      <c r="C286" s="16" t="n">
        <v>38147</v>
      </c>
      <c r="D286" s="3" t="n">
        <v>760</v>
      </c>
      <c r="F286" s="3" t="n">
        <v>760</v>
      </c>
      <c r="G286" s="3" t="n">
        <v>760</v>
      </c>
      <c r="J286" s="3" t="n">
        <v>0</v>
      </c>
      <c r="K286" s="3" t="n">
        <v>760</v>
      </c>
      <c r="L286" s="4" t="n">
        <v>453.6</v>
      </c>
      <c r="M286" s="4" t="n">
        <v>129.6</v>
      </c>
      <c r="N286" s="3" t="n">
        <v>64.8</v>
      </c>
    </row>
    <row r="287" customFormat="false" ht="12.75" hidden="false" customHeight="false" outlineLevel="0" collapsed="false">
      <c r="B287" s="2" t="s">
        <v>282</v>
      </c>
      <c r="C287" s="16" t="n">
        <v>38147</v>
      </c>
      <c r="D287" s="3" t="n">
        <v>610</v>
      </c>
      <c r="F287" s="3" t="n">
        <v>610</v>
      </c>
      <c r="G287" s="3" t="n">
        <v>610</v>
      </c>
      <c r="J287" s="3" t="n">
        <v>0</v>
      </c>
      <c r="K287" s="3" t="n">
        <v>610</v>
      </c>
      <c r="L287" s="4" t="n">
        <v>348.6</v>
      </c>
      <c r="M287" s="4" t="n">
        <v>99.6</v>
      </c>
      <c r="N287" s="3" t="n">
        <v>49.8</v>
      </c>
    </row>
    <row r="288" customFormat="false" ht="12.75" hidden="false" customHeight="false" outlineLevel="0" collapsed="false">
      <c r="B288" s="2" t="s">
        <v>283</v>
      </c>
      <c r="C288" s="16" t="n">
        <v>38147</v>
      </c>
      <c r="D288" s="3" t="n">
        <v>1275</v>
      </c>
      <c r="E288" s="3" t="n">
        <v>2300</v>
      </c>
      <c r="F288" s="3" t="n">
        <v>3575</v>
      </c>
      <c r="G288" s="3" t="n">
        <v>1275</v>
      </c>
      <c r="J288" s="3" t="n">
        <v>2300</v>
      </c>
      <c r="K288" s="3" t="n">
        <v>3575</v>
      </c>
      <c r="L288" s="4" t="n">
        <v>814.1</v>
      </c>
      <c r="M288" s="4" t="n">
        <v>232.6</v>
      </c>
      <c r="N288" s="3" t="n">
        <v>116.3</v>
      </c>
    </row>
    <row r="289" customFormat="false" ht="12.75" hidden="false" customHeight="false" outlineLevel="0" collapsed="false">
      <c r="B289" s="2" t="s">
        <v>284</v>
      </c>
      <c r="C289" s="16" t="n">
        <v>38147</v>
      </c>
      <c r="E289" s="3" t="n">
        <v>1500</v>
      </c>
      <c r="F289" s="3" t="n">
        <v>1500</v>
      </c>
      <c r="G289" s="3" t="n">
        <v>0</v>
      </c>
      <c r="J289" s="3" t="n">
        <v>1500</v>
      </c>
      <c r="K289" s="3" t="n">
        <v>1500</v>
      </c>
      <c r="L289" s="4" t="n">
        <v>0</v>
      </c>
      <c r="M289" s="4" t="n">
        <v>0</v>
      </c>
      <c r="N289" s="3" t="n">
        <v>0</v>
      </c>
    </row>
    <row r="290" customFormat="false" ht="12.75" hidden="false" customHeight="false" outlineLevel="0" collapsed="false">
      <c r="B290" s="2" t="s">
        <v>285</v>
      </c>
      <c r="C290" s="16" t="n">
        <v>38147</v>
      </c>
      <c r="D290" s="3" t="n">
        <v>17989</v>
      </c>
      <c r="F290" s="3" t="n">
        <v>17989</v>
      </c>
      <c r="G290" s="3" t="n">
        <v>17989</v>
      </c>
      <c r="J290" s="3" t="n">
        <v>0</v>
      </c>
      <c r="K290" s="3" t="n">
        <v>17989</v>
      </c>
      <c r="L290" s="4" t="n">
        <v>12513.9</v>
      </c>
      <c r="M290" s="4" t="n">
        <v>3575.4</v>
      </c>
      <c r="N290" s="3" t="n">
        <v>1787.7</v>
      </c>
    </row>
    <row r="291" customFormat="false" ht="12.75" hidden="false" customHeight="false" outlineLevel="0" collapsed="false">
      <c r="B291" s="2" t="s">
        <v>286</v>
      </c>
      <c r="C291" s="16" t="n">
        <v>38147</v>
      </c>
      <c r="D291" s="3" t="n">
        <v>241</v>
      </c>
      <c r="F291" s="3" t="n">
        <v>241</v>
      </c>
      <c r="G291" s="3" t="n">
        <v>241</v>
      </c>
      <c r="J291" s="3" t="n">
        <v>0</v>
      </c>
      <c r="K291" s="3" t="n">
        <v>241</v>
      </c>
      <c r="L291" s="4" t="n">
        <v>90.3</v>
      </c>
      <c r="M291" s="4" t="n">
        <v>25.8</v>
      </c>
      <c r="N291" s="3" t="n">
        <v>12.9</v>
      </c>
    </row>
    <row r="292" customFormat="false" ht="12.75" hidden="false" customHeight="false" outlineLevel="0" collapsed="false">
      <c r="B292" s="2" t="s">
        <v>287</v>
      </c>
      <c r="C292" s="16" t="n">
        <v>38208</v>
      </c>
      <c r="D292" s="3" t="n">
        <v>335</v>
      </c>
      <c r="F292" s="3" t="n">
        <v>335</v>
      </c>
      <c r="G292" s="3" t="n">
        <v>335</v>
      </c>
      <c r="J292" s="3" t="n">
        <v>0</v>
      </c>
      <c r="K292" s="3" t="n">
        <v>335</v>
      </c>
      <c r="L292" s="4" t="n">
        <v>156.1</v>
      </c>
      <c r="M292" s="4" t="n">
        <v>44.6</v>
      </c>
      <c r="N292" s="3" t="n">
        <v>22.3</v>
      </c>
    </row>
    <row r="293" customFormat="false" ht="12.75" hidden="false" customHeight="false" outlineLevel="0" collapsed="false">
      <c r="B293" s="2" t="s">
        <v>288</v>
      </c>
      <c r="C293" s="16" t="n">
        <v>38208</v>
      </c>
      <c r="D293" s="3" t="n">
        <v>216</v>
      </c>
      <c r="F293" s="3" t="n">
        <v>216</v>
      </c>
      <c r="G293" s="3" t="n">
        <v>216</v>
      </c>
      <c r="J293" s="3" t="n">
        <v>0</v>
      </c>
      <c r="K293" s="3" t="n">
        <v>216</v>
      </c>
      <c r="L293" s="4" t="n">
        <v>72.8</v>
      </c>
      <c r="M293" s="4" t="n">
        <v>20.8</v>
      </c>
      <c r="N293" s="3" t="n">
        <v>10.4</v>
      </c>
    </row>
    <row r="294" customFormat="false" ht="12.75" hidden="false" customHeight="false" outlineLevel="0" collapsed="false">
      <c r="B294" s="2" t="s">
        <v>289</v>
      </c>
      <c r="C294" s="16" t="n">
        <v>38208</v>
      </c>
      <c r="D294" s="3" t="n">
        <v>588</v>
      </c>
      <c r="F294" s="3" t="n">
        <v>588</v>
      </c>
      <c r="G294" s="3" t="n">
        <v>588</v>
      </c>
      <c r="J294" s="3" t="n">
        <v>0</v>
      </c>
      <c r="K294" s="3" t="n">
        <v>588</v>
      </c>
      <c r="L294" s="4" t="n">
        <v>333.2</v>
      </c>
      <c r="M294" s="4" t="n">
        <v>95.2</v>
      </c>
      <c r="N294" s="3" t="n">
        <v>47.6</v>
      </c>
    </row>
    <row r="295" customFormat="false" ht="12.75" hidden="false" customHeight="false" outlineLevel="0" collapsed="false">
      <c r="B295" s="2" t="s">
        <v>290</v>
      </c>
      <c r="C295" s="16" t="n">
        <v>38208</v>
      </c>
      <c r="D295" s="3" t="n">
        <v>342</v>
      </c>
      <c r="F295" s="3" t="n">
        <v>342</v>
      </c>
      <c r="G295" s="3" t="n">
        <v>342</v>
      </c>
      <c r="J295" s="3" t="n">
        <v>0</v>
      </c>
      <c r="K295" s="3" t="n">
        <v>342</v>
      </c>
      <c r="L295" s="4" t="n">
        <v>161</v>
      </c>
      <c r="M295" s="4" t="n">
        <v>46</v>
      </c>
      <c r="N295" s="3" t="n">
        <v>23</v>
      </c>
    </row>
    <row r="296" customFormat="false" ht="12.75" hidden="false" customHeight="false" outlineLevel="0" collapsed="false">
      <c r="B296" s="2" t="s">
        <v>291</v>
      </c>
      <c r="C296" s="16" t="n">
        <v>38208</v>
      </c>
      <c r="D296" s="3" t="n">
        <v>637</v>
      </c>
      <c r="F296" s="3" t="n">
        <v>637</v>
      </c>
      <c r="G296" s="3" t="n">
        <v>637</v>
      </c>
      <c r="J296" s="3" t="n">
        <v>0</v>
      </c>
      <c r="K296" s="3" t="n">
        <v>637</v>
      </c>
      <c r="L296" s="4" t="n">
        <v>367.5</v>
      </c>
      <c r="M296" s="4" t="n">
        <v>105</v>
      </c>
      <c r="N296" s="3" t="n">
        <v>52.5</v>
      </c>
    </row>
    <row r="297" customFormat="false" ht="12.75" hidden="false" customHeight="false" outlineLevel="0" collapsed="false">
      <c r="B297" s="2" t="s">
        <v>292</v>
      </c>
      <c r="C297" s="16" t="n">
        <v>38208</v>
      </c>
      <c r="D297" s="3" t="n">
        <v>220</v>
      </c>
      <c r="F297" s="3" t="n">
        <v>220</v>
      </c>
      <c r="G297" s="3" t="n">
        <v>220</v>
      </c>
      <c r="J297" s="3" t="n">
        <v>0</v>
      </c>
      <c r="K297" s="3" t="n">
        <v>220</v>
      </c>
      <c r="L297" s="4" t="n">
        <v>75.6</v>
      </c>
      <c r="M297" s="4" t="n">
        <v>21.6</v>
      </c>
      <c r="N297" s="3" t="n">
        <v>10.8</v>
      </c>
    </row>
    <row r="298" customFormat="false" ht="12.75" hidden="false" customHeight="false" outlineLevel="0" collapsed="false">
      <c r="B298" s="2" t="s">
        <v>293</v>
      </c>
      <c r="C298" s="16" t="n">
        <v>38208</v>
      </c>
      <c r="D298" s="3" t="n">
        <v>7000</v>
      </c>
      <c r="F298" s="3" t="n">
        <v>7000</v>
      </c>
      <c r="G298" s="3" t="n">
        <v>7000</v>
      </c>
      <c r="J298" s="3" t="n">
        <v>0</v>
      </c>
      <c r="K298" s="3" t="n">
        <v>7000</v>
      </c>
      <c r="L298" s="4" t="n">
        <v>4821.6</v>
      </c>
      <c r="M298" s="4" t="n">
        <v>1377.6</v>
      </c>
      <c r="N298" s="3" t="n">
        <v>688.8</v>
      </c>
    </row>
    <row r="299" customFormat="false" ht="12.75" hidden="false" customHeight="false" outlineLevel="0" collapsed="false">
      <c r="B299" s="2" t="s">
        <v>294</v>
      </c>
      <c r="C299" s="16" t="n">
        <v>38208</v>
      </c>
      <c r="D299" s="3" t="n">
        <v>3940</v>
      </c>
      <c r="F299" s="3" t="n">
        <v>3940</v>
      </c>
      <c r="G299" s="3" t="n">
        <v>3940</v>
      </c>
      <c r="J299" s="3" t="n">
        <v>0</v>
      </c>
      <c r="K299" s="3" t="n">
        <v>3940</v>
      </c>
      <c r="L299" s="4" t="n">
        <v>2679.6</v>
      </c>
      <c r="M299" s="4" t="n">
        <v>765.6</v>
      </c>
      <c r="N299" s="3" t="n">
        <v>382.8</v>
      </c>
    </row>
    <row r="300" customFormat="false" ht="12.75" hidden="false" customHeight="false" outlineLevel="0" collapsed="false">
      <c r="B300" s="2" t="s">
        <v>295</v>
      </c>
      <c r="C300" s="16" t="n">
        <v>38208</v>
      </c>
      <c r="D300" s="3" t="n">
        <v>2906</v>
      </c>
      <c r="F300" s="3" t="n">
        <v>2906</v>
      </c>
      <c r="G300" s="3" t="n">
        <v>2906</v>
      </c>
      <c r="J300" s="3" t="n">
        <v>0</v>
      </c>
      <c r="K300" s="3" t="n">
        <v>2906</v>
      </c>
      <c r="L300" s="4" t="n">
        <v>1955.8</v>
      </c>
      <c r="M300" s="4" t="n">
        <v>558.8</v>
      </c>
      <c r="N300" s="3" t="n">
        <v>279.4</v>
      </c>
    </row>
    <row r="301" customFormat="false" ht="12.75" hidden="false" customHeight="false" outlineLevel="0" collapsed="false">
      <c r="B301" s="2" t="s">
        <v>296</v>
      </c>
      <c r="C301" s="16" t="n">
        <v>38208</v>
      </c>
      <c r="D301" s="3" t="n">
        <v>621</v>
      </c>
      <c r="F301" s="3" t="n">
        <v>621</v>
      </c>
      <c r="G301" s="3" t="n">
        <v>621</v>
      </c>
      <c r="J301" s="3" t="n">
        <v>0</v>
      </c>
      <c r="K301" s="3" t="n">
        <v>621</v>
      </c>
      <c r="L301" s="4" t="n">
        <v>356.3</v>
      </c>
      <c r="M301" s="4" t="n">
        <v>101.8</v>
      </c>
      <c r="N301" s="3" t="n">
        <v>50.9</v>
      </c>
    </row>
    <row r="302" customFormat="false" ht="12.75" hidden="false" customHeight="false" outlineLevel="0" collapsed="false">
      <c r="B302" s="2" t="s">
        <v>297</v>
      </c>
      <c r="C302" s="16" t="n">
        <v>38208</v>
      </c>
      <c r="D302" s="3" t="n">
        <v>242</v>
      </c>
      <c r="F302" s="3" t="n">
        <v>242</v>
      </c>
      <c r="G302" s="3" t="n">
        <v>242</v>
      </c>
      <c r="J302" s="3" t="n">
        <v>0</v>
      </c>
      <c r="K302" s="3" t="n">
        <v>242</v>
      </c>
      <c r="L302" s="4" t="n">
        <v>91</v>
      </c>
      <c r="M302" s="4" t="n">
        <v>26</v>
      </c>
      <c r="N302" s="3" t="n">
        <v>13</v>
      </c>
    </row>
    <row r="303" customFormat="false" ht="12.75" hidden="false" customHeight="false" outlineLevel="0" collapsed="false">
      <c r="B303" s="2" t="s">
        <v>298</v>
      </c>
      <c r="C303" s="16" t="n">
        <v>38208</v>
      </c>
      <c r="D303" s="3" t="n">
        <v>925</v>
      </c>
      <c r="F303" s="3" t="n">
        <v>925</v>
      </c>
      <c r="G303" s="3" t="n">
        <v>925</v>
      </c>
      <c r="J303" s="3" t="n">
        <v>0</v>
      </c>
      <c r="K303" s="3" t="n">
        <v>925</v>
      </c>
      <c r="L303" s="4" t="n">
        <v>569.1</v>
      </c>
      <c r="M303" s="4" t="n">
        <v>162.6</v>
      </c>
      <c r="N303" s="3" t="n">
        <v>81.3</v>
      </c>
    </row>
    <row r="304" customFormat="false" ht="12.75" hidden="false" customHeight="false" outlineLevel="0" collapsed="false">
      <c r="B304" s="2" t="s">
        <v>299</v>
      </c>
      <c r="C304" s="16" t="n">
        <v>38208</v>
      </c>
      <c r="D304" s="3" t="n">
        <v>704</v>
      </c>
      <c r="F304" s="3" t="n">
        <v>704</v>
      </c>
      <c r="G304" s="3" t="n">
        <v>704</v>
      </c>
      <c r="J304" s="3" t="n">
        <v>0</v>
      </c>
      <c r="K304" s="3" t="n">
        <v>704</v>
      </c>
      <c r="L304" s="4" t="n">
        <v>414.4</v>
      </c>
      <c r="M304" s="4" t="n">
        <v>118.4</v>
      </c>
      <c r="N304" s="3" t="n">
        <v>59.2</v>
      </c>
    </row>
    <row r="305" customFormat="false" ht="12.75" hidden="false" customHeight="false" outlineLevel="0" collapsed="false">
      <c r="B305" s="2" t="s">
        <v>300</v>
      </c>
      <c r="C305" s="16" t="n">
        <v>38208</v>
      </c>
      <c r="D305" s="3" t="n">
        <v>241</v>
      </c>
      <c r="E305" s="3" t="n">
        <v>9450</v>
      </c>
      <c r="F305" s="3" t="n">
        <v>9691</v>
      </c>
      <c r="G305" s="3" t="n">
        <v>241</v>
      </c>
      <c r="J305" s="3" t="n">
        <v>9450</v>
      </c>
      <c r="K305" s="3" t="n">
        <v>9691</v>
      </c>
      <c r="L305" s="4" t="n">
        <v>90.3</v>
      </c>
      <c r="M305" s="4" t="n">
        <v>25.8</v>
      </c>
      <c r="N305" s="3" t="n">
        <v>12.9</v>
      </c>
    </row>
    <row r="306" customFormat="false" ht="12.75" hidden="false" customHeight="false" outlineLevel="0" collapsed="false">
      <c r="B306" s="2" t="s">
        <v>301</v>
      </c>
      <c r="C306" s="16" t="n">
        <v>38208</v>
      </c>
      <c r="D306" s="3" t="n">
        <v>2118</v>
      </c>
      <c r="F306" s="3" t="n">
        <v>2118</v>
      </c>
      <c r="G306" s="3" t="n">
        <v>2118</v>
      </c>
      <c r="J306" s="3" t="n">
        <v>0</v>
      </c>
      <c r="K306" s="3" t="n">
        <v>2118</v>
      </c>
      <c r="L306" s="4" t="n">
        <v>1404.2</v>
      </c>
      <c r="M306" s="4" t="n">
        <v>401.2</v>
      </c>
      <c r="N306" s="3" t="n">
        <v>200.6</v>
      </c>
    </row>
    <row r="307" customFormat="false" ht="12.75" hidden="false" customHeight="false" outlineLevel="0" collapsed="false">
      <c r="B307" s="2" t="s">
        <v>302</v>
      </c>
      <c r="C307" s="16" t="n">
        <v>38208</v>
      </c>
      <c r="D307" s="3" t="n">
        <v>506</v>
      </c>
      <c r="F307" s="3" t="n">
        <v>506</v>
      </c>
      <c r="G307" s="3" t="n">
        <v>506</v>
      </c>
      <c r="J307" s="3" t="n">
        <v>0</v>
      </c>
      <c r="K307" s="3" t="n">
        <v>506</v>
      </c>
      <c r="L307" s="4" t="n">
        <v>275.8</v>
      </c>
      <c r="M307" s="4" t="n">
        <v>78.8</v>
      </c>
      <c r="N307" s="3" t="n">
        <v>39.4</v>
      </c>
    </row>
    <row r="308" customFormat="false" ht="12.75" hidden="false" customHeight="false" outlineLevel="0" collapsed="false">
      <c r="B308" s="2" t="s">
        <v>303</v>
      </c>
      <c r="C308" s="16" t="n">
        <v>38208</v>
      </c>
      <c r="D308" s="3" t="n">
        <v>476</v>
      </c>
      <c r="F308" s="3" t="n">
        <v>476</v>
      </c>
      <c r="G308" s="3" t="n">
        <v>476</v>
      </c>
      <c r="J308" s="3" t="n">
        <v>0</v>
      </c>
      <c r="K308" s="3" t="n">
        <v>476</v>
      </c>
      <c r="L308" s="4" t="n">
        <v>254.8</v>
      </c>
      <c r="M308" s="4" t="n">
        <v>72.8</v>
      </c>
      <c r="N308" s="3" t="n">
        <v>36.4</v>
      </c>
    </row>
    <row r="309" customFormat="false" ht="12.75" hidden="false" customHeight="false" outlineLevel="0" collapsed="false">
      <c r="B309" s="2" t="s">
        <v>304</v>
      </c>
      <c r="C309" s="16" t="n">
        <v>38208</v>
      </c>
      <c r="D309" s="3" t="n">
        <v>1078</v>
      </c>
      <c r="F309" s="3" t="n">
        <v>1078</v>
      </c>
      <c r="G309" s="3" t="n">
        <v>1078</v>
      </c>
      <c r="J309" s="3" t="n">
        <v>0</v>
      </c>
      <c r="K309" s="3" t="n">
        <v>1078</v>
      </c>
      <c r="L309" s="4" t="n">
        <v>676.2</v>
      </c>
      <c r="M309" s="4" t="n">
        <v>193.2</v>
      </c>
      <c r="N309" s="3" t="n">
        <v>96.6</v>
      </c>
    </row>
    <row r="310" customFormat="false" ht="12.75" hidden="false" customHeight="false" outlineLevel="0" collapsed="false">
      <c r="B310" s="2" t="s">
        <v>305</v>
      </c>
      <c r="C310" s="16" t="n">
        <v>38208</v>
      </c>
      <c r="D310" s="3" t="n">
        <v>1206</v>
      </c>
      <c r="F310" s="3" t="n">
        <v>1206</v>
      </c>
      <c r="G310" s="3" t="n">
        <v>1206</v>
      </c>
      <c r="J310" s="3" t="n">
        <v>0</v>
      </c>
      <c r="K310" s="3" t="n">
        <v>1206</v>
      </c>
      <c r="L310" s="4" t="n">
        <v>765.8</v>
      </c>
      <c r="M310" s="4" t="n">
        <v>218.8</v>
      </c>
      <c r="N310" s="3" t="n">
        <v>109.4</v>
      </c>
    </row>
    <row r="311" customFormat="false" ht="12.75" hidden="false" customHeight="false" outlineLevel="0" collapsed="false">
      <c r="B311" s="2" t="s">
        <v>306</v>
      </c>
      <c r="C311" s="16" t="n">
        <v>38208</v>
      </c>
      <c r="D311" s="3" t="n">
        <v>1600</v>
      </c>
      <c r="F311" s="3" t="n">
        <v>1600</v>
      </c>
      <c r="G311" s="3" t="n">
        <v>1600</v>
      </c>
      <c r="J311" s="3" t="n">
        <v>0</v>
      </c>
      <c r="K311" s="3" t="n">
        <v>1600</v>
      </c>
      <c r="L311" s="4" t="n">
        <v>1041.6</v>
      </c>
      <c r="M311" s="4" t="n">
        <v>297.6</v>
      </c>
      <c r="N311" s="3" t="n">
        <v>148.8</v>
      </c>
    </row>
    <row r="312" customFormat="false" ht="12.75" hidden="false" customHeight="false" outlineLevel="0" collapsed="false">
      <c r="B312" s="2" t="s">
        <v>307</v>
      </c>
      <c r="C312" s="16" t="n">
        <v>38208</v>
      </c>
      <c r="E312" s="3" t="n">
        <v>209</v>
      </c>
      <c r="F312" s="3" t="n">
        <v>209</v>
      </c>
      <c r="G312" s="3" t="n">
        <v>209</v>
      </c>
      <c r="J312" s="3" t="n">
        <v>209</v>
      </c>
      <c r="K312" s="3" t="n">
        <v>418</v>
      </c>
      <c r="L312" s="4" t="n">
        <v>67.9</v>
      </c>
      <c r="M312" s="4" t="n">
        <v>19.4</v>
      </c>
      <c r="N312" s="3" t="n">
        <v>9.7</v>
      </c>
    </row>
    <row r="313" customFormat="false" ht="12.75" hidden="false" customHeight="false" outlineLevel="0" collapsed="false">
      <c r="A313" s="22"/>
      <c r="B313" s="2" t="s">
        <v>308</v>
      </c>
      <c r="C313" s="16" t="n">
        <v>38208</v>
      </c>
      <c r="D313" s="3" t="n">
        <v>8063</v>
      </c>
      <c r="F313" s="3" t="n">
        <v>8063</v>
      </c>
      <c r="G313" s="3" t="n">
        <v>8063</v>
      </c>
      <c r="J313" s="3" t="n">
        <v>0</v>
      </c>
      <c r="K313" s="3" t="n">
        <v>8063</v>
      </c>
      <c r="L313" s="4" t="n">
        <v>5565.7</v>
      </c>
      <c r="M313" s="4" t="n">
        <v>1590.2</v>
      </c>
      <c r="N313" s="3" t="n">
        <v>795.1</v>
      </c>
    </row>
    <row r="314" customFormat="false" ht="12.75" hidden="false" customHeight="false" outlineLevel="0" collapsed="false">
      <c r="B314" s="2" t="s">
        <v>309</v>
      </c>
      <c r="C314" s="16" t="n">
        <v>38208</v>
      </c>
      <c r="D314" s="3" t="n">
        <v>209</v>
      </c>
      <c r="F314" s="3" t="n">
        <v>209</v>
      </c>
      <c r="G314" s="3" t="n">
        <v>209</v>
      </c>
      <c r="J314" s="3" t="n">
        <v>0</v>
      </c>
      <c r="K314" s="3" t="n">
        <v>209</v>
      </c>
      <c r="L314" s="4" t="n">
        <v>67.9</v>
      </c>
      <c r="M314" s="4" t="n">
        <v>19.4</v>
      </c>
      <c r="N314" s="3" t="n">
        <v>9.7</v>
      </c>
    </row>
    <row r="315" customFormat="false" ht="12.75" hidden="false" customHeight="false" outlineLevel="0" collapsed="false">
      <c r="B315" s="2" t="s">
        <v>310</v>
      </c>
      <c r="C315" s="16" t="n">
        <v>38208</v>
      </c>
      <c r="D315" s="3" t="n">
        <v>395</v>
      </c>
      <c r="F315" s="3" t="n">
        <v>395</v>
      </c>
      <c r="G315" s="3" t="n">
        <v>395</v>
      </c>
      <c r="J315" s="3" t="n">
        <v>0</v>
      </c>
      <c r="K315" s="3" t="n">
        <v>395</v>
      </c>
      <c r="L315" s="4" t="n">
        <v>198.1</v>
      </c>
      <c r="M315" s="4" t="n">
        <v>56.6</v>
      </c>
      <c r="N315" s="3" t="n">
        <v>28.3</v>
      </c>
    </row>
    <row r="316" customFormat="false" ht="12.75" hidden="false" customHeight="false" outlineLevel="0" collapsed="false">
      <c r="B316" s="2" t="s">
        <v>311</v>
      </c>
      <c r="C316" s="16" t="n">
        <v>38208</v>
      </c>
      <c r="D316" s="3" t="n">
        <v>1501</v>
      </c>
      <c r="F316" s="3" t="n">
        <v>1501</v>
      </c>
      <c r="G316" s="3" t="n">
        <v>1501</v>
      </c>
      <c r="J316" s="3" t="n">
        <v>0</v>
      </c>
      <c r="K316" s="3" t="n">
        <v>1501</v>
      </c>
      <c r="L316" s="4" t="n">
        <v>972.3</v>
      </c>
      <c r="M316" s="4" t="n">
        <v>277.8</v>
      </c>
      <c r="N316" s="3" t="n">
        <v>138.9</v>
      </c>
    </row>
    <row r="317" customFormat="false" ht="12.75" hidden="false" customHeight="false" outlineLevel="0" collapsed="false">
      <c r="B317" s="2" t="s">
        <v>312</v>
      </c>
      <c r="C317" s="16" t="n">
        <v>38208</v>
      </c>
      <c r="D317" s="3" t="n">
        <v>312</v>
      </c>
      <c r="F317" s="3" t="n">
        <v>312</v>
      </c>
      <c r="G317" s="3" t="n">
        <v>312</v>
      </c>
      <c r="J317" s="3" t="n">
        <v>0</v>
      </c>
      <c r="K317" s="3" t="n">
        <v>312</v>
      </c>
      <c r="L317" s="4" t="n">
        <v>140</v>
      </c>
      <c r="M317" s="4" t="n">
        <v>40</v>
      </c>
      <c r="N317" s="3" t="n">
        <v>20</v>
      </c>
    </row>
    <row r="318" customFormat="false" ht="12.75" hidden="false" customHeight="false" outlineLevel="0" collapsed="false">
      <c r="B318" s="2" t="s">
        <v>313</v>
      </c>
      <c r="C318" s="16" t="n">
        <v>38289</v>
      </c>
      <c r="D318" s="3" t="n">
        <v>1508</v>
      </c>
      <c r="F318" s="3" t="n">
        <v>1508</v>
      </c>
      <c r="G318" s="3" t="n">
        <v>1508</v>
      </c>
      <c r="J318" s="3" t="n">
        <v>0</v>
      </c>
      <c r="K318" s="3" t="n">
        <v>1508</v>
      </c>
      <c r="L318" s="4" t="n">
        <v>977.2</v>
      </c>
      <c r="M318" s="4" t="n">
        <v>279.2</v>
      </c>
      <c r="N318" s="3" t="n">
        <v>139.6</v>
      </c>
    </row>
    <row r="319" customFormat="false" ht="12.75" hidden="false" customHeight="false" outlineLevel="0" collapsed="false">
      <c r="B319" s="2" t="s">
        <v>314</v>
      </c>
      <c r="C319" s="16" t="n">
        <v>38289</v>
      </c>
      <c r="D319" s="3" t="n">
        <v>358</v>
      </c>
      <c r="F319" s="3" t="n">
        <v>358</v>
      </c>
      <c r="G319" s="3" t="n">
        <v>358</v>
      </c>
      <c r="J319" s="3" t="n">
        <v>0</v>
      </c>
      <c r="K319" s="3" t="n">
        <v>358</v>
      </c>
      <c r="L319" s="4" t="n">
        <v>172.2</v>
      </c>
      <c r="M319" s="4" t="n">
        <v>49.2</v>
      </c>
      <c r="N319" s="3" t="n">
        <v>24.6</v>
      </c>
    </row>
    <row r="320" customFormat="false" ht="12.75" hidden="false" customHeight="false" outlineLevel="0" collapsed="false">
      <c r="B320" s="2" t="s">
        <v>315</v>
      </c>
      <c r="C320" s="16" t="n">
        <v>38289</v>
      </c>
      <c r="D320" s="3" t="n">
        <v>1000</v>
      </c>
      <c r="F320" s="3" t="n">
        <v>1000</v>
      </c>
      <c r="G320" s="3" t="n">
        <v>1000</v>
      </c>
      <c r="J320" s="3" t="n">
        <v>0</v>
      </c>
      <c r="K320" s="3" t="n">
        <v>1000</v>
      </c>
      <c r="L320" s="4" t="n">
        <v>621.6</v>
      </c>
      <c r="M320" s="4" t="n">
        <v>177.6</v>
      </c>
      <c r="N320" s="3" t="n">
        <v>88.8</v>
      </c>
    </row>
    <row r="321" customFormat="false" ht="12.75" hidden="false" customHeight="false" outlineLevel="0" collapsed="false">
      <c r="B321" s="2" t="s">
        <v>316</v>
      </c>
      <c r="C321" s="16" t="n">
        <v>38289</v>
      </c>
      <c r="D321" s="3" t="n">
        <v>200</v>
      </c>
      <c r="F321" s="3" t="n">
        <v>200</v>
      </c>
      <c r="G321" s="3" t="n">
        <v>200</v>
      </c>
      <c r="J321" s="3" t="n">
        <v>0</v>
      </c>
      <c r="K321" s="3" t="n">
        <v>200</v>
      </c>
      <c r="L321" s="4" t="n">
        <v>61.6</v>
      </c>
      <c r="M321" s="4" t="n">
        <v>17.6</v>
      </c>
      <c r="N321" s="3" t="n">
        <v>8.8</v>
      </c>
    </row>
    <row r="322" customFormat="false" ht="12.75" hidden="false" customHeight="false" outlineLevel="0" collapsed="false">
      <c r="B322" s="2" t="s">
        <v>317</v>
      </c>
      <c r="C322" s="16" t="n">
        <v>38289</v>
      </c>
      <c r="F322" s="3" t="n">
        <v>0</v>
      </c>
      <c r="G322" s="3" t="n">
        <v>1315</v>
      </c>
      <c r="J322" s="3" t="n">
        <v>0</v>
      </c>
      <c r="K322" s="3" t="n">
        <v>1315</v>
      </c>
      <c r="L322" s="4" t="n">
        <v>842.1</v>
      </c>
      <c r="M322" s="4" t="n">
        <v>240.6</v>
      </c>
      <c r="N322" s="3" t="n">
        <v>120.3</v>
      </c>
    </row>
    <row r="323" customFormat="false" ht="12.75" hidden="false" customHeight="false" outlineLevel="0" collapsed="false">
      <c r="B323" s="2" t="s">
        <v>318</v>
      </c>
      <c r="C323" s="16" t="n">
        <v>38289</v>
      </c>
      <c r="D323" s="3" t="n">
        <v>700</v>
      </c>
      <c r="F323" s="3" t="n">
        <v>700</v>
      </c>
      <c r="G323" s="3" t="n">
        <v>700</v>
      </c>
      <c r="J323" s="3" t="n">
        <v>0</v>
      </c>
      <c r="K323" s="3" t="n">
        <v>700</v>
      </c>
      <c r="L323" s="4" t="n">
        <v>411.6</v>
      </c>
      <c r="M323" s="4" t="n">
        <v>117.6</v>
      </c>
      <c r="N323" s="3" t="n">
        <v>58.8</v>
      </c>
    </row>
    <row r="324" customFormat="false" ht="12.75" hidden="false" customHeight="false" outlineLevel="0" collapsed="false">
      <c r="A324" s="1" t="s">
        <v>187</v>
      </c>
      <c r="B324" s="2" t="s">
        <v>319</v>
      </c>
      <c r="C324" s="16" t="n">
        <v>38289</v>
      </c>
      <c r="E324" s="3" t="n">
        <v>2905</v>
      </c>
      <c r="F324" s="3" t="n">
        <v>2905</v>
      </c>
      <c r="G324" s="3" t="n">
        <v>0</v>
      </c>
      <c r="J324" s="3" t="n">
        <v>2905</v>
      </c>
      <c r="K324" s="3" t="n">
        <v>2905</v>
      </c>
      <c r="L324" s="4" t="n">
        <v>0</v>
      </c>
      <c r="M324" s="4" t="n">
        <v>0</v>
      </c>
      <c r="N324" s="3" t="n">
        <v>0</v>
      </c>
    </row>
    <row r="325" customFormat="false" ht="12.75" hidden="false" customHeight="false" outlineLevel="0" collapsed="false">
      <c r="B325" s="2" t="s">
        <v>320</v>
      </c>
      <c r="C325" s="16" t="n">
        <v>38289</v>
      </c>
      <c r="D325" s="3" t="n">
        <v>1800</v>
      </c>
      <c r="F325" s="3" t="n">
        <v>1800</v>
      </c>
      <c r="G325" s="3" t="n">
        <v>1800</v>
      </c>
      <c r="J325" s="3" t="n">
        <v>0</v>
      </c>
      <c r="K325" s="3" t="n">
        <v>1800</v>
      </c>
      <c r="L325" s="4" t="n">
        <v>1181.6</v>
      </c>
      <c r="M325" s="4" t="n">
        <v>337.6</v>
      </c>
      <c r="N325" s="3" t="n">
        <v>168.8</v>
      </c>
    </row>
    <row r="326" customFormat="false" ht="12.75" hidden="false" customHeight="false" outlineLevel="0" collapsed="false">
      <c r="B326" s="2" t="s">
        <v>321</v>
      </c>
      <c r="C326" s="16" t="n">
        <v>38289</v>
      </c>
      <c r="D326" s="3" t="n">
        <v>464</v>
      </c>
      <c r="F326" s="3" t="n">
        <v>464</v>
      </c>
      <c r="G326" s="3" t="n">
        <v>464</v>
      </c>
      <c r="J326" s="3" t="n">
        <v>0</v>
      </c>
      <c r="K326" s="3" t="n">
        <v>464</v>
      </c>
      <c r="L326" s="4" t="n">
        <v>246.4</v>
      </c>
      <c r="M326" s="4" t="n">
        <v>70.4</v>
      </c>
      <c r="N326" s="3" t="n">
        <v>35.2</v>
      </c>
    </row>
    <row r="327" customFormat="false" ht="12.75" hidden="false" customHeight="false" outlineLevel="0" collapsed="false">
      <c r="B327" s="2" t="s">
        <v>322</v>
      </c>
      <c r="C327" s="16" t="n">
        <v>38289</v>
      </c>
      <c r="D327" s="3" t="n">
        <v>2640</v>
      </c>
      <c r="F327" s="3" t="n">
        <v>2640</v>
      </c>
      <c r="G327" s="3" t="n">
        <v>2640</v>
      </c>
      <c r="J327" s="3" t="n">
        <v>0</v>
      </c>
      <c r="K327" s="3" t="n">
        <v>2640</v>
      </c>
      <c r="L327" s="4" t="n">
        <v>1769.6</v>
      </c>
      <c r="M327" s="4" t="n">
        <v>505.6</v>
      </c>
      <c r="N327" s="3" t="n">
        <v>252.8</v>
      </c>
    </row>
    <row r="328" customFormat="false" ht="12.75" hidden="false" customHeight="false" outlineLevel="0" collapsed="false">
      <c r="B328" s="2" t="s">
        <v>323</v>
      </c>
      <c r="C328" s="16" t="n">
        <v>38289</v>
      </c>
      <c r="D328" s="3" t="n">
        <v>203</v>
      </c>
      <c r="E328" s="3" t="n">
        <v>4250</v>
      </c>
      <c r="F328" s="3" t="n">
        <v>4453</v>
      </c>
      <c r="G328" s="3" t="n">
        <v>203</v>
      </c>
      <c r="J328" s="3" t="n">
        <v>4250</v>
      </c>
      <c r="K328" s="3" t="n">
        <v>4453</v>
      </c>
      <c r="L328" s="4" t="n">
        <v>63.7</v>
      </c>
      <c r="M328" s="4" t="n">
        <v>18.2</v>
      </c>
      <c r="N328" s="3" t="n">
        <v>9.1</v>
      </c>
    </row>
    <row r="329" customFormat="false" ht="12.75" hidden="false" customHeight="false" outlineLevel="0" collapsed="false">
      <c r="B329" s="2" t="s">
        <v>324</v>
      </c>
      <c r="C329" s="16" t="n">
        <v>38289</v>
      </c>
      <c r="D329" s="3" t="n">
        <v>1020</v>
      </c>
      <c r="F329" s="3" t="n">
        <v>1020</v>
      </c>
      <c r="G329" s="3" t="n">
        <v>1020</v>
      </c>
      <c r="J329" s="3" t="n">
        <v>0</v>
      </c>
      <c r="K329" s="3" t="n">
        <v>1020</v>
      </c>
      <c r="L329" s="4" t="n">
        <v>635.6</v>
      </c>
      <c r="M329" s="4" t="n">
        <v>181.6</v>
      </c>
      <c r="N329" s="3" t="n">
        <v>90.8</v>
      </c>
    </row>
    <row r="330" customFormat="false" ht="12.75" hidden="false" customHeight="false" outlineLevel="0" collapsed="false">
      <c r="B330" s="2" t="s">
        <v>325</v>
      </c>
      <c r="C330" s="16" t="n">
        <v>38352</v>
      </c>
      <c r="D330" s="3" t="n">
        <v>8107</v>
      </c>
      <c r="F330" s="3" t="n">
        <v>8107</v>
      </c>
      <c r="G330" s="3" t="n">
        <v>6485.6</v>
      </c>
      <c r="J330" s="3" t="n">
        <v>0</v>
      </c>
      <c r="K330" s="3" t="n">
        <v>6485.6</v>
      </c>
      <c r="L330" s="4" t="n">
        <v>4461.52</v>
      </c>
      <c r="M330" s="4" t="n">
        <v>1274.72</v>
      </c>
      <c r="N330" s="3" t="n">
        <v>637.36</v>
      </c>
    </row>
    <row r="331" customFormat="false" ht="12.75" hidden="false" customHeight="false" outlineLevel="0" collapsed="false">
      <c r="B331" s="2" t="s">
        <v>326</v>
      </c>
      <c r="C331" s="16" t="n">
        <v>38289</v>
      </c>
      <c r="D331" s="3" t="n">
        <v>1315</v>
      </c>
      <c r="F331" s="3" t="n">
        <v>1315</v>
      </c>
      <c r="G331" s="3" t="n">
        <v>1315</v>
      </c>
      <c r="J331" s="3" t="n">
        <v>0</v>
      </c>
      <c r="K331" s="3" t="n">
        <v>1315</v>
      </c>
      <c r="L331" s="4" t="n">
        <v>842.1</v>
      </c>
      <c r="M331" s="4" t="n">
        <v>240.6</v>
      </c>
      <c r="N331" s="3" t="n">
        <v>120.3</v>
      </c>
    </row>
    <row r="332" customFormat="false" ht="12.75" hidden="false" customHeight="false" outlineLevel="0" collapsed="false">
      <c r="B332" s="2" t="s">
        <v>327</v>
      </c>
      <c r="C332" s="16" t="n">
        <v>38289</v>
      </c>
      <c r="D332" s="3" t="n">
        <v>311</v>
      </c>
      <c r="F332" s="3" t="n">
        <v>311</v>
      </c>
      <c r="G332" s="3" t="n">
        <v>311</v>
      </c>
      <c r="J332" s="3" t="n">
        <v>0</v>
      </c>
      <c r="K332" s="3" t="n">
        <v>311</v>
      </c>
      <c r="L332" s="4" t="n">
        <v>139.3</v>
      </c>
      <c r="M332" s="4" t="n">
        <v>39.8</v>
      </c>
      <c r="N332" s="3" t="n">
        <v>19.9</v>
      </c>
    </row>
    <row r="333" customFormat="false" ht="12.75" hidden="false" customHeight="false" outlineLevel="0" collapsed="false">
      <c r="B333" s="2" t="s">
        <v>328</v>
      </c>
      <c r="C333" s="16" t="n">
        <v>38289</v>
      </c>
      <c r="D333" s="3" t="n">
        <v>3301</v>
      </c>
      <c r="F333" s="3" t="n">
        <v>3301</v>
      </c>
      <c r="G333" s="3" t="n">
        <v>3301</v>
      </c>
      <c r="J333" s="3" t="n">
        <v>0</v>
      </c>
      <c r="K333" s="3" t="n">
        <v>3301</v>
      </c>
      <c r="L333" s="4" t="n">
        <v>2232.3</v>
      </c>
      <c r="M333" s="4" t="n">
        <v>637.8</v>
      </c>
      <c r="N333" s="3" t="n">
        <v>318.9</v>
      </c>
    </row>
    <row r="334" customFormat="false" ht="12.75" hidden="false" customHeight="false" outlineLevel="0" collapsed="false">
      <c r="B334" s="2" t="s">
        <v>329</v>
      </c>
      <c r="C334" s="16" t="n">
        <v>38289</v>
      </c>
      <c r="D334" s="3" t="n">
        <v>227</v>
      </c>
      <c r="F334" s="3" t="n">
        <v>227</v>
      </c>
      <c r="G334" s="3" t="n">
        <v>227</v>
      </c>
      <c r="J334" s="3" t="n">
        <v>0</v>
      </c>
      <c r="K334" s="3" t="n">
        <v>227</v>
      </c>
      <c r="L334" s="4" t="n">
        <v>80.5</v>
      </c>
      <c r="M334" s="4" t="n">
        <v>23</v>
      </c>
      <c r="N334" s="3" t="n">
        <v>11.5</v>
      </c>
    </row>
    <row r="335" customFormat="false" ht="12.75" hidden="false" customHeight="false" outlineLevel="0" collapsed="false">
      <c r="B335" s="2" t="s">
        <v>330</v>
      </c>
      <c r="C335" s="16" t="n">
        <v>38289</v>
      </c>
      <c r="D335" s="3" t="n">
        <v>357</v>
      </c>
      <c r="F335" s="3" t="n">
        <v>357</v>
      </c>
      <c r="G335" s="3" t="n">
        <v>357</v>
      </c>
      <c r="J335" s="3" t="n">
        <v>0</v>
      </c>
      <c r="K335" s="3" t="n">
        <v>357</v>
      </c>
      <c r="L335" s="4" t="n">
        <v>171.5</v>
      </c>
      <c r="M335" s="4" t="n">
        <v>49</v>
      </c>
      <c r="N335" s="3" t="n">
        <v>24.5</v>
      </c>
    </row>
    <row r="336" customFormat="false" ht="12.75" hidden="false" customHeight="false" outlineLevel="0" collapsed="false">
      <c r="B336" s="2" t="s">
        <v>331</v>
      </c>
      <c r="C336" s="16" t="n">
        <v>38289</v>
      </c>
      <c r="D336" s="3" t="n">
        <v>579</v>
      </c>
      <c r="F336" s="3" t="n">
        <v>579</v>
      </c>
      <c r="G336" s="3" t="n">
        <v>579</v>
      </c>
      <c r="J336" s="3" t="n">
        <v>0</v>
      </c>
      <c r="K336" s="3" t="n">
        <v>579</v>
      </c>
      <c r="L336" s="4" t="n">
        <v>326.9</v>
      </c>
      <c r="M336" s="4" t="n">
        <v>93.4</v>
      </c>
      <c r="N336" s="3" t="n">
        <v>46.7</v>
      </c>
    </row>
    <row r="337" customFormat="false" ht="12.75" hidden="false" customHeight="false" outlineLevel="0" collapsed="false">
      <c r="B337" s="2" t="s">
        <v>332</v>
      </c>
      <c r="C337" s="16" t="n">
        <v>38289</v>
      </c>
      <c r="D337" s="3" t="n">
        <v>874</v>
      </c>
      <c r="F337" s="3" t="n">
        <v>874</v>
      </c>
      <c r="G337" s="3" t="n">
        <v>874</v>
      </c>
      <c r="J337" s="3" t="n">
        <v>0</v>
      </c>
      <c r="K337" s="3" t="n">
        <v>874</v>
      </c>
      <c r="L337" s="4" t="n">
        <v>533.4</v>
      </c>
      <c r="M337" s="4" t="n">
        <v>152.4</v>
      </c>
      <c r="N337" s="3" t="n">
        <v>76.2</v>
      </c>
    </row>
    <row r="338" customFormat="false" ht="12.75" hidden="false" customHeight="false" outlineLevel="0" collapsed="false">
      <c r="B338" s="2" t="s">
        <v>333</v>
      </c>
      <c r="C338" s="16" t="n">
        <v>38289</v>
      </c>
      <c r="D338" s="3" t="n">
        <v>913</v>
      </c>
      <c r="F338" s="3" t="n">
        <v>913</v>
      </c>
      <c r="G338" s="3" t="n">
        <v>913</v>
      </c>
      <c r="J338" s="3" t="n">
        <v>0</v>
      </c>
      <c r="K338" s="3" t="n">
        <v>913</v>
      </c>
      <c r="L338" s="4" t="n">
        <v>560.7</v>
      </c>
      <c r="M338" s="4" t="n">
        <v>160.2</v>
      </c>
      <c r="N338" s="3" t="n">
        <v>80.1</v>
      </c>
    </row>
    <row r="339" customFormat="false" ht="12.75" hidden="false" customHeight="false" outlineLevel="0" collapsed="false">
      <c r="B339" s="2" t="s">
        <v>334</v>
      </c>
      <c r="C339" s="16" t="n">
        <v>38289</v>
      </c>
      <c r="D339" s="3" t="n">
        <v>1405</v>
      </c>
      <c r="E339" s="3" t="n">
        <v>4155</v>
      </c>
      <c r="F339" s="3" t="n">
        <v>5560</v>
      </c>
      <c r="G339" s="3" t="n">
        <v>1405</v>
      </c>
      <c r="J339" s="3" t="n">
        <v>4155</v>
      </c>
      <c r="K339" s="3" t="n">
        <v>5560</v>
      </c>
      <c r="L339" s="4" t="n">
        <v>905.1</v>
      </c>
      <c r="M339" s="4" t="n">
        <v>258.6</v>
      </c>
      <c r="N339" s="3" t="n">
        <v>129.3</v>
      </c>
    </row>
    <row r="340" customFormat="false" ht="12.75" hidden="false" customHeight="false" outlineLevel="0" collapsed="false">
      <c r="B340" s="2" t="s">
        <v>335</v>
      </c>
      <c r="C340" s="16" t="n">
        <v>38289</v>
      </c>
      <c r="D340" s="3" t="n">
        <v>274</v>
      </c>
      <c r="F340" s="3" t="n">
        <v>274</v>
      </c>
      <c r="G340" s="3" t="n">
        <v>274</v>
      </c>
      <c r="J340" s="3" t="n">
        <v>0</v>
      </c>
      <c r="K340" s="3" t="n">
        <v>274</v>
      </c>
      <c r="L340" s="4" t="n">
        <v>113.4</v>
      </c>
      <c r="M340" s="4" t="n">
        <v>32.4</v>
      </c>
      <c r="N340" s="3" t="n">
        <v>16.2</v>
      </c>
    </row>
    <row r="341" customFormat="false" ht="12.75" hidden="false" customHeight="false" outlineLevel="0" collapsed="false">
      <c r="B341" s="2" t="s">
        <v>336</v>
      </c>
      <c r="C341" s="16" t="n">
        <v>38289</v>
      </c>
      <c r="D341" s="3" t="n">
        <v>760</v>
      </c>
      <c r="F341" s="3" t="n">
        <v>760</v>
      </c>
      <c r="G341" s="3" t="n">
        <v>760</v>
      </c>
      <c r="J341" s="3" t="n">
        <v>0</v>
      </c>
      <c r="K341" s="3" t="n">
        <v>760</v>
      </c>
      <c r="L341" s="4" t="n">
        <v>453.6</v>
      </c>
      <c r="M341" s="4" t="n">
        <v>129.6</v>
      </c>
      <c r="N341" s="3" t="n">
        <v>64.8</v>
      </c>
    </row>
    <row r="342" customFormat="false" ht="12.75" hidden="false" customHeight="false" outlineLevel="0" collapsed="false">
      <c r="B342" s="2" t="s">
        <v>337</v>
      </c>
      <c r="C342" s="16" t="n">
        <v>38289</v>
      </c>
      <c r="D342" s="3" t="n">
        <v>225.5</v>
      </c>
      <c r="F342" s="3" t="n">
        <v>225.5</v>
      </c>
      <c r="G342" s="3" t="n">
        <v>225.5</v>
      </c>
      <c r="J342" s="3" t="n">
        <v>0</v>
      </c>
      <c r="K342" s="3" t="n">
        <v>225.5</v>
      </c>
      <c r="L342" s="4" t="n">
        <v>79.45</v>
      </c>
      <c r="M342" s="4" t="n">
        <v>22.7</v>
      </c>
      <c r="N342" s="3" t="n">
        <v>11.35</v>
      </c>
    </row>
    <row r="343" customFormat="false" ht="12.75" hidden="false" customHeight="false" outlineLevel="0" collapsed="false">
      <c r="B343" s="2" t="s">
        <v>338</v>
      </c>
      <c r="C343" s="16" t="n">
        <v>38289</v>
      </c>
      <c r="D343" s="3" t="n">
        <v>1971</v>
      </c>
      <c r="F343" s="3" t="n">
        <v>1971</v>
      </c>
      <c r="G343" s="3" t="n">
        <v>1971</v>
      </c>
      <c r="J343" s="3" t="n">
        <v>0</v>
      </c>
      <c r="K343" s="3" t="n">
        <v>1971</v>
      </c>
      <c r="L343" s="4" t="n">
        <v>1301.3</v>
      </c>
      <c r="M343" s="4" t="n">
        <v>371.8</v>
      </c>
      <c r="N343" s="3" t="n">
        <v>185.9</v>
      </c>
    </row>
    <row r="344" customFormat="false" ht="12.75" hidden="false" customHeight="false" outlineLevel="0" collapsed="false">
      <c r="B344" s="2" t="s">
        <v>339</v>
      </c>
      <c r="C344" s="16" t="n">
        <v>38289</v>
      </c>
      <c r="D344" s="3" t="n">
        <v>1120</v>
      </c>
      <c r="F344" s="3" t="n">
        <v>1120</v>
      </c>
      <c r="G344" s="3" t="n">
        <v>1120</v>
      </c>
      <c r="J344" s="3" t="n">
        <v>0</v>
      </c>
      <c r="K344" s="3" t="n">
        <v>1120</v>
      </c>
      <c r="L344" s="4" t="n">
        <v>705.6</v>
      </c>
      <c r="M344" s="4" t="n">
        <v>201.6</v>
      </c>
      <c r="N344" s="3" t="n">
        <v>100.8</v>
      </c>
    </row>
    <row r="345" customFormat="false" ht="12.75" hidden="false" customHeight="false" outlineLevel="0" collapsed="false">
      <c r="B345" s="2" t="s">
        <v>340</v>
      </c>
      <c r="C345" s="16" t="n">
        <v>38289</v>
      </c>
      <c r="D345" s="3" t="n">
        <v>265</v>
      </c>
      <c r="F345" s="3" t="n">
        <v>265</v>
      </c>
      <c r="G345" s="3" t="n">
        <v>265</v>
      </c>
      <c r="J345" s="3" t="n">
        <v>0</v>
      </c>
      <c r="K345" s="3" t="n">
        <v>265</v>
      </c>
      <c r="L345" s="4" t="n">
        <v>107.1</v>
      </c>
      <c r="M345" s="4" t="n">
        <v>30.6</v>
      </c>
      <c r="N345" s="3" t="n">
        <v>15.3</v>
      </c>
    </row>
    <row r="346" customFormat="false" ht="12.75" hidden="false" customHeight="false" outlineLevel="0" collapsed="false">
      <c r="B346" s="2" t="s">
        <v>341</v>
      </c>
      <c r="C346" s="16" t="n">
        <v>38289</v>
      </c>
      <c r="D346" s="3" t="n">
        <v>224</v>
      </c>
      <c r="F346" s="3" t="n">
        <v>224</v>
      </c>
      <c r="G346" s="3" t="n">
        <v>224</v>
      </c>
      <c r="J346" s="3" t="n">
        <v>0</v>
      </c>
      <c r="K346" s="3" t="n">
        <v>224</v>
      </c>
      <c r="L346" s="4" t="n">
        <v>78.4</v>
      </c>
      <c r="M346" s="4" t="n">
        <v>22.4</v>
      </c>
      <c r="N346" s="3" t="n">
        <v>11.2</v>
      </c>
    </row>
    <row r="347" customFormat="false" ht="12.75" hidden="false" customHeight="false" outlineLevel="0" collapsed="false">
      <c r="B347" s="2" t="s">
        <v>342</v>
      </c>
      <c r="C347" s="16" t="n">
        <v>38289</v>
      </c>
      <c r="D347" s="3" t="n">
        <v>416</v>
      </c>
      <c r="F347" s="3" t="n">
        <v>416</v>
      </c>
      <c r="G347" s="3" t="n">
        <v>416</v>
      </c>
      <c r="J347" s="3" t="n">
        <v>0</v>
      </c>
      <c r="K347" s="3" t="n">
        <v>416</v>
      </c>
      <c r="L347" s="4" t="n">
        <v>212.8</v>
      </c>
      <c r="M347" s="4" t="n">
        <v>60.8</v>
      </c>
      <c r="N347" s="3" t="n">
        <v>30.4</v>
      </c>
    </row>
    <row r="348" customFormat="false" ht="12.75" hidden="false" customHeight="false" outlineLevel="0" collapsed="false">
      <c r="B348" s="2" t="s">
        <v>343</v>
      </c>
      <c r="C348" s="16" t="n">
        <v>38289</v>
      </c>
      <c r="D348" s="3" t="n">
        <v>5000</v>
      </c>
      <c r="E348" s="3" t="n">
        <v>2305</v>
      </c>
      <c r="F348" s="3" t="n">
        <v>7305</v>
      </c>
      <c r="G348" s="3" t="n">
        <v>5000</v>
      </c>
      <c r="J348" s="3" t="n">
        <v>2305</v>
      </c>
      <c r="K348" s="3" t="n">
        <v>7305</v>
      </c>
      <c r="L348" s="4" t="n">
        <v>3421.6</v>
      </c>
      <c r="M348" s="4" t="n">
        <v>977.6</v>
      </c>
      <c r="N348" s="3" t="n">
        <v>488.8</v>
      </c>
    </row>
    <row r="349" customFormat="false" ht="12.75" hidden="false" customHeight="false" outlineLevel="0" collapsed="false">
      <c r="B349" s="2" t="s">
        <v>344</v>
      </c>
      <c r="C349" s="16" t="n">
        <v>38289</v>
      </c>
      <c r="D349" s="3" t="n">
        <v>256</v>
      </c>
      <c r="F349" s="3" t="n">
        <v>256</v>
      </c>
      <c r="G349" s="3" t="n">
        <v>256</v>
      </c>
      <c r="J349" s="3" t="n">
        <v>0</v>
      </c>
      <c r="K349" s="3" t="n">
        <v>256</v>
      </c>
      <c r="L349" s="4" t="n">
        <v>100.8</v>
      </c>
      <c r="M349" s="4" t="n">
        <v>28.8</v>
      </c>
      <c r="N349" s="3" t="n">
        <v>14.4</v>
      </c>
    </row>
    <row r="350" customFormat="false" ht="12.75" hidden="false" customHeight="false" outlineLevel="0" collapsed="false">
      <c r="B350" s="2" t="s">
        <v>345</v>
      </c>
      <c r="C350" s="16" t="n">
        <v>38289</v>
      </c>
      <c r="D350" s="3" t="n">
        <v>700</v>
      </c>
      <c r="F350" s="3" t="n">
        <v>700</v>
      </c>
      <c r="G350" s="3" t="n">
        <v>700</v>
      </c>
      <c r="J350" s="3" t="n">
        <v>0</v>
      </c>
      <c r="K350" s="3" t="n">
        <v>700</v>
      </c>
      <c r="L350" s="4" t="n">
        <v>411.6</v>
      </c>
      <c r="M350" s="4" t="n">
        <v>117.6</v>
      </c>
      <c r="N350" s="3" t="n">
        <v>58.8</v>
      </c>
    </row>
    <row r="351" customFormat="false" ht="12.75" hidden="false" customHeight="false" outlineLevel="0" collapsed="false">
      <c r="B351" s="2" t="s">
        <v>346</v>
      </c>
      <c r="C351" s="16" t="n">
        <v>38289</v>
      </c>
      <c r="D351" s="3" t="n">
        <v>252</v>
      </c>
      <c r="F351" s="3" t="n">
        <v>252</v>
      </c>
      <c r="G351" s="3" t="n">
        <v>252</v>
      </c>
      <c r="J351" s="3" t="n">
        <v>0</v>
      </c>
      <c r="K351" s="3" t="n">
        <v>252</v>
      </c>
      <c r="L351" s="4" t="n">
        <v>98</v>
      </c>
      <c r="M351" s="4" t="n">
        <v>28</v>
      </c>
      <c r="N351" s="3" t="n">
        <v>14</v>
      </c>
    </row>
    <row r="352" customFormat="false" ht="12.75" hidden="false" customHeight="false" outlineLevel="0" collapsed="false">
      <c r="B352" s="2" t="s">
        <v>347</v>
      </c>
      <c r="C352" s="16" t="n">
        <v>38289</v>
      </c>
      <c r="D352" s="3" t="n">
        <v>201</v>
      </c>
      <c r="F352" s="3" t="n">
        <v>201</v>
      </c>
      <c r="G352" s="3" t="n">
        <v>201</v>
      </c>
      <c r="J352" s="3" t="n">
        <v>0</v>
      </c>
      <c r="K352" s="3" t="n">
        <v>201</v>
      </c>
      <c r="L352" s="4" t="n">
        <v>62.3</v>
      </c>
      <c r="M352" s="4" t="n">
        <v>17.8</v>
      </c>
      <c r="N352" s="3" t="n">
        <v>8.9</v>
      </c>
    </row>
    <row r="353" customFormat="false" ht="12.75" hidden="false" customHeight="false" outlineLevel="0" collapsed="false">
      <c r="B353" s="2" t="s">
        <v>348</v>
      </c>
      <c r="C353" s="16" t="n">
        <v>38289</v>
      </c>
      <c r="E353" s="3" t="n">
        <v>4550</v>
      </c>
      <c r="F353" s="3" t="n">
        <v>4550</v>
      </c>
      <c r="G353" s="3" t="n">
        <v>0</v>
      </c>
      <c r="J353" s="3" t="n">
        <v>4550</v>
      </c>
      <c r="K353" s="3" t="n">
        <v>4550</v>
      </c>
      <c r="L353" s="4" t="n">
        <v>0</v>
      </c>
      <c r="M353" s="4" t="n">
        <v>0</v>
      </c>
      <c r="N353" s="3" t="n">
        <v>0</v>
      </c>
    </row>
    <row r="354" customFormat="false" ht="12.75" hidden="false" customHeight="false" outlineLevel="0" collapsed="false">
      <c r="B354" s="2" t="s">
        <v>349</v>
      </c>
      <c r="C354" s="16" t="n">
        <v>38006</v>
      </c>
      <c r="D354" s="3" t="n">
        <v>310</v>
      </c>
      <c r="F354" s="3" t="n">
        <v>310</v>
      </c>
      <c r="G354" s="3" t="n">
        <v>310</v>
      </c>
      <c r="J354" s="3" t="n">
        <v>0</v>
      </c>
      <c r="K354" s="3" t="n">
        <v>310</v>
      </c>
      <c r="L354" s="4" t="n">
        <v>138.6</v>
      </c>
      <c r="M354" s="4" t="n">
        <v>39.6</v>
      </c>
      <c r="N354" s="3" t="n">
        <v>19.8</v>
      </c>
    </row>
    <row r="355" customFormat="false" ht="12.75" hidden="false" customHeight="false" outlineLevel="0" collapsed="false">
      <c r="B355" s="2" t="s">
        <v>350</v>
      </c>
      <c r="C355" s="16" t="n">
        <v>37999</v>
      </c>
      <c r="D355" s="3" t="n">
        <v>6065</v>
      </c>
      <c r="F355" s="3" t="n">
        <v>6065</v>
      </c>
      <c r="G355" s="3" t="n">
        <v>2065</v>
      </c>
      <c r="J355" s="3" t="n">
        <v>0</v>
      </c>
      <c r="K355" s="3" t="n">
        <v>2065</v>
      </c>
      <c r="L355" s="4" t="n">
        <v>1445.5</v>
      </c>
      <c r="M355" s="4" t="n">
        <v>413</v>
      </c>
      <c r="N355" s="3" t="n">
        <v>206.5</v>
      </c>
    </row>
    <row r="356" customFormat="false" ht="12.75" hidden="false" customHeight="false" outlineLevel="0" collapsed="false">
      <c r="B356" s="2" t="s">
        <v>351</v>
      </c>
      <c r="C356" s="16" t="n">
        <v>38127</v>
      </c>
      <c r="D356" s="3" t="n">
        <v>7211</v>
      </c>
      <c r="F356" s="3" t="n">
        <v>7211</v>
      </c>
      <c r="G356" s="3" t="n">
        <v>3619.85</v>
      </c>
      <c r="J356" s="3" t="n">
        <v>0</v>
      </c>
      <c r="K356" s="3" t="n">
        <v>3619.85</v>
      </c>
      <c r="L356" s="4" t="n">
        <v>2459.7</v>
      </c>
      <c r="M356" s="4" t="n">
        <v>702.77</v>
      </c>
      <c r="N356" s="3" t="n">
        <v>351.39</v>
      </c>
    </row>
    <row r="357" customFormat="false" ht="12.75" hidden="false" customHeight="false" outlineLevel="0" collapsed="false">
      <c r="B357" s="2" t="s">
        <v>352</v>
      </c>
      <c r="C357" s="16" t="n">
        <v>38083</v>
      </c>
      <c r="D357" s="3" t="n">
        <v>8319</v>
      </c>
      <c r="E357" s="3" t="n">
        <v>4625</v>
      </c>
      <c r="F357" s="3" t="n">
        <v>12944</v>
      </c>
      <c r="G357" s="3" t="n">
        <v>8319</v>
      </c>
      <c r="J357" s="3" t="n">
        <v>0</v>
      </c>
      <c r="K357" s="3" t="n">
        <v>8319</v>
      </c>
      <c r="L357" s="4" t="n">
        <v>5744.9</v>
      </c>
      <c r="M357" s="4" t="n">
        <v>1641.4</v>
      </c>
      <c r="N357" s="3" t="n">
        <v>820.7</v>
      </c>
    </row>
    <row r="358" customFormat="false" ht="12.75" hidden="false" customHeight="false" outlineLevel="0" collapsed="false">
      <c r="B358" s="2" t="s">
        <v>353</v>
      </c>
      <c r="C358" s="16" t="n">
        <v>38029</v>
      </c>
      <c r="D358" s="3" t="n">
        <v>1066</v>
      </c>
      <c r="E358" s="3" t="n">
        <v>6750</v>
      </c>
      <c r="F358" s="3" t="n">
        <v>7816</v>
      </c>
      <c r="G358" s="3" t="n">
        <v>1066</v>
      </c>
      <c r="J358" s="3" t="n">
        <v>6750</v>
      </c>
      <c r="K358" s="3" t="n">
        <v>7816</v>
      </c>
      <c r="L358" s="4" t="n">
        <v>667.8</v>
      </c>
      <c r="M358" s="4" t="n">
        <v>190.8</v>
      </c>
      <c r="N358" s="3" t="n">
        <v>95.4</v>
      </c>
    </row>
    <row r="359" customFormat="false" ht="12.75" hidden="false" customHeight="false" outlineLevel="0" collapsed="false">
      <c r="B359" s="2" t="s">
        <v>354</v>
      </c>
      <c r="C359" s="16" t="n">
        <v>38148</v>
      </c>
      <c r="D359" s="3" t="n">
        <v>7659</v>
      </c>
      <c r="E359" s="3" t="n">
        <v>13750</v>
      </c>
      <c r="F359" s="3" t="n">
        <v>21409</v>
      </c>
      <c r="G359" s="3" t="n">
        <v>7659</v>
      </c>
      <c r="H359" s="3" t="n">
        <v>3000</v>
      </c>
      <c r="J359" s="3" t="n">
        <v>13750</v>
      </c>
      <c r="K359" s="3" t="n">
        <v>24409</v>
      </c>
      <c r="L359" s="4" t="n">
        <v>7461.3</v>
      </c>
      <c r="M359" s="4" t="n">
        <v>2131.8</v>
      </c>
      <c r="N359" s="3" t="n">
        <v>1065.9</v>
      </c>
    </row>
    <row r="360" customFormat="false" ht="12.75" hidden="false" customHeight="false" outlineLevel="0" collapsed="false">
      <c r="B360" s="2" t="s">
        <v>355</v>
      </c>
      <c r="C360" s="16" t="n">
        <v>38198</v>
      </c>
      <c r="D360" s="3" t="n">
        <v>4157</v>
      </c>
      <c r="F360" s="3" t="n">
        <v>4157</v>
      </c>
      <c r="G360" s="3" t="n">
        <v>2078.5</v>
      </c>
      <c r="J360" s="3" t="n">
        <v>0</v>
      </c>
      <c r="K360" s="3" t="n">
        <v>2078.5</v>
      </c>
      <c r="L360" s="4" t="n">
        <v>1376.55</v>
      </c>
      <c r="M360" s="4" t="n">
        <v>393.3</v>
      </c>
      <c r="N360" s="3" t="n">
        <v>196.65</v>
      </c>
    </row>
    <row r="361" customFormat="false" ht="12.75" hidden="false" customHeight="false" outlineLevel="0" collapsed="false">
      <c r="B361" s="2" t="s">
        <v>356</v>
      </c>
      <c r="C361" s="16" t="n">
        <v>38147</v>
      </c>
      <c r="D361" s="3" t="n">
        <v>15480</v>
      </c>
      <c r="E361" s="3" t="n">
        <v>20505</v>
      </c>
      <c r="F361" s="3" t="n">
        <v>35985</v>
      </c>
      <c r="G361" s="3" t="n">
        <v>15480</v>
      </c>
      <c r="J361" s="3" t="n">
        <v>20505</v>
      </c>
      <c r="K361" s="3" t="n">
        <v>35985</v>
      </c>
      <c r="L361" s="4" t="n">
        <v>10836</v>
      </c>
      <c r="M361" s="4" t="n">
        <v>3096</v>
      </c>
      <c r="N361" s="3" t="n">
        <v>1548</v>
      </c>
    </row>
    <row r="362" customFormat="false" ht="12.75" hidden="false" customHeight="false" outlineLevel="0" collapsed="false">
      <c r="B362" s="2" t="s">
        <v>357</v>
      </c>
      <c r="C362" s="16" t="n">
        <v>38044</v>
      </c>
      <c r="D362" s="3" t="n">
        <v>2035</v>
      </c>
      <c r="F362" s="3" t="n">
        <v>2035</v>
      </c>
      <c r="G362" s="3" t="n">
        <v>1035</v>
      </c>
      <c r="J362" s="3" t="n">
        <v>0</v>
      </c>
      <c r="K362" s="3" t="n">
        <v>1035</v>
      </c>
      <c r="L362" s="4" t="n">
        <v>646.1</v>
      </c>
      <c r="M362" s="4" t="n">
        <v>184.6</v>
      </c>
      <c r="N362" s="3" t="n">
        <v>92.3</v>
      </c>
    </row>
    <row r="363" customFormat="false" ht="12.75" hidden="false" customHeight="false" outlineLevel="0" collapsed="false">
      <c r="B363" s="2" t="s">
        <v>358</v>
      </c>
      <c r="C363" s="16" t="n">
        <v>38029</v>
      </c>
      <c r="E363" s="3" t="n">
        <v>1970</v>
      </c>
      <c r="F363" s="3" t="n">
        <v>1970</v>
      </c>
      <c r="G363" s="3" t="n">
        <v>0</v>
      </c>
      <c r="J363" s="3" t="n">
        <v>1970</v>
      </c>
      <c r="K363" s="3" t="n">
        <v>1970</v>
      </c>
      <c r="L363" s="4" t="n">
        <v>0</v>
      </c>
      <c r="M363" s="4" t="n">
        <v>0</v>
      </c>
      <c r="N363" s="3" t="n">
        <v>0</v>
      </c>
    </row>
    <row r="364" customFormat="false" ht="12.75" hidden="false" customHeight="false" outlineLevel="0" collapsed="false">
      <c r="A364" s="10"/>
      <c r="B364" s="2" t="s">
        <v>359</v>
      </c>
      <c r="C364" s="16" t="n">
        <v>37993</v>
      </c>
      <c r="D364" s="3" t="n">
        <v>73275</v>
      </c>
      <c r="F364" s="3" t="n">
        <v>73275</v>
      </c>
      <c r="G364" s="3" t="n">
        <v>10991.25</v>
      </c>
      <c r="J364" s="3" t="n">
        <v>0</v>
      </c>
      <c r="K364" s="3" t="n">
        <v>10991.25</v>
      </c>
      <c r="M364" s="4" t="n">
        <v>10991.25</v>
      </c>
    </row>
    <row r="365" customFormat="false" ht="12.75" hidden="false" customHeight="false" outlineLevel="0" collapsed="false">
      <c r="B365" s="2" t="s">
        <v>360</v>
      </c>
      <c r="C365" s="16" t="n">
        <v>38142</v>
      </c>
      <c r="D365" s="3" t="n">
        <v>9353</v>
      </c>
      <c r="E365" s="3" t="n">
        <v>10200</v>
      </c>
      <c r="F365" s="3" t="n">
        <v>19553</v>
      </c>
      <c r="G365" s="3" t="n">
        <v>3353</v>
      </c>
      <c r="J365" s="3" t="n">
        <v>10200</v>
      </c>
      <c r="K365" s="3" t="n">
        <v>13553</v>
      </c>
      <c r="L365" s="4" t="n">
        <v>2268.7</v>
      </c>
      <c r="M365" s="4" t="n">
        <v>648.2</v>
      </c>
      <c r="N365" s="3" t="n">
        <v>324.1</v>
      </c>
    </row>
    <row r="366" customFormat="false" ht="12.75" hidden="false" customHeight="false" outlineLevel="0" collapsed="false">
      <c r="B366" s="2" t="s">
        <v>361</v>
      </c>
      <c r="C366" s="16" t="n">
        <v>38121</v>
      </c>
      <c r="D366" s="3" t="n">
        <v>38854</v>
      </c>
      <c r="F366" s="3" t="n">
        <v>38854</v>
      </c>
      <c r="G366" s="3" t="n">
        <v>29434</v>
      </c>
      <c r="J366" s="3" t="n">
        <v>0</v>
      </c>
      <c r="K366" s="3" t="n">
        <v>29434</v>
      </c>
      <c r="L366" s="4" t="n">
        <v>20603.8</v>
      </c>
      <c r="M366" s="4" t="n">
        <v>5886.8</v>
      </c>
      <c r="N366" s="3" t="n">
        <v>2943.4</v>
      </c>
    </row>
    <row r="367" customFormat="false" ht="13.5" hidden="false" customHeight="false" outlineLevel="0" collapsed="false">
      <c r="B367" s="2" t="s">
        <v>362</v>
      </c>
      <c r="C367" s="16" t="n">
        <v>38351</v>
      </c>
      <c r="D367" s="3" t="n">
        <v>275</v>
      </c>
      <c r="F367" s="3" t="n">
        <v>275</v>
      </c>
      <c r="G367" s="3" t="n">
        <v>275</v>
      </c>
      <c r="J367" s="3" t="n">
        <v>0</v>
      </c>
      <c r="K367" s="3" t="n">
        <v>275</v>
      </c>
      <c r="L367" s="4" t="n">
        <v>122.5</v>
      </c>
      <c r="M367" s="4" t="n">
        <v>35</v>
      </c>
      <c r="N367" s="3" t="n">
        <v>17.5</v>
      </c>
    </row>
    <row r="368" customFormat="false" ht="13.5" hidden="false" customHeight="false" outlineLevel="0" collapsed="false">
      <c r="B368" s="17" t="s">
        <v>24</v>
      </c>
      <c r="C368" s="23" t="n">
        <v>175</v>
      </c>
      <c r="D368" s="18" t="n">
        <f aca="false">SUM(D193:D367)</f>
        <v>413141.5</v>
      </c>
      <c r="E368" s="18" t="n">
        <f aca="false">SUM(E193:E367)</f>
        <v>121339</v>
      </c>
      <c r="F368" s="18" t="n">
        <f aca="false">SUM(F193:F367)</f>
        <v>534480.5</v>
      </c>
      <c r="G368" s="18" t="n">
        <f aca="false">SUM(G193:G367)</f>
        <v>325369.7</v>
      </c>
      <c r="H368" s="18" t="n">
        <f aca="false">SUM(H193:H367)</f>
        <v>3000</v>
      </c>
      <c r="I368" s="18"/>
      <c r="J368" s="18" t="n">
        <f aca="false">SUM(J193:J367)</f>
        <v>116714</v>
      </c>
      <c r="K368" s="18" t="n">
        <f aca="false">SUM(K193:K367)</f>
        <v>445083.7</v>
      </c>
      <c r="L368" s="18" t="n">
        <f aca="false">SUM(L193:L367)</f>
        <v>209241.52</v>
      </c>
      <c r="M368" s="18" t="n">
        <f aca="false">SUM(M193:M367)</f>
        <v>70774.54</v>
      </c>
      <c r="N368" s="18" t="n">
        <f aca="false">SUM(N193:N367)</f>
        <v>29891.65</v>
      </c>
    </row>
    <row r="370" customFormat="false" ht="12.75" hidden="false" customHeight="false" outlineLevel="0" collapsed="false">
      <c r="A370" s="1" t="s">
        <v>363</v>
      </c>
      <c r="B370" s="2" t="s">
        <v>364</v>
      </c>
      <c r="C370" s="16" t="n">
        <v>38022</v>
      </c>
      <c r="D370" s="3" t="n">
        <v>740</v>
      </c>
      <c r="F370" s="4" t="n">
        <v>740</v>
      </c>
      <c r="G370" s="3" t="n">
        <v>0</v>
      </c>
      <c r="J370" s="3" t="n">
        <v>0</v>
      </c>
      <c r="K370" s="4" t="n">
        <v>0</v>
      </c>
      <c r="L370" s="4" t="n">
        <v>0</v>
      </c>
      <c r="M370" s="4" t="n">
        <v>0</v>
      </c>
      <c r="N370" s="3" t="n">
        <v>0</v>
      </c>
    </row>
    <row r="371" customFormat="false" ht="12.75" hidden="false" customHeight="false" outlineLevel="0" collapsed="false">
      <c r="B371" s="2" t="s">
        <v>365</v>
      </c>
      <c r="C371" s="16" t="n">
        <v>38100</v>
      </c>
      <c r="D371" s="3" t="n">
        <v>1864</v>
      </c>
      <c r="F371" s="4" t="n">
        <v>1864</v>
      </c>
      <c r="G371" s="3" t="n">
        <v>1864</v>
      </c>
      <c r="J371" s="3" t="n">
        <v>0</v>
      </c>
      <c r="K371" s="4" t="n">
        <v>1864</v>
      </c>
      <c r="L371" s="4" t="n">
        <v>1226.4</v>
      </c>
      <c r="M371" s="4" t="n">
        <v>350.4</v>
      </c>
      <c r="N371" s="3" t="n">
        <v>175.2</v>
      </c>
    </row>
    <row r="372" customFormat="false" ht="12.75" hidden="false" customHeight="false" outlineLevel="0" collapsed="false">
      <c r="B372" s="2" t="s">
        <v>366</v>
      </c>
      <c r="C372" s="16" t="n">
        <v>38147</v>
      </c>
      <c r="D372" s="3" t="n">
        <v>256</v>
      </c>
      <c r="F372" s="4" t="n">
        <v>256</v>
      </c>
      <c r="G372" s="3" t="n">
        <v>256</v>
      </c>
      <c r="J372" s="3" t="n">
        <v>0</v>
      </c>
      <c r="K372" s="4" t="n">
        <v>256</v>
      </c>
      <c r="L372" s="4" t="n">
        <v>100.8</v>
      </c>
      <c r="M372" s="4" t="n">
        <v>28.8</v>
      </c>
      <c r="N372" s="3" t="n">
        <v>14.4</v>
      </c>
    </row>
    <row r="373" customFormat="false" ht="12.75" hidden="false" customHeight="false" outlineLevel="0" collapsed="false">
      <c r="B373" s="2" t="s">
        <v>367</v>
      </c>
      <c r="C373" s="16" t="n">
        <v>38147</v>
      </c>
      <c r="D373" s="3" t="n">
        <v>435</v>
      </c>
      <c r="F373" s="4" t="n">
        <v>435</v>
      </c>
      <c r="G373" s="3" t="n">
        <v>435</v>
      </c>
      <c r="J373" s="3" t="n">
        <v>0</v>
      </c>
      <c r="K373" s="4" t="n">
        <v>435</v>
      </c>
      <c r="L373" s="4" t="n">
        <v>226.1</v>
      </c>
      <c r="M373" s="4" t="n">
        <v>64.6</v>
      </c>
      <c r="N373" s="3" t="n">
        <v>32.3</v>
      </c>
    </row>
    <row r="374" customFormat="false" ht="13.5" hidden="false" customHeight="false" outlineLevel="0" collapsed="false">
      <c r="B374" s="2" t="s">
        <v>368</v>
      </c>
      <c r="C374" s="16" t="n">
        <v>38197</v>
      </c>
      <c r="D374" s="3" t="n">
        <v>5100</v>
      </c>
      <c r="F374" s="4" t="n">
        <v>5100</v>
      </c>
      <c r="G374" s="3" t="n">
        <v>1000</v>
      </c>
      <c r="J374" s="3" t="n">
        <v>0</v>
      </c>
      <c r="K374" s="4" t="n">
        <v>1000</v>
      </c>
      <c r="L374" s="4" t="n">
        <v>621.6</v>
      </c>
      <c r="M374" s="4" t="n">
        <v>177.6</v>
      </c>
      <c r="N374" s="3" t="n">
        <v>88.8</v>
      </c>
    </row>
    <row r="375" customFormat="false" ht="13.5" hidden="false" customHeight="false" outlineLevel="0" collapsed="false">
      <c r="B375" s="17" t="s">
        <v>24</v>
      </c>
      <c r="C375" s="23" t="n">
        <v>5</v>
      </c>
      <c r="D375" s="18" t="n">
        <f aca="false">SUM(D370:D374)</f>
        <v>8395</v>
      </c>
      <c r="E375" s="18"/>
      <c r="F375" s="18" t="n">
        <f aca="false">SUM(F370:F374)</f>
        <v>8395</v>
      </c>
      <c r="G375" s="18" t="n">
        <f aca="false">SUM(G370:G374)</f>
        <v>3555</v>
      </c>
      <c r="H375" s="18"/>
      <c r="I375" s="18"/>
      <c r="J375" s="18" t="n">
        <f aca="false">SUM(J370:J374)</f>
        <v>0</v>
      </c>
      <c r="K375" s="18" t="n">
        <f aca="false">SUM(K370:K374)</f>
        <v>3555</v>
      </c>
      <c r="L375" s="18" t="n">
        <f aca="false">SUM(L370:L374)</f>
        <v>2174.9</v>
      </c>
      <c r="M375" s="18" t="n">
        <f aca="false">SUM(M370:M374)</f>
        <v>621.4</v>
      </c>
      <c r="N375" s="18" t="n">
        <f aca="false">SUM(N370:N374)</f>
        <v>310.7</v>
      </c>
    </row>
    <row r="376" customFormat="false" ht="12.75" hidden="false" customHeight="false" outlineLevel="0" collapsed="false">
      <c r="B376" s="24"/>
      <c r="C376" s="25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</row>
    <row r="377" customFormat="false" ht="12.75" hidden="false" customHeight="false" outlineLevel="0" collapsed="false">
      <c r="B377" s="24"/>
      <c r="C377" s="25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</row>
    <row r="378" customFormat="false" ht="12.75" hidden="false" customHeight="false" outlineLevel="0" collapsed="false">
      <c r="A378" s="1" t="s">
        <v>369</v>
      </c>
      <c r="B378" s="24" t="s">
        <v>370</v>
      </c>
      <c r="C378" s="29" t="n">
        <v>38063</v>
      </c>
      <c r="D378" s="26" t="n">
        <v>275</v>
      </c>
      <c r="E378" s="26"/>
      <c r="F378" s="26" t="n">
        <v>275</v>
      </c>
      <c r="G378" s="26" t="n">
        <v>275</v>
      </c>
      <c r="H378" s="26"/>
      <c r="I378" s="26"/>
      <c r="J378" s="26" t="n">
        <v>0</v>
      </c>
      <c r="K378" s="26" t="n">
        <v>275</v>
      </c>
      <c r="L378" s="26" t="n">
        <v>114.1</v>
      </c>
      <c r="M378" s="26" t="n">
        <v>32.6</v>
      </c>
      <c r="N378" s="26" t="n">
        <v>16.3</v>
      </c>
    </row>
    <row r="379" customFormat="false" ht="13.5" hidden="false" customHeight="false" outlineLevel="0" collapsed="false">
      <c r="B379" s="24" t="s">
        <v>371</v>
      </c>
      <c r="C379" s="29" t="n">
        <v>38289</v>
      </c>
      <c r="D379" s="26" t="n">
        <v>230</v>
      </c>
      <c r="E379" s="26"/>
      <c r="F379" s="26" t="n">
        <v>230</v>
      </c>
      <c r="G379" s="26" t="n">
        <v>230</v>
      </c>
      <c r="H379" s="26"/>
      <c r="I379" s="26"/>
      <c r="J379" s="26" t="n">
        <v>0</v>
      </c>
      <c r="K379" s="26" t="n">
        <v>230</v>
      </c>
      <c r="L379" s="26" t="n">
        <v>82.6</v>
      </c>
      <c r="M379" s="26" t="n">
        <v>23.6</v>
      </c>
      <c r="N379" s="26" t="n">
        <v>11.8</v>
      </c>
    </row>
    <row r="380" customFormat="false" ht="13.5" hidden="false" customHeight="false" outlineLevel="0" collapsed="false">
      <c r="B380" s="17" t="s">
        <v>24</v>
      </c>
      <c r="C380" s="23" t="n">
        <v>1</v>
      </c>
      <c r="D380" s="18" t="n">
        <f aca="false">SUM(D378:D379)</f>
        <v>505</v>
      </c>
      <c r="E380" s="18"/>
      <c r="F380" s="18" t="n">
        <f aca="false">SUM(F378:F379)</f>
        <v>505</v>
      </c>
      <c r="G380" s="18" t="n">
        <f aca="false">SUM(G378:G379)</f>
        <v>505</v>
      </c>
      <c r="H380" s="18"/>
      <c r="I380" s="18"/>
      <c r="J380" s="18" t="n">
        <f aca="false">SUM(J378:J379)</f>
        <v>0</v>
      </c>
      <c r="K380" s="18" t="n">
        <f aca="false">SUM(K378:K379)</f>
        <v>505</v>
      </c>
      <c r="L380" s="18" t="n">
        <f aca="false">SUM(L378:L379)</f>
        <v>196.7</v>
      </c>
      <c r="M380" s="18" t="n">
        <f aca="false">SUM(M378:M379)</f>
        <v>56.2</v>
      </c>
      <c r="N380" s="18" t="n">
        <f aca="false">SUM(N378:N379)</f>
        <v>28.1</v>
      </c>
    </row>
    <row r="381" customFormat="false" ht="12.75" hidden="false" customHeight="false" outlineLevel="0" collapsed="false">
      <c r="B381" s="24"/>
      <c r="C381" s="25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</row>
    <row r="382" customFormat="false" ht="12.75" hidden="false" customHeight="false" outlineLevel="0" collapsed="false">
      <c r="A382" s="1" t="s">
        <v>372</v>
      </c>
      <c r="B382" s="24" t="s">
        <v>373</v>
      </c>
      <c r="C382" s="29" t="n">
        <v>38063</v>
      </c>
      <c r="D382" s="26" t="n">
        <v>480</v>
      </c>
      <c r="E382" s="26"/>
      <c r="F382" s="26" t="n">
        <v>480</v>
      </c>
      <c r="G382" s="26" t="n">
        <v>480</v>
      </c>
      <c r="H382" s="26"/>
      <c r="I382" s="26"/>
      <c r="J382" s="26" t="n">
        <v>0</v>
      </c>
      <c r="K382" s="26" t="n">
        <v>480</v>
      </c>
      <c r="L382" s="26" t="n">
        <v>257.6</v>
      </c>
      <c r="M382" s="26" t="n">
        <v>73.6</v>
      </c>
      <c r="N382" s="26" t="n">
        <v>36.8</v>
      </c>
    </row>
    <row r="383" customFormat="false" ht="12.75" hidden="false" customHeight="false" outlineLevel="0" collapsed="false">
      <c r="B383" s="24" t="s">
        <v>374</v>
      </c>
      <c r="C383" s="29" t="n">
        <v>38063</v>
      </c>
      <c r="D383" s="26" t="n">
        <v>272.17</v>
      </c>
      <c r="E383" s="26"/>
      <c r="F383" s="26" t="n">
        <v>272.17</v>
      </c>
      <c r="G383" s="26" t="n">
        <v>272.17</v>
      </c>
      <c r="H383" s="26"/>
      <c r="I383" s="26"/>
      <c r="J383" s="26" t="n">
        <v>0</v>
      </c>
      <c r="K383" s="26" t="n">
        <v>272.17</v>
      </c>
      <c r="L383" s="26" t="n">
        <v>112.12</v>
      </c>
      <c r="M383" s="26" t="n">
        <v>32.03</v>
      </c>
      <c r="N383" s="26" t="n">
        <v>16.02</v>
      </c>
    </row>
    <row r="384" customFormat="false" ht="12.75" hidden="false" customHeight="false" outlineLevel="0" collapsed="false">
      <c r="B384" s="24" t="s">
        <v>375</v>
      </c>
      <c r="C384" s="29" t="n">
        <v>38063</v>
      </c>
      <c r="D384" s="26" t="n">
        <v>5670</v>
      </c>
      <c r="E384" s="26"/>
      <c r="F384" s="26" t="n">
        <v>5670</v>
      </c>
      <c r="G384" s="26" t="n">
        <v>5670</v>
      </c>
      <c r="H384" s="26"/>
      <c r="I384" s="26"/>
      <c r="J384" s="26" t="n">
        <v>0</v>
      </c>
      <c r="K384" s="26" t="n">
        <v>5670</v>
      </c>
      <c r="L384" s="26" t="n">
        <v>3890.6</v>
      </c>
      <c r="M384" s="26" t="n">
        <v>1111.6</v>
      </c>
      <c r="N384" s="26" t="n">
        <v>555.8</v>
      </c>
    </row>
    <row r="385" customFormat="false" ht="12.75" hidden="false" customHeight="false" outlineLevel="0" collapsed="false">
      <c r="B385" s="24" t="s">
        <v>376</v>
      </c>
      <c r="C385" s="29" t="n">
        <v>38100</v>
      </c>
      <c r="D385" s="26" t="n">
        <v>8874</v>
      </c>
      <c r="E385" s="26"/>
      <c r="F385" s="26" t="n">
        <v>8874</v>
      </c>
      <c r="G385" s="26" t="n">
        <v>8874</v>
      </c>
      <c r="H385" s="26"/>
      <c r="I385" s="26"/>
      <c r="J385" s="26" t="n">
        <v>0</v>
      </c>
      <c r="K385" s="26" t="n">
        <v>8874</v>
      </c>
      <c r="L385" s="26" t="n">
        <v>6133.4</v>
      </c>
      <c r="M385" s="26" t="n">
        <v>1752.4</v>
      </c>
      <c r="N385" s="26" t="n">
        <v>876.2</v>
      </c>
    </row>
    <row r="386" customFormat="false" ht="12.75" hidden="false" customHeight="false" outlineLevel="0" collapsed="false">
      <c r="B386" s="24" t="s">
        <v>377</v>
      </c>
      <c r="C386" s="29" t="n">
        <v>38147</v>
      </c>
      <c r="D386" s="26" t="n">
        <v>650</v>
      </c>
      <c r="E386" s="26"/>
      <c r="F386" s="26" t="n">
        <v>650</v>
      </c>
      <c r="G386" s="26" t="n">
        <v>650</v>
      </c>
      <c r="H386" s="26"/>
      <c r="I386" s="26"/>
      <c r="J386" s="26" t="n">
        <v>0</v>
      </c>
      <c r="K386" s="26" t="n">
        <v>650</v>
      </c>
      <c r="L386" s="26" t="n">
        <v>376.6</v>
      </c>
      <c r="M386" s="26" t="n">
        <v>107.6</v>
      </c>
      <c r="N386" s="26" t="n">
        <v>53.8</v>
      </c>
    </row>
    <row r="387" customFormat="false" ht="12.75" hidden="false" customHeight="false" outlineLevel="0" collapsed="false">
      <c r="B387" s="24" t="s">
        <v>378</v>
      </c>
      <c r="C387" s="29" t="n">
        <v>38147</v>
      </c>
      <c r="D387" s="26" t="n">
        <v>290</v>
      </c>
      <c r="E387" s="26"/>
      <c r="F387" s="26" t="n">
        <v>290</v>
      </c>
      <c r="G387" s="26" t="n">
        <v>290</v>
      </c>
      <c r="H387" s="26"/>
      <c r="I387" s="26"/>
      <c r="J387" s="26" t="n">
        <v>0</v>
      </c>
      <c r="K387" s="26" t="n">
        <v>290</v>
      </c>
      <c r="L387" s="26" t="n">
        <v>124.6</v>
      </c>
      <c r="M387" s="26" t="n">
        <v>35.6</v>
      </c>
      <c r="N387" s="26" t="n">
        <v>17.8</v>
      </c>
    </row>
    <row r="388" customFormat="false" ht="12.75" hidden="false" customHeight="false" outlineLevel="0" collapsed="false">
      <c r="B388" s="24" t="s">
        <v>379</v>
      </c>
      <c r="C388" s="29" t="n">
        <v>38208</v>
      </c>
      <c r="D388" s="26" t="n">
        <v>215</v>
      </c>
      <c r="E388" s="26"/>
      <c r="F388" s="26" t="n">
        <v>215</v>
      </c>
      <c r="G388" s="26" t="n">
        <v>215</v>
      </c>
      <c r="H388" s="26"/>
      <c r="I388" s="26"/>
      <c r="J388" s="26" t="n">
        <v>0</v>
      </c>
      <c r="K388" s="26" t="n">
        <v>215</v>
      </c>
      <c r="L388" s="26" t="n">
        <v>72.1</v>
      </c>
      <c r="M388" s="26" t="n">
        <v>20.6</v>
      </c>
      <c r="N388" s="26" t="n">
        <v>10.3</v>
      </c>
    </row>
    <row r="389" customFormat="false" ht="12.75" hidden="false" customHeight="false" outlineLevel="0" collapsed="false">
      <c r="B389" s="24" t="s">
        <v>380</v>
      </c>
      <c r="C389" s="29" t="n">
        <v>38208</v>
      </c>
      <c r="D389" s="26"/>
      <c r="E389" s="26" t="n">
        <v>2500</v>
      </c>
      <c r="F389" s="26" t="n">
        <v>2500</v>
      </c>
      <c r="G389" s="26"/>
      <c r="H389" s="26"/>
      <c r="I389" s="26"/>
      <c r="J389" s="26" t="n">
        <v>2500</v>
      </c>
      <c r="K389" s="26" t="n">
        <v>2500</v>
      </c>
      <c r="L389" s="26" t="n">
        <v>0</v>
      </c>
      <c r="M389" s="26" t="n">
        <v>0</v>
      </c>
      <c r="N389" s="26" t="n">
        <v>0</v>
      </c>
    </row>
    <row r="390" customFormat="false" ht="12.75" hidden="false" customHeight="false" outlineLevel="0" collapsed="false">
      <c r="B390" s="24" t="s">
        <v>381</v>
      </c>
      <c r="C390" s="29" t="n">
        <v>38289</v>
      </c>
      <c r="D390" s="26" t="n">
        <v>341</v>
      </c>
      <c r="E390" s="26"/>
      <c r="F390" s="26" t="n">
        <v>341</v>
      </c>
      <c r="G390" s="26" t="n">
        <v>341</v>
      </c>
      <c r="H390" s="26"/>
      <c r="I390" s="26"/>
      <c r="J390" s="26" t="n">
        <v>0</v>
      </c>
      <c r="K390" s="26" t="n">
        <v>341</v>
      </c>
      <c r="L390" s="26" t="n">
        <v>160.3</v>
      </c>
      <c r="M390" s="26" t="n">
        <v>45.8</v>
      </c>
      <c r="N390" s="26" t="n">
        <v>22.9</v>
      </c>
    </row>
    <row r="391" customFormat="false" ht="12.75" hidden="false" customHeight="false" outlineLevel="0" collapsed="false">
      <c r="B391" s="24" t="s">
        <v>382</v>
      </c>
      <c r="C391" s="29" t="n">
        <v>38289</v>
      </c>
      <c r="D391" s="26" t="n">
        <v>446</v>
      </c>
      <c r="E391" s="26" t="n">
        <v>349.99</v>
      </c>
      <c r="F391" s="26" t="n">
        <v>795.99</v>
      </c>
      <c r="G391" s="26" t="n">
        <v>446</v>
      </c>
      <c r="H391" s="26"/>
      <c r="I391" s="26"/>
      <c r="J391" s="26" t="n">
        <v>349.99</v>
      </c>
      <c r="K391" s="26" t="n">
        <v>795.99</v>
      </c>
      <c r="L391" s="26" t="n">
        <v>233.8</v>
      </c>
      <c r="M391" s="26" t="n">
        <v>66.8</v>
      </c>
      <c r="N391" s="26" t="n">
        <v>33.4</v>
      </c>
    </row>
    <row r="392" customFormat="false" ht="13.5" hidden="false" customHeight="false" outlineLevel="0" collapsed="false">
      <c r="B392" s="24" t="s">
        <v>383</v>
      </c>
      <c r="C392" s="29" t="n">
        <v>38273</v>
      </c>
      <c r="D392" s="26" t="n">
        <v>1740</v>
      </c>
      <c r="E392" s="26" t="n">
        <v>1200</v>
      </c>
      <c r="F392" s="26" t="n">
        <v>2940</v>
      </c>
      <c r="G392" s="26" t="n">
        <v>1740</v>
      </c>
      <c r="H392" s="26"/>
      <c r="I392" s="26"/>
      <c r="J392" s="26" t="n">
        <v>1200</v>
      </c>
      <c r="K392" s="26" t="n">
        <v>2940</v>
      </c>
      <c r="L392" s="26" t="n">
        <v>1139.6</v>
      </c>
      <c r="M392" s="26" t="n">
        <v>325.6</v>
      </c>
      <c r="N392" s="26" t="n">
        <v>162.8</v>
      </c>
    </row>
    <row r="393" customFormat="false" ht="13.5" hidden="false" customHeight="false" outlineLevel="0" collapsed="false">
      <c r="B393" s="17" t="s">
        <v>24</v>
      </c>
      <c r="C393" s="23" t="n">
        <v>11</v>
      </c>
      <c r="D393" s="18" t="n">
        <f aca="false">SUM(D382:D392)</f>
        <v>18978.17</v>
      </c>
      <c r="E393" s="18" t="n">
        <f aca="false">SUM(E382:E392)</f>
        <v>4049.99</v>
      </c>
      <c r="F393" s="18" t="n">
        <f aca="false">SUM(F382:F392)</f>
        <v>23028.16</v>
      </c>
      <c r="G393" s="18" t="n">
        <f aca="false">SUM(G382:G392)</f>
        <v>18978.17</v>
      </c>
      <c r="H393" s="18"/>
      <c r="I393" s="18"/>
      <c r="J393" s="18" t="n">
        <f aca="false">SUM(J382:J392)</f>
        <v>4049.99</v>
      </c>
      <c r="K393" s="18" t="n">
        <f aca="false">SUM(K382:K392)</f>
        <v>23028.16</v>
      </c>
      <c r="L393" s="18" t="n">
        <f aca="false">SUM(L382:L392)</f>
        <v>12500.72</v>
      </c>
      <c r="M393" s="18" t="n">
        <f aca="false">SUM(M382:M392)</f>
        <v>3571.63</v>
      </c>
      <c r="N393" s="18" t="n">
        <f aca="false">SUM(N382:N392)</f>
        <v>1785.82</v>
      </c>
    </row>
    <row r="394" customFormat="false" ht="12.75" hidden="false" customHeight="false" outlineLevel="0" collapsed="false">
      <c r="B394" s="24"/>
      <c r="C394" s="25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</row>
    <row r="395" customFormat="false" ht="12.75" hidden="false" customHeight="false" outlineLevel="0" collapsed="false">
      <c r="A395" s="1" t="s">
        <v>384</v>
      </c>
      <c r="B395" s="2" t="s">
        <v>385</v>
      </c>
      <c r="C395" s="16" t="n">
        <v>38063</v>
      </c>
      <c r="D395" s="30" t="n">
        <v>790</v>
      </c>
      <c r="F395" s="30" t="n">
        <v>790</v>
      </c>
      <c r="G395" s="30" t="n">
        <v>790</v>
      </c>
      <c r="J395" s="3" t="n">
        <v>0</v>
      </c>
      <c r="K395" s="30" t="n">
        <v>790</v>
      </c>
      <c r="L395" s="4" t="n">
        <v>474.6</v>
      </c>
      <c r="M395" s="4" t="n">
        <v>135.6</v>
      </c>
      <c r="N395" s="3" t="n">
        <v>67.8</v>
      </c>
    </row>
    <row r="396" customFormat="false" ht="12.75" hidden="false" customHeight="false" outlineLevel="0" collapsed="false">
      <c r="B396" s="2" t="s">
        <v>386</v>
      </c>
      <c r="C396" s="16" t="n">
        <v>38100</v>
      </c>
      <c r="D396" s="30" t="n">
        <v>2432</v>
      </c>
      <c r="E396" s="3" t="n">
        <v>23800</v>
      </c>
      <c r="F396" s="30" t="n">
        <v>26232</v>
      </c>
      <c r="G396" s="30" t="n">
        <v>1216</v>
      </c>
      <c r="J396" s="3" t="n">
        <v>23800</v>
      </c>
      <c r="K396" s="30" t="n">
        <v>25016</v>
      </c>
      <c r="L396" s="4" t="n">
        <v>772.8</v>
      </c>
      <c r="M396" s="4" t="n">
        <v>220.8</v>
      </c>
      <c r="N396" s="3" t="n">
        <v>110.4</v>
      </c>
    </row>
    <row r="397" customFormat="false" ht="12.75" hidden="false" customHeight="false" outlineLevel="0" collapsed="false">
      <c r="B397" s="2" t="s">
        <v>387</v>
      </c>
      <c r="C397" s="16" t="n">
        <v>38100</v>
      </c>
      <c r="D397" s="30" t="n">
        <v>1271</v>
      </c>
      <c r="E397" s="3" t="n">
        <v>900</v>
      </c>
      <c r="F397" s="30" t="n">
        <v>2171</v>
      </c>
      <c r="G397" s="30" t="n">
        <v>1271</v>
      </c>
      <c r="J397" s="3" t="n">
        <v>900</v>
      </c>
      <c r="K397" s="30" t="n">
        <v>2171</v>
      </c>
      <c r="L397" s="4" t="n">
        <v>811.3</v>
      </c>
      <c r="M397" s="4" t="n">
        <v>231.8</v>
      </c>
      <c r="N397" s="3" t="n">
        <v>115.9</v>
      </c>
    </row>
    <row r="398" customFormat="false" ht="12.75" hidden="false" customHeight="false" outlineLevel="0" collapsed="false">
      <c r="B398" s="2" t="s">
        <v>388</v>
      </c>
      <c r="C398" s="16" t="n">
        <v>38100</v>
      </c>
      <c r="D398" s="30" t="n">
        <v>1020</v>
      </c>
      <c r="F398" s="30" t="n">
        <v>1020</v>
      </c>
      <c r="G398" s="30" t="n">
        <v>0</v>
      </c>
      <c r="J398" s="3" t="n">
        <v>0</v>
      </c>
      <c r="K398" s="30" t="n">
        <v>0</v>
      </c>
      <c r="L398" s="4" t="n">
        <v>0</v>
      </c>
      <c r="M398" s="4" t="n">
        <v>0</v>
      </c>
      <c r="N398" s="4" t="n">
        <v>0</v>
      </c>
    </row>
    <row r="399" customFormat="false" ht="12.75" hidden="false" customHeight="false" outlineLevel="0" collapsed="false">
      <c r="B399" s="2" t="s">
        <v>389</v>
      </c>
      <c r="C399" s="16" t="n">
        <v>38100</v>
      </c>
      <c r="D399" s="30" t="n">
        <v>3500</v>
      </c>
      <c r="F399" s="30" t="n">
        <v>3500</v>
      </c>
      <c r="G399" s="30" t="n">
        <v>3500</v>
      </c>
      <c r="J399" s="3" t="n">
        <v>0</v>
      </c>
      <c r="K399" s="30" t="n">
        <v>3500</v>
      </c>
      <c r="L399" s="4" t="n">
        <v>2371.6</v>
      </c>
      <c r="M399" s="4" t="n">
        <v>677.6</v>
      </c>
      <c r="N399" s="3" t="n">
        <v>338.8</v>
      </c>
    </row>
    <row r="400" customFormat="false" ht="12.75" hidden="false" customHeight="false" outlineLevel="0" collapsed="false">
      <c r="B400" s="2" t="s">
        <v>390</v>
      </c>
      <c r="C400" s="16" t="n">
        <v>38048</v>
      </c>
      <c r="D400" s="30"/>
      <c r="E400" s="3" t="n">
        <v>300</v>
      </c>
      <c r="F400" s="30" t="n">
        <v>300</v>
      </c>
      <c r="G400" s="30" t="n">
        <v>0</v>
      </c>
      <c r="J400" s="3" t="n">
        <v>300</v>
      </c>
      <c r="K400" s="30" t="n">
        <v>300</v>
      </c>
      <c r="L400" s="4" t="n">
        <v>0</v>
      </c>
      <c r="M400" s="4" t="n">
        <v>0</v>
      </c>
      <c r="N400" s="3" t="n">
        <v>0</v>
      </c>
    </row>
    <row r="401" customFormat="false" ht="12.75" hidden="false" customHeight="false" outlineLevel="0" collapsed="false">
      <c r="B401" s="2" t="s">
        <v>391</v>
      </c>
      <c r="C401" s="16" t="n">
        <v>38048</v>
      </c>
      <c r="E401" s="3" t="n">
        <v>16500</v>
      </c>
      <c r="F401" s="3" t="n">
        <v>16500</v>
      </c>
      <c r="G401" s="3" t="n">
        <v>0</v>
      </c>
      <c r="J401" s="3" t="n">
        <v>16500</v>
      </c>
      <c r="K401" s="3" t="n">
        <v>16500</v>
      </c>
      <c r="L401" s="4" t="n">
        <v>0</v>
      </c>
      <c r="M401" s="4" t="n">
        <v>0</v>
      </c>
      <c r="N401" s="3" t="n">
        <v>0</v>
      </c>
    </row>
    <row r="402" customFormat="false" ht="12.75" hidden="false" customHeight="false" outlineLevel="0" collapsed="false">
      <c r="B402" s="2" t="s">
        <v>392</v>
      </c>
      <c r="C402" s="16" t="n">
        <v>38048</v>
      </c>
      <c r="D402" s="3" t="n">
        <v>3617</v>
      </c>
      <c r="E402" s="3" t="n">
        <v>1500</v>
      </c>
      <c r="F402" s="3" t="n">
        <v>5117</v>
      </c>
      <c r="G402" s="3" t="n">
        <v>0</v>
      </c>
      <c r="J402" s="3" t="n">
        <v>1500</v>
      </c>
      <c r="K402" s="3" t="n">
        <v>1500</v>
      </c>
      <c r="L402" s="4" t="n">
        <v>0</v>
      </c>
      <c r="M402" s="4" t="n">
        <v>0</v>
      </c>
      <c r="N402" s="3" t="n">
        <v>0</v>
      </c>
    </row>
    <row r="403" customFormat="false" ht="12.75" hidden="false" customHeight="false" outlineLevel="0" collapsed="false">
      <c r="B403" s="2" t="s">
        <v>393</v>
      </c>
      <c r="C403" s="16" t="n">
        <v>38147</v>
      </c>
      <c r="D403" s="3" t="n">
        <v>485.6</v>
      </c>
      <c r="F403" s="3" t="n">
        <v>485.6</v>
      </c>
      <c r="G403" s="3" t="n">
        <v>485.6</v>
      </c>
      <c r="J403" s="3" t="n">
        <v>0</v>
      </c>
      <c r="K403" s="3" t="n">
        <v>485.6</v>
      </c>
      <c r="L403" s="4" t="n">
        <v>261.52</v>
      </c>
      <c r="M403" s="4" t="n">
        <v>74.72</v>
      </c>
      <c r="N403" s="3" t="n">
        <v>37.36</v>
      </c>
    </row>
    <row r="404" customFormat="false" ht="12.75" hidden="false" customHeight="false" outlineLevel="0" collapsed="false">
      <c r="B404" s="2" t="s">
        <v>394</v>
      </c>
      <c r="C404" s="16" t="n">
        <v>38225</v>
      </c>
      <c r="D404" s="30"/>
      <c r="E404" s="3" t="n">
        <v>149.99</v>
      </c>
      <c r="F404" s="30" t="n">
        <v>149.99</v>
      </c>
      <c r="G404" s="30" t="n">
        <v>0</v>
      </c>
      <c r="J404" s="3" t="n">
        <v>149.99</v>
      </c>
      <c r="K404" s="30" t="n">
        <v>149.99</v>
      </c>
      <c r="L404" s="4" t="n">
        <v>0</v>
      </c>
      <c r="M404" s="4" t="n">
        <v>0</v>
      </c>
      <c r="N404" s="3" t="n">
        <v>0</v>
      </c>
    </row>
    <row r="405" customFormat="false" ht="12.75" hidden="false" customHeight="false" outlineLevel="0" collapsed="false">
      <c r="B405" s="2" t="s">
        <v>395</v>
      </c>
      <c r="C405" s="16" t="n">
        <v>38289</v>
      </c>
      <c r="D405" s="30" t="n">
        <v>125</v>
      </c>
      <c r="E405" s="3" t="n">
        <v>3019.99</v>
      </c>
      <c r="F405" s="30" t="n">
        <v>3144.99</v>
      </c>
      <c r="G405" s="30" t="n">
        <v>125</v>
      </c>
      <c r="J405" s="3" t="n">
        <v>3019.99</v>
      </c>
      <c r="K405" s="30" t="n">
        <v>3144.99</v>
      </c>
      <c r="L405" s="4" t="n">
        <v>9.1</v>
      </c>
      <c r="M405" s="4" t="n">
        <v>2.6</v>
      </c>
      <c r="N405" s="3" t="n">
        <v>1.3</v>
      </c>
    </row>
    <row r="406" customFormat="false" ht="12.75" hidden="false" customHeight="false" outlineLevel="0" collapsed="false">
      <c r="B406" s="2" t="s">
        <v>396</v>
      </c>
      <c r="C406" s="16" t="n">
        <v>38250</v>
      </c>
      <c r="D406" s="30"/>
      <c r="E406" s="3" t="n">
        <v>525</v>
      </c>
      <c r="F406" s="30" t="n">
        <v>525</v>
      </c>
      <c r="G406" s="30" t="n">
        <v>0</v>
      </c>
      <c r="J406" s="3" t="n">
        <v>525</v>
      </c>
      <c r="K406" s="30" t="n">
        <v>525</v>
      </c>
      <c r="L406" s="4" t="n">
        <v>0</v>
      </c>
      <c r="M406" s="4" t="n">
        <v>0</v>
      </c>
      <c r="N406" s="3" t="n">
        <v>0</v>
      </c>
    </row>
    <row r="407" customFormat="false" ht="13.5" hidden="false" customHeight="false" outlineLevel="0" collapsed="false">
      <c r="B407" s="2" t="s">
        <v>397</v>
      </c>
      <c r="C407" s="16" t="n">
        <v>38257</v>
      </c>
      <c r="D407" s="30"/>
      <c r="E407" s="3" t="n">
        <v>4500</v>
      </c>
      <c r="F407" s="30" t="n">
        <v>4500</v>
      </c>
      <c r="G407" s="30"/>
      <c r="H407" s="3" t="n">
        <v>1725</v>
      </c>
      <c r="J407" s="3" t="n">
        <v>4500</v>
      </c>
      <c r="K407" s="30" t="n">
        <v>6225</v>
      </c>
      <c r="L407" s="4" t="n">
        <v>1133.3</v>
      </c>
      <c r="M407" s="4" t="n">
        <v>323.8</v>
      </c>
      <c r="N407" s="3" t="n">
        <v>161.9</v>
      </c>
    </row>
    <row r="408" customFormat="false" ht="13.5" hidden="false" customHeight="false" outlineLevel="0" collapsed="false">
      <c r="B408" s="17" t="s">
        <v>24</v>
      </c>
      <c r="C408" s="23" t="n">
        <v>13</v>
      </c>
      <c r="D408" s="18" t="n">
        <f aca="false">SUM(D395:D407)</f>
        <v>13240.6</v>
      </c>
      <c r="E408" s="18" t="n">
        <f aca="false">SUM(E395:E407)</f>
        <v>51194.98</v>
      </c>
      <c r="F408" s="18" t="n">
        <f aca="false">SUM(F395:F407)</f>
        <v>64435.58</v>
      </c>
      <c r="G408" s="18" t="n">
        <f aca="false">SUM(G395:G407)</f>
        <v>7387.6</v>
      </c>
      <c r="H408" s="18" t="n">
        <f aca="false">SUM(H395:H407)</f>
        <v>1725</v>
      </c>
      <c r="I408" s="18"/>
      <c r="J408" s="18" t="n">
        <f aca="false">SUM(J395:J407)</f>
        <v>51194.98</v>
      </c>
      <c r="K408" s="18" t="n">
        <f aca="false">SUM(K395:K407)</f>
        <v>60307.58</v>
      </c>
      <c r="L408" s="18" t="n">
        <f aca="false">SUM(L395:L407)</f>
        <v>5834.22</v>
      </c>
      <c r="M408" s="18" t="n">
        <f aca="false">SUM(M395:M407)</f>
        <v>1666.92</v>
      </c>
      <c r="N408" s="18" t="n">
        <f aca="false">SUM(N395:N407)</f>
        <v>833.46</v>
      </c>
    </row>
    <row r="409" customFormat="false" ht="12.75" hidden="false" customHeight="false" outlineLevel="0" collapsed="false">
      <c r="B409" s="24"/>
      <c r="C409" s="25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</row>
    <row r="410" customFormat="false" ht="12.75" hidden="false" customHeight="false" outlineLevel="0" collapsed="false">
      <c r="A410" s="1" t="s">
        <v>398</v>
      </c>
      <c r="B410" s="2" t="s">
        <v>399</v>
      </c>
      <c r="C410" s="16" t="n">
        <v>38011</v>
      </c>
      <c r="D410" s="3" t="n">
        <v>260</v>
      </c>
      <c r="F410" s="3" t="n">
        <v>260</v>
      </c>
      <c r="G410" s="3" t="n">
        <v>260</v>
      </c>
      <c r="J410" s="3" t="n">
        <v>0</v>
      </c>
      <c r="K410" s="3" t="n">
        <v>260</v>
      </c>
      <c r="L410" s="4" t="n">
        <v>103.6</v>
      </c>
      <c r="M410" s="4" t="n">
        <v>29.6</v>
      </c>
      <c r="N410" s="3" t="n">
        <v>14.8</v>
      </c>
    </row>
    <row r="411" customFormat="false" ht="12.75" hidden="false" customHeight="false" outlineLevel="0" collapsed="false">
      <c r="B411" s="2" t="s">
        <v>400</v>
      </c>
      <c r="C411" s="16" t="n">
        <v>38011</v>
      </c>
      <c r="D411" s="3" t="n">
        <v>667</v>
      </c>
      <c r="F411" s="3" t="n">
        <v>667</v>
      </c>
      <c r="G411" s="3" t="n">
        <v>667</v>
      </c>
      <c r="J411" s="3" t="n">
        <v>0</v>
      </c>
      <c r="K411" s="3" t="n">
        <v>667</v>
      </c>
      <c r="L411" s="4" t="n">
        <v>388.5</v>
      </c>
      <c r="M411" s="4" t="n">
        <v>111</v>
      </c>
      <c r="N411" s="3" t="n">
        <v>55.5</v>
      </c>
    </row>
    <row r="412" customFormat="false" ht="12.75" hidden="false" customHeight="false" outlineLevel="0" collapsed="false">
      <c r="B412" s="2" t="s">
        <v>401</v>
      </c>
      <c r="C412" s="16" t="n">
        <v>38063</v>
      </c>
      <c r="D412" s="3" t="n">
        <v>201</v>
      </c>
      <c r="E412" s="3" t="n">
        <v>495</v>
      </c>
      <c r="F412" s="3" t="n">
        <v>696</v>
      </c>
      <c r="G412" s="3" t="n">
        <v>201</v>
      </c>
      <c r="J412" s="3" t="n">
        <v>495</v>
      </c>
      <c r="K412" s="3" t="n">
        <v>696</v>
      </c>
      <c r="L412" s="4" t="n">
        <v>62.3</v>
      </c>
      <c r="M412" s="4" t="n">
        <v>17.8</v>
      </c>
      <c r="N412" s="3" t="n">
        <v>8.9</v>
      </c>
    </row>
    <row r="413" customFormat="false" ht="12.75" hidden="false" customHeight="false" outlineLevel="0" collapsed="false">
      <c r="B413" s="2" t="s">
        <v>402</v>
      </c>
      <c r="C413" s="16" t="n">
        <v>38063</v>
      </c>
      <c r="D413" s="3" t="n">
        <v>51</v>
      </c>
      <c r="E413" s="3" t="n">
        <v>16375</v>
      </c>
      <c r="F413" s="3" t="n">
        <v>16426</v>
      </c>
      <c r="G413" s="3" t="n">
        <v>51</v>
      </c>
      <c r="J413" s="3" t="n">
        <v>16375</v>
      </c>
      <c r="K413" s="3" t="n">
        <v>16426</v>
      </c>
      <c r="L413" s="4" t="n">
        <v>-42.7</v>
      </c>
      <c r="M413" s="4" t="n">
        <v>-12.2</v>
      </c>
      <c r="N413" s="3" t="n">
        <v>-6.1</v>
      </c>
    </row>
    <row r="414" customFormat="false" ht="12.75" hidden="false" customHeight="false" outlineLevel="0" collapsed="false">
      <c r="B414" s="2" t="s">
        <v>403</v>
      </c>
      <c r="C414" s="16" t="n">
        <v>38063</v>
      </c>
      <c r="D414" s="3" t="n">
        <v>1991</v>
      </c>
      <c r="E414" s="3" t="n">
        <v>2195</v>
      </c>
      <c r="F414" s="3" t="n">
        <v>4186</v>
      </c>
      <c r="G414" s="3" t="n">
        <v>1991</v>
      </c>
      <c r="J414" s="3" t="n">
        <v>2195</v>
      </c>
      <c r="K414" s="3" t="n">
        <v>4186</v>
      </c>
      <c r="L414" s="4" t="n">
        <v>1315.3</v>
      </c>
      <c r="M414" s="4" t="n">
        <v>375.8</v>
      </c>
      <c r="N414" s="3" t="n">
        <v>187.9</v>
      </c>
    </row>
    <row r="415" customFormat="false" ht="12.75" hidden="false" customHeight="false" outlineLevel="0" collapsed="false">
      <c r="B415" s="2" t="s">
        <v>404</v>
      </c>
      <c r="C415" s="16" t="n">
        <v>38100</v>
      </c>
      <c r="D415" s="3" t="n">
        <v>691</v>
      </c>
      <c r="F415" s="3" t="n">
        <v>691</v>
      </c>
      <c r="G415" s="3" t="n">
        <v>691</v>
      </c>
      <c r="J415" s="3" t="n">
        <v>0</v>
      </c>
      <c r="K415" s="3" t="n">
        <v>691</v>
      </c>
      <c r="L415" s="4" t="n">
        <v>405.3</v>
      </c>
      <c r="M415" s="4" t="n">
        <v>115.8</v>
      </c>
      <c r="N415" s="3" t="n">
        <v>57.9</v>
      </c>
    </row>
    <row r="416" customFormat="false" ht="12.75" hidden="false" customHeight="false" outlineLevel="0" collapsed="false">
      <c r="B416" s="2" t="s">
        <v>405</v>
      </c>
      <c r="C416" s="16" t="n">
        <v>38100</v>
      </c>
      <c r="D416" s="3" t="n">
        <v>116</v>
      </c>
      <c r="E416" s="3" t="n">
        <v>5450</v>
      </c>
      <c r="F416" s="3" t="n">
        <v>5566</v>
      </c>
      <c r="G416" s="3" t="n">
        <v>116</v>
      </c>
      <c r="J416" s="3" t="n">
        <v>5450</v>
      </c>
      <c r="K416" s="3" t="n">
        <v>5566</v>
      </c>
      <c r="L416" s="4" t="n">
        <v>2.8</v>
      </c>
      <c r="M416" s="4" t="n">
        <v>0.8</v>
      </c>
      <c r="N416" s="3" t="n">
        <v>0.4</v>
      </c>
    </row>
    <row r="417" customFormat="false" ht="12.75" hidden="false" customHeight="false" outlineLevel="0" collapsed="false">
      <c r="B417" s="2" t="s">
        <v>406</v>
      </c>
      <c r="C417" s="16" t="n">
        <v>38147</v>
      </c>
      <c r="D417" s="3" t="n">
        <v>2751</v>
      </c>
      <c r="F417" s="3" t="n">
        <v>2751</v>
      </c>
      <c r="G417" s="3" t="n">
        <v>2751</v>
      </c>
      <c r="J417" s="3" t="n">
        <v>0</v>
      </c>
      <c r="K417" s="3" t="n">
        <v>2751</v>
      </c>
      <c r="L417" s="4" t="n">
        <v>1847.3</v>
      </c>
      <c r="M417" s="4" t="n">
        <v>527.8</v>
      </c>
      <c r="N417" s="3" t="n">
        <v>263.9</v>
      </c>
    </row>
    <row r="418" customFormat="false" ht="12.75" hidden="false" customHeight="false" outlineLevel="0" collapsed="false">
      <c r="B418" s="2" t="s">
        <v>407</v>
      </c>
      <c r="C418" s="16" t="n">
        <v>38224</v>
      </c>
      <c r="D418" s="3" t="n">
        <v>1087</v>
      </c>
      <c r="E418" s="3" t="n">
        <v>5650</v>
      </c>
      <c r="F418" s="3" t="n">
        <v>6737</v>
      </c>
      <c r="G418" s="3" t="n">
        <v>1087</v>
      </c>
      <c r="H418" s="3" t="n">
        <v>2500</v>
      </c>
      <c r="J418" s="3" t="n">
        <v>0</v>
      </c>
      <c r="K418" s="3" t="n">
        <v>3587</v>
      </c>
      <c r="L418" s="4" t="n">
        <v>2432.5</v>
      </c>
      <c r="M418" s="4" t="n">
        <v>695</v>
      </c>
      <c r="N418" s="3" t="n">
        <v>347.5</v>
      </c>
    </row>
    <row r="419" customFormat="false" ht="12.75" hidden="false" customHeight="false" outlineLevel="0" collapsed="false">
      <c r="B419" s="2" t="s">
        <v>408</v>
      </c>
      <c r="C419" s="16" t="n">
        <v>38156</v>
      </c>
      <c r="E419" s="3" t="n">
        <v>2340</v>
      </c>
      <c r="F419" s="3" t="n">
        <v>2340</v>
      </c>
      <c r="G419" s="3" t="n">
        <v>0</v>
      </c>
      <c r="H419" s="3" t="n">
        <v>1000</v>
      </c>
      <c r="J419" s="3" t="n">
        <v>2340</v>
      </c>
      <c r="K419" s="3" t="n">
        <v>3340</v>
      </c>
      <c r="L419" s="4" t="n">
        <v>621.6</v>
      </c>
      <c r="M419" s="4" t="n">
        <v>177.6</v>
      </c>
      <c r="N419" s="3" t="n">
        <v>88.8</v>
      </c>
    </row>
    <row r="420" customFormat="false" ht="13.5" hidden="false" customHeight="false" outlineLevel="0" collapsed="false">
      <c r="B420" s="2" t="s">
        <v>409</v>
      </c>
      <c r="C420" s="16" t="n">
        <v>38222</v>
      </c>
      <c r="D420" s="3" t="n">
        <v>2885</v>
      </c>
      <c r="E420" s="3" t="n">
        <v>2475</v>
      </c>
      <c r="F420" s="3" t="n">
        <v>5360</v>
      </c>
      <c r="G420" s="3" t="n">
        <v>2885</v>
      </c>
      <c r="J420" s="3" t="n">
        <v>2475</v>
      </c>
      <c r="K420" s="3" t="n">
        <v>5360</v>
      </c>
      <c r="L420" s="4" t="n">
        <v>1941.1</v>
      </c>
      <c r="M420" s="4" t="n">
        <v>554.6</v>
      </c>
      <c r="N420" s="3" t="n">
        <v>277.3</v>
      </c>
    </row>
    <row r="421" customFormat="false" ht="13.5" hidden="false" customHeight="false" outlineLevel="0" collapsed="false">
      <c r="B421" s="17" t="s">
        <v>24</v>
      </c>
      <c r="C421" s="23" t="n">
        <v>9</v>
      </c>
      <c r="D421" s="18" t="n">
        <f aca="false">SUM(D410:D420)</f>
        <v>10700</v>
      </c>
      <c r="E421" s="18" t="n">
        <f aca="false">SUM(E410:E420)</f>
        <v>34980</v>
      </c>
      <c r="F421" s="18" t="n">
        <f aca="false">SUM(F410:F420)</f>
        <v>45680</v>
      </c>
      <c r="G421" s="18" t="n">
        <f aca="false">SUM(G410:G420)</f>
        <v>10700</v>
      </c>
      <c r="H421" s="18" t="n">
        <f aca="false">SUM(H410:H420)</f>
        <v>3500</v>
      </c>
      <c r="I421" s="18"/>
      <c r="J421" s="18" t="n">
        <f aca="false">SUM(J410:J420)</f>
        <v>29330</v>
      </c>
      <c r="K421" s="18" t="n">
        <f aca="false">SUM(K410:K420)</f>
        <v>43530</v>
      </c>
      <c r="L421" s="18" t="n">
        <f aca="false">SUM(L410:L420)</f>
        <v>9077.6</v>
      </c>
      <c r="M421" s="18" t="n">
        <f aca="false">SUM(M410:M420)</f>
        <v>2593.6</v>
      </c>
      <c r="N421" s="18" t="n">
        <f aca="false">SUM(N410:N420)</f>
        <v>1296.8</v>
      </c>
    </row>
    <row r="423" customFormat="false" ht="12.75" hidden="false" customHeight="false" outlineLevel="0" collapsed="false">
      <c r="A423" s="1" t="s">
        <v>410</v>
      </c>
      <c r="B423" s="24" t="s">
        <v>411</v>
      </c>
      <c r="C423" s="16" t="n">
        <v>38011</v>
      </c>
      <c r="D423" s="26" t="n">
        <v>6361</v>
      </c>
      <c r="E423" s="26"/>
      <c r="F423" s="26" t="n">
        <v>6361</v>
      </c>
      <c r="G423" s="26" t="n">
        <v>6361</v>
      </c>
      <c r="H423" s="26"/>
      <c r="I423" s="26"/>
      <c r="J423" s="26" t="n">
        <v>0</v>
      </c>
      <c r="K423" s="26" t="n">
        <v>6361</v>
      </c>
      <c r="L423" s="26" t="n">
        <v>4374.3</v>
      </c>
      <c r="M423" s="26" t="n">
        <v>1249.8</v>
      </c>
      <c r="N423" s="26" t="n">
        <v>624.9</v>
      </c>
    </row>
    <row r="424" customFormat="false" ht="12.75" hidden="false" customHeight="false" outlineLevel="0" collapsed="false">
      <c r="B424" s="24" t="s">
        <v>412</v>
      </c>
      <c r="C424" s="29" t="n">
        <v>38063</v>
      </c>
      <c r="D424" s="3" t="n">
        <v>641</v>
      </c>
      <c r="F424" s="3" t="n">
        <v>641</v>
      </c>
      <c r="G424" s="3" t="n">
        <v>641</v>
      </c>
      <c r="J424" s="3" t="n">
        <v>0</v>
      </c>
      <c r="K424" s="3" t="n">
        <v>641</v>
      </c>
      <c r="L424" s="4" t="n">
        <v>370.3</v>
      </c>
      <c r="M424" s="4" t="n">
        <v>105.8</v>
      </c>
      <c r="N424" s="3" t="n">
        <v>52.9</v>
      </c>
    </row>
    <row r="425" customFormat="false" ht="12.75" hidden="false" customHeight="false" outlineLevel="0" collapsed="false">
      <c r="B425" s="24" t="s">
        <v>413</v>
      </c>
      <c r="C425" s="16" t="n">
        <v>38063</v>
      </c>
      <c r="D425" s="3" t="n">
        <v>419.7</v>
      </c>
      <c r="F425" s="3" t="n">
        <v>419.7</v>
      </c>
      <c r="G425" s="3" t="n">
        <v>419.7</v>
      </c>
      <c r="J425" s="3" t="n">
        <v>0</v>
      </c>
      <c r="K425" s="3" t="n">
        <v>419.7</v>
      </c>
      <c r="L425" s="4" t="n">
        <v>215.39</v>
      </c>
      <c r="M425" s="4" t="n">
        <v>61.54</v>
      </c>
      <c r="N425" s="3" t="n">
        <v>30.77</v>
      </c>
    </row>
    <row r="426" customFormat="false" ht="12.75" hidden="false" customHeight="false" outlineLevel="0" collapsed="false">
      <c r="B426" s="24" t="s">
        <v>414</v>
      </c>
      <c r="C426" s="16" t="n">
        <v>38063</v>
      </c>
      <c r="E426" s="3" t="n">
        <v>4725</v>
      </c>
      <c r="F426" s="3" t="n">
        <v>4725</v>
      </c>
      <c r="G426" s="3" t="n">
        <v>0</v>
      </c>
      <c r="J426" s="3" t="n">
        <v>4725</v>
      </c>
      <c r="K426" s="3" t="n">
        <v>4725</v>
      </c>
      <c r="L426" s="4" t="n">
        <v>0</v>
      </c>
      <c r="M426" s="4" t="n">
        <v>0</v>
      </c>
      <c r="N426" s="3" t="n">
        <v>0</v>
      </c>
    </row>
    <row r="427" customFormat="false" ht="12.75" hidden="false" customHeight="false" outlineLevel="0" collapsed="false">
      <c r="B427" s="24" t="s">
        <v>415</v>
      </c>
      <c r="C427" s="16" t="n">
        <v>38147</v>
      </c>
      <c r="D427" s="3" t="n">
        <v>798</v>
      </c>
      <c r="F427" s="3" t="n">
        <v>798</v>
      </c>
      <c r="G427" s="3" t="n">
        <v>798</v>
      </c>
      <c r="J427" s="3" t="n">
        <v>0</v>
      </c>
      <c r="K427" s="3" t="n">
        <v>798</v>
      </c>
      <c r="L427" s="4" t="n">
        <v>480.2</v>
      </c>
      <c r="M427" s="4" t="n">
        <v>137.2</v>
      </c>
      <c r="N427" s="3" t="n">
        <v>68.6</v>
      </c>
    </row>
    <row r="428" customFormat="false" ht="12.75" hidden="false" customHeight="false" outlineLevel="0" collapsed="false">
      <c r="B428" s="24" t="s">
        <v>416</v>
      </c>
      <c r="C428" s="16" t="n">
        <v>38147</v>
      </c>
      <c r="D428" s="3" t="n">
        <v>1075</v>
      </c>
      <c r="F428" s="3" t="n">
        <v>1075</v>
      </c>
      <c r="G428" s="3" t="n">
        <v>1075</v>
      </c>
      <c r="J428" s="3" t="n">
        <v>0</v>
      </c>
      <c r="K428" s="3" t="n">
        <v>1075</v>
      </c>
      <c r="L428" s="4" t="n">
        <v>674.1</v>
      </c>
      <c r="M428" s="4" t="n">
        <v>192.6</v>
      </c>
      <c r="N428" s="3" t="n">
        <v>96.3</v>
      </c>
    </row>
    <row r="429" customFormat="false" ht="12.75" hidden="false" customHeight="false" outlineLevel="0" collapsed="false">
      <c r="B429" s="24" t="s">
        <v>417</v>
      </c>
      <c r="C429" s="16" t="n">
        <v>38099</v>
      </c>
      <c r="D429" s="3" t="n">
        <v>3077</v>
      </c>
      <c r="F429" s="3" t="n">
        <v>3077</v>
      </c>
      <c r="G429" s="3" t="n">
        <v>0</v>
      </c>
      <c r="J429" s="3" t="n">
        <v>0</v>
      </c>
      <c r="K429" s="3" t="n">
        <v>0</v>
      </c>
      <c r="L429" s="4" t="n">
        <v>0</v>
      </c>
      <c r="M429" s="4" t="n">
        <v>0</v>
      </c>
      <c r="N429" s="3" t="n">
        <v>0</v>
      </c>
    </row>
    <row r="430" customFormat="false" ht="12.75" hidden="false" customHeight="false" outlineLevel="0" collapsed="false">
      <c r="B430" s="24" t="s">
        <v>418</v>
      </c>
      <c r="C430" s="16" t="n">
        <v>38208</v>
      </c>
      <c r="D430" s="3" t="n">
        <v>644</v>
      </c>
      <c r="F430" s="3" t="n">
        <v>644</v>
      </c>
      <c r="G430" s="3" t="n">
        <v>644</v>
      </c>
      <c r="J430" s="3" t="n">
        <v>0</v>
      </c>
      <c r="K430" s="3" t="n">
        <v>644</v>
      </c>
      <c r="L430" s="4" t="n">
        <v>372.4</v>
      </c>
      <c r="M430" s="4" t="n">
        <v>106.4</v>
      </c>
      <c r="N430" s="3" t="n">
        <v>53.2</v>
      </c>
    </row>
    <row r="431" customFormat="false" ht="12.75" hidden="false" customHeight="false" outlineLevel="0" collapsed="false">
      <c r="B431" s="24" t="s">
        <v>419</v>
      </c>
      <c r="C431" s="16" t="n">
        <v>38208</v>
      </c>
      <c r="D431" s="3" t="n">
        <v>1338</v>
      </c>
      <c r="F431" s="3" t="n">
        <v>1338</v>
      </c>
      <c r="G431" s="3" t="n">
        <v>1338</v>
      </c>
      <c r="J431" s="3" t="n">
        <v>0</v>
      </c>
      <c r="K431" s="3" t="n">
        <v>1338</v>
      </c>
      <c r="L431" s="4" t="n">
        <v>858.2</v>
      </c>
      <c r="M431" s="4" t="n">
        <v>245.2</v>
      </c>
      <c r="N431" s="3" t="n">
        <v>122.6</v>
      </c>
    </row>
    <row r="432" customFormat="false" ht="12.75" hidden="false" customHeight="false" outlineLevel="0" collapsed="false">
      <c r="A432" s="1" t="s">
        <v>410</v>
      </c>
      <c r="B432" s="24" t="s">
        <v>420</v>
      </c>
      <c r="C432" s="16" t="n">
        <v>38208</v>
      </c>
      <c r="D432" s="3" t="n">
        <v>3391</v>
      </c>
      <c r="F432" s="3" t="n">
        <v>3391</v>
      </c>
      <c r="G432" s="3" t="n">
        <v>3391</v>
      </c>
      <c r="J432" s="3" t="n">
        <v>0</v>
      </c>
      <c r="K432" s="3" t="n">
        <v>3391</v>
      </c>
      <c r="L432" s="4" t="n">
        <v>2295.3</v>
      </c>
      <c r="M432" s="4" t="n">
        <v>655.8</v>
      </c>
      <c r="N432" s="3" t="n">
        <v>327.9</v>
      </c>
    </row>
    <row r="433" customFormat="false" ht="12.75" hidden="false" customHeight="false" outlineLevel="0" collapsed="false">
      <c r="B433" s="24" t="s">
        <v>421</v>
      </c>
      <c r="C433" s="16" t="n">
        <v>38208</v>
      </c>
      <c r="D433" s="3" t="n">
        <v>784</v>
      </c>
      <c r="F433" s="3" t="n">
        <v>784</v>
      </c>
      <c r="G433" s="3" t="n">
        <v>784</v>
      </c>
      <c r="J433" s="3" t="n">
        <v>0</v>
      </c>
      <c r="K433" s="3" t="n">
        <v>784</v>
      </c>
      <c r="L433" s="4" t="n">
        <v>470.4</v>
      </c>
      <c r="M433" s="4" t="n">
        <v>134.4</v>
      </c>
      <c r="N433" s="3" t="n">
        <v>67.2</v>
      </c>
    </row>
    <row r="434" customFormat="false" ht="12.75" hidden="false" customHeight="false" outlineLevel="0" collapsed="false">
      <c r="B434" s="24" t="s">
        <v>422</v>
      </c>
      <c r="C434" s="16" t="n">
        <v>38208</v>
      </c>
      <c r="D434" s="3" t="n">
        <v>307</v>
      </c>
      <c r="F434" s="3" t="n">
        <v>307</v>
      </c>
      <c r="G434" s="3" t="n">
        <v>307</v>
      </c>
      <c r="J434" s="3" t="n">
        <v>0</v>
      </c>
      <c r="K434" s="3" t="n">
        <v>307</v>
      </c>
      <c r="L434" s="4" t="n">
        <v>136.5</v>
      </c>
      <c r="M434" s="4" t="n">
        <v>39</v>
      </c>
      <c r="N434" s="3" t="n">
        <v>19.5</v>
      </c>
    </row>
    <row r="435" customFormat="false" ht="12.75" hidden="false" customHeight="false" outlineLevel="0" collapsed="false">
      <c r="B435" s="24" t="s">
        <v>423</v>
      </c>
      <c r="C435" s="16" t="n">
        <v>38208</v>
      </c>
      <c r="D435" s="3" t="n">
        <v>902.33</v>
      </c>
      <c r="F435" s="3" t="n">
        <v>902.33</v>
      </c>
      <c r="G435" s="3" t="n">
        <v>902.33</v>
      </c>
      <c r="J435" s="3" t="n">
        <v>0</v>
      </c>
      <c r="K435" s="3" t="n">
        <v>902.33</v>
      </c>
      <c r="L435" s="4" t="n">
        <v>553.23</v>
      </c>
      <c r="M435" s="4" t="n">
        <v>158.07</v>
      </c>
      <c r="N435" s="3" t="n">
        <v>79.03</v>
      </c>
    </row>
    <row r="436" customFormat="false" ht="13.5" hidden="false" customHeight="false" outlineLevel="0" collapsed="false">
      <c r="B436" s="24" t="s">
        <v>424</v>
      </c>
      <c r="C436" s="16" t="n">
        <v>38208</v>
      </c>
      <c r="D436" s="3" t="n">
        <v>327</v>
      </c>
      <c r="F436" s="3" t="n">
        <v>327</v>
      </c>
      <c r="G436" s="3" t="n">
        <v>327</v>
      </c>
      <c r="J436" s="3" t="n">
        <v>0</v>
      </c>
      <c r="K436" s="3" t="n">
        <v>327</v>
      </c>
      <c r="L436" s="4" t="n">
        <v>150.5</v>
      </c>
      <c r="M436" s="4" t="n">
        <v>43</v>
      </c>
      <c r="N436" s="3" t="n">
        <v>21.5</v>
      </c>
    </row>
    <row r="437" customFormat="false" ht="13.5" hidden="false" customHeight="false" outlineLevel="0" collapsed="false">
      <c r="B437" s="17" t="s">
        <v>24</v>
      </c>
      <c r="C437" s="23" t="n">
        <v>14</v>
      </c>
      <c r="D437" s="18" t="n">
        <f aca="false">SUM(D423:D436)</f>
        <v>20065.03</v>
      </c>
      <c r="E437" s="18" t="n">
        <f aca="false">SUM(E423:E436)</f>
        <v>4725</v>
      </c>
      <c r="F437" s="18" t="n">
        <f aca="false">SUM(F423:F436)</f>
        <v>24790.03</v>
      </c>
      <c r="G437" s="18" t="n">
        <f aca="false">SUM(G423:G436)</f>
        <v>16988.03</v>
      </c>
      <c r="H437" s="18"/>
      <c r="I437" s="18"/>
      <c r="J437" s="18" t="n">
        <f aca="false">SUM(J423:J436)</f>
        <v>4725</v>
      </c>
      <c r="K437" s="18" t="n">
        <f aca="false">SUM(K423:K436)</f>
        <v>21713.03</v>
      </c>
      <c r="L437" s="18" t="n">
        <f aca="false">SUM(L423:L436)</f>
        <v>10950.82</v>
      </c>
      <c r="M437" s="18" t="n">
        <f aca="false">SUM(M423:M436)</f>
        <v>3128.81</v>
      </c>
      <c r="N437" s="18" t="n">
        <f aca="false">SUM(N423:N436)</f>
        <v>1564.4</v>
      </c>
    </row>
    <row r="439" customFormat="false" ht="12.75" hidden="false" customHeight="false" outlineLevel="0" collapsed="false">
      <c r="A439" s="1" t="s">
        <v>425</v>
      </c>
      <c r="B439" s="2" t="s">
        <v>426</v>
      </c>
      <c r="C439" s="16" t="n">
        <v>38011</v>
      </c>
      <c r="D439" s="3" t="n">
        <v>856</v>
      </c>
      <c r="F439" s="3" t="n">
        <v>856</v>
      </c>
      <c r="G439" s="3" t="n">
        <v>856</v>
      </c>
      <c r="J439" s="3" t="n">
        <v>0</v>
      </c>
      <c r="K439" s="3" t="n">
        <v>856</v>
      </c>
      <c r="L439" s="4" t="n">
        <v>520.8</v>
      </c>
      <c r="M439" s="4" t="n">
        <v>148.8</v>
      </c>
      <c r="N439" s="3" t="n">
        <v>74.4</v>
      </c>
    </row>
    <row r="440" customFormat="false" ht="12.75" hidden="false" customHeight="false" outlineLevel="0" collapsed="false">
      <c r="B440" s="2" t="s">
        <v>427</v>
      </c>
      <c r="C440" s="16" t="n">
        <v>38063</v>
      </c>
      <c r="D440" s="3" t="n">
        <v>350</v>
      </c>
      <c r="F440" s="3" t="n">
        <v>350</v>
      </c>
      <c r="G440" s="3" t="n">
        <v>350</v>
      </c>
      <c r="J440" s="3" t="n">
        <v>0</v>
      </c>
      <c r="K440" s="3" t="n">
        <v>350</v>
      </c>
      <c r="L440" s="4" t="n">
        <v>166.6</v>
      </c>
      <c r="M440" s="4" t="n">
        <v>47.6</v>
      </c>
      <c r="N440" s="3" t="n">
        <v>23.8</v>
      </c>
    </row>
    <row r="441" customFormat="false" ht="12.75" hidden="false" customHeight="false" outlineLevel="0" collapsed="false">
      <c r="B441" s="2" t="s">
        <v>428</v>
      </c>
      <c r="C441" s="16" t="n">
        <v>38063</v>
      </c>
      <c r="D441" s="3" t="n">
        <v>7626</v>
      </c>
      <c r="F441" s="3" t="n">
        <v>7626</v>
      </c>
      <c r="G441" s="3" t="n">
        <v>7626</v>
      </c>
      <c r="J441" s="3" t="n">
        <v>0</v>
      </c>
      <c r="K441" s="3" t="n">
        <v>7626</v>
      </c>
      <c r="L441" s="4" t="n">
        <v>5259.8</v>
      </c>
      <c r="M441" s="4" t="n">
        <v>1502.8</v>
      </c>
      <c r="N441" s="3" t="n">
        <v>751.4</v>
      </c>
    </row>
    <row r="442" customFormat="false" ht="12.75" hidden="false" customHeight="false" outlineLevel="0" collapsed="false">
      <c r="B442" s="2" t="s">
        <v>429</v>
      </c>
      <c r="C442" s="16" t="n">
        <v>38208</v>
      </c>
      <c r="D442" s="3" t="n">
        <v>9430</v>
      </c>
      <c r="F442" s="3" t="n">
        <v>9430</v>
      </c>
      <c r="G442" s="3" t="n">
        <v>555</v>
      </c>
      <c r="J442" s="3" t="n">
        <v>0</v>
      </c>
      <c r="K442" s="3" t="n">
        <v>555</v>
      </c>
      <c r="L442" s="4" t="n">
        <v>310.1</v>
      </c>
      <c r="M442" s="4" t="n">
        <v>88.6</v>
      </c>
      <c r="N442" s="3" t="n">
        <v>44.3</v>
      </c>
    </row>
    <row r="443" customFormat="false" ht="12.75" hidden="false" customHeight="false" outlineLevel="0" collapsed="false">
      <c r="B443" s="2" t="s">
        <v>430</v>
      </c>
      <c r="C443" s="16" t="n">
        <v>38027</v>
      </c>
      <c r="D443" s="3" t="n">
        <v>3410</v>
      </c>
      <c r="F443" s="3" t="n">
        <v>3410</v>
      </c>
      <c r="G443" s="3" t="n">
        <v>0</v>
      </c>
      <c r="J443" s="3" t="n">
        <v>0</v>
      </c>
      <c r="K443" s="3" t="n">
        <v>0</v>
      </c>
      <c r="L443" s="4" t="n">
        <v>0</v>
      </c>
      <c r="M443" s="4" t="n">
        <v>0</v>
      </c>
      <c r="N443" s="3" t="n">
        <v>0</v>
      </c>
    </row>
    <row r="444" customFormat="false" ht="12.75" hidden="false" customHeight="false" outlineLevel="0" collapsed="false">
      <c r="B444" s="2" t="s">
        <v>431</v>
      </c>
      <c r="C444" s="16" t="n">
        <v>38100</v>
      </c>
      <c r="D444" s="3" t="n">
        <v>3724</v>
      </c>
      <c r="F444" s="3" t="n">
        <v>3724</v>
      </c>
      <c r="G444" s="3" t="n">
        <v>3724</v>
      </c>
      <c r="J444" s="3" t="n">
        <v>0</v>
      </c>
      <c r="K444" s="3" t="n">
        <v>3724</v>
      </c>
      <c r="L444" s="4" t="n">
        <v>2528.4</v>
      </c>
      <c r="M444" s="4" t="n">
        <v>722.4</v>
      </c>
      <c r="N444" s="3" t="n">
        <v>361.2</v>
      </c>
    </row>
    <row r="445" customFormat="false" ht="12.75" hidden="false" customHeight="false" outlineLevel="0" collapsed="false">
      <c r="B445" s="2" t="s">
        <v>432</v>
      </c>
      <c r="C445" s="16" t="n">
        <v>38147</v>
      </c>
      <c r="D445" s="3" t="n">
        <v>1639</v>
      </c>
      <c r="F445" s="3" t="n">
        <v>1639</v>
      </c>
      <c r="G445" s="3" t="n">
        <v>1639</v>
      </c>
      <c r="J445" s="3" t="n">
        <v>0</v>
      </c>
      <c r="K445" s="3" t="n">
        <v>1639</v>
      </c>
      <c r="L445" s="4" t="n">
        <v>1068.9</v>
      </c>
      <c r="M445" s="4" t="n">
        <v>305.4</v>
      </c>
      <c r="N445" s="3" t="n">
        <v>152.7</v>
      </c>
    </row>
    <row r="446" customFormat="false" ht="12.75" hidden="false" customHeight="false" outlineLevel="0" collapsed="false">
      <c r="B446" s="2" t="s">
        <v>433</v>
      </c>
      <c r="C446" s="16" t="n">
        <v>38147</v>
      </c>
      <c r="D446" s="3" t="n">
        <v>3077</v>
      </c>
      <c r="F446" s="3" t="n">
        <v>3077</v>
      </c>
      <c r="G446" s="3" t="n">
        <v>3077</v>
      </c>
      <c r="J446" s="3" t="n">
        <v>0</v>
      </c>
      <c r="K446" s="3" t="n">
        <v>3077</v>
      </c>
      <c r="L446" s="4" t="n">
        <v>2075.5</v>
      </c>
      <c r="M446" s="4" t="n">
        <v>593</v>
      </c>
      <c r="N446" s="3" t="n">
        <v>296.5</v>
      </c>
    </row>
    <row r="447" customFormat="false" ht="12.75" hidden="false" customHeight="false" outlineLevel="0" collapsed="false">
      <c r="B447" s="2" t="s">
        <v>434</v>
      </c>
      <c r="C447" s="16" t="n">
        <v>38208</v>
      </c>
      <c r="D447" s="3" t="n">
        <v>1690</v>
      </c>
      <c r="F447" s="3" t="n">
        <v>1690</v>
      </c>
      <c r="G447" s="3" t="n">
        <v>1690</v>
      </c>
      <c r="J447" s="3" t="n">
        <v>0</v>
      </c>
      <c r="K447" s="3" t="n">
        <v>1690</v>
      </c>
      <c r="L447" s="4" t="n">
        <v>1104.6</v>
      </c>
      <c r="M447" s="4" t="n">
        <v>315.6</v>
      </c>
      <c r="N447" s="3" t="n">
        <v>157.8</v>
      </c>
    </row>
    <row r="448" customFormat="false" ht="12.75" hidden="false" customHeight="false" outlineLevel="0" collapsed="false">
      <c r="B448" s="2" t="s">
        <v>435</v>
      </c>
      <c r="C448" s="16" t="n">
        <v>38208</v>
      </c>
      <c r="D448" s="3" t="n">
        <v>340</v>
      </c>
      <c r="E448" s="3" t="n">
        <v>330</v>
      </c>
      <c r="F448" s="3" t="n">
        <v>670</v>
      </c>
      <c r="G448" s="3" t="n">
        <v>340</v>
      </c>
      <c r="J448" s="3" t="n">
        <v>330</v>
      </c>
      <c r="K448" s="3" t="n">
        <v>670</v>
      </c>
      <c r="L448" s="4" t="n">
        <v>159.6</v>
      </c>
      <c r="M448" s="4" t="n">
        <v>45.6</v>
      </c>
      <c r="N448" s="3" t="n">
        <v>22.8</v>
      </c>
    </row>
    <row r="449" customFormat="false" ht="12.75" hidden="false" customHeight="false" outlineLevel="0" collapsed="false">
      <c r="B449" s="2" t="s">
        <v>436</v>
      </c>
      <c r="C449" s="16" t="n">
        <v>38208</v>
      </c>
      <c r="D449" s="3" t="n">
        <v>453</v>
      </c>
      <c r="F449" s="3" t="n">
        <v>453</v>
      </c>
      <c r="G449" s="3" t="n">
        <v>453</v>
      </c>
      <c r="J449" s="3" t="n">
        <v>0</v>
      </c>
      <c r="K449" s="3" t="n">
        <v>453</v>
      </c>
      <c r="L449" s="4" t="n">
        <v>238.7</v>
      </c>
      <c r="M449" s="4" t="n">
        <v>68.2</v>
      </c>
      <c r="N449" s="3" t="n">
        <v>34.1</v>
      </c>
    </row>
    <row r="450" customFormat="false" ht="12.75" hidden="false" customHeight="false" outlineLevel="0" collapsed="false">
      <c r="B450" s="2" t="s">
        <v>437</v>
      </c>
      <c r="C450" s="16" t="n">
        <v>38225</v>
      </c>
      <c r="D450" s="3" t="n">
        <v>500</v>
      </c>
      <c r="F450" s="3" t="n">
        <v>500</v>
      </c>
      <c r="G450" s="3" t="n">
        <v>0</v>
      </c>
      <c r="J450" s="3" t="n">
        <v>0</v>
      </c>
      <c r="K450" s="3" t="n">
        <v>0</v>
      </c>
      <c r="L450" s="4" t="n">
        <v>0</v>
      </c>
      <c r="M450" s="4" t="n">
        <v>0</v>
      </c>
      <c r="N450" s="3" t="n">
        <v>0</v>
      </c>
    </row>
    <row r="451" customFormat="false" ht="12.75" hidden="false" customHeight="false" outlineLevel="0" collapsed="false">
      <c r="B451" s="2" t="s">
        <v>438</v>
      </c>
      <c r="C451" s="16" t="n">
        <v>38289</v>
      </c>
      <c r="D451" s="3" t="n">
        <v>691</v>
      </c>
      <c r="F451" s="3" t="n">
        <v>691</v>
      </c>
      <c r="G451" s="3" t="n">
        <v>691</v>
      </c>
      <c r="J451" s="3" t="n">
        <v>0</v>
      </c>
      <c r="K451" s="3" t="n">
        <v>691</v>
      </c>
      <c r="L451" s="4" t="n">
        <v>405.3</v>
      </c>
      <c r="M451" s="4" t="n">
        <v>115.8</v>
      </c>
      <c r="N451" s="3" t="n">
        <v>57.9</v>
      </c>
    </row>
    <row r="452" customFormat="false" ht="12.75" hidden="false" customHeight="false" outlineLevel="0" collapsed="false">
      <c r="B452" s="2" t="s">
        <v>439</v>
      </c>
      <c r="C452" s="16" t="n">
        <v>38289</v>
      </c>
      <c r="D452" s="3" t="n">
        <v>1900</v>
      </c>
      <c r="E452" s="3" t="n">
        <v>4155</v>
      </c>
      <c r="F452" s="3" t="n">
        <v>6055</v>
      </c>
      <c r="G452" s="3" t="n">
        <v>1900</v>
      </c>
      <c r="J452" s="3" t="n">
        <v>4155</v>
      </c>
      <c r="K452" s="3" t="n">
        <v>6055</v>
      </c>
      <c r="L452" s="4" t="n">
        <v>1251.6</v>
      </c>
      <c r="M452" s="4" t="n">
        <v>357.6</v>
      </c>
      <c r="N452" s="3" t="n">
        <v>178.8</v>
      </c>
    </row>
    <row r="453" customFormat="false" ht="13.5" hidden="false" customHeight="false" outlineLevel="0" collapsed="false">
      <c r="B453" s="2" t="s">
        <v>440</v>
      </c>
      <c r="C453" s="16" t="n">
        <v>38289</v>
      </c>
      <c r="D453" s="3" t="n">
        <v>874</v>
      </c>
      <c r="F453" s="3" t="n">
        <v>874</v>
      </c>
      <c r="G453" s="3" t="n">
        <v>874</v>
      </c>
      <c r="J453" s="3" t="n">
        <v>0</v>
      </c>
      <c r="K453" s="3" t="n">
        <v>874</v>
      </c>
      <c r="L453" s="4" t="n">
        <v>533.4</v>
      </c>
      <c r="M453" s="4" t="n">
        <v>152.4</v>
      </c>
      <c r="N453" s="3" t="n">
        <v>76.2</v>
      </c>
    </row>
    <row r="454" customFormat="false" ht="13.5" hidden="false" customHeight="false" outlineLevel="0" collapsed="false">
      <c r="B454" s="17" t="s">
        <v>24</v>
      </c>
      <c r="C454" s="23" t="n">
        <v>15</v>
      </c>
      <c r="D454" s="18" t="n">
        <f aca="false">SUM(D439:D453)</f>
        <v>36560</v>
      </c>
      <c r="E454" s="18" t="n">
        <f aca="false">SUM(E439:E453)</f>
        <v>4485</v>
      </c>
      <c r="F454" s="18" t="n">
        <f aca="false">SUM(F439:F453)</f>
        <v>41045</v>
      </c>
      <c r="G454" s="18" t="n">
        <f aca="false">SUM(G439:G453)</f>
        <v>23775</v>
      </c>
      <c r="H454" s="18"/>
      <c r="I454" s="18"/>
      <c r="J454" s="18" t="n">
        <f aca="false">SUM(J439:J453)</f>
        <v>4485</v>
      </c>
      <c r="K454" s="18" t="n">
        <f aca="false">SUM(K439:K453)</f>
        <v>28260</v>
      </c>
      <c r="L454" s="18" t="n">
        <f aca="false">SUM(L439:L453)</f>
        <v>15623.3</v>
      </c>
      <c r="M454" s="18" t="n">
        <f aca="false">SUM(M439:M453)</f>
        <v>4463.8</v>
      </c>
      <c r="N454" s="18" t="n">
        <f aca="false">SUM(N439:N453)</f>
        <v>2231.9</v>
      </c>
    </row>
    <row r="456" customFormat="false" ht="12.75" hidden="false" customHeight="false" outlineLevel="0" collapsed="false">
      <c r="A456" s="1" t="s">
        <v>441</v>
      </c>
      <c r="B456" s="2" t="s">
        <v>442</v>
      </c>
      <c r="C456" s="16" t="n">
        <v>38007</v>
      </c>
      <c r="D456" s="3" t="n">
        <v>1720</v>
      </c>
      <c r="E456" s="3" t="n">
        <v>4335</v>
      </c>
      <c r="F456" s="4" t="n">
        <v>6055</v>
      </c>
      <c r="G456" s="3" t="n">
        <v>1720</v>
      </c>
      <c r="J456" s="3" t="n">
        <v>4335</v>
      </c>
      <c r="K456" s="4" t="n">
        <v>6055</v>
      </c>
      <c r="L456" s="4" t="n">
        <v>1125.6</v>
      </c>
      <c r="M456" s="4" t="n">
        <v>321.6</v>
      </c>
      <c r="N456" s="3" t="n">
        <v>160.8</v>
      </c>
    </row>
    <row r="457" customFormat="false" ht="12.75" hidden="false" customHeight="false" outlineLevel="0" collapsed="false">
      <c r="B457" s="2" t="s">
        <v>443</v>
      </c>
      <c r="C457" s="16" t="n">
        <v>38011</v>
      </c>
      <c r="D457" s="3" t="n">
        <v>370</v>
      </c>
      <c r="F457" s="4" t="n">
        <v>370</v>
      </c>
      <c r="G457" s="3" t="n">
        <v>370</v>
      </c>
      <c r="J457" s="3" t="n">
        <v>0</v>
      </c>
      <c r="K457" s="4" t="n">
        <v>370</v>
      </c>
      <c r="L457" s="4" t="n">
        <v>180.6</v>
      </c>
      <c r="M457" s="4" t="n">
        <v>51.6</v>
      </c>
      <c r="N457" s="3" t="n">
        <v>25.8</v>
      </c>
    </row>
    <row r="458" customFormat="false" ht="12.75" hidden="false" customHeight="false" outlineLevel="0" collapsed="false">
      <c r="B458" s="2" t="s">
        <v>444</v>
      </c>
      <c r="C458" s="16" t="n">
        <v>38100</v>
      </c>
      <c r="D458" s="3" t="n">
        <v>1920</v>
      </c>
      <c r="F458" s="4" t="n">
        <v>1920</v>
      </c>
      <c r="G458" s="3" t="n">
        <v>1920</v>
      </c>
      <c r="J458" s="3" t="n">
        <v>0</v>
      </c>
      <c r="K458" s="4" t="n">
        <v>1920</v>
      </c>
      <c r="L458" s="4" t="n">
        <v>1265.6</v>
      </c>
      <c r="M458" s="4" t="n">
        <v>361.6</v>
      </c>
      <c r="N458" s="3" t="n">
        <v>180.8</v>
      </c>
    </row>
    <row r="459" customFormat="false" ht="12.75" hidden="false" customHeight="false" outlineLevel="0" collapsed="false">
      <c r="B459" s="2" t="s">
        <v>445</v>
      </c>
      <c r="C459" s="16" t="n">
        <v>38100</v>
      </c>
      <c r="E459" s="3" t="n">
        <v>7645</v>
      </c>
      <c r="F459" s="4" t="n">
        <v>7645</v>
      </c>
      <c r="G459" s="3" t="n">
        <v>0</v>
      </c>
      <c r="J459" s="3" t="n">
        <v>7645</v>
      </c>
      <c r="K459" s="4" t="n">
        <v>7645</v>
      </c>
      <c r="L459" s="4" t="n">
        <v>0</v>
      </c>
      <c r="M459" s="4" t="n">
        <v>0</v>
      </c>
      <c r="N459" s="3" t="n">
        <v>0</v>
      </c>
    </row>
    <row r="460" customFormat="false" ht="12.75" hidden="false" customHeight="false" outlineLevel="0" collapsed="false">
      <c r="B460" s="2" t="s">
        <v>446</v>
      </c>
      <c r="C460" s="16" t="n">
        <v>38100</v>
      </c>
      <c r="D460" s="3" t="n">
        <v>1826</v>
      </c>
      <c r="F460" s="4" t="n">
        <v>1826</v>
      </c>
      <c r="G460" s="3" t="n">
        <v>1826</v>
      </c>
      <c r="J460" s="3" t="n">
        <v>0</v>
      </c>
      <c r="K460" s="4" t="n">
        <v>1826</v>
      </c>
      <c r="L460" s="4" t="n">
        <v>1199.8</v>
      </c>
      <c r="M460" s="4" t="n">
        <v>342.8</v>
      </c>
      <c r="N460" s="3" t="n">
        <v>171.4</v>
      </c>
    </row>
    <row r="461" customFormat="false" ht="12.75" hidden="false" customHeight="false" outlineLevel="0" collapsed="false">
      <c r="B461" s="2" t="s">
        <v>447</v>
      </c>
      <c r="C461" s="16" t="n">
        <v>38289</v>
      </c>
      <c r="D461" s="3" t="n">
        <v>643</v>
      </c>
      <c r="F461" s="4" t="n">
        <v>643</v>
      </c>
      <c r="G461" s="3" t="n">
        <v>643</v>
      </c>
      <c r="J461" s="3" t="n">
        <v>0</v>
      </c>
      <c r="K461" s="4" t="n">
        <v>643</v>
      </c>
      <c r="L461" s="4" t="n">
        <v>371.7</v>
      </c>
      <c r="M461" s="4" t="n">
        <v>106.2</v>
      </c>
      <c r="N461" s="3" t="n">
        <v>53.1</v>
      </c>
    </row>
    <row r="462" customFormat="false" ht="13.5" hidden="false" customHeight="false" outlineLevel="0" collapsed="false">
      <c r="B462" s="2" t="s">
        <v>448</v>
      </c>
      <c r="C462" s="16" t="n">
        <v>38097</v>
      </c>
      <c r="D462" s="3" t="n">
        <v>18636</v>
      </c>
      <c r="F462" s="4" t="n">
        <v>18636</v>
      </c>
      <c r="G462" s="3" t="n">
        <v>0</v>
      </c>
      <c r="J462" s="3" t="n">
        <v>0</v>
      </c>
      <c r="K462" s="4" t="n">
        <v>0</v>
      </c>
      <c r="L462" s="4" t="n">
        <v>0</v>
      </c>
      <c r="M462" s="4" t="n">
        <v>0</v>
      </c>
      <c r="N462" s="3" t="n">
        <v>0</v>
      </c>
    </row>
    <row r="463" customFormat="false" ht="13.5" hidden="false" customHeight="false" outlineLevel="0" collapsed="false">
      <c r="B463" s="17" t="s">
        <v>24</v>
      </c>
      <c r="C463" s="23" t="n">
        <v>7</v>
      </c>
      <c r="D463" s="18" t="n">
        <f aca="false">SUM(D456:D462)</f>
        <v>25115</v>
      </c>
      <c r="E463" s="18" t="n">
        <f aca="false">SUM(E456:E462)</f>
        <v>11980</v>
      </c>
      <c r="F463" s="18" t="n">
        <f aca="false">SUM(F456:F462)</f>
        <v>37095</v>
      </c>
      <c r="G463" s="18" t="n">
        <f aca="false">SUM(G456:G462)</f>
        <v>6479</v>
      </c>
      <c r="H463" s="18"/>
      <c r="I463" s="18"/>
      <c r="J463" s="18" t="n">
        <f aca="false">SUM(J456:J462)</f>
        <v>11980</v>
      </c>
      <c r="K463" s="18" t="n">
        <f aca="false">SUM(K456:K462)</f>
        <v>18459</v>
      </c>
      <c r="L463" s="18" t="n">
        <f aca="false">SUM(L456:L462)</f>
        <v>4143.3</v>
      </c>
      <c r="M463" s="18" t="n">
        <f aca="false">SUM(M456:M462)</f>
        <v>1183.8</v>
      </c>
      <c r="N463" s="18" t="n">
        <f aca="false">SUM(N456:N462)</f>
        <v>591.9</v>
      </c>
    </row>
    <row r="465" customFormat="false" ht="13.5" hidden="false" customHeight="false" outlineLevel="0" collapsed="false">
      <c r="A465" s="1" t="s">
        <v>449</v>
      </c>
      <c r="B465" s="2" t="s">
        <v>450</v>
      </c>
      <c r="C465" s="16" t="n">
        <v>38013</v>
      </c>
      <c r="D465" s="3" t="n">
        <v>560</v>
      </c>
      <c r="F465" s="4" t="n">
        <v>560</v>
      </c>
      <c r="G465" s="3" t="n">
        <v>560</v>
      </c>
      <c r="J465" s="3" t="n">
        <v>0</v>
      </c>
      <c r="K465" s="4" t="n">
        <v>560</v>
      </c>
      <c r="L465" s="4" t="n">
        <v>392</v>
      </c>
      <c r="M465" s="4" t="n">
        <v>112</v>
      </c>
      <c r="N465" s="3" t="n">
        <v>56</v>
      </c>
    </row>
    <row r="466" customFormat="false" ht="13.5" hidden="false" customHeight="false" outlineLevel="0" collapsed="false">
      <c r="B466" s="17" t="s">
        <v>24</v>
      </c>
      <c r="C466" s="23" t="n">
        <v>1</v>
      </c>
      <c r="D466" s="18" t="n">
        <f aca="false">SUM(D465)</f>
        <v>560</v>
      </c>
      <c r="E466" s="18" t="n">
        <f aca="false">SUM(E465)</f>
        <v>0</v>
      </c>
      <c r="F466" s="18" t="n">
        <f aca="false">SUM(F465)</f>
        <v>560</v>
      </c>
      <c r="G466" s="18" t="n">
        <f aca="false">SUM(G465)</f>
        <v>560</v>
      </c>
      <c r="H466" s="18"/>
      <c r="I466" s="18"/>
      <c r="J466" s="18" t="n">
        <f aca="false">SUM(J465)</f>
        <v>0</v>
      </c>
      <c r="K466" s="18" t="n">
        <f aca="false">SUM(K465)</f>
        <v>560</v>
      </c>
      <c r="L466" s="18" t="n">
        <f aca="false">SUM(L465)</f>
        <v>392</v>
      </c>
      <c r="M466" s="18" t="n">
        <f aca="false">SUM(M465)</f>
        <v>112</v>
      </c>
      <c r="N466" s="18" t="n">
        <f aca="false">SUM(N465)</f>
        <v>56</v>
      </c>
    </row>
    <row r="469" customFormat="false" ht="12.75" hidden="false" customHeight="false" outlineLevel="0" collapsed="false">
      <c r="A469" s="1" t="s">
        <v>451</v>
      </c>
      <c r="B469" s="2" t="s">
        <v>24</v>
      </c>
      <c r="C469" s="2" t="n">
        <v>400</v>
      </c>
      <c r="D469" s="3" t="n">
        <v>775130.17</v>
      </c>
      <c r="E469" s="3" t="n">
        <v>771232.3</v>
      </c>
      <c r="F469" s="4" t="n">
        <v>1546362.47</v>
      </c>
      <c r="G469" s="3" t="n">
        <v>625746.64</v>
      </c>
      <c r="H469" s="3" t="n">
        <v>24510</v>
      </c>
      <c r="J469" s="3" t="n">
        <v>489257.3</v>
      </c>
      <c r="K469" s="4" t="n">
        <v>1139513.94</v>
      </c>
      <c r="L469" s="4" t="n">
        <v>420223.59</v>
      </c>
      <c r="M469" s="4" t="n">
        <v>131055.13</v>
      </c>
      <c r="N469" s="3" t="n">
        <v>60031.96</v>
      </c>
    </row>
    <row r="472" customFormat="false" ht="12.75" hidden="false" customHeight="false" outlineLevel="0" collapsed="false">
      <c r="A472" s="1" t="s">
        <v>452</v>
      </c>
    </row>
    <row r="473" customFormat="false" ht="12.75" hidden="false" customHeight="false" outlineLevel="0" collapsed="false">
      <c r="A473" s="1" t="s">
        <v>453</v>
      </c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7" t="s">
        <v>0</v>
      </c>
    </row>
    <row r="487" customFormat="false" ht="12.75" hidden="false" customHeight="false" outlineLevel="0" collapsed="false">
      <c r="F487" s="8" t="n">
        <v>2004</v>
      </c>
    </row>
    <row r="488" customFormat="false" ht="12.75" hidden="false" customHeight="false" outlineLevel="0" collapsed="false">
      <c r="F488" s="7" t="s">
        <v>1</v>
      </c>
    </row>
    <row r="489" customFormat="false" ht="18" hidden="false" customHeight="false" outlineLevel="0" collapsed="false">
      <c r="F489" s="9" t="s">
        <v>454</v>
      </c>
    </row>
    <row r="492" s="10" customFormat="true" ht="12.75" hidden="false" customHeight="false" outlineLevel="0" collapsed="false">
      <c r="D492" s="11" t="s">
        <v>3</v>
      </c>
      <c r="E492" s="11" t="s">
        <v>3</v>
      </c>
      <c r="F492" s="7" t="s">
        <v>3</v>
      </c>
      <c r="G492" s="11" t="s">
        <v>3</v>
      </c>
      <c r="H492" s="11" t="s">
        <v>4</v>
      </c>
      <c r="I492" s="11" t="s">
        <v>4</v>
      </c>
      <c r="J492" s="11"/>
      <c r="K492" s="7" t="s">
        <v>3</v>
      </c>
      <c r="L492" s="7"/>
      <c r="M492" s="7"/>
      <c r="N492" s="11"/>
    </row>
    <row r="493" s="10" customFormat="true" ht="12.75" hidden="false" customHeight="false" outlineLevel="0" collapsed="false">
      <c r="B493" s="10" t="s">
        <v>5</v>
      </c>
      <c r="C493" s="10" t="s">
        <v>6</v>
      </c>
      <c r="D493" s="11" t="s">
        <v>7</v>
      </c>
      <c r="E493" s="11" t="s">
        <v>8</v>
      </c>
      <c r="F493" s="7" t="s">
        <v>7</v>
      </c>
      <c r="G493" s="11" t="s">
        <v>4</v>
      </c>
      <c r="H493" s="11" t="s">
        <v>9</v>
      </c>
      <c r="I493" s="11" t="s">
        <v>9</v>
      </c>
      <c r="J493" s="11" t="s">
        <v>10</v>
      </c>
      <c r="K493" s="7" t="s">
        <v>11</v>
      </c>
      <c r="L493" s="7" t="s">
        <v>12</v>
      </c>
      <c r="M493" s="7" t="s">
        <v>13</v>
      </c>
      <c r="N493" s="11" t="s">
        <v>14</v>
      </c>
    </row>
    <row r="494" s="10" customFormat="true" ht="13.5" hidden="false" customHeight="false" outlineLevel="0" collapsed="false">
      <c r="A494" s="12" t="s">
        <v>15</v>
      </c>
      <c r="B494" s="13" t="s">
        <v>16</v>
      </c>
      <c r="C494" s="13" t="s">
        <v>17</v>
      </c>
      <c r="D494" s="14" t="s">
        <v>4</v>
      </c>
      <c r="E494" s="14" t="s">
        <v>9</v>
      </c>
      <c r="F494" s="15" t="s">
        <v>11</v>
      </c>
      <c r="G494" s="14" t="s">
        <v>18</v>
      </c>
      <c r="H494" s="14" t="s">
        <v>19</v>
      </c>
      <c r="I494" s="14" t="s">
        <v>20</v>
      </c>
      <c r="J494" s="14" t="s">
        <v>18</v>
      </c>
      <c r="K494" s="15" t="s">
        <v>18</v>
      </c>
      <c r="L494" s="15" t="s">
        <v>21</v>
      </c>
      <c r="M494" s="15" t="s">
        <v>21</v>
      </c>
      <c r="N494" s="14" t="s">
        <v>21</v>
      </c>
    </row>
    <row r="495" customFormat="false" ht="13.5" hidden="false" customHeight="false" outlineLevel="0" collapsed="false">
      <c r="B495" s="10"/>
      <c r="C495" s="10"/>
    </row>
    <row r="496" customFormat="false" ht="13.5" hidden="false" customHeight="false" outlineLevel="0" collapsed="false">
      <c r="A496" s="1" t="s">
        <v>187</v>
      </c>
      <c r="B496" s="2" t="s">
        <v>455</v>
      </c>
      <c r="C496" s="16" t="n">
        <v>38021</v>
      </c>
      <c r="D496" s="3" t="n">
        <v>672</v>
      </c>
      <c r="F496" s="3" t="n">
        <v>672</v>
      </c>
      <c r="G496" s="3" t="n">
        <v>0</v>
      </c>
      <c r="J496" s="3" t="n">
        <v>0</v>
      </c>
      <c r="K496" s="4" t="n">
        <v>0</v>
      </c>
      <c r="L496" s="4" t="n">
        <v>0</v>
      </c>
      <c r="M496" s="4" t="n">
        <v>0</v>
      </c>
    </row>
    <row r="497" s="10" customFormat="true" ht="13.5" hidden="false" customHeight="false" outlineLevel="0" collapsed="false">
      <c r="A497" s="1"/>
      <c r="B497" s="17" t="s">
        <v>24</v>
      </c>
      <c r="C497" s="23" t="n">
        <v>1</v>
      </c>
      <c r="D497" s="18" t="n">
        <f aca="false">SUM(D496:D496)</f>
        <v>672</v>
      </c>
      <c r="E497" s="18"/>
      <c r="F497" s="18" t="n">
        <f aca="false">SUM(F496:F496)</f>
        <v>672</v>
      </c>
      <c r="G497" s="18" t="n">
        <f aca="false">SUM(G496:G496)</f>
        <v>0</v>
      </c>
      <c r="H497" s="18" t="s">
        <v>45</v>
      </c>
      <c r="I497" s="18" t="s">
        <v>45</v>
      </c>
      <c r="J497" s="18" t="n">
        <f aca="false">SUM(J496:J496)</f>
        <v>0</v>
      </c>
      <c r="K497" s="18" t="n">
        <f aca="false">SUM(K496:K496)</f>
        <v>0</v>
      </c>
      <c r="L497" s="18" t="n">
        <f aca="false">SUM(L496:L496)</f>
        <v>0</v>
      </c>
      <c r="M497" s="18" t="n">
        <f aca="false">SUM(M496:M496)</f>
        <v>0</v>
      </c>
      <c r="N497" s="18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31" t="s">
        <v>425</v>
      </c>
      <c r="B500" s="32" t="s">
        <v>456</v>
      </c>
      <c r="C500" s="33" t="n">
        <v>38021</v>
      </c>
      <c r="D500" s="34" t="n">
        <v>2953</v>
      </c>
      <c r="E500" s="34" t="n">
        <v>17575</v>
      </c>
      <c r="F500" s="34" t="n">
        <v>20528</v>
      </c>
      <c r="G500" s="34" t="n">
        <v>0</v>
      </c>
      <c r="H500" s="34"/>
      <c r="I500" s="34"/>
      <c r="J500" s="34" t="n">
        <v>17575</v>
      </c>
      <c r="K500" s="34" t="n">
        <v>17575</v>
      </c>
      <c r="L500" s="34" t="n">
        <v>0</v>
      </c>
      <c r="M500" s="34" t="n">
        <v>0</v>
      </c>
      <c r="N500" s="30"/>
    </row>
    <row r="501" customFormat="false" ht="12.75" hidden="false" customHeight="false" outlineLevel="0" collapsed="false">
      <c r="B501" s="32" t="s">
        <v>457</v>
      </c>
      <c r="C501" s="33" t="n">
        <v>38021</v>
      </c>
      <c r="D501" s="34" t="n">
        <v>1920</v>
      </c>
      <c r="E501" s="34"/>
      <c r="F501" s="34" t="n">
        <v>1920</v>
      </c>
      <c r="G501" s="34" t="n">
        <v>0</v>
      </c>
      <c r="H501" s="34"/>
      <c r="I501" s="34"/>
      <c r="J501" s="34" t="n">
        <v>0</v>
      </c>
      <c r="K501" s="34" t="n">
        <v>0</v>
      </c>
      <c r="L501" s="34" t="n">
        <v>0</v>
      </c>
      <c r="M501" s="34" t="n">
        <v>0</v>
      </c>
      <c r="N501" s="30"/>
    </row>
    <row r="502" customFormat="false" ht="12.75" hidden="false" customHeight="false" outlineLevel="0" collapsed="false">
      <c r="B502" s="32" t="s">
        <v>458</v>
      </c>
      <c r="C502" s="16" t="n">
        <v>38106</v>
      </c>
      <c r="F502" s="4" t="n">
        <v>0</v>
      </c>
      <c r="G502" s="3" t="n">
        <v>1789</v>
      </c>
      <c r="J502" s="3" t="n">
        <v>0</v>
      </c>
      <c r="K502" s="4" t="n">
        <v>1789</v>
      </c>
      <c r="L502" s="4" t="n">
        <v>1431.2</v>
      </c>
      <c r="M502" s="4" t="n">
        <v>357.8</v>
      </c>
    </row>
    <row r="503" customFormat="false" ht="12.75" hidden="false" customHeight="false" outlineLevel="0" collapsed="false">
      <c r="B503" s="32" t="s">
        <v>459</v>
      </c>
      <c r="C503" s="16" t="n">
        <v>38106</v>
      </c>
      <c r="D503" s="3" t="n">
        <v>3596</v>
      </c>
      <c r="F503" s="4" t="n">
        <v>3596</v>
      </c>
      <c r="G503" s="3" t="n">
        <v>0</v>
      </c>
      <c r="J503" s="3" t="n">
        <v>0</v>
      </c>
      <c r="K503" s="4" t="n">
        <v>0</v>
      </c>
      <c r="L503" s="4" t="n">
        <v>0</v>
      </c>
      <c r="M503" s="4" t="n">
        <v>0</v>
      </c>
    </row>
    <row r="504" customFormat="false" ht="13.5" hidden="false" customHeight="false" outlineLevel="0" collapsed="false">
      <c r="B504" s="32" t="s">
        <v>460</v>
      </c>
      <c r="C504" s="16" t="n">
        <v>38096</v>
      </c>
      <c r="D504" s="3" t="n">
        <v>950</v>
      </c>
      <c r="F504" s="4" t="n">
        <v>950</v>
      </c>
      <c r="G504" s="3" t="n">
        <v>475</v>
      </c>
      <c r="J504" s="3" t="n">
        <v>0</v>
      </c>
      <c r="K504" s="4" t="n">
        <v>475</v>
      </c>
      <c r="L504" s="4" t="n">
        <v>380</v>
      </c>
      <c r="M504" s="4" t="n">
        <v>95</v>
      </c>
    </row>
    <row r="505" customFormat="false" ht="13.5" hidden="false" customHeight="false" outlineLevel="0" collapsed="false">
      <c r="B505" s="17" t="s">
        <v>24</v>
      </c>
      <c r="C505" s="23" t="n">
        <v>5</v>
      </c>
      <c r="D505" s="18" t="n">
        <f aca="false">SUM(D500:D504)</f>
        <v>9419</v>
      </c>
      <c r="E505" s="18" t="n">
        <f aca="false">SUM(E500:E504)</f>
        <v>17575</v>
      </c>
      <c r="F505" s="18" t="n">
        <f aca="false">SUM(F500:F504)</f>
        <v>26994</v>
      </c>
      <c r="G505" s="18" t="n">
        <f aca="false">SUM(G500:G504)</f>
        <v>2264</v>
      </c>
      <c r="H505" s="18"/>
      <c r="I505" s="18"/>
      <c r="J505" s="18" t="n">
        <f aca="false">SUM(J500:J504)</f>
        <v>17575</v>
      </c>
      <c r="K505" s="18" t="n">
        <f aca="false">SUM(K500:K504)</f>
        <v>19839</v>
      </c>
      <c r="L505" s="18" t="n">
        <f aca="false">SUM(L500:L504)</f>
        <v>1811.2</v>
      </c>
      <c r="M505" s="18" t="n">
        <f aca="false">SUM(M500:M504)</f>
        <v>452.8</v>
      </c>
      <c r="N505" s="18"/>
    </row>
    <row r="507" customFormat="false" ht="13.5" hidden="false" customHeight="false" outlineLevel="0" collapsed="false">
      <c r="A507" s="1" t="s">
        <v>398</v>
      </c>
      <c r="B507" s="2" t="s">
        <v>461</v>
      </c>
      <c r="C507" s="16" t="n">
        <v>38105</v>
      </c>
      <c r="D507" s="3" t="n">
        <v>10032</v>
      </c>
      <c r="E507" s="3" t="n">
        <v>2000</v>
      </c>
      <c r="F507" s="4" t="n">
        <v>12032</v>
      </c>
      <c r="G507" s="3" t="n">
        <v>5277</v>
      </c>
      <c r="J507" s="3" t="n">
        <v>2000</v>
      </c>
      <c r="K507" s="4" t="n">
        <v>7277</v>
      </c>
      <c r="L507" s="4" t="n">
        <v>4221.6</v>
      </c>
      <c r="M507" s="4" t="n">
        <v>1055.4</v>
      </c>
    </row>
    <row r="508" customFormat="false" ht="13.5" hidden="false" customHeight="false" outlineLevel="0" collapsed="false">
      <c r="B508" s="17" t="s">
        <v>24</v>
      </c>
      <c r="C508" s="23" t="n">
        <v>1</v>
      </c>
      <c r="D508" s="18" t="n">
        <f aca="false">SUM(D507)</f>
        <v>10032</v>
      </c>
      <c r="E508" s="18" t="n">
        <f aca="false">SUM(E507)</f>
        <v>2000</v>
      </c>
      <c r="F508" s="18" t="n">
        <f aca="false">SUM(F507)</f>
        <v>12032</v>
      </c>
      <c r="G508" s="18" t="n">
        <f aca="false">SUM(G507)</f>
        <v>5277</v>
      </c>
      <c r="H508" s="18"/>
      <c r="I508" s="18"/>
      <c r="J508" s="18" t="n">
        <f aca="false">SUM(J507)</f>
        <v>2000</v>
      </c>
      <c r="K508" s="18" t="n">
        <f aca="false">SUM(K507)</f>
        <v>7277</v>
      </c>
      <c r="L508" s="18" t="n">
        <f aca="false">SUM(L507)</f>
        <v>4221.6</v>
      </c>
      <c r="M508" s="18" t="n">
        <f aca="false">SUM(M507)</f>
        <v>1055.4</v>
      </c>
      <c r="N508" s="18"/>
    </row>
    <row r="511" customFormat="false" ht="12.75" hidden="false" customHeight="false" outlineLevel="0" collapsed="false">
      <c r="A511" s="1" t="s">
        <v>451</v>
      </c>
      <c r="B511" s="2" t="s">
        <v>24</v>
      </c>
      <c r="C511" s="2" t="n">
        <v>7</v>
      </c>
      <c r="D511" s="3" t="n">
        <v>20123</v>
      </c>
      <c r="E511" s="3" t="n">
        <v>19575</v>
      </c>
      <c r="F511" s="4" t="n">
        <v>39698</v>
      </c>
      <c r="G511" s="3" t="n">
        <v>7541</v>
      </c>
      <c r="J511" s="3" t="n">
        <v>19575</v>
      </c>
      <c r="K511" s="4" t="n">
        <v>27116</v>
      </c>
      <c r="L511" s="4" t="n">
        <v>6032.8</v>
      </c>
      <c r="M511" s="4" t="n">
        <v>1508.2</v>
      </c>
    </row>
    <row r="512" customFormat="false" ht="12.75" hidden="false" customHeight="false" outlineLevel="0" collapsed="false">
      <c r="B512" s="6"/>
      <c r="F512" s="3"/>
      <c r="K512" s="3"/>
      <c r="L512" s="3"/>
      <c r="M512" s="3"/>
    </row>
    <row r="515" customFormat="false" ht="12.75" hidden="false" customHeight="false" outlineLevel="0" collapsed="false">
      <c r="A515" s="1" t="s">
        <v>452</v>
      </c>
    </row>
    <row r="520" customFormat="false" ht="12.75" hidden="false" customHeight="false" outlineLevel="0" collapsed="false">
      <c r="C520" s="35"/>
      <c r="E520" s="4"/>
      <c r="F520" s="3"/>
      <c r="J520" s="4"/>
      <c r="M520" s="3"/>
    </row>
    <row r="521" customFormat="false" ht="12.75" hidden="false" customHeight="false" outlineLevel="0" collapsed="false">
      <c r="C521" s="35"/>
      <c r="E521" s="4"/>
      <c r="F521" s="3"/>
      <c r="J521" s="4"/>
      <c r="M521" s="3"/>
    </row>
    <row r="522" customFormat="false" ht="12.75" hidden="false" customHeight="false" outlineLevel="0" collapsed="false">
      <c r="C522" s="35"/>
      <c r="E522" s="4"/>
      <c r="F522" s="3"/>
      <c r="J522" s="4"/>
      <c r="M522" s="3"/>
    </row>
    <row r="523" customFormat="false" ht="12.75" hidden="false" customHeight="false" outlineLevel="0" collapsed="false">
      <c r="C523" s="35"/>
      <c r="E523" s="4"/>
      <c r="F523" s="3"/>
      <c r="J523" s="4"/>
      <c r="M523" s="3"/>
    </row>
    <row r="524" customFormat="false" ht="12.75" hidden="false" customHeight="false" outlineLevel="0" collapsed="false">
      <c r="C524" s="35"/>
      <c r="E524" s="4"/>
      <c r="F524" s="3"/>
      <c r="J524" s="4"/>
      <c r="M524" s="3"/>
    </row>
    <row r="525" customFormat="false" ht="12.75" hidden="false" customHeight="false" outlineLevel="0" collapsed="false">
      <c r="C525" s="35"/>
      <c r="E525" s="4"/>
      <c r="F525" s="3"/>
      <c r="J525" s="4"/>
      <c r="M525" s="3"/>
    </row>
    <row r="526" customFormat="false" ht="12.75" hidden="false" customHeight="false" outlineLevel="0" collapsed="false">
      <c r="C526" s="35"/>
      <c r="E526" s="4"/>
      <c r="F526" s="3"/>
      <c r="J526" s="4"/>
      <c r="M526" s="3"/>
    </row>
    <row r="527" customFormat="false" ht="12.75" hidden="false" customHeight="false" outlineLevel="0" collapsed="false">
      <c r="C527" s="35"/>
      <c r="E527" s="4"/>
      <c r="F527" s="3"/>
      <c r="J527" s="4"/>
      <c r="M527" s="3"/>
    </row>
    <row r="528" customFormat="false" ht="12.75" hidden="false" customHeight="false" outlineLevel="0" collapsed="false">
      <c r="C528" s="35"/>
      <c r="E528" s="4"/>
      <c r="F528" s="3"/>
      <c r="J528" s="4"/>
      <c r="M528" s="3"/>
    </row>
    <row r="529" customFormat="false" ht="12.75" hidden="false" customHeight="false" outlineLevel="0" collapsed="false">
      <c r="C529" s="35"/>
      <c r="E529" s="4"/>
      <c r="F529" s="3"/>
      <c r="J529" s="4"/>
      <c r="M529" s="3"/>
    </row>
    <row r="530" customFormat="false" ht="12.75" hidden="false" customHeight="false" outlineLevel="0" collapsed="false">
      <c r="C530" s="35"/>
      <c r="E530" s="4"/>
      <c r="F530" s="3"/>
      <c r="J530" s="4"/>
      <c r="M530" s="3"/>
    </row>
    <row r="531" customFormat="false" ht="12.75" hidden="false" customHeight="false" outlineLevel="0" collapsed="false">
      <c r="C531" s="35"/>
      <c r="E531" s="4"/>
      <c r="F531" s="3"/>
      <c r="J531" s="4"/>
      <c r="M531" s="3"/>
    </row>
    <row r="532" customFormat="false" ht="12.75" hidden="false" customHeight="false" outlineLevel="0" collapsed="false">
      <c r="C532" s="35"/>
      <c r="E532" s="4"/>
      <c r="F532" s="3"/>
      <c r="J532" s="4"/>
      <c r="M532" s="3"/>
    </row>
    <row r="533" customFormat="false" ht="12.75" hidden="false" customHeight="false" outlineLevel="0" collapsed="false">
      <c r="C533" s="35"/>
      <c r="E533" s="4"/>
      <c r="F533" s="3"/>
      <c r="J533" s="4"/>
      <c r="M533" s="3"/>
    </row>
    <row r="534" customFormat="false" ht="12.75" hidden="false" customHeight="false" outlineLevel="0" collapsed="false">
      <c r="C534" s="35"/>
      <c r="E534" s="4"/>
      <c r="F534" s="3"/>
      <c r="J534" s="4"/>
      <c r="M534" s="3"/>
    </row>
    <row r="535" customFormat="false" ht="12.75" hidden="false" customHeight="false" outlineLevel="0" collapsed="false">
      <c r="C535" s="35"/>
      <c r="E535" s="4"/>
      <c r="F535" s="3"/>
      <c r="J535" s="4"/>
      <c r="M535" s="3"/>
    </row>
    <row r="536" customFormat="false" ht="12.75" hidden="false" customHeight="false" outlineLevel="0" collapsed="false">
      <c r="C536" s="35"/>
      <c r="E536" s="4"/>
      <c r="F536" s="3"/>
      <c r="J536" s="4"/>
      <c r="M536" s="3"/>
    </row>
    <row r="537" customFormat="false" ht="12.75" hidden="false" customHeight="false" outlineLevel="0" collapsed="false">
      <c r="C537" s="35"/>
      <c r="E537" s="4"/>
      <c r="F537" s="3"/>
      <c r="J537" s="4"/>
      <c r="M537" s="3"/>
    </row>
    <row r="538" customFormat="false" ht="12.75" hidden="false" customHeight="false" outlineLevel="0" collapsed="false">
      <c r="C538" s="35"/>
      <c r="E538" s="4"/>
      <c r="F538" s="3"/>
      <c r="J538" s="4"/>
      <c r="M538" s="3"/>
    </row>
    <row r="539" customFormat="false" ht="12.75" hidden="false" customHeight="false" outlineLevel="0" collapsed="false">
      <c r="F539" s="7" t="s">
        <v>0</v>
      </c>
    </row>
    <row r="540" customFormat="false" ht="12.75" hidden="false" customHeight="false" outlineLevel="0" collapsed="false">
      <c r="F540" s="8" t="n">
        <v>2004</v>
      </c>
    </row>
    <row r="541" customFormat="false" ht="12.75" hidden="false" customHeight="false" outlineLevel="0" collapsed="false">
      <c r="F541" s="7" t="s">
        <v>1</v>
      </c>
    </row>
    <row r="542" customFormat="false" ht="18" hidden="false" customHeight="false" outlineLevel="0" collapsed="false">
      <c r="F542" s="9" t="s">
        <v>462</v>
      </c>
    </row>
    <row r="543" customFormat="false" ht="12.75" hidden="false" customHeight="false" outlineLevel="0" collapsed="false">
      <c r="C543" s="35"/>
      <c r="E543" s="4"/>
      <c r="F543" s="3"/>
      <c r="J543" s="4"/>
      <c r="M543" s="3"/>
    </row>
    <row r="544" customFormat="false" ht="12.75" hidden="false" customHeight="false" outlineLevel="0" collapsed="false">
      <c r="C544" s="35"/>
      <c r="E544" s="4"/>
      <c r="F544" s="3"/>
      <c r="J544" s="4"/>
      <c r="M544" s="3"/>
    </row>
    <row r="545" customFormat="false" ht="12.75" hidden="false" customHeight="false" outlineLevel="0" collapsed="false">
      <c r="C545" s="35"/>
      <c r="E545" s="4"/>
      <c r="F545" s="3"/>
      <c r="J545" s="4"/>
      <c r="M545" s="3"/>
    </row>
    <row r="546" s="10" customFormat="true" ht="12.75" hidden="false" customHeight="false" outlineLevel="0" collapsed="false">
      <c r="A546" s="1"/>
      <c r="D546" s="11" t="s">
        <v>3</v>
      </c>
      <c r="E546" s="11" t="s">
        <v>3</v>
      </c>
      <c r="F546" s="7" t="s">
        <v>3</v>
      </c>
      <c r="G546" s="11" t="s">
        <v>3</v>
      </c>
      <c r="H546" s="11" t="s">
        <v>4</v>
      </c>
      <c r="I546" s="11" t="s">
        <v>4</v>
      </c>
      <c r="J546" s="11"/>
      <c r="K546" s="7" t="s">
        <v>3</v>
      </c>
      <c r="L546" s="7"/>
      <c r="M546" s="7"/>
      <c r="N546" s="11"/>
    </row>
    <row r="547" s="10" customFormat="true" ht="12.75" hidden="false" customHeight="false" outlineLevel="0" collapsed="false">
      <c r="B547" s="10" t="s">
        <v>5</v>
      </c>
      <c r="C547" s="10" t="s">
        <v>6</v>
      </c>
      <c r="D547" s="11" t="s">
        <v>7</v>
      </c>
      <c r="E547" s="11" t="s">
        <v>8</v>
      </c>
      <c r="F547" s="7" t="s">
        <v>7</v>
      </c>
      <c r="G547" s="11" t="s">
        <v>4</v>
      </c>
      <c r="H547" s="11" t="s">
        <v>9</v>
      </c>
      <c r="I547" s="11" t="s">
        <v>9</v>
      </c>
      <c r="J547" s="11" t="s">
        <v>10</v>
      </c>
      <c r="K547" s="7" t="s">
        <v>11</v>
      </c>
      <c r="L547" s="7" t="s">
        <v>12</v>
      </c>
      <c r="M547" s="7" t="s">
        <v>13</v>
      </c>
      <c r="N547" s="11" t="s">
        <v>14</v>
      </c>
    </row>
    <row r="548" s="10" customFormat="true" ht="13.5" hidden="false" customHeight="false" outlineLevel="0" collapsed="false">
      <c r="A548" s="12" t="s">
        <v>15</v>
      </c>
      <c r="B548" s="13" t="s">
        <v>16</v>
      </c>
      <c r="C548" s="13" t="s">
        <v>17</v>
      </c>
      <c r="D548" s="14" t="s">
        <v>4</v>
      </c>
      <c r="E548" s="14" t="s">
        <v>9</v>
      </c>
      <c r="F548" s="15" t="s">
        <v>11</v>
      </c>
      <c r="G548" s="14" t="s">
        <v>18</v>
      </c>
      <c r="H548" s="14" t="s">
        <v>19</v>
      </c>
      <c r="I548" s="14" t="s">
        <v>20</v>
      </c>
      <c r="J548" s="14" t="s">
        <v>18</v>
      </c>
      <c r="K548" s="15" t="s">
        <v>18</v>
      </c>
      <c r="L548" s="15" t="s">
        <v>21</v>
      </c>
      <c r="M548" s="15" t="s">
        <v>21</v>
      </c>
      <c r="N548" s="14" t="s">
        <v>21</v>
      </c>
    </row>
    <row r="549" customFormat="false" ht="13.5" hidden="false" customHeight="false" outlineLevel="0" collapsed="false"/>
    <row r="550" customFormat="false" ht="13.5" hidden="false" customHeight="false" outlineLevel="0" collapsed="false">
      <c r="A550" s="1" t="s">
        <v>187</v>
      </c>
      <c r="B550" s="2" t="s">
        <v>463</v>
      </c>
      <c r="C550" s="16" t="n">
        <v>38222</v>
      </c>
      <c r="D550" s="3" t="n">
        <v>1231</v>
      </c>
      <c r="F550" s="4" t="n">
        <v>1231</v>
      </c>
      <c r="G550" s="3" t="n">
        <v>900</v>
      </c>
      <c r="J550" s="3" t="n">
        <v>0</v>
      </c>
      <c r="K550" s="4" t="n">
        <v>900</v>
      </c>
      <c r="L550" s="4" t="n">
        <v>720</v>
      </c>
      <c r="M550" s="4" t="n">
        <v>180</v>
      </c>
    </row>
    <row r="551" customFormat="false" ht="13.5" hidden="false" customHeight="false" outlineLevel="0" collapsed="false">
      <c r="B551" s="17" t="s">
        <v>24</v>
      </c>
      <c r="C551" s="23" t="n">
        <v>1</v>
      </c>
      <c r="D551" s="18" t="n">
        <f aca="false">SUM(D550)</f>
        <v>1231</v>
      </c>
      <c r="E551" s="18"/>
      <c r="F551" s="18" t="n">
        <f aca="false">SUM(F550)</f>
        <v>1231</v>
      </c>
      <c r="G551" s="18" t="n">
        <f aca="false">SUM(G550)</f>
        <v>900</v>
      </c>
      <c r="H551" s="18"/>
      <c r="I551" s="18"/>
      <c r="J551" s="18" t="n">
        <f aca="false">SUM(J550)</f>
        <v>0</v>
      </c>
      <c r="K551" s="18" t="n">
        <f aca="false">SUM(K550)</f>
        <v>900</v>
      </c>
      <c r="L551" s="18" t="n">
        <f aca="false">SUM(L550)</f>
        <v>720</v>
      </c>
      <c r="M551" s="18" t="n">
        <f aca="false">SUM(M550)</f>
        <v>180</v>
      </c>
      <c r="N551" s="18"/>
    </row>
    <row r="553" customFormat="false" ht="13.5" hidden="false" customHeight="false" outlineLevel="0" collapsed="false">
      <c r="A553" s="1" t="s">
        <v>464</v>
      </c>
      <c r="B553" s="2" t="s">
        <v>465</v>
      </c>
      <c r="C553" s="16" t="n">
        <v>38051</v>
      </c>
      <c r="D553" s="3" t="n">
        <v>2264</v>
      </c>
      <c r="F553" s="4" t="n">
        <v>2264</v>
      </c>
      <c r="G553" s="3" t="n">
        <v>2264</v>
      </c>
      <c r="J553" s="3" t="n">
        <v>0</v>
      </c>
      <c r="K553" s="4" t="n">
        <v>2264</v>
      </c>
      <c r="L553" s="4" t="n">
        <v>1811.2</v>
      </c>
      <c r="M553" s="4" t="n">
        <v>452.8</v>
      </c>
    </row>
    <row r="554" customFormat="false" ht="13.5" hidden="false" customHeight="false" outlineLevel="0" collapsed="false">
      <c r="B554" s="17" t="s">
        <v>24</v>
      </c>
      <c r="C554" s="23" t="n">
        <v>1</v>
      </c>
      <c r="D554" s="18" t="n">
        <f aca="false">SUM(D553)</f>
        <v>2264</v>
      </c>
      <c r="E554" s="18"/>
      <c r="F554" s="18" t="n">
        <f aca="false">SUM(F553)</f>
        <v>2264</v>
      </c>
      <c r="G554" s="18" t="n">
        <f aca="false">SUM(G553)</f>
        <v>2264</v>
      </c>
      <c r="H554" s="18"/>
      <c r="I554" s="18"/>
      <c r="J554" s="18" t="n">
        <f aca="false">SUM(J553)</f>
        <v>0</v>
      </c>
      <c r="K554" s="18" t="n">
        <f aca="false">SUM(K553)</f>
        <v>2264</v>
      </c>
      <c r="L554" s="18" t="n">
        <f aca="false">SUM(L553)</f>
        <v>1811.2</v>
      </c>
      <c r="M554" s="18" t="n">
        <f aca="false">SUM(M553)</f>
        <v>452.8</v>
      </c>
      <c r="N554" s="18"/>
    </row>
    <row r="555" customFormat="false" ht="12.75" hidden="false" customHeight="false" outlineLevel="0" collapsed="false">
      <c r="C555" s="35"/>
      <c r="E555" s="4"/>
      <c r="F555" s="3"/>
      <c r="J555" s="4"/>
      <c r="M555" s="3"/>
    </row>
    <row r="556" customFormat="false" ht="12.75" hidden="false" customHeight="false" outlineLevel="0" collapsed="false">
      <c r="C556" s="35"/>
      <c r="E556" s="4"/>
      <c r="F556" s="3"/>
      <c r="J556" s="4"/>
      <c r="M556" s="3"/>
    </row>
    <row r="557" customFormat="false" ht="12.75" hidden="false" customHeight="false" outlineLevel="0" collapsed="false">
      <c r="A557" s="1" t="s">
        <v>451</v>
      </c>
      <c r="C557" s="35" t="n">
        <v>2</v>
      </c>
      <c r="D557" s="3" t="n">
        <v>3495</v>
      </c>
      <c r="E557" s="4"/>
      <c r="F557" s="3" t="n">
        <v>3495</v>
      </c>
      <c r="G557" s="3" t="n">
        <v>3164</v>
      </c>
      <c r="J557" s="4" t="n">
        <v>0</v>
      </c>
      <c r="K557" s="4" t="n">
        <v>3164</v>
      </c>
      <c r="L557" s="4" t="n">
        <v>2531.2</v>
      </c>
      <c r="M557" s="3" t="n">
        <v>632.8</v>
      </c>
    </row>
    <row r="559" customFormat="false" ht="12.75" hidden="false" customHeight="false" outlineLevel="0" collapsed="false">
      <c r="C559" s="35"/>
      <c r="E559" s="4"/>
      <c r="F559" s="3"/>
      <c r="J559" s="4"/>
      <c r="M559" s="3"/>
    </row>
    <row r="561" customFormat="false" ht="12.75" hidden="false" customHeight="false" outlineLevel="0" collapsed="false">
      <c r="C561" s="35"/>
      <c r="E561" s="4"/>
      <c r="F561" s="3"/>
      <c r="J561" s="4"/>
      <c r="M561" s="3"/>
    </row>
    <row r="562" customFormat="false" ht="12.75" hidden="false" customHeight="false" outlineLevel="0" collapsed="false">
      <c r="C562" s="35"/>
      <c r="E562" s="4"/>
      <c r="F562" s="3"/>
      <c r="J562" s="4"/>
      <c r="M562" s="3"/>
    </row>
    <row r="563" customFormat="false" ht="12.75" hidden="false" customHeight="false" outlineLevel="0" collapsed="false">
      <c r="C563" s="35"/>
      <c r="E563" s="4"/>
      <c r="F563" s="3"/>
      <c r="J563" s="4"/>
      <c r="M563" s="3"/>
    </row>
    <row r="564" customFormat="false" ht="12.75" hidden="false" customHeight="false" outlineLevel="0" collapsed="false">
      <c r="C564" s="35"/>
      <c r="E564" s="4"/>
      <c r="F564" s="3"/>
      <c r="J564" s="4"/>
      <c r="M564" s="3"/>
    </row>
    <row r="565" customFormat="false" ht="12.75" hidden="false" customHeight="false" outlineLevel="0" collapsed="false">
      <c r="C565" s="35"/>
      <c r="E565" s="4"/>
      <c r="F565" s="3"/>
      <c r="J565" s="4"/>
      <c r="M565" s="3"/>
    </row>
    <row r="566" customFormat="false" ht="12.75" hidden="false" customHeight="false" outlineLevel="0" collapsed="false">
      <c r="C566" s="35"/>
      <c r="E566" s="4"/>
      <c r="F566" s="3"/>
      <c r="J566" s="4"/>
      <c r="M566" s="3"/>
    </row>
    <row r="567" customFormat="false" ht="12.75" hidden="false" customHeight="false" outlineLevel="0" collapsed="false">
      <c r="C567" s="35"/>
      <c r="E567" s="4"/>
      <c r="F567" s="3"/>
      <c r="J567" s="4"/>
      <c r="M567" s="3"/>
    </row>
    <row r="568" customFormat="false" ht="12.75" hidden="false" customHeight="false" outlineLevel="0" collapsed="false">
      <c r="A568" s="1" t="s">
        <v>452</v>
      </c>
    </row>
    <row r="569" customFormat="false" ht="12.75" hidden="false" customHeight="false" outlineLevel="0" collapsed="false">
      <c r="C569" s="35"/>
      <c r="E569" s="4"/>
      <c r="F569" s="3"/>
      <c r="J569" s="4"/>
      <c r="M569" s="3"/>
    </row>
    <row r="570" customFormat="false" ht="12.75" hidden="false" customHeight="false" outlineLevel="0" collapsed="false">
      <c r="C570" s="35"/>
      <c r="E570" s="4"/>
      <c r="F570" s="3"/>
      <c r="J570" s="4"/>
      <c r="M570" s="3"/>
    </row>
    <row r="571" customFormat="false" ht="12.75" hidden="false" customHeight="false" outlineLevel="0" collapsed="false">
      <c r="C571" s="35"/>
      <c r="E571" s="4"/>
      <c r="F571" s="3"/>
      <c r="J571" s="4"/>
      <c r="M571" s="3"/>
    </row>
    <row r="572" customFormat="false" ht="12.75" hidden="false" customHeight="false" outlineLevel="0" collapsed="false">
      <c r="C572" s="35"/>
      <c r="E572" s="4"/>
      <c r="F572" s="3"/>
      <c r="J572" s="4"/>
      <c r="M572" s="3"/>
    </row>
    <row r="573" customFormat="false" ht="12.75" hidden="false" customHeight="false" outlineLevel="0" collapsed="false">
      <c r="C573" s="35"/>
      <c r="E573" s="4"/>
      <c r="F573" s="3"/>
      <c r="J573" s="4"/>
      <c r="M573" s="3"/>
    </row>
    <row r="574" customFormat="false" ht="12.75" hidden="false" customHeight="false" outlineLevel="0" collapsed="false">
      <c r="C574" s="35"/>
      <c r="E574" s="4"/>
      <c r="F574" s="3"/>
      <c r="J574" s="4"/>
      <c r="M574" s="3"/>
    </row>
    <row r="575" customFormat="false" ht="12.75" hidden="false" customHeight="false" outlineLevel="0" collapsed="false">
      <c r="C575" s="35"/>
      <c r="E575" s="4"/>
      <c r="F575" s="3"/>
      <c r="J575" s="4"/>
      <c r="M575" s="3"/>
    </row>
    <row r="576" customFormat="false" ht="12.75" hidden="false" customHeight="false" outlineLevel="0" collapsed="false">
      <c r="C576" s="35"/>
      <c r="E576" s="4"/>
      <c r="F576" s="3"/>
      <c r="J576" s="4"/>
      <c r="M576" s="3"/>
    </row>
    <row r="577" customFormat="false" ht="12.75" hidden="false" customHeight="false" outlineLevel="0" collapsed="false">
      <c r="C577" s="35"/>
      <c r="E577" s="4"/>
      <c r="F577" s="3"/>
      <c r="J577" s="4"/>
      <c r="M577" s="3"/>
    </row>
    <row r="578" customFormat="false" ht="12.75" hidden="false" customHeight="false" outlineLevel="0" collapsed="false">
      <c r="C578" s="35"/>
      <c r="E578" s="4"/>
      <c r="F578" s="3"/>
      <c r="J578" s="4"/>
      <c r="M578" s="3"/>
    </row>
    <row r="579" customFormat="false" ht="12.75" hidden="false" customHeight="false" outlineLevel="0" collapsed="false">
      <c r="C579" s="35"/>
      <c r="E579" s="4"/>
      <c r="F579" s="3"/>
      <c r="J579" s="4"/>
      <c r="M579" s="3"/>
    </row>
    <row r="593" customFormat="false" ht="12.75" hidden="false" customHeight="false" outlineLevel="0" collapsed="false">
      <c r="F593" s="7" t="s">
        <v>0</v>
      </c>
    </row>
    <row r="594" customFormat="false" ht="12.75" hidden="false" customHeight="false" outlineLevel="0" collapsed="false">
      <c r="F594" s="8" t="n">
        <v>2004</v>
      </c>
    </row>
    <row r="595" customFormat="false" ht="12.75" hidden="false" customHeight="false" outlineLevel="0" collapsed="false">
      <c r="F595" s="7" t="s">
        <v>1</v>
      </c>
    </row>
    <row r="596" customFormat="false" ht="18" hidden="false" customHeight="false" outlineLevel="0" collapsed="false">
      <c r="F596" s="9" t="s">
        <v>466</v>
      </c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s="10" customFormat="true" ht="12.75" hidden="false" customHeight="false" outlineLevel="0" collapsed="false">
      <c r="A600" s="1"/>
      <c r="D600" s="11" t="s">
        <v>3</v>
      </c>
      <c r="E600" s="11" t="s">
        <v>3</v>
      </c>
      <c r="F600" s="7" t="s">
        <v>3</v>
      </c>
      <c r="G600" s="11" t="s">
        <v>3</v>
      </c>
      <c r="H600" s="11" t="s">
        <v>4</v>
      </c>
      <c r="I600" s="11" t="s">
        <v>4</v>
      </c>
      <c r="J600" s="11"/>
      <c r="K600" s="7" t="s">
        <v>3</v>
      </c>
      <c r="L600" s="7"/>
      <c r="M600" s="7"/>
      <c r="N600" s="11"/>
    </row>
    <row r="601" s="10" customFormat="true" ht="12.75" hidden="false" customHeight="false" outlineLevel="0" collapsed="false">
      <c r="B601" s="10" t="s">
        <v>5</v>
      </c>
      <c r="C601" s="10" t="s">
        <v>6</v>
      </c>
      <c r="D601" s="11" t="s">
        <v>7</v>
      </c>
      <c r="E601" s="11" t="s">
        <v>8</v>
      </c>
      <c r="F601" s="7" t="s">
        <v>7</v>
      </c>
      <c r="G601" s="11" t="s">
        <v>4</v>
      </c>
      <c r="H601" s="11" t="s">
        <v>9</v>
      </c>
      <c r="I601" s="11" t="s">
        <v>9</v>
      </c>
      <c r="J601" s="11" t="s">
        <v>10</v>
      </c>
      <c r="K601" s="7" t="s">
        <v>11</v>
      </c>
      <c r="L601" s="7" t="s">
        <v>12</v>
      </c>
      <c r="M601" s="7" t="s">
        <v>13</v>
      </c>
      <c r="N601" s="11" t="s">
        <v>14</v>
      </c>
    </row>
    <row r="602" s="10" customFormat="true" ht="13.5" hidden="false" customHeight="false" outlineLevel="0" collapsed="false">
      <c r="A602" s="12" t="s">
        <v>15</v>
      </c>
      <c r="B602" s="13" t="s">
        <v>16</v>
      </c>
      <c r="C602" s="13" t="s">
        <v>17</v>
      </c>
      <c r="D602" s="14" t="s">
        <v>4</v>
      </c>
      <c r="E602" s="14" t="s">
        <v>9</v>
      </c>
      <c r="F602" s="15" t="s">
        <v>11</v>
      </c>
      <c r="G602" s="14" t="s">
        <v>18</v>
      </c>
      <c r="H602" s="14" t="s">
        <v>19</v>
      </c>
      <c r="I602" s="14" t="s">
        <v>20</v>
      </c>
      <c r="J602" s="14" t="s">
        <v>18</v>
      </c>
      <c r="K602" s="15" t="s">
        <v>18</v>
      </c>
      <c r="L602" s="15" t="s">
        <v>21</v>
      </c>
      <c r="M602" s="15" t="s">
        <v>21</v>
      </c>
      <c r="N602" s="14" t="s">
        <v>21</v>
      </c>
    </row>
    <row r="603" customFormat="false" ht="13.5" hidden="false" customHeight="false" outlineLevel="0" collapsed="false">
      <c r="F603" s="7"/>
    </row>
    <row r="604" customFormat="false" ht="13.5" hidden="false" customHeight="false" outlineLevel="0" collapsed="false">
      <c r="A604" s="1" t="s">
        <v>48</v>
      </c>
      <c r="B604" s="2" t="s">
        <v>467</v>
      </c>
      <c r="C604" s="16" t="n">
        <v>38225</v>
      </c>
      <c r="E604" s="3" t="n">
        <v>2420</v>
      </c>
      <c r="F604" s="34" t="n">
        <v>2420</v>
      </c>
      <c r="G604" s="3" t="n">
        <v>0</v>
      </c>
      <c r="J604" s="3" t="n">
        <v>2420</v>
      </c>
      <c r="K604" s="4" t="n">
        <v>2420</v>
      </c>
      <c r="L604" s="4" t="n">
        <v>0</v>
      </c>
      <c r="M604" s="4" t="n">
        <v>0</v>
      </c>
      <c r="N604" s="3" t="n">
        <v>0</v>
      </c>
    </row>
    <row r="605" customFormat="false" ht="13.5" hidden="false" customHeight="false" outlineLevel="0" collapsed="false">
      <c r="B605" s="17" t="s">
        <v>24</v>
      </c>
      <c r="C605" s="23" t="n">
        <v>1</v>
      </c>
      <c r="D605" s="18"/>
      <c r="E605" s="18" t="n">
        <f aca="false">SUM(E604)</f>
        <v>2420</v>
      </c>
      <c r="F605" s="18" t="n">
        <f aca="false">SUM(F604)</f>
        <v>2420</v>
      </c>
      <c r="G605" s="18" t="n">
        <f aca="false">SUM(G604)</f>
        <v>0</v>
      </c>
      <c r="H605" s="18"/>
      <c r="I605" s="18"/>
      <c r="J605" s="18" t="n">
        <f aca="false">SUM(J604)</f>
        <v>2420</v>
      </c>
      <c r="K605" s="18" t="n">
        <f aca="false">SUM(K604)</f>
        <v>2420</v>
      </c>
      <c r="L605" s="18" t="n">
        <f aca="false">SUM(L604)</f>
        <v>0</v>
      </c>
      <c r="M605" s="18" t="n">
        <f aca="false">SUM(M604)</f>
        <v>0</v>
      </c>
      <c r="N605" s="18" t="n">
        <f aca="false">SUM(N604)</f>
        <v>0</v>
      </c>
    </row>
    <row r="606" customFormat="false" ht="12.75" hidden="false" customHeight="false" outlineLevel="0" collapsed="false">
      <c r="F606" s="7"/>
    </row>
    <row r="608" customFormat="false" ht="13.5" hidden="false" customHeight="false" outlineLevel="0" collapsed="false">
      <c r="A608" s="1" t="s">
        <v>184</v>
      </c>
      <c r="B608" s="2" t="s">
        <v>468</v>
      </c>
      <c r="C608" s="16" t="n">
        <v>38308</v>
      </c>
      <c r="E608" s="3" t="n">
        <v>3200</v>
      </c>
      <c r="F608" s="4" t="n">
        <v>3200</v>
      </c>
      <c r="G608" s="3" t="n">
        <v>0</v>
      </c>
      <c r="J608" s="3" t="n">
        <v>3200</v>
      </c>
      <c r="K608" s="4" t="n">
        <v>3200</v>
      </c>
      <c r="L608" s="4" t="n">
        <v>0</v>
      </c>
      <c r="M608" s="4" t="n">
        <v>0</v>
      </c>
      <c r="N608" s="3" t="n">
        <v>0</v>
      </c>
    </row>
    <row r="609" customFormat="false" ht="13.5" hidden="false" customHeight="false" outlineLevel="0" collapsed="false">
      <c r="B609" s="17" t="s">
        <v>24</v>
      </c>
      <c r="C609" s="23" t="n">
        <v>1</v>
      </c>
      <c r="D609" s="18"/>
      <c r="E609" s="18" t="n">
        <f aca="false">SUM(E608)</f>
        <v>3200</v>
      </c>
      <c r="F609" s="18" t="n">
        <f aca="false">SUM(F608)</f>
        <v>3200</v>
      </c>
      <c r="G609" s="18" t="n">
        <f aca="false">SUM(G608)</f>
        <v>0</v>
      </c>
      <c r="H609" s="18"/>
      <c r="I609" s="18"/>
      <c r="J609" s="18" t="n">
        <f aca="false">SUM(J608)</f>
        <v>3200</v>
      </c>
      <c r="K609" s="18" t="n">
        <f aca="false">SUM(K608)</f>
        <v>3200</v>
      </c>
      <c r="L609" s="18" t="n">
        <f aca="false">SUM(L608)</f>
        <v>0</v>
      </c>
      <c r="M609" s="18" t="n">
        <f aca="false">SUM(M608)</f>
        <v>0</v>
      </c>
      <c r="N609" s="18" t="n">
        <f aca="false">SUM(N608)</f>
        <v>0</v>
      </c>
    </row>
    <row r="612" customFormat="false" ht="13.5" hidden="false" customHeight="false" outlineLevel="0" collapsed="false">
      <c r="A612" s="1" t="s">
        <v>469</v>
      </c>
      <c r="B612" s="2" t="s">
        <v>470</v>
      </c>
      <c r="C612" s="16" t="n">
        <v>38146</v>
      </c>
      <c r="E612" s="3" t="n">
        <v>600</v>
      </c>
      <c r="F612" s="4" t="n">
        <v>600</v>
      </c>
      <c r="G612" s="3" t="n">
        <v>0</v>
      </c>
      <c r="J612" s="3" t="n">
        <v>600</v>
      </c>
      <c r="K612" s="4" t="n">
        <v>600</v>
      </c>
      <c r="L612" s="4" t="n">
        <v>0</v>
      </c>
      <c r="M612" s="4" t="n">
        <v>0</v>
      </c>
      <c r="N612" s="3" t="n">
        <v>0</v>
      </c>
    </row>
    <row r="613" customFormat="false" ht="13.5" hidden="false" customHeight="false" outlineLevel="0" collapsed="false">
      <c r="B613" s="17" t="s">
        <v>24</v>
      </c>
      <c r="C613" s="23" t="n">
        <v>1</v>
      </c>
      <c r="D613" s="18"/>
      <c r="E613" s="18" t="n">
        <f aca="false">SUM(E612)</f>
        <v>600</v>
      </c>
      <c r="F613" s="18" t="n">
        <f aca="false">SUM(F612)</f>
        <v>600</v>
      </c>
      <c r="G613" s="18" t="n">
        <f aca="false">SUM(G612)</f>
        <v>0</v>
      </c>
      <c r="H613" s="18"/>
      <c r="I613" s="18"/>
      <c r="J613" s="18" t="n">
        <f aca="false">SUM(J612)</f>
        <v>600</v>
      </c>
      <c r="K613" s="18" t="n">
        <f aca="false">SUM(K612)</f>
        <v>600</v>
      </c>
      <c r="L613" s="18" t="n">
        <f aca="false">SUM(L612)</f>
        <v>0</v>
      </c>
      <c r="M613" s="18" t="n">
        <f aca="false">SUM(M612)</f>
        <v>0</v>
      </c>
      <c r="N613" s="18" t="n">
        <f aca="false">SUM(N612)</f>
        <v>0</v>
      </c>
    </row>
    <row r="616" customFormat="false" ht="12.75" hidden="false" customHeight="false" outlineLevel="0" collapsed="false">
      <c r="A616" s="1" t="s">
        <v>471</v>
      </c>
      <c r="C616" s="2" t="n">
        <v>3</v>
      </c>
      <c r="E616" s="3" t="n">
        <v>6220</v>
      </c>
      <c r="F616" s="4" t="n">
        <v>6220</v>
      </c>
      <c r="G616" s="3" t="n">
        <v>0</v>
      </c>
      <c r="J616" s="3" t="n">
        <v>6220</v>
      </c>
      <c r="K616" s="4" t="n">
        <v>6220</v>
      </c>
      <c r="L616" s="4" t="n">
        <v>0</v>
      </c>
      <c r="M616" s="4" t="n">
        <v>0</v>
      </c>
      <c r="N616" s="3" t="n">
        <v>0</v>
      </c>
    </row>
    <row r="621" customFormat="false" ht="12.75" hidden="false" customHeight="false" outlineLevel="0" collapsed="false">
      <c r="A621" s="1" t="s">
        <v>452</v>
      </c>
    </row>
    <row r="647" customFormat="false" ht="12.75" hidden="false" customHeight="false" outlineLevel="0" collapsed="false">
      <c r="F647" s="7" t="s">
        <v>0</v>
      </c>
    </row>
    <row r="648" customFormat="false" ht="12.75" hidden="false" customHeight="false" outlineLevel="0" collapsed="false">
      <c r="F648" s="8" t="n">
        <v>2004</v>
      </c>
    </row>
    <row r="649" customFormat="false" ht="12.75" hidden="false" customHeight="false" outlineLevel="0" collapsed="false">
      <c r="F649" s="7" t="s">
        <v>1</v>
      </c>
    </row>
    <row r="650" customFormat="false" ht="18" hidden="false" customHeight="false" outlineLevel="0" collapsed="false">
      <c r="F650" s="9" t="s">
        <v>472</v>
      </c>
    </row>
    <row r="651" customFormat="false" ht="12.75" hidden="false" customHeight="false" outlineLevel="0" collapsed="false">
      <c r="C651" s="35"/>
      <c r="E651" s="4"/>
      <c r="F651" s="3"/>
      <c r="J651" s="4"/>
      <c r="M651" s="3"/>
    </row>
    <row r="652" customFormat="false" ht="12.75" hidden="false" customHeight="false" outlineLevel="0" collapsed="false">
      <c r="C652" s="35"/>
      <c r="E652" s="4"/>
      <c r="F652" s="3"/>
      <c r="J652" s="4"/>
      <c r="M652" s="3"/>
      <c r="N652" s="11"/>
    </row>
    <row r="653" customFormat="false" ht="12.75" hidden="false" customHeight="false" outlineLevel="0" collapsed="false">
      <c r="C653" s="35"/>
      <c r="E653" s="4"/>
      <c r="F653" s="3"/>
      <c r="J653" s="4"/>
      <c r="M653" s="3"/>
    </row>
    <row r="654" customFormat="false" ht="12.75" hidden="false" customHeight="false" outlineLevel="0" collapsed="false">
      <c r="C654" s="35"/>
      <c r="E654" s="4"/>
      <c r="F654" s="3"/>
      <c r="J654" s="4"/>
      <c r="M654" s="3"/>
    </row>
    <row r="655" customFormat="false" ht="12.75" hidden="false" customHeight="false" outlineLevel="0" collapsed="false">
      <c r="A655" s="22"/>
      <c r="C655" s="35"/>
      <c r="E655" s="4"/>
      <c r="F655" s="3"/>
      <c r="J655" s="4"/>
      <c r="M655" s="3"/>
    </row>
    <row r="656" customFormat="false" ht="12.75" hidden="false" customHeight="false" outlineLevel="0" collapsed="false">
      <c r="A656" s="22"/>
      <c r="C656" s="35"/>
      <c r="E656" s="4"/>
      <c r="F656" s="3"/>
      <c r="J656" s="4"/>
      <c r="M656" s="3"/>
    </row>
    <row r="657" customFormat="false" ht="12.75" hidden="false" customHeight="false" outlineLevel="0" collapsed="false">
      <c r="C657" s="35"/>
      <c r="E657" s="4"/>
      <c r="F657" s="3"/>
      <c r="J657" s="4"/>
      <c r="M657" s="3"/>
    </row>
    <row r="658" customFormat="false" ht="12.75" hidden="false" customHeight="false" outlineLevel="0" collapsed="false">
      <c r="C658" s="35"/>
      <c r="E658" s="4"/>
      <c r="F658" s="3"/>
      <c r="J658" s="4"/>
      <c r="M658" s="3"/>
    </row>
    <row r="660" customFormat="false" ht="12.75" hidden="false" customHeight="false" outlineLevel="0" collapsed="false">
      <c r="C660" s="35"/>
      <c r="E660" s="4"/>
      <c r="F660" s="3"/>
      <c r="J660" s="4"/>
      <c r="M660" s="3"/>
    </row>
    <row r="661" customFormat="false" ht="12.75" hidden="true" customHeight="false" outlineLevel="0" collapsed="false"/>
    <row r="662" customFormat="false" ht="12.75" hidden="false" customHeight="false" outlineLevel="0" collapsed="false">
      <c r="F662" s="7" t="s">
        <v>0</v>
      </c>
    </row>
    <row r="663" customFormat="false" ht="12.75" hidden="false" customHeight="false" outlineLevel="0" collapsed="false">
      <c r="F663" s="8" t="n">
        <v>2004</v>
      </c>
    </row>
    <row r="664" customFormat="false" ht="12.75" hidden="false" customHeight="false" outlineLevel="0" collapsed="false">
      <c r="F664" s="7" t="s">
        <v>1</v>
      </c>
    </row>
    <row r="665" customFormat="false" ht="18" hidden="false" customHeight="false" outlineLevel="0" collapsed="false">
      <c r="F665" s="9" t="s">
        <v>473</v>
      </c>
    </row>
    <row r="676" customFormat="false" ht="12.75" hidden="false" customHeight="false" outlineLevel="0" collapsed="false">
      <c r="F676" s="7" t="s">
        <v>0</v>
      </c>
    </row>
    <row r="677" customFormat="false" ht="12.75" hidden="false" customHeight="false" outlineLevel="0" collapsed="false">
      <c r="F677" s="8" t="n">
        <v>2003</v>
      </c>
    </row>
    <row r="678" customFormat="false" ht="12.75" hidden="false" customHeight="false" outlineLevel="0" collapsed="false">
      <c r="F678" s="7" t="s">
        <v>1</v>
      </c>
    </row>
    <row r="679" customFormat="false" ht="18" hidden="false" customHeight="false" outlineLevel="0" collapsed="false">
      <c r="F679" s="9" t="s">
        <v>474</v>
      </c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8" customFormat="false" ht="12.75" hidden="false" customHeight="false" outlineLevel="0" collapsed="false">
      <c r="A688" s="1" t="s">
        <v>452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6:45:03Z</dcterms:created>
  <dc:creator>Valued Gateway Client</dc:creator>
  <dc:description/>
  <dc:language>en-US</dc:language>
  <cp:lastModifiedBy>Valued Gateway Client</cp:lastModifiedBy>
  <cp:lastPrinted>2005-03-29T16:37:13Z</cp:lastPrinted>
  <dcterms:modified xsi:type="dcterms:W3CDTF">2004-03-09T14:18:15Z</dcterms:modified>
  <cp:revision>0</cp:revision>
  <dc:subject/>
  <dc:title/>
</cp:coreProperties>
</file>