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42">
  <si>
    <t xml:space="preserve">OFFICE OF THE GENERAL TREASURER</t>
  </si>
  <si>
    <t xml:space="preserve">REPORT OF FORFEITED PROPERTY &amp; MONEY</t>
  </si>
  <si>
    <t xml:space="preserve">NARCOTICS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Forfeit</t>
  </si>
  <si>
    <t xml:space="preserve">w/splits</t>
  </si>
  <si>
    <t xml:space="preserve">w/o splits</t>
  </si>
  <si>
    <t xml:space="preserve">Share</t>
  </si>
  <si>
    <t xml:space="preserve">Bristol</t>
  </si>
  <si>
    <t xml:space="preserve">F-102-09-0030</t>
  </si>
  <si>
    <t xml:space="preserve">F-102-09-0087</t>
  </si>
  <si>
    <t xml:space="preserve">F-102-09-0089</t>
  </si>
  <si>
    <t xml:space="preserve">total cases</t>
  </si>
  <si>
    <t xml:space="preserve">Burrillville</t>
  </si>
  <si>
    <t xml:space="preserve">F-416-08-0232</t>
  </si>
  <si>
    <t xml:space="preserve">Central Falls</t>
  </si>
  <si>
    <t xml:space="preserve">F-401-08-0185</t>
  </si>
  <si>
    <t xml:space="preserve">F-401-08-0186</t>
  </si>
  <si>
    <t xml:space="preserve">F-401-08-0233</t>
  </si>
  <si>
    <t xml:space="preserve">F-401-08-0234</t>
  </si>
  <si>
    <t xml:space="preserve">F-401-08-0235</t>
  </si>
  <si>
    <t xml:space="preserve">F-401-08-0273</t>
  </si>
  <si>
    <t xml:space="preserve">F-401-09-0003</t>
  </si>
  <si>
    <t xml:space="preserve">F-401-09-0044</t>
  </si>
  <si>
    <t xml:space="preserve">F-401-09-0113</t>
  </si>
  <si>
    <t xml:space="preserve">F-401-09-0114</t>
  </si>
  <si>
    <t xml:space="preserve">F-401-09-0138</t>
  </si>
  <si>
    <t xml:space="preserve">F-401-09-0139</t>
  </si>
  <si>
    <t xml:space="preserve">F-401-09-0140</t>
  </si>
  <si>
    <t xml:space="preserve">F-401-09-0141</t>
  </si>
  <si>
    <t xml:space="preserve">F-401-09-0193</t>
  </si>
  <si>
    <t xml:space="preserve">F-401-09-0194</t>
  </si>
  <si>
    <t xml:space="preserve">F-401-09-0195</t>
  </si>
  <si>
    <t xml:space="preserve">F-401-09-0167</t>
  </si>
  <si>
    <t xml:space="preserve">Coventry</t>
  </si>
  <si>
    <t xml:space="preserve">F-201-08-0175</t>
  </si>
  <si>
    <t xml:space="preserve">F-201-08-0282</t>
  </si>
  <si>
    <t xml:space="preserve">F-201-09-0031</t>
  </si>
  <si>
    <t xml:space="preserve">F-201-09-0032</t>
  </si>
  <si>
    <t xml:space="preserve">F-201-09-0033</t>
  </si>
  <si>
    <t xml:space="preserve">F-201-09-0229</t>
  </si>
  <si>
    <t xml:space="preserve">Cranston</t>
  </si>
  <si>
    <t xml:space="preserve">F-402-08-0187</t>
  </si>
  <si>
    <t xml:space="preserve">F-402-08-0188</t>
  </si>
  <si>
    <t xml:space="preserve">F-402-08-0189</t>
  </si>
  <si>
    <t xml:space="preserve">Cranston (cont)</t>
  </si>
  <si>
    <t xml:space="preserve">F-402-08-0190</t>
  </si>
  <si>
    <t xml:space="preserve">F-402-08-0191</t>
  </si>
  <si>
    <t xml:space="preserve">F-402-08-0192</t>
  </si>
  <si>
    <t xml:space="preserve">F-402-08-0193</t>
  </si>
  <si>
    <t xml:space="preserve">F-402-09-0004</t>
  </si>
  <si>
    <t xml:space="preserve">F-402-09-0045</t>
  </si>
  <si>
    <t xml:space="preserve">F-402-09-0094</t>
  </si>
  <si>
    <t xml:space="preserve">F-402-09-0095</t>
  </si>
  <si>
    <t xml:space="preserve">F-402-09-0116</t>
  </si>
  <si>
    <t xml:space="preserve">F-402-09-0117</t>
  </si>
  <si>
    <t xml:space="preserve">F-402-09-0196</t>
  </si>
  <si>
    <t xml:space="preserve">F-402-09-0227</t>
  </si>
  <si>
    <t xml:space="preserve">F-402-06-0087</t>
  </si>
  <si>
    <t xml:space="preserve">F-402-06-0088</t>
  </si>
  <si>
    <t xml:space="preserve">F-402-06-0145</t>
  </si>
  <si>
    <t xml:space="preserve">F-402-07-0005</t>
  </si>
  <si>
    <t xml:space="preserve">F-402-07-0008</t>
  </si>
  <si>
    <t xml:space="preserve">F-402-07-0069</t>
  </si>
  <si>
    <t xml:space="preserve">F-402-09-0142</t>
  </si>
  <si>
    <t xml:space="preserve">Cumberland</t>
  </si>
  <si>
    <t xml:space="preserve">F-403-08-0236</t>
  </si>
  <si>
    <t xml:space="preserve">F-403-08-0237</t>
  </si>
  <si>
    <t xml:space="preserve">F-403-09-0118</t>
  </si>
  <si>
    <t xml:space="preserve">East Greenwich</t>
  </si>
  <si>
    <t xml:space="preserve">F-202-08-0176</t>
  </si>
  <si>
    <t xml:space="preserve">East Providence</t>
  </si>
  <si>
    <t xml:space="preserve">F-404-08-0194</t>
  </si>
  <si>
    <t xml:space="preserve">F-404-08-0238</t>
  </si>
  <si>
    <t xml:space="preserve">F-404-08-0239</t>
  </si>
  <si>
    <t xml:space="preserve">F-404-09-0048</t>
  </si>
  <si>
    <t xml:space="preserve">F-404-09-0049</t>
  </si>
  <si>
    <t xml:space="preserve">F-404-09-0119</t>
  </si>
  <si>
    <t xml:space="preserve">F-404-09-0120</t>
  </si>
  <si>
    <t xml:space="preserve">F-404-09-0121</t>
  </si>
  <si>
    <t xml:space="preserve">F-404-09-0122</t>
  </si>
  <si>
    <t xml:space="preserve">F-404-09-0172</t>
  </si>
  <si>
    <t xml:space="preserve">F-404-09-0190</t>
  </si>
  <si>
    <t xml:space="preserve">F-404-09-0200</t>
  </si>
  <si>
    <t xml:space="preserve">F-404-09-0234</t>
  </si>
  <si>
    <t xml:space="preserve">F-404-06-0328</t>
  </si>
  <si>
    <t xml:space="preserve">F-404-08-0195</t>
  </si>
  <si>
    <t xml:space="preserve">Hopkinton</t>
  </si>
  <si>
    <t xml:space="preserve">F-506-08-0218</t>
  </si>
  <si>
    <t xml:space="preserve">Johnston</t>
  </si>
  <si>
    <t xml:space="preserve">F-405-09-0197</t>
  </si>
  <si>
    <t xml:space="preserve">F-405-08-0076</t>
  </si>
  <si>
    <t xml:space="preserve">Lincoln</t>
  </si>
  <si>
    <t xml:space="preserve">F-406-09-0046</t>
  </si>
  <si>
    <t xml:space="preserve">F-406-09-0123</t>
  </si>
  <si>
    <t xml:space="preserve">F-406-09-0198</t>
  </si>
  <si>
    <t xml:space="preserve">Middletown</t>
  </si>
  <si>
    <t xml:space="preserve">F-302-09-0112</t>
  </si>
  <si>
    <t xml:space="preserve">Narragansett</t>
  </si>
  <si>
    <t xml:space="preserve">F-501-09-0019</t>
  </si>
  <si>
    <t xml:space="preserve">Newport</t>
  </si>
  <si>
    <t xml:space="preserve">F-307-08-0183</t>
  </si>
  <si>
    <t xml:space="preserve">F-307-08-0184</t>
  </si>
  <si>
    <t xml:space="preserve">F-307-09-0002 </t>
  </si>
  <si>
    <t xml:space="preserve">F-307-09-0029</t>
  </si>
  <si>
    <t xml:space="preserve">F-307-09-0040</t>
  </si>
  <si>
    <t xml:space="preserve">F-307-09-0041</t>
  </si>
  <si>
    <t xml:space="preserve">F-307-09-0042</t>
  </si>
  <si>
    <t xml:space="preserve">F-307-09-0043</t>
  </si>
  <si>
    <t xml:space="preserve">F-307-09-0088</t>
  </si>
  <si>
    <t xml:space="preserve">F-307-09-0090</t>
  </si>
  <si>
    <t xml:space="preserve">F-307-09-0091</t>
  </si>
  <si>
    <t xml:space="preserve">F-307-09-0092</t>
  </si>
  <si>
    <t xml:space="preserve">F-307-09-0093</t>
  </si>
  <si>
    <t xml:space="preserve">F-307-09-0192</t>
  </si>
  <si>
    <t xml:space="preserve">F-307-07-0286</t>
  </si>
  <si>
    <t xml:space="preserve">F-307-09-0169</t>
  </si>
  <si>
    <t xml:space="preserve">North Kingstown</t>
  </si>
  <si>
    <t xml:space="preserve">F-502-09-0020</t>
  </si>
  <si>
    <t xml:space="preserve">F-502-09-0081</t>
  </si>
  <si>
    <t xml:space="preserve">F-502-09-0082</t>
  </si>
  <si>
    <t xml:space="preserve">F-502-09-0107</t>
  </si>
  <si>
    <t xml:space="preserve">North  Providence</t>
  </si>
  <si>
    <t xml:space="preserve">F-407-08-0240</t>
  </si>
  <si>
    <t xml:space="preserve">F-407-09-0050</t>
  </si>
  <si>
    <t xml:space="preserve">F-407-09-0199</t>
  </si>
  <si>
    <t xml:space="preserve">F-407-09-0201</t>
  </si>
  <si>
    <t xml:space="preserve">F-407-09-0235</t>
  </si>
  <si>
    <t xml:space="preserve">F-407-08-0055</t>
  </si>
  <si>
    <t xml:space="preserve">F-407-08-0121</t>
  </si>
  <si>
    <t xml:space="preserve">F-407-08-0128</t>
  </si>
  <si>
    <t xml:space="preserve">F-407-09-0266</t>
  </si>
  <si>
    <t xml:space="preserve">Pawtucket</t>
  </si>
  <si>
    <t xml:space="preserve">F-408-08-0196</t>
  </si>
  <si>
    <t xml:space="preserve">F-408-08-0197</t>
  </si>
  <si>
    <t xml:space="preserve">F-408-08-0198</t>
  </si>
  <si>
    <t xml:space="preserve">F-408-08-0242</t>
  </si>
  <si>
    <t xml:space="preserve">F-408-08-0243</t>
  </si>
  <si>
    <t xml:space="preserve">F-408-08-0244</t>
  </si>
  <si>
    <t xml:space="preserve">F-408-09-0007</t>
  </si>
  <si>
    <t xml:space="preserve">F-408-09-0051</t>
  </si>
  <si>
    <t xml:space="preserve">F-408-09-0052</t>
  </si>
  <si>
    <t xml:space="preserve">F-408-09-0053</t>
  </si>
  <si>
    <t xml:space="preserve">F-408-09-0054</t>
  </si>
  <si>
    <t xml:space="preserve">F-408-09-0055</t>
  </si>
  <si>
    <t xml:space="preserve">F-408-09-0056</t>
  </si>
  <si>
    <t xml:space="preserve">F-408-09-0057</t>
  </si>
  <si>
    <t xml:space="preserve">F-408-09-0059</t>
  </si>
  <si>
    <t xml:space="preserve">F-408-09-0060</t>
  </si>
  <si>
    <t xml:space="preserve">F-408-09-0097</t>
  </si>
  <si>
    <t xml:space="preserve">F-408-09-0143</t>
  </si>
  <si>
    <t xml:space="preserve">F-408-09-0173</t>
  </si>
  <si>
    <t xml:space="preserve">F-408-09-0174</t>
  </si>
  <si>
    <t xml:space="preserve">F-408-09-0202</t>
  </si>
  <si>
    <t xml:space="preserve">F-408-09-0203</t>
  </si>
  <si>
    <t xml:space="preserve">F-408-09-0024</t>
  </si>
  <si>
    <t xml:space="preserve">F-408-09-0236</t>
  </si>
  <si>
    <t xml:space="preserve">F-408-09-0237</t>
  </si>
  <si>
    <t xml:space="preserve">F-408-09-0238</t>
  </si>
  <si>
    <t xml:space="preserve">F-408-09-0239</t>
  </si>
  <si>
    <t xml:space="preserve">F-408-05-0289</t>
  </si>
  <si>
    <t xml:space="preserve">F-408-06-0258</t>
  </si>
  <si>
    <t xml:space="preserve">F-408-07-0117</t>
  </si>
  <si>
    <t xml:space="preserve">F-408-08-0151</t>
  </si>
  <si>
    <t xml:space="preserve">F-408-08-0152</t>
  </si>
  <si>
    <t xml:space="preserve">F-408-08-0199</t>
  </si>
  <si>
    <t xml:space="preserve">F-408-08-0225</t>
  </si>
  <si>
    <t xml:space="preserve">F-408-08-0241</t>
  </si>
  <si>
    <t xml:space="preserve">F-408-09-0006</t>
  </si>
  <si>
    <t xml:space="preserve">F-408-09-0058</t>
  </si>
  <si>
    <t xml:space="preserve">F-408-09-0096</t>
  </si>
  <si>
    <t xml:space="preserve">Providence</t>
  </si>
  <si>
    <t xml:space="preserve">F-409-08-0200</t>
  </si>
  <si>
    <t xml:space="preserve">F-409-08-0201</t>
  </si>
  <si>
    <t xml:space="preserve">F-409-08-0202</t>
  </si>
  <si>
    <t xml:space="preserve">F-409-08-0203</t>
  </si>
  <si>
    <t xml:space="preserve">F-409-08-0204</t>
  </si>
  <si>
    <t xml:space="preserve">F-409-08-0205</t>
  </si>
  <si>
    <t xml:space="preserve">F-409-08-0206</t>
  </si>
  <si>
    <t xml:space="preserve">F-409-08-0207</t>
  </si>
  <si>
    <t xml:space="preserve">F-409-08-0208</t>
  </si>
  <si>
    <t xml:space="preserve">F-409-08-0210</t>
  </si>
  <si>
    <t xml:space="preserve">Providence  (cont)</t>
  </si>
  <si>
    <t xml:space="preserve">F-409-08-0211</t>
  </si>
  <si>
    <t xml:space="preserve">F-409-08-0212</t>
  </si>
  <si>
    <t xml:space="preserve">F-409-08-0213</t>
  </si>
  <si>
    <t xml:space="preserve">F-409-08-0214</t>
  </si>
  <si>
    <t xml:space="preserve">F-409-08-0245</t>
  </si>
  <si>
    <t xml:space="preserve">F-409-08-0246</t>
  </si>
  <si>
    <t xml:space="preserve">F-409-08-0247</t>
  </si>
  <si>
    <t xml:space="preserve">F-409-08-0248</t>
  </si>
  <si>
    <t xml:space="preserve">F-409-08-0250</t>
  </si>
  <si>
    <t xml:space="preserve">F-409-08-0251</t>
  </si>
  <si>
    <t xml:space="preserve">F-409-08-0252</t>
  </si>
  <si>
    <t xml:space="preserve">F-409-08-0253</t>
  </si>
  <si>
    <t xml:space="preserve">F-409-08-0254</t>
  </si>
  <si>
    <t xml:space="preserve">F-409-08-0255</t>
  </si>
  <si>
    <t xml:space="preserve">F-409-08-0256</t>
  </si>
  <si>
    <t xml:space="preserve">F-409-08-0257</t>
  </si>
  <si>
    <t xml:space="preserve">F-409-08-0261</t>
  </si>
  <si>
    <t xml:space="preserve">F-409-08-0276</t>
  </si>
  <si>
    <t xml:space="preserve">F-409-08-0279</t>
  </si>
  <si>
    <t xml:space="preserve">F-409-08-0280</t>
  </si>
  <si>
    <t xml:space="preserve">F-409-08-0281</t>
  </si>
  <si>
    <t xml:space="preserve">F-409-09-0009</t>
  </si>
  <si>
    <t xml:space="preserve">F-409-09-0010</t>
  </si>
  <si>
    <t xml:space="preserve">F-409-09-0011</t>
  </si>
  <si>
    <t xml:space="preserve">F-409-09-0012</t>
  </si>
  <si>
    <t xml:space="preserve">F-409-09-0013</t>
  </si>
  <si>
    <t xml:space="preserve">F-409-09-0014</t>
  </si>
  <si>
    <t xml:space="preserve">F-409-09-0015</t>
  </si>
  <si>
    <t xml:space="preserve">F-409-09-0016</t>
  </si>
  <si>
    <t xml:space="preserve">F-409-09-0061</t>
  </si>
  <si>
    <t xml:space="preserve">F-409-09-0062</t>
  </si>
  <si>
    <t xml:space="preserve">F-409-09-0063</t>
  </si>
  <si>
    <t xml:space="preserve">F-409-09-0064</t>
  </si>
  <si>
    <t xml:space="preserve">F-409-09-0065</t>
  </si>
  <si>
    <t xml:space="preserve">F-409-09-0066</t>
  </si>
  <si>
    <t xml:space="preserve">F-409-09-0068</t>
  </si>
  <si>
    <t xml:space="preserve">F-409-09-0069</t>
  </si>
  <si>
    <t xml:space="preserve">F-409-09-0071</t>
  </si>
  <si>
    <t xml:space="preserve">F-409-09-0073</t>
  </si>
  <si>
    <t xml:space="preserve">F-409-09-0074</t>
  </si>
  <si>
    <t xml:space="preserve">F-409-09-0075</t>
  </si>
  <si>
    <t xml:space="preserve">F-409-09-0076</t>
  </si>
  <si>
    <t xml:space="preserve">F-409-09-0077</t>
  </si>
  <si>
    <t xml:space="preserve">F-409-09-0078</t>
  </si>
  <si>
    <t xml:space="preserve">F-409-09-0079</t>
  </si>
  <si>
    <t xml:space="preserve">F-409-09-0098</t>
  </si>
  <si>
    <t xml:space="preserve">F-409-09-0099</t>
  </si>
  <si>
    <t xml:space="preserve">F-409-09-0100</t>
  </si>
  <si>
    <t xml:space="preserve">F-409-09-0101</t>
  </si>
  <si>
    <t xml:space="preserve">F-409-09-0102</t>
  </si>
  <si>
    <t xml:space="preserve">Providence (cont)</t>
  </si>
  <si>
    <t xml:space="preserve">F-409-09-0103</t>
  </si>
  <si>
    <t xml:space="preserve">F-409-09-0104</t>
  </si>
  <si>
    <t xml:space="preserve">F-409-09-0105</t>
  </si>
  <si>
    <t xml:space="preserve">F-409-09-0124</t>
  </si>
  <si>
    <t xml:space="preserve">F-409-09-0125</t>
  </si>
  <si>
    <t xml:space="preserve">F-409-09-0126</t>
  </si>
  <si>
    <t xml:space="preserve">F-409-09-0127</t>
  </si>
  <si>
    <t xml:space="preserve">F-409-09-0128</t>
  </si>
  <si>
    <t xml:space="preserve">F-409-09-0129</t>
  </si>
  <si>
    <t xml:space="preserve">F-409-09-0144</t>
  </si>
  <si>
    <t xml:space="preserve">F-409-09-0145</t>
  </si>
  <si>
    <t xml:space="preserve">F-409-09-0146</t>
  </si>
  <si>
    <t xml:space="preserve">F-409-09-0147</t>
  </si>
  <si>
    <t xml:space="preserve">F-409-09-0148</t>
  </si>
  <si>
    <t xml:space="preserve">F-409-09-0149</t>
  </si>
  <si>
    <t xml:space="preserve">F-409-09-0150</t>
  </si>
  <si>
    <t xml:space="preserve">F-409-09-0151</t>
  </si>
  <si>
    <t xml:space="preserve">F-409-09-0152</t>
  </si>
  <si>
    <t xml:space="preserve">F-409-09-0153</t>
  </si>
  <si>
    <t xml:space="preserve">F-409-09-0154</t>
  </si>
  <si>
    <t xml:space="preserve">F-409-09-0155</t>
  </si>
  <si>
    <t xml:space="preserve">F-409-09-0156</t>
  </si>
  <si>
    <t xml:space="preserve">F-409-09-0157</t>
  </si>
  <si>
    <t xml:space="preserve">F-409-09-0158</t>
  </si>
  <si>
    <t xml:space="preserve">F-409-09-0159</t>
  </si>
  <si>
    <t xml:space="preserve">F-409-09-0160</t>
  </si>
  <si>
    <t xml:space="preserve">F-409-09-0164</t>
  </si>
  <si>
    <t xml:space="preserve">F-409-09-0175</t>
  </si>
  <si>
    <t xml:space="preserve">F-409-09-0177</t>
  </si>
  <si>
    <t xml:space="preserve">F-409-09-0178</t>
  </si>
  <si>
    <t xml:space="preserve">F-409-09-0179</t>
  </si>
  <si>
    <t xml:space="preserve">F-409-09-0180</t>
  </si>
  <si>
    <t xml:space="preserve">F-409-09-0181</t>
  </si>
  <si>
    <t xml:space="preserve">F-409-09-0182</t>
  </si>
  <si>
    <t xml:space="preserve">F-409-09-0183</t>
  </si>
  <si>
    <t xml:space="preserve">F-409-09-0204</t>
  </si>
  <si>
    <t xml:space="preserve">F-409-09-0205</t>
  </si>
  <si>
    <t xml:space="preserve">F-409-09-0206</t>
  </si>
  <si>
    <t xml:space="preserve">F-409-09-0207</t>
  </si>
  <si>
    <t xml:space="preserve">F-409-09-0210</t>
  </si>
  <si>
    <t xml:space="preserve">F-409-09-0211</t>
  </si>
  <si>
    <t xml:space="preserve">F-409-09-0212</t>
  </si>
  <si>
    <t xml:space="preserve">F-409-09-0213</t>
  </si>
  <si>
    <t xml:space="preserve">F-409-09-0214</t>
  </si>
  <si>
    <t xml:space="preserve">F-409-09-0215</t>
  </si>
  <si>
    <t xml:space="preserve">F-409-09-0216</t>
  </si>
  <si>
    <t xml:space="preserve">F-409-09-0217</t>
  </si>
  <si>
    <t xml:space="preserve">F-409-09-0218</t>
  </si>
  <si>
    <t xml:space="preserve">F-409-09-0219</t>
  </si>
  <si>
    <t xml:space="preserve">F-409-09-0240</t>
  </si>
  <si>
    <t xml:space="preserve">F-409-09-0241</t>
  </si>
  <si>
    <t xml:space="preserve">F-409-09-0242</t>
  </si>
  <si>
    <t xml:space="preserve">F-409-09-0244</t>
  </si>
  <si>
    <t xml:space="preserve">F-409-09-0245</t>
  </si>
  <si>
    <t xml:space="preserve">F-409-09-0246</t>
  </si>
  <si>
    <t xml:space="preserve">F-409-09-0247</t>
  </si>
  <si>
    <t xml:space="preserve">F-409-09-0248</t>
  </si>
  <si>
    <t xml:space="preserve">F-409-09-0249</t>
  </si>
  <si>
    <t xml:space="preserve">F-409-09-0250</t>
  </si>
  <si>
    <t xml:space="preserve">F-409-09-0251</t>
  </si>
  <si>
    <t xml:space="preserve">F-409-09-0252</t>
  </si>
  <si>
    <t xml:space="preserve">F-409-09-0253</t>
  </si>
  <si>
    <t xml:space="preserve">F-409-09-0254</t>
  </si>
  <si>
    <t xml:space="preserve">F-409-09-0262</t>
  </si>
  <si>
    <t xml:space="preserve">F-409-05-0160</t>
  </si>
  <si>
    <t xml:space="preserve">F-409-06-0148</t>
  </si>
  <si>
    <t xml:space="preserve">F-409-06-0361</t>
  </si>
  <si>
    <t xml:space="preserve">F-409-07-0107</t>
  </si>
  <si>
    <t xml:space="preserve">F-409-07-0108</t>
  </si>
  <si>
    <t xml:space="preserve">F-409-08-0258</t>
  </si>
  <si>
    <t xml:space="preserve">F-409-08-0259</t>
  </si>
  <si>
    <t xml:space="preserve">F-409-08-0260</t>
  </si>
  <si>
    <t xml:space="preserve">F-409-09-0008</t>
  </si>
  <si>
    <t xml:space="preserve">F-409-09-0027</t>
  </si>
  <si>
    <t xml:space="preserve">F-409-09-0028</t>
  </si>
  <si>
    <t xml:space="preserve">F-409-09-0070</t>
  </si>
  <si>
    <t xml:space="preserve">F-409-09-0072</t>
  </si>
  <si>
    <t xml:space="preserve">F-409-09-0176</t>
  </si>
  <si>
    <t xml:space="preserve">F-409-09-0209</t>
  </si>
  <si>
    <t xml:space="preserve">Smithfield</t>
  </si>
  <si>
    <t xml:space="preserve">F-411-09-0130</t>
  </si>
  <si>
    <t xml:space="preserve"> </t>
  </si>
  <si>
    <t xml:space="preserve">F-411-09-0161</t>
  </si>
  <si>
    <t xml:space="preserve">S Kingstown</t>
  </si>
  <si>
    <t xml:space="preserve">F-503-08-0264</t>
  </si>
  <si>
    <t xml:space="preserve">F-503-09-0026</t>
  </si>
  <si>
    <t xml:space="preserve">F-503-09-0225</t>
  </si>
  <si>
    <t xml:space="preserve">F-503-09-0258</t>
  </si>
  <si>
    <t xml:space="preserve">F-503-09-0083</t>
  </si>
  <si>
    <t xml:space="preserve">Tiverton</t>
  </si>
  <si>
    <t xml:space="preserve">F-305-08-0182</t>
  </si>
  <si>
    <t xml:space="preserve">F-305-09-0191</t>
  </si>
  <si>
    <t xml:space="preserve">F-305-08-0181</t>
  </si>
  <si>
    <t xml:space="preserve">Warwick/HIDT</t>
  </si>
  <si>
    <t xml:space="preserve">f-800-08-0221</t>
  </si>
  <si>
    <t xml:space="preserve">F-800-08-0223</t>
  </si>
  <si>
    <t xml:space="preserve">Warwick</t>
  </si>
  <si>
    <t xml:space="preserve">F-203-08-0177</t>
  </si>
  <si>
    <t xml:space="preserve">F-203-08-0178</t>
  </si>
  <si>
    <t xml:space="preserve">F-203-09-0035</t>
  </si>
  <si>
    <t xml:space="preserve">F-203-09-0110</t>
  </si>
  <si>
    <t xml:space="preserve">F-203-09-0111</t>
  </si>
  <si>
    <t xml:space="preserve">F-203-09-0230</t>
  </si>
  <si>
    <t xml:space="preserve">F-203-09-0231</t>
  </si>
  <si>
    <t xml:space="preserve">F-203-09-0034</t>
  </si>
  <si>
    <t xml:space="preserve">West Greenwich</t>
  </si>
  <si>
    <t xml:space="preserve">F-205-09-0039</t>
  </si>
  <si>
    <t xml:space="preserve">West Warwick</t>
  </si>
  <si>
    <t xml:space="preserve">F-204-08-0179</t>
  </si>
  <si>
    <t xml:space="preserve">F-204-08-0180</t>
  </si>
  <si>
    <t xml:space="preserve">F-204-09-0001</t>
  </si>
  <si>
    <t xml:space="preserve">F-204-09-0036</t>
  </si>
  <si>
    <t xml:space="preserve">F-204-09-0037</t>
  </si>
  <si>
    <t xml:space="preserve">F-204-09-0038</t>
  </si>
  <si>
    <t xml:space="preserve">F-204-09-0170</t>
  </si>
  <si>
    <t xml:space="preserve">F-204-09-0171</t>
  </si>
  <si>
    <t xml:space="preserve">F-204-09-0233</t>
  </si>
  <si>
    <t xml:space="preserve">F-204-08-0123</t>
  </si>
  <si>
    <t xml:space="preserve">Westerly</t>
  </si>
  <si>
    <t xml:space="preserve">F-504-08-0265</t>
  </si>
  <si>
    <t xml:space="preserve">F-504-09-0021</t>
  </si>
  <si>
    <t xml:space="preserve">F-504-09-0024</t>
  </si>
  <si>
    <t xml:space="preserve">F-504-09-0108</t>
  </si>
  <si>
    <t xml:space="preserve">F-504-09-0186</t>
  </si>
  <si>
    <t xml:space="preserve">F-504-09-0259</t>
  </si>
  <si>
    <t xml:space="preserve">F-504-09-0132</t>
  </si>
  <si>
    <t xml:space="preserve">Woonsocket</t>
  </si>
  <si>
    <t xml:space="preserve">F-412-08-0215</t>
  </si>
  <si>
    <t xml:space="preserve">F-412-08-0216</t>
  </si>
  <si>
    <t xml:space="preserve">F-412-08-0217</t>
  </si>
  <si>
    <t xml:space="preserve">F-412-08-0262</t>
  </si>
  <si>
    <t xml:space="preserve">F-412-08-0263</t>
  </si>
  <si>
    <t xml:space="preserve">F-412-08-0277</t>
  </si>
  <si>
    <t xml:space="preserve">F-412-08-0278</t>
  </si>
  <si>
    <t xml:space="preserve">Woonsocket (cont)</t>
  </si>
  <si>
    <t xml:space="preserve">F-412-09-0017</t>
  </si>
  <si>
    <t xml:space="preserve">F-412-09-0118</t>
  </si>
  <si>
    <t xml:space="preserve">F-412-09-0080</t>
  </si>
  <si>
    <t xml:space="preserve">F-412-09-0106</t>
  </si>
  <si>
    <t xml:space="preserve">F-412-09-0131</t>
  </si>
  <si>
    <t xml:space="preserve">F-412-09-0132</t>
  </si>
  <si>
    <t xml:space="preserve">F-412-09-0133</t>
  </si>
  <si>
    <t xml:space="preserve">F-412-09-0185</t>
  </si>
  <si>
    <t xml:space="preserve">F-412-09-0255</t>
  </si>
  <si>
    <t xml:space="preserve">F-412-09-0256</t>
  </si>
  <si>
    <t xml:space="preserve">F-412-09-0354</t>
  </si>
  <si>
    <t xml:space="preserve">F-412-08-0164</t>
  </si>
  <si>
    <t xml:space="preserve">F-412-09-0162</t>
  </si>
  <si>
    <t xml:space="preserve">RI State Police</t>
  </si>
  <si>
    <t xml:space="preserve">F-800-08-0219</t>
  </si>
  <si>
    <t xml:space="preserve">F-800-08-0222</t>
  </si>
  <si>
    <t xml:space="preserve">F-800-08-0224</t>
  </si>
  <si>
    <t xml:space="preserve">F-800-08-0267</t>
  </si>
  <si>
    <t xml:space="preserve">F-800-08-0268</t>
  </si>
  <si>
    <t xml:space="preserve">F-800-08-0271</t>
  </si>
  <si>
    <t xml:space="preserve">F-800-08-0272</t>
  </si>
  <si>
    <t xml:space="preserve">F-800-08-0275</t>
  </si>
  <si>
    <t xml:space="preserve">F-800-09-0188</t>
  </si>
  <si>
    <t xml:space="preserve">F-800-09-0221</t>
  </si>
  <si>
    <t xml:space="preserve">F-800-09-0228</t>
  </si>
  <si>
    <t xml:space="preserve">F-800-06-0146</t>
  </si>
  <si>
    <t xml:space="preserve">F-800-08-0143</t>
  </si>
  <si>
    <t xml:space="preserve">F-800-09-0298</t>
  </si>
  <si>
    <t xml:space="preserve">RISP/HIDTA</t>
  </si>
  <si>
    <t xml:space="preserve">F-800-08-0269</t>
  </si>
  <si>
    <t xml:space="preserve">F-800-08-0274</t>
  </si>
  <si>
    <t xml:space="preserve">F-800-09-0023</t>
  </si>
  <si>
    <t xml:space="preserve">F-800-09-0084</t>
  </si>
  <si>
    <t xml:space="preserve">F-800-09-0085</t>
  </si>
  <si>
    <t xml:space="preserve">F-800-09-0086</t>
  </si>
  <si>
    <t xml:space="preserve">F-800-09-0109</t>
  </si>
  <si>
    <t xml:space="preserve">F-800-09-0135</t>
  </si>
  <si>
    <t xml:space="preserve">F-800-09-0163</t>
  </si>
  <si>
    <t xml:space="preserve">F-800-09-0187</t>
  </si>
  <si>
    <t xml:space="preserve">F-800-09-0189</t>
  </si>
  <si>
    <t xml:space="preserve">F-800-09-0220</t>
  </si>
  <si>
    <t xml:space="preserve">F-800-09-0222</t>
  </si>
  <si>
    <t xml:space="preserve">F-800-09-0223</t>
  </si>
  <si>
    <t xml:space="preserve">F-800-09-0226</t>
  </si>
  <si>
    <t xml:space="preserve">F-800-09-0261</t>
  </si>
  <si>
    <t xml:space="preserve">F-800-09-0165</t>
  </si>
  <si>
    <t xml:space="preserve">URI</t>
  </si>
  <si>
    <t xml:space="preserve">F-510-08-0266</t>
  </si>
  <si>
    <t xml:space="preserve">F-510-09-0134</t>
  </si>
  <si>
    <t xml:space="preserve">Grand 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  <si>
    <t xml:space="preserve">GAMBLING</t>
  </si>
  <si>
    <t xml:space="preserve">G-501-09-0001</t>
  </si>
  <si>
    <t xml:space="preserve">G-800-08-0004</t>
  </si>
  <si>
    <t xml:space="preserve">G-800-08-0005</t>
  </si>
  <si>
    <t xml:space="preserve">G-800-08-0006</t>
  </si>
  <si>
    <t xml:space="preserve">G-800-00-0022</t>
  </si>
  <si>
    <t xml:space="preserve">G-800-00-0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2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A561" activeCellId="0" sqref="A561:IV5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3" width="10.71"/>
    <col collapsed="false" customWidth="true" hidden="false" outlineLevel="0" max="10" min="5" style="4" width="11.7"/>
    <col collapsed="false" customWidth="true" hidden="false" outlineLevel="0" max="13" min="11" style="5" width="11.7"/>
    <col collapsed="false" customWidth="true" hidden="false" outlineLevel="0" max="14" min="14" style="4" width="11.7"/>
    <col collapsed="false" customWidth="false" hidden="false" outlineLevel="0" max="257" min="15" style="6" width="8.85"/>
  </cols>
  <sheetData>
    <row r="1" customFormat="false" ht="15.75" hidden="false" customHeight="false" outlineLevel="0" collapsed="false">
      <c r="B1" s="7"/>
      <c r="C1" s="7"/>
      <c r="D1" s="8"/>
      <c r="G1" s="9" t="s">
        <v>0</v>
      </c>
      <c r="H1" s="10"/>
      <c r="I1" s="10"/>
      <c r="J1" s="10"/>
      <c r="K1" s="10"/>
      <c r="L1" s="10"/>
      <c r="M1" s="10"/>
      <c r="N1" s="10"/>
    </row>
    <row r="2" customFormat="false" ht="18" hidden="false" customHeight="false" outlineLevel="0" collapsed="false">
      <c r="B2" s="7"/>
      <c r="C2" s="7"/>
      <c r="D2" s="8"/>
      <c r="E2" s="10"/>
      <c r="F2" s="10"/>
      <c r="G2" s="11" t="n">
        <v>2009</v>
      </c>
      <c r="H2" s="1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B3" s="7"/>
      <c r="C3" s="7"/>
      <c r="D3" s="8"/>
      <c r="E3" s="10"/>
      <c r="F3" s="10"/>
      <c r="G3" s="12" t="s">
        <v>1</v>
      </c>
      <c r="H3" s="10"/>
      <c r="I3" s="10"/>
      <c r="J3" s="10"/>
      <c r="K3" s="10"/>
      <c r="L3" s="10"/>
      <c r="M3" s="10"/>
      <c r="N3" s="10"/>
    </row>
    <row r="4" customFormat="false" ht="18.75" hidden="false" customHeight="false" outlineLevel="0" collapsed="false">
      <c r="B4" s="7"/>
      <c r="C4" s="7"/>
      <c r="D4" s="8"/>
      <c r="E4" s="10"/>
      <c r="F4" s="10"/>
      <c r="G4" s="13" t="s">
        <v>2</v>
      </c>
      <c r="H4" s="10"/>
      <c r="I4" s="10"/>
      <c r="J4" s="10"/>
      <c r="K4" s="10"/>
      <c r="L4" s="10"/>
      <c r="M4" s="10"/>
      <c r="N4" s="10"/>
    </row>
    <row r="9" s="14" customFormat="true" ht="12.75" hidden="false" customHeight="false" outlineLevel="0" collapsed="false">
      <c r="D9" s="15" t="s">
        <v>3</v>
      </c>
      <c r="E9" s="15" t="s">
        <v>3</v>
      </c>
      <c r="F9" s="15" t="s">
        <v>3</v>
      </c>
      <c r="G9" s="15" t="s">
        <v>3</v>
      </c>
      <c r="H9" s="15" t="s">
        <v>4</v>
      </c>
      <c r="I9" s="15" t="s">
        <v>4</v>
      </c>
      <c r="J9" s="15"/>
      <c r="K9" s="10" t="s">
        <v>3</v>
      </c>
      <c r="L9" s="10"/>
      <c r="M9" s="10"/>
      <c r="N9" s="15"/>
    </row>
    <row r="10" s="14" customFormat="true" ht="12.75" hidden="false" customHeight="false" outlineLevel="0" collapsed="false">
      <c r="B10" s="14" t="s">
        <v>5</v>
      </c>
      <c r="C10" s="14" t="s">
        <v>6</v>
      </c>
      <c r="D10" s="15" t="s">
        <v>7</v>
      </c>
      <c r="E10" s="15" t="s">
        <v>8</v>
      </c>
      <c r="F10" s="15" t="s">
        <v>7</v>
      </c>
      <c r="G10" s="15" t="s">
        <v>7</v>
      </c>
      <c r="H10" s="15" t="s">
        <v>9</v>
      </c>
      <c r="I10" s="15" t="s">
        <v>9</v>
      </c>
      <c r="J10" s="15" t="s">
        <v>10</v>
      </c>
      <c r="K10" s="10" t="s">
        <v>11</v>
      </c>
      <c r="L10" s="10" t="s">
        <v>12</v>
      </c>
      <c r="M10" s="10" t="s">
        <v>13</v>
      </c>
      <c r="N10" s="15" t="s">
        <v>14</v>
      </c>
    </row>
    <row r="11" s="14" customFormat="true" ht="13.5" hidden="false" customHeight="false" outlineLevel="0" collapsed="false">
      <c r="A11" s="16" t="s">
        <v>15</v>
      </c>
      <c r="B11" s="16" t="s">
        <v>16</v>
      </c>
      <c r="C11" s="16" t="s">
        <v>17</v>
      </c>
      <c r="D11" s="17" t="s">
        <v>4</v>
      </c>
      <c r="E11" s="17" t="s">
        <v>9</v>
      </c>
      <c r="F11" s="17" t="s">
        <v>11</v>
      </c>
      <c r="G11" s="17" t="s">
        <v>18</v>
      </c>
      <c r="H11" s="17" t="s">
        <v>19</v>
      </c>
      <c r="I11" s="17" t="s">
        <v>20</v>
      </c>
      <c r="J11" s="17" t="s">
        <v>18</v>
      </c>
      <c r="K11" s="18" t="s">
        <v>18</v>
      </c>
      <c r="L11" s="18" t="s">
        <v>21</v>
      </c>
      <c r="M11" s="18" t="s">
        <v>21</v>
      </c>
      <c r="N11" s="17" t="s">
        <v>21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22</v>
      </c>
      <c r="B14" s="2" t="s">
        <v>23</v>
      </c>
      <c r="C14" s="19" t="n">
        <v>39968</v>
      </c>
      <c r="D14" s="3" t="n">
        <v>1925</v>
      </c>
      <c r="F14" s="4" t="n">
        <v>1925</v>
      </c>
      <c r="G14" s="4" t="n">
        <v>1925</v>
      </c>
      <c r="J14" s="4" t="n">
        <v>0</v>
      </c>
      <c r="K14" s="4" t="n">
        <v>1925</v>
      </c>
      <c r="L14" s="5" t="n">
        <v>1269.1</v>
      </c>
      <c r="M14" s="5" t="n">
        <v>362.6</v>
      </c>
      <c r="N14" s="4" t="n">
        <v>181.3</v>
      </c>
    </row>
    <row r="15" customFormat="false" ht="12.75" hidden="false" customHeight="false" outlineLevel="0" collapsed="false">
      <c r="B15" s="2" t="s">
        <v>24</v>
      </c>
      <c r="C15" s="19" t="n">
        <v>39924</v>
      </c>
      <c r="E15" s="4" t="n">
        <v>8000</v>
      </c>
      <c r="F15" s="4" t="n">
        <v>8000</v>
      </c>
      <c r="G15" s="4" t="n">
        <v>0</v>
      </c>
      <c r="J15" s="4" t="n">
        <v>0</v>
      </c>
      <c r="K15" s="4" t="n">
        <v>0</v>
      </c>
      <c r="L15" s="5" t="n">
        <v>0</v>
      </c>
      <c r="M15" s="5" t="n">
        <v>0</v>
      </c>
      <c r="N15" s="4" t="n">
        <v>0</v>
      </c>
    </row>
    <row r="16" customFormat="false" ht="13.5" hidden="false" customHeight="false" outlineLevel="0" collapsed="false">
      <c r="B16" s="2" t="s">
        <v>25</v>
      </c>
      <c r="C16" s="19" t="n">
        <v>39980</v>
      </c>
      <c r="E16" s="4" t="n">
        <v>10230</v>
      </c>
      <c r="F16" s="4" t="n">
        <v>10230</v>
      </c>
      <c r="G16" s="4" t="n">
        <v>0</v>
      </c>
      <c r="H16" s="4" t="n">
        <v>2000</v>
      </c>
      <c r="J16" s="4" t="n">
        <v>0</v>
      </c>
      <c r="K16" s="4" t="n">
        <v>2000</v>
      </c>
      <c r="L16" s="5" t="n">
        <v>1321.6</v>
      </c>
      <c r="M16" s="5" t="n">
        <v>377.6</v>
      </c>
      <c r="N16" s="4" t="n">
        <v>188.8</v>
      </c>
    </row>
    <row r="17" customFormat="false" ht="13.5" hidden="false" customHeight="false" outlineLevel="0" collapsed="false">
      <c r="B17" s="20" t="s">
        <v>26</v>
      </c>
      <c r="C17" s="20" t="n">
        <v>3</v>
      </c>
      <c r="D17" s="21" t="n">
        <f aca="false">SUM(D14:D16)</f>
        <v>1925</v>
      </c>
      <c r="E17" s="21" t="n">
        <f aca="false">SUM(E14:E16)</f>
        <v>18230</v>
      </c>
      <c r="F17" s="21" t="n">
        <f aca="false">SUM(F14:F16)</f>
        <v>20155</v>
      </c>
      <c r="G17" s="21" t="n">
        <f aca="false">SUM(G14:G16)</f>
        <v>1925</v>
      </c>
      <c r="H17" s="21" t="n">
        <f aca="false">SUM(H16)</f>
        <v>2000</v>
      </c>
      <c r="I17" s="21"/>
      <c r="J17" s="21" t="n">
        <f aca="false">SUM(J14:J16)</f>
        <v>0</v>
      </c>
      <c r="K17" s="21" t="n">
        <f aca="false">SUM(K14:K16)</f>
        <v>3925</v>
      </c>
      <c r="L17" s="21" t="n">
        <f aca="false">SUM(L14:L16)</f>
        <v>2590.7</v>
      </c>
      <c r="M17" s="21" t="n">
        <f aca="false">SUM(M14:M16)</f>
        <v>740.2</v>
      </c>
      <c r="N17" s="21" t="n">
        <f aca="false">SUM(N14:N16)</f>
        <v>370.1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9" customFormat="false" ht="13.5" hidden="false" customHeight="false" outlineLevel="0" collapsed="false">
      <c r="A19" s="1" t="s">
        <v>27</v>
      </c>
      <c r="B19" s="2" t="s">
        <v>28</v>
      </c>
      <c r="C19" s="19" t="n">
        <v>39994</v>
      </c>
      <c r="D19" s="3" t="n">
        <v>10169</v>
      </c>
      <c r="F19" s="4" t="n">
        <v>10169</v>
      </c>
      <c r="G19" s="4" t="n">
        <v>7486.2</v>
      </c>
      <c r="J19" s="4" t="n">
        <v>0</v>
      </c>
      <c r="K19" s="5" t="n">
        <v>7486.2</v>
      </c>
      <c r="L19" s="5" t="n">
        <v>5161.94</v>
      </c>
      <c r="M19" s="5" t="n">
        <v>1474.84</v>
      </c>
      <c r="N19" s="4" t="n">
        <v>737.42</v>
      </c>
    </row>
    <row r="20" customFormat="false" ht="13.5" hidden="false" customHeight="false" outlineLevel="0" collapsed="false">
      <c r="B20" s="20" t="s">
        <v>26</v>
      </c>
      <c r="C20" s="20" t="n">
        <v>1</v>
      </c>
      <c r="D20" s="21" t="n">
        <f aca="false">SUM(D19:D19)</f>
        <v>10169</v>
      </c>
      <c r="E20" s="21"/>
      <c r="F20" s="21" t="n">
        <f aca="false">SUM(F19:F19)</f>
        <v>10169</v>
      </c>
      <c r="G20" s="21" t="n">
        <f aca="false">SUM(G19:G19)</f>
        <v>7486.2</v>
      </c>
      <c r="H20" s="21"/>
      <c r="I20" s="21"/>
      <c r="J20" s="21" t="n">
        <f aca="false">SUM(J19:J19)</f>
        <v>0</v>
      </c>
      <c r="K20" s="21" t="n">
        <f aca="false">SUM(K19:K19)</f>
        <v>7486.2</v>
      </c>
      <c r="L20" s="21" t="n">
        <f aca="false">SUM(L19:L19)</f>
        <v>5161.94</v>
      </c>
      <c r="M20" s="21" t="n">
        <f aca="false">SUM(M19:M19)</f>
        <v>1474.84</v>
      </c>
      <c r="N20" s="21" t="n">
        <f aca="false">SUM(N19:N19)</f>
        <v>737.4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2" customFormat="false" ht="12.75" hidden="false" customHeight="false" outlineLevel="0" collapsed="false">
      <c r="A22" s="1" t="s">
        <v>29</v>
      </c>
      <c r="B22" s="2" t="s">
        <v>30</v>
      </c>
      <c r="C22" s="19" t="n">
        <v>39836</v>
      </c>
      <c r="D22" s="3" t="n">
        <v>3547</v>
      </c>
      <c r="F22" s="3" t="n">
        <v>3547</v>
      </c>
      <c r="G22" s="3" t="n">
        <v>3547</v>
      </c>
      <c r="J22" s="4" t="n">
        <v>0</v>
      </c>
      <c r="K22" s="3" t="n">
        <v>3547</v>
      </c>
      <c r="L22" s="3" t="n">
        <v>2404.5</v>
      </c>
      <c r="M22" s="5" t="n">
        <v>687</v>
      </c>
      <c r="N22" s="4" t="n">
        <v>343.5</v>
      </c>
    </row>
    <row r="23" customFormat="false" ht="12.75" hidden="false" customHeight="false" outlineLevel="0" collapsed="false">
      <c r="B23" s="2" t="s">
        <v>31</v>
      </c>
      <c r="C23" s="19" t="n">
        <v>39994</v>
      </c>
      <c r="D23" s="3" t="n">
        <v>3209.28</v>
      </c>
      <c r="F23" s="3" t="n">
        <v>3209.28</v>
      </c>
      <c r="G23" s="3" t="n">
        <v>1604.64</v>
      </c>
      <c r="J23" s="4" t="n">
        <v>0</v>
      </c>
      <c r="K23" s="3" t="n">
        <v>1604.64</v>
      </c>
      <c r="L23" s="3" t="n">
        <v>1044.85</v>
      </c>
      <c r="M23" s="5" t="n">
        <v>298.53</v>
      </c>
      <c r="N23" s="4" t="n">
        <v>149.26</v>
      </c>
    </row>
    <row r="24" customFormat="false" ht="12.75" hidden="false" customHeight="false" outlineLevel="0" collapsed="false">
      <c r="B24" s="2" t="s">
        <v>32</v>
      </c>
      <c r="C24" s="19" t="n">
        <v>39885</v>
      </c>
      <c r="D24" s="3" t="n">
        <v>1551</v>
      </c>
      <c r="F24" s="3" t="n">
        <v>1551</v>
      </c>
      <c r="G24" s="3" t="n">
        <v>1551</v>
      </c>
      <c r="J24" s="4" t="n">
        <v>0</v>
      </c>
      <c r="K24" s="3" t="n">
        <v>1551</v>
      </c>
      <c r="L24" s="3" t="n">
        <v>1007.3</v>
      </c>
      <c r="M24" s="5" t="n">
        <v>287.8</v>
      </c>
      <c r="N24" s="4" t="n">
        <v>143.9</v>
      </c>
    </row>
    <row r="25" customFormat="false" ht="12.75" hidden="false" customHeight="false" outlineLevel="0" collapsed="false">
      <c r="B25" s="2" t="s">
        <v>33</v>
      </c>
      <c r="C25" s="19" t="n">
        <v>39885</v>
      </c>
      <c r="E25" s="4" t="n">
        <v>4300</v>
      </c>
      <c r="F25" s="3" t="n">
        <v>4300</v>
      </c>
      <c r="G25" s="3" t="n">
        <v>0</v>
      </c>
      <c r="J25" s="4" t="n">
        <v>4300</v>
      </c>
      <c r="K25" s="3" t="n">
        <v>4300</v>
      </c>
      <c r="L25" s="3" t="n">
        <v>0</v>
      </c>
      <c r="M25" s="5" t="n">
        <v>0</v>
      </c>
      <c r="N25" s="4" t="n">
        <v>0</v>
      </c>
    </row>
    <row r="26" customFormat="false" ht="12.75" hidden="false" customHeight="false" outlineLevel="0" collapsed="false">
      <c r="B26" s="2" t="s">
        <v>34</v>
      </c>
      <c r="C26" s="19" t="n">
        <v>39885</v>
      </c>
      <c r="D26" s="3" t="n">
        <v>1732.14</v>
      </c>
      <c r="F26" s="3" t="n">
        <v>1732.14</v>
      </c>
      <c r="G26" s="3" t="n">
        <v>1732.14</v>
      </c>
      <c r="J26" s="4" t="n">
        <v>0</v>
      </c>
      <c r="K26" s="3" t="n">
        <v>1732.14</v>
      </c>
      <c r="L26" s="3" t="n">
        <v>1134.1</v>
      </c>
      <c r="M26" s="5" t="n">
        <v>324.03</v>
      </c>
      <c r="N26" s="4" t="n">
        <v>162.01</v>
      </c>
    </row>
    <row r="27" customFormat="false" ht="12.75" hidden="false" customHeight="false" outlineLevel="0" collapsed="false">
      <c r="B27" s="2" t="s">
        <v>35</v>
      </c>
      <c r="C27" s="19" t="n">
        <v>40101</v>
      </c>
      <c r="D27" s="3" t="n">
        <v>310</v>
      </c>
      <c r="E27" s="4" t="n">
        <v>12345</v>
      </c>
      <c r="F27" s="3" t="n">
        <v>12655</v>
      </c>
      <c r="G27" s="3" t="n">
        <v>310</v>
      </c>
      <c r="J27" s="4" t="n">
        <v>12345</v>
      </c>
      <c r="K27" s="3" t="n">
        <v>12655</v>
      </c>
      <c r="L27" s="3" t="n">
        <v>138.6</v>
      </c>
      <c r="M27" s="5" t="n">
        <v>39.6</v>
      </c>
      <c r="N27" s="4" t="n">
        <v>19.8</v>
      </c>
    </row>
    <row r="28" customFormat="false" ht="12.75" hidden="false" customHeight="false" outlineLevel="0" collapsed="false">
      <c r="B28" s="2" t="s">
        <v>36</v>
      </c>
      <c r="C28" s="19" t="n">
        <v>39920</v>
      </c>
      <c r="D28" s="3" t="n">
        <v>603</v>
      </c>
      <c r="F28" s="3" t="n">
        <v>603</v>
      </c>
      <c r="G28" s="3" t="n">
        <v>603</v>
      </c>
      <c r="J28" s="4" t="n">
        <v>0</v>
      </c>
      <c r="K28" s="3" t="n">
        <v>603</v>
      </c>
      <c r="L28" s="3" t="n">
        <v>343.7</v>
      </c>
      <c r="M28" s="5" t="n">
        <v>98.2</v>
      </c>
      <c r="N28" s="4" t="n">
        <v>49.1</v>
      </c>
    </row>
    <row r="29" customFormat="false" ht="12.75" hidden="false" customHeight="false" outlineLevel="0" collapsed="false">
      <c r="B29" s="2" t="s">
        <v>37</v>
      </c>
      <c r="C29" s="19" t="n">
        <v>39968</v>
      </c>
      <c r="D29" s="3" t="n">
        <v>742</v>
      </c>
      <c r="F29" s="3" t="n">
        <v>742</v>
      </c>
      <c r="G29" s="3" t="n">
        <v>742</v>
      </c>
      <c r="J29" s="4" t="n">
        <v>0</v>
      </c>
      <c r="K29" s="3" t="n">
        <v>742</v>
      </c>
      <c r="L29" s="3" t="n">
        <v>441</v>
      </c>
      <c r="M29" s="5" t="n">
        <v>126</v>
      </c>
      <c r="N29" s="4" t="n">
        <v>63</v>
      </c>
    </row>
    <row r="30" customFormat="false" ht="12.75" hidden="false" customHeight="false" outlineLevel="0" collapsed="false">
      <c r="B30" s="2" t="s">
        <v>38</v>
      </c>
      <c r="C30" s="19" t="n">
        <v>40025</v>
      </c>
      <c r="D30" s="3" t="n">
        <v>1602</v>
      </c>
      <c r="F30" s="3" t="n">
        <v>1602</v>
      </c>
      <c r="G30" s="3" t="n">
        <v>1602</v>
      </c>
      <c r="J30" s="4" t="n">
        <v>0</v>
      </c>
      <c r="K30" s="3" t="n">
        <v>1602</v>
      </c>
      <c r="L30" s="3" t="n">
        <v>1043</v>
      </c>
      <c r="M30" s="5" t="n">
        <v>298</v>
      </c>
      <c r="N30" s="4" t="n">
        <v>149</v>
      </c>
    </row>
    <row r="31" customFormat="false" ht="12.75" hidden="false" customHeight="false" outlineLevel="0" collapsed="false">
      <c r="B31" s="2" t="s">
        <v>39</v>
      </c>
      <c r="C31" s="19" t="n">
        <v>40025</v>
      </c>
      <c r="D31" s="3" t="n">
        <v>285</v>
      </c>
      <c r="F31" s="3" t="n">
        <v>285</v>
      </c>
      <c r="G31" s="3" t="n">
        <v>285</v>
      </c>
      <c r="J31" s="4" t="n">
        <v>0</v>
      </c>
      <c r="K31" s="3" t="n">
        <v>285</v>
      </c>
      <c r="L31" s="3" t="n">
        <v>121.1</v>
      </c>
      <c r="M31" s="5" t="n">
        <v>34.6</v>
      </c>
      <c r="N31" s="4" t="n">
        <v>17.3</v>
      </c>
    </row>
    <row r="32" customFormat="false" ht="12.75" hidden="false" customHeight="false" outlineLevel="0" collapsed="false">
      <c r="B32" s="2" t="s">
        <v>40</v>
      </c>
      <c r="C32" s="19" t="n">
        <v>40046</v>
      </c>
      <c r="D32" s="3" t="n">
        <v>1384</v>
      </c>
      <c r="F32" s="3" t="n">
        <v>1384</v>
      </c>
      <c r="G32" s="3" t="n">
        <v>1384</v>
      </c>
      <c r="J32" s="4" t="n">
        <v>0</v>
      </c>
      <c r="K32" s="3" t="n">
        <v>1384</v>
      </c>
      <c r="L32" s="3" t="n">
        <v>890.4</v>
      </c>
      <c r="M32" s="5" t="n">
        <v>254.4</v>
      </c>
      <c r="N32" s="4" t="n">
        <v>127.2</v>
      </c>
    </row>
    <row r="33" customFormat="false" ht="12.75" hidden="false" customHeight="false" outlineLevel="0" collapsed="false">
      <c r="B33" s="2" t="s">
        <v>41</v>
      </c>
      <c r="C33" s="19" t="n">
        <v>40046</v>
      </c>
      <c r="D33" s="3" t="n">
        <v>486</v>
      </c>
      <c r="F33" s="3" t="n">
        <v>486</v>
      </c>
      <c r="G33" s="3" t="n">
        <v>486</v>
      </c>
      <c r="J33" s="4" t="n">
        <v>0</v>
      </c>
      <c r="K33" s="3" t="n">
        <v>486</v>
      </c>
      <c r="L33" s="3" t="n">
        <v>261.8</v>
      </c>
      <c r="M33" s="5" t="n">
        <v>74.8</v>
      </c>
      <c r="N33" s="4" t="n">
        <v>37.4</v>
      </c>
    </row>
    <row r="34" customFormat="false" ht="12.75" hidden="false" customHeight="false" outlineLevel="0" collapsed="false">
      <c r="B34" s="2" t="s">
        <v>42</v>
      </c>
      <c r="C34" s="19" t="n">
        <v>40046</v>
      </c>
      <c r="D34" s="3" t="n">
        <v>1368</v>
      </c>
      <c r="F34" s="3" t="n">
        <v>1368</v>
      </c>
      <c r="G34" s="3" t="n">
        <v>1368</v>
      </c>
      <c r="J34" s="4" t="n">
        <v>0</v>
      </c>
      <c r="K34" s="3" t="n">
        <v>1368</v>
      </c>
      <c r="L34" s="3" t="n">
        <v>879.2</v>
      </c>
      <c r="M34" s="5" t="n">
        <v>251.2</v>
      </c>
      <c r="N34" s="4" t="n">
        <v>125.6</v>
      </c>
    </row>
    <row r="35" customFormat="false" ht="12.75" hidden="false" customHeight="false" outlineLevel="0" collapsed="false">
      <c r="B35" s="2" t="s">
        <v>43</v>
      </c>
      <c r="C35" s="19" t="n">
        <v>40046</v>
      </c>
      <c r="D35" s="3" t="n">
        <v>785</v>
      </c>
      <c r="F35" s="3" t="n">
        <v>785</v>
      </c>
      <c r="G35" s="3" t="n">
        <v>785</v>
      </c>
      <c r="J35" s="4" t="n">
        <v>0</v>
      </c>
      <c r="K35" s="3" t="n">
        <v>785</v>
      </c>
      <c r="L35" s="3" t="n">
        <v>471.1</v>
      </c>
      <c r="M35" s="5" t="n">
        <v>134.6</v>
      </c>
      <c r="N35" s="4" t="n">
        <v>67.3</v>
      </c>
    </row>
    <row r="36" customFormat="false" ht="12.75" hidden="false" customHeight="false" outlineLevel="0" collapsed="false">
      <c r="B36" s="2" t="s">
        <v>44</v>
      </c>
      <c r="C36" s="19" t="n">
        <v>40126</v>
      </c>
      <c r="D36" s="3" t="n">
        <v>1196</v>
      </c>
      <c r="F36" s="3" t="n">
        <v>1196</v>
      </c>
      <c r="G36" s="3" t="n">
        <v>1196</v>
      </c>
      <c r="J36" s="4" t="n">
        <v>0</v>
      </c>
      <c r="K36" s="3" t="n">
        <v>1196</v>
      </c>
      <c r="L36" s="3" t="n">
        <v>758.8</v>
      </c>
      <c r="M36" s="5" t="n">
        <v>216.8</v>
      </c>
      <c r="N36" s="4" t="n">
        <v>108.4</v>
      </c>
    </row>
    <row r="37" customFormat="false" ht="12.75" hidden="false" customHeight="false" outlineLevel="0" collapsed="false">
      <c r="B37" s="2" t="s">
        <v>45</v>
      </c>
      <c r="C37" s="19" t="n">
        <v>40165</v>
      </c>
      <c r="D37" s="3" t="n">
        <v>1090</v>
      </c>
      <c r="E37" s="4" t="n">
        <v>7840</v>
      </c>
      <c r="F37" s="3" t="n">
        <v>8930</v>
      </c>
      <c r="G37" s="3" t="n">
        <v>1090</v>
      </c>
      <c r="J37" s="4" t="n">
        <v>7840</v>
      </c>
      <c r="K37" s="3" t="n">
        <v>8930</v>
      </c>
      <c r="L37" s="3" t="n">
        <v>684.6</v>
      </c>
      <c r="M37" s="5" t="n">
        <v>195.6</v>
      </c>
      <c r="N37" s="4" t="n">
        <v>97.8</v>
      </c>
    </row>
    <row r="38" customFormat="false" ht="12.75" hidden="false" customHeight="false" outlineLevel="0" collapsed="false">
      <c r="B38" s="2" t="s">
        <v>46</v>
      </c>
      <c r="C38" s="19" t="n">
        <v>40126</v>
      </c>
      <c r="D38" s="3" t="n">
        <v>282</v>
      </c>
      <c r="F38" s="3" t="n">
        <v>282</v>
      </c>
      <c r="G38" s="3" t="n">
        <v>282</v>
      </c>
      <c r="J38" s="4" t="n">
        <v>0</v>
      </c>
      <c r="K38" s="3" t="n">
        <v>282</v>
      </c>
      <c r="L38" s="3" t="n">
        <v>119</v>
      </c>
      <c r="M38" s="5" t="n">
        <v>34</v>
      </c>
      <c r="N38" s="4" t="n">
        <v>17</v>
      </c>
    </row>
    <row r="39" customFormat="false" ht="13.5" hidden="false" customHeight="false" outlineLevel="0" collapsed="false">
      <c r="B39" s="2" t="s">
        <v>47</v>
      </c>
      <c r="C39" s="19" t="n">
        <v>40002</v>
      </c>
      <c r="D39" s="3" t="n">
        <v>1761</v>
      </c>
      <c r="E39" s="4" t="n">
        <v>17510</v>
      </c>
      <c r="F39" s="3" t="n">
        <v>19271</v>
      </c>
      <c r="G39" s="3" t="n">
        <v>1761</v>
      </c>
      <c r="H39" s="4" t="n">
        <v>2000</v>
      </c>
      <c r="J39" s="4" t="n">
        <v>17510</v>
      </c>
      <c r="K39" s="3" t="n">
        <v>21271</v>
      </c>
      <c r="L39" s="3" t="n">
        <v>2632.7</v>
      </c>
      <c r="M39" s="5" t="n">
        <v>752.2</v>
      </c>
      <c r="N39" s="4" t="n">
        <v>376.1</v>
      </c>
    </row>
    <row r="40" customFormat="false" ht="13.5" hidden="false" customHeight="false" outlineLevel="0" collapsed="false">
      <c r="B40" s="20" t="s">
        <v>26</v>
      </c>
      <c r="C40" s="20" t="n">
        <v>18</v>
      </c>
      <c r="D40" s="21" t="n">
        <f aca="false">SUM(D22:D39)</f>
        <v>21933.42</v>
      </c>
      <c r="E40" s="21" t="n">
        <f aca="false">SUM(E22:E39)</f>
        <v>41995</v>
      </c>
      <c r="F40" s="21" t="n">
        <f aca="false">SUM(F22:F39)</f>
        <v>63928.42</v>
      </c>
      <c r="G40" s="21" t="n">
        <f aca="false">SUM(G22:G39)</f>
        <v>20328.78</v>
      </c>
      <c r="H40" s="21" t="n">
        <f aca="false">SUM(H39)</f>
        <v>2000</v>
      </c>
      <c r="I40" s="21"/>
      <c r="J40" s="21" t="n">
        <f aca="false">SUM(J22:J39)</f>
        <v>41995</v>
      </c>
      <c r="K40" s="21" t="n">
        <f aca="false">SUM(K22:K39)</f>
        <v>64323.78</v>
      </c>
      <c r="L40" s="21" t="n">
        <f aca="false">SUM(L22:L39)</f>
        <v>14375.75</v>
      </c>
      <c r="M40" s="21" t="n">
        <f aca="false">SUM(M22:M39)</f>
        <v>4107.36</v>
      </c>
      <c r="N40" s="21" t="n">
        <f aca="false">SUM(N22:N39)</f>
        <v>2053.67</v>
      </c>
    </row>
    <row r="42" customFormat="false" ht="12.75" hidden="false" customHeight="false" outlineLevel="0" collapsed="false">
      <c r="A42" s="1" t="s">
        <v>48</v>
      </c>
      <c r="B42" s="2" t="s">
        <v>49</v>
      </c>
      <c r="C42" s="19" t="n">
        <v>39836</v>
      </c>
      <c r="D42" s="3" t="n">
        <v>1455</v>
      </c>
      <c r="E42" s="4" t="n">
        <v>829</v>
      </c>
      <c r="F42" s="4" t="n">
        <v>2284</v>
      </c>
      <c r="G42" s="4" t="n">
        <v>1455</v>
      </c>
      <c r="J42" s="4" t="n">
        <v>829</v>
      </c>
      <c r="K42" s="5" t="n">
        <v>2284</v>
      </c>
      <c r="L42" s="5" t="n">
        <v>940.1</v>
      </c>
      <c r="M42" s="5" t="n">
        <v>268.6</v>
      </c>
      <c r="N42" s="4" t="n">
        <v>134.3</v>
      </c>
    </row>
    <row r="43" customFormat="false" ht="12.75" hidden="false" customHeight="false" outlineLevel="0" collapsed="false">
      <c r="B43" s="2" t="s">
        <v>50</v>
      </c>
      <c r="C43" s="19" t="n">
        <v>39920</v>
      </c>
      <c r="D43" s="3" t="n">
        <v>1100</v>
      </c>
      <c r="E43" s="4" t="n">
        <v>1573.87</v>
      </c>
      <c r="F43" s="4" t="n">
        <v>2673.87</v>
      </c>
      <c r="G43" s="4" t="n">
        <v>1100</v>
      </c>
      <c r="J43" s="4" t="n">
        <v>1573.87</v>
      </c>
      <c r="K43" s="5" t="n">
        <v>2673.87</v>
      </c>
      <c r="L43" s="5" t="n">
        <v>691.6</v>
      </c>
      <c r="M43" s="5" t="n">
        <v>197.6</v>
      </c>
      <c r="N43" s="4" t="n">
        <v>98.8</v>
      </c>
    </row>
    <row r="44" customFormat="false" ht="12.75" hidden="false" customHeight="false" outlineLevel="0" collapsed="false">
      <c r="B44" s="2" t="s">
        <v>51</v>
      </c>
      <c r="C44" s="19" t="n">
        <v>39968</v>
      </c>
      <c r="D44" s="3" t="n">
        <v>670</v>
      </c>
      <c r="E44" s="4" t="n">
        <v>279.95</v>
      </c>
      <c r="F44" s="4" t="n">
        <v>949.95</v>
      </c>
      <c r="G44" s="4" t="n">
        <v>670</v>
      </c>
      <c r="J44" s="4" t="n">
        <v>279.95</v>
      </c>
      <c r="K44" s="5" t="n">
        <v>949.95</v>
      </c>
      <c r="L44" s="5" t="n">
        <v>390.6</v>
      </c>
      <c r="M44" s="5" t="n">
        <v>111.6</v>
      </c>
      <c r="N44" s="4" t="n">
        <v>55.8</v>
      </c>
    </row>
    <row r="45" customFormat="false" ht="12.75" hidden="false" customHeight="false" outlineLevel="0" collapsed="false">
      <c r="B45" s="2" t="s">
        <v>52</v>
      </c>
      <c r="C45" s="19" t="n">
        <v>39968</v>
      </c>
      <c r="D45" s="3" t="n">
        <v>29</v>
      </c>
      <c r="E45" s="4" t="n">
        <v>405</v>
      </c>
      <c r="F45" s="4" t="n">
        <v>434</v>
      </c>
      <c r="G45" s="4" t="n">
        <v>29</v>
      </c>
      <c r="J45" s="4" t="n">
        <v>0</v>
      </c>
      <c r="K45" s="5" t="n">
        <v>29</v>
      </c>
      <c r="L45" s="5" t="n">
        <v>-58.1</v>
      </c>
      <c r="M45" s="5" t="n">
        <v>-16.6</v>
      </c>
      <c r="N45" s="4" t="n">
        <v>-8.3</v>
      </c>
    </row>
    <row r="46" customFormat="false" ht="12.75" hidden="false" customHeight="false" outlineLevel="0" collapsed="false">
      <c r="B46" s="2" t="s">
        <v>53</v>
      </c>
      <c r="C46" s="19" t="n">
        <v>39968</v>
      </c>
      <c r="D46" s="3" t="n">
        <v>3086</v>
      </c>
      <c r="F46" s="4" t="n">
        <v>3086</v>
      </c>
      <c r="G46" s="4" t="n">
        <v>3086</v>
      </c>
      <c r="J46" s="4" t="n">
        <v>0</v>
      </c>
      <c r="K46" s="5" t="n">
        <v>3086</v>
      </c>
      <c r="L46" s="5" t="n">
        <v>2081.8</v>
      </c>
      <c r="M46" s="5" t="n">
        <v>594.8</v>
      </c>
      <c r="N46" s="4" t="n">
        <v>297.4</v>
      </c>
    </row>
    <row r="47" customFormat="false" ht="13.5" hidden="false" customHeight="false" outlineLevel="0" collapsed="false">
      <c r="B47" s="2" t="s">
        <v>54</v>
      </c>
      <c r="C47" s="19" t="n">
        <v>40166</v>
      </c>
      <c r="D47" s="3" t="n">
        <v>661</v>
      </c>
      <c r="F47" s="4" t="n">
        <v>661</v>
      </c>
      <c r="G47" s="4" t="n">
        <v>661</v>
      </c>
      <c r="J47" s="4" t="n">
        <v>0</v>
      </c>
      <c r="K47" s="5" t="n">
        <v>661</v>
      </c>
      <c r="L47" s="5" t="n">
        <v>384.3</v>
      </c>
      <c r="M47" s="5" t="n">
        <v>109.8</v>
      </c>
      <c r="N47" s="4" t="n">
        <v>54.9</v>
      </c>
    </row>
    <row r="48" customFormat="false" ht="13.5" hidden="false" customHeight="false" outlineLevel="0" collapsed="false">
      <c r="B48" s="20" t="s">
        <v>26</v>
      </c>
      <c r="C48" s="20" t="n">
        <v>6</v>
      </c>
      <c r="D48" s="21" t="n">
        <f aca="false">SUM(D42:D47)</f>
        <v>7001</v>
      </c>
      <c r="E48" s="21" t="n">
        <f aca="false">SUM(E42:E47)</f>
        <v>3087.82</v>
      </c>
      <c r="F48" s="21" t="n">
        <f aca="false">SUM(F42:F47)</f>
        <v>10088.82</v>
      </c>
      <c r="G48" s="21" t="n">
        <f aca="false">SUM(G42:G47)</f>
        <v>7001</v>
      </c>
      <c r="H48" s="21"/>
      <c r="I48" s="21"/>
      <c r="J48" s="21" t="n">
        <f aca="false">SUM(J42:J47)</f>
        <v>2682.82</v>
      </c>
      <c r="K48" s="21" t="n">
        <f aca="false">SUM(K42:K47)</f>
        <v>9683.82</v>
      </c>
      <c r="L48" s="21" t="n">
        <f aca="false">SUM(L42:L47)</f>
        <v>4430.3</v>
      </c>
      <c r="M48" s="21" t="n">
        <f aca="false">SUM(M42:M47)</f>
        <v>1265.8</v>
      </c>
      <c r="N48" s="21" t="n">
        <f aca="false">SUM(N42:N47)</f>
        <v>632.9</v>
      </c>
    </row>
    <row r="50" customFormat="false" ht="12.75" hidden="false" customHeight="false" outlineLevel="0" collapsed="false">
      <c r="A50" s="1" t="s">
        <v>55</v>
      </c>
      <c r="B50" s="2" t="s">
        <v>56</v>
      </c>
      <c r="C50" s="19" t="n">
        <v>39867</v>
      </c>
      <c r="D50" s="3" t="n">
        <v>711</v>
      </c>
      <c r="F50" s="3" t="n">
        <v>711</v>
      </c>
      <c r="G50" s="3" t="n">
        <v>711</v>
      </c>
      <c r="J50" s="3" t="n">
        <v>0</v>
      </c>
      <c r="K50" s="3" t="n">
        <v>711</v>
      </c>
      <c r="L50" s="5" t="n">
        <v>419.3</v>
      </c>
      <c r="M50" s="5" t="n">
        <v>119.8</v>
      </c>
      <c r="N50" s="5" t="n">
        <v>59.9</v>
      </c>
    </row>
    <row r="51" customFormat="false" ht="12.75" hidden="false" customHeight="false" outlineLevel="0" collapsed="false">
      <c r="B51" s="2" t="s">
        <v>57</v>
      </c>
      <c r="C51" s="19" t="n">
        <v>39867</v>
      </c>
      <c r="D51" s="3" t="n">
        <v>3530</v>
      </c>
      <c r="F51" s="3" t="n">
        <v>3530</v>
      </c>
      <c r="G51" s="3" t="n">
        <v>3530</v>
      </c>
      <c r="J51" s="3" t="n">
        <v>0</v>
      </c>
      <c r="K51" s="3" t="n">
        <v>3530</v>
      </c>
      <c r="L51" s="5" t="n">
        <v>2392.6</v>
      </c>
      <c r="M51" s="5" t="n">
        <v>683.6</v>
      </c>
      <c r="N51" s="5" t="n">
        <v>341.8</v>
      </c>
    </row>
    <row r="52" customFormat="false" ht="12.75" hidden="false" customHeight="false" outlineLevel="0" collapsed="false">
      <c r="B52" s="2" t="s">
        <v>58</v>
      </c>
      <c r="C52" s="19" t="n">
        <v>39867</v>
      </c>
      <c r="D52" s="3" t="n">
        <v>787</v>
      </c>
      <c r="E52" s="4" t="n">
        <v>13450</v>
      </c>
      <c r="F52" s="3" t="n">
        <v>14237</v>
      </c>
      <c r="G52" s="3" t="n">
        <v>787</v>
      </c>
      <c r="J52" s="3" t="n">
        <v>13450</v>
      </c>
      <c r="K52" s="3" t="n">
        <v>14237</v>
      </c>
      <c r="L52" s="5" t="n">
        <v>472.5</v>
      </c>
      <c r="M52" s="5" t="n">
        <v>135</v>
      </c>
      <c r="N52" s="5" t="n">
        <v>67.5</v>
      </c>
    </row>
    <row r="53" s="14" customFormat="true" ht="12.75" hidden="false" customHeight="false" outlineLevel="0" collapsed="false">
      <c r="D53" s="15" t="s">
        <v>3</v>
      </c>
      <c r="E53" s="15" t="s">
        <v>3</v>
      </c>
      <c r="F53" s="15" t="s">
        <v>3</v>
      </c>
      <c r="G53" s="15" t="s">
        <v>3</v>
      </c>
      <c r="H53" s="15" t="s">
        <v>4</v>
      </c>
      <c r="I53" s="15" t="s">
        <v>4</v>
      </c>
      <c r="J53" s="15"/>
      <c r="K53" s="10" t="s">
        <v>3</v>
      </c>
      <c r="L53" s="10"/>
      <c r="M53" s="10"/>
      <c r="N53" s="15"/>
    </row>
    <row r="54" s="14" customFormat="true" ht="12.75" hidden="false" customHeight="false" outlineLevel="0" collapsed="false">
      <c r="B54" s="14" t="s">
        <v>5</v>
      </c>
      <c r="C54" s="14" t="s">
        <v>6</v>
      </c>
      <c r="D54" s="15" t="s">
        <v>7</v>
      </c>
      <c r="E54" s="15" t="s">
        <v>8</v>
      </c>
      <c r="F54" s="15" t="s">
        <v>7</v>
      </c>
      <c r="G54" s="15" t="s">
        <v>7</v>
      </c>
      <c r="H54" s="15" t="s">
        <v>9</v>
      </c>
      <c r="I54" s="15" t="s">
        <v>9</v>
      </c>
      <c r="J54" s="15" t="s">
        <v>10</v>
      </c>
      <c r="K54" s="10" t="s">
        <v>11</v>
      </c>
      <c r="L54" s="10" t="s">
        <v>12</v>
      </c>
      <c r="M54" s="10" t="s">
        <v>13</v>
      </c>
      <c r="N54" s="15" t="s">
        <v>14</v>
      </c>
    </row>
    <row r="55" s="14" customFormat="true" ht="13.5" hidden="false" customHeight="false" outlineLevel="0" collapsed="false">
      <c r="A55" s="16" t="s">
        <v>15</v>
      </c>
      <c r="B55" s="16" t="s">
        <v>16</v>
      </c>
      <c r="C55" s="16" t="s">
        <v>17</v>
      </c>
      <c r="D55" s="17" t="s">
        <v>4</v>
      </c>
      <c r="E55" s="17" t="s">
        <v>9</v>
      </c>
      <c r="F55" s="17" t="s">
        <v>11</v>
      </c>
      <c r="G55" s="17" t="s">
        <v>18</v>
      </c>
      <c r="H55" s="17" t="s">
        <v>19</v>
      </c>
      <c r="I55" s="17" t="s">
        <v>20</v>
      </c>
      <c r="J55" s="17" t="s">
        <v>18</v>
      </c>
      <c r="K55" s="18" t="s">
        <v>18</v>
      </c>
      <c r="L55" s="18" t="s">
        <v>21</v>
      </c>
      <c r="M55" s="18" t="s">
        <v>21</v>
      </c>
      <c r="N55" s="17" t="s">
        <v>21</v>
      </c>
    </row>
    <row r="56" customFormat="false" ht="13.5" hidden="false" customHeight="false" outlineLevel="0" collapsed="false">
      <c r="A56" s="6"/>
      <c r="C56" s="19"/>
      <c r="F56" s="3"/>
      <c r="G56" s="3"/>
      <c r="J56" s="3"/>
      <c r="K56" s="3"/>
      <c r="N56" s="5"/>
    </row>
    <row r="57" customFormat="false" ht="12.75" hidden="false" customHeight="false" outlineLevel="0" collapsed="false">
      <c r="A57" s="1" t="s">
        <v>59</v>
      </c>
      <c r="B57" s="2" t="s">
        <v>60</v>
      </c>
      <c r="C57" s="19" t="n">
        <v>39867</v>
      </c>
      <c r="D57" s="3" t="n">
        <v>1396</v>
      </c>
      <c r="F57" s="3" t="n">
        <v>1396</v>
      </c>
      <c r="G57" s="3" t="n">
        <v>1396</v>
      </c>
      <c r="J57" s="3" t="n">
        <v>0</v>
      </c>
      <c r="K57" s="3" t="n">
        <v>1396</v>
      </c>
      <c r="L57" s="5" t="n">
        <v>898.8</v>
      </c>
      <c r="M57" s="5" t="n">
        <v>256.8</v>
      </c>
      <c r="N57" s="5" t="n">
        <v>128.4</v>
      </c>
    </row>
    <row r="58" customFormat="false" ht="12.75" hidden="false" customHeight="false" outlineLevel="0" collapsed="false">
      <c r="B58" s="2" t="s">
        <v>61</v>
      </c>
      <c r="C58" s="19" t="n">
        <v>39867</v>
      </c>
      <c r="D58" s="3" t="n">
        <v>715</v>
      </c>
      <c r="E58" s="4" t="n">
        <v>3325</v>
      </c>
      <c r="F58" s="3" t="n">
        <v>4040</v>
      </c>
      <c r="G58" s="3" t="n">
        <v>715</v>
      </c>
      <c r="J58" s="3" t="n">
        <v>3325</v>
      </c>
      <c r="K58" s="3" t="n">
        <v>4040</v>
      </c>
      <c r="L58" s="5" t="n">
        <v>422.1</v>
      </c>
      <c r="M58" s="5" t="n">
        <v>120.6</v>
      </c>
      <c r="N58" s="5" t="n">
        <v>60.3</v>
      </c>
    </row>
    <row r="59" customFormat="false" ht="12.75" hidden="false" customHeight="false" outlineLevel="0" collapsed="false">
      <c r="B59" s="2" t="s">
        <v>62</v>
      </c>
      <c r="C59" s="19" t="n">
        <v>39867</v>
      </c>
      <c r="D59" s="3" t="n">
        <v>1801</v>
      </c>
      <c r="F59" s="3" t="n">
        <v>1801</v>
      </c>
      <c r="G59" s="3" t="n">
        <v>1801</v>
      </c>
      <c r="J59" s="3" t="n">
        <v>0</v>
      </c>
      <c r="K59" s="3" t="n">
        <v>1801</v>
      </c>
      <c r="L59" s="5" t="n">
        <v>1182.3</v>
      </c>
      <c r="M59" s="5" t="n">
        <v>337.8</v>
      </c>
      <c r="N59" s="5" t="n">
        <v>168.9</v>
      </c>
    </row>
    <row r="60" s="14" customFormat="true" ht="12.75" hidden="false" customHeight="false" outlineLevel="0" collapsed="false">
      <c r="A60" s="1"/>
      <c r="B60" s="2" t="s">
        <v>63</v>
      </c>
      <c r="C60" s="19" t="n">
        <v>39867</v>
      </c>
      <c r="D60" s="3" t="n">
        <v>3275</v>
      </c>
      <c r="E60" s="3"/>
      <c r="F60" s="3" t="n">
        <v>3275</v>
      </c>
      <c r="G60" s="3" t="n">
        <v>3275</v>
      </c>
      <c r="H60" s="15"/>
      <c r="I60" s="15"/>
      <c r="J60" s="3" t="n">
        <v>0</v>
      </c>
      <c r="K60" s="3" t="n">
        <v>3275</v>
      </c>
      <c r="L60" s="23" t="n">
        <v>2214.1</v>
      </c>
      <c r="M60" s="23" t="n">
        <v>632.6</v>
      </c>
      <c r="N60" s="3" t="n">
        <v>316.3</v>
      </c>
    </row>
    <row r="61" customFormat="false" ht="12.75" hidden="false" customHeight="false" outlineLevel="0" collapsed="false">
      <c r="B61" s="2" t="s">
        <v>64</v>
      </c>
      <c r="C61" s="19" t="n">
        <v>39920</v>
      </c>
      <c r="D61" s="3" t="n">
        <v>596</v>
      </c>
      <c r="E61" s="4" t="n">
        <v>4465</v>
      </c>
      <c r="F61" s="3" t="n">
        <v>5061</v>
      </c>
      <c r="G61" s="3" t="n">
        <v>596</v>
      </c>
      <c r="J61" s="3" t="n">
        <v>4465</v>
      </c>
      <c r="K61" s="3" t="n">
        <v>5061</v>
      </c>
      <c r="L61" s="5" t="n">
        <v>338.8</v>
      </c>
      <c r="M61" s="5" t="n">
        <v>96.8</v>
      </c>
      <c r="N61" s="4" t="n">
        <v>48.4</v>
      </c>
    </row>
    <row r="62" customFormat="false" ht="12.75" hidden="false" customHeight="false" outlineLevel="0" collapsed="false">
      <c r="B62" s="2" t="s">
        <v>65</v>
      </c>
      <c r="C62" s="19" t="n">
        <v>39968</v>
      </c>
      <c r="D62" s="3" t="n">
        <v>2677</v>
      </c>
      <c r="F62" s="3" t="n">
        <v>2677</v>
      </c>
      <c r="G62" s="3" t="n">
        <v>2677</v>
      </c>
      <c r="J62" s="3" t="n">
        <v>0</v>
      </c>
      <c r="K62" s="3" t="n">
        <v>2677</v>
      </c>
      <c r="L62" s="5" t="n">
        <v>1795.5</v>
      </c>
      <c r="M62" s="5" t="n">
        <v>513</v>
      </c>
      <c r="N62" s="4" t="n">
        <v>256.5</v>
      </c>
    </row>
    <row r="63" customFormat="false" ht="12.75" hidden="false" customHeight="false" outlineLevel="0" collapsed="false">
      <c r="B63" s="2" t="s">
        <v>66</v>
      </c>
      <c r="C63" s="19" t="n">
        <v>39996</v>
      </c>
      <c r="D63" s="3" t="n">
        <v>1753</v>
      </c>
      <c r="F63" s="3" t="n">
        <v>1753</v>
      </c>
      <c r="G63" s="3" t="n">
        <v>1753</v>
      </c>
      <c r="J63" s="3" t="n">
        <v>0</v>
      </c>
      <c r="K63" s="3" t="n">
        <v>1753</v>
      </c>
      <c r="L63" s="5" t="n">
        <v>1148.7</v>
      </c>
      <c r="M63" s="5" t="n">
        <v>328.2</v>
      </c>
      <c r="N63" s="4" t="n">
        <v>164.1</v>
      </c>
    </row>
    <row r="64" customFormat="false" ht="12.75" hidden="false" customHeight="false" outlineLevel="0" collapsed="false">
      <c r="B64" s="2" t="s">
        <v>67</v>
      </c>
      <c r="C64" s="19" t="n">
        <v>39996</v>
      </c>
      <c r="D64" s="3" t="n">
        <v>1390</v>
      </c>
      <c r="F64" s="3" t="n">
        <v>1390</v>
      </c>
      <c r="G64" s="3" t="n">
        <v>1390</v>
      </c>
      <c r="J64" s="3" t="n">
        <v>0</v>
      </c>
      <c r="K64" s="3" t="n">
        <v>1390</v>
      </c>
      <c r="L64" s="5" t="n">
        <v>894.6</v>
      </c>
      <c r="M64" s="5" t="n">
        <v>255.6</v>
      </c>
      <c r="N64" s="4" t="n">
        <v>127.8</v>
      </c>
    </row>
    <row r="65" customFormat="false" ht="12.75" hidden="false" customHeight="false" outlineLevel="0" collapsed="false">
      <c r="B65" s="2" t="s">
        <v>68</v>
      </c>
      <c r="C65" s="19" t="n">
        <v>40025</v>
      </c>
      <c r="D65" s="3" t="n">
        <v>1725</v>
      </c>
      <c r="F65" s="3" t="n">
        <v>1725</v>
      </c>
      <c r="G65" s="3" t="n">
        <v>1725</v>
      </c>
      <c r="J65" s="3" t="n">
        <v>0</v>
      </c>
      <c r="K65" s="3" t="n">
        <v>1725</v>
      </c>
      <c r="L65" s="5" t="n">
        <v>1129.1</v>
      </c>
      <c r="M65" s="5" t="n">
        <v>322.6</v>
      </c>
      <c r="N65" s="4" t="n">
        <v>161.3</v>
      </c>
    </row>
    <row r="66" customFormat="false" ht="12.75" hidden="false" customHeight="false" outlineLevel="0" collapsed="false">
      <c r="B66" s="2" t="s">
        <v>69</v>
      </c>
      <c r="C66" s="19" t="n">
        <v>40025</v>
      </c>
      <c r="D66" s="3" t="n">
        <v>1930</v>
      </c>
      <c r="F66" s="3" t="n">
        <v>1930</v>
      </c>
      <c r="G66" s="3" t="n">
        <v>1930</v>
      </c>
      <c r="J66" s="3" t="n">
        <v>0</v>
      </c>
      <c r="K66" s="3" t="n">
        <v>1930</v>
      </c>
      <c r="L66" s="5" t="n">
        <v>1272.6</v>
      </c>
      <c r="M66" s="5" t="n">
        <v>363.6</v>
      </c>
      <c r="N66" s="4" t="n">
        <v>181.8</v>
      </c>
    </row>
    <row r="67" customFormat="false" ht="12.75" hidden="false" customHeight="false" outlineLevel="0" collapsed="false">
      <c r="B67" s="2" t="s">
        <v>70</v>
      </c>
      <c r="C67" s="19" t="n">
        <v>40126</v>
      </c>
      <c r="D67" s="3" t="n">
        <v>1822</v>
      </c>
      <c r="E67" s="4" t="n">
        <v>2168.97</v>
      </c>
      <c r="F67" s="3" t="n">
        <v>3990.97</v>
      </c>
      <c r="G67" s="3" t="n">
        <v>1822</v>
      </c>
      <c r="J67" s="3" t="n">
        <v>2168.97</v>
      </c>
      <c r="K67" s="3" t="n">
        <v>3990.97</v>
      </c>
      <c r="L67" s="5" t="n">
        <v>1197</v>
      </c>
      <c r="M67" s="5" t="n">
        <v>342</v>
      </c>
      <c r="N67" s="4" t="n">
        <v>171</v>
      </c>
    </row>
    <row r="68" customFormat="false" ht="12.75" hidden="false" customHeight="false" outlineLevel="0" collapsed="false">
      <c r="B68" s="2" t="s">
        <v>71</v>
      </c>
      <c r="C68" s="19" t="n">
        <v>40109</v>
      </c>
      <c r="D68" s="3" t="n">
        <v>3647</v>
      </c>
      <c r="F68" s="3" t="n">
        <v>3647</v>
      </c>
      <c r="G68" s="3" t="n">
        <v>0</v>
      </c>
      <c r="J68" s="3" t="n">
        <v>0</v>
      </c>
      <c r="K68" s="3" t="n">
        <v>0</v>
      </c>
      <c r="L68" s="5" t="n">
        <v>0</v>
      </c>
      <c r="M68" s="5" t="n">
        <v>0</v>
      </c>
      <c r="N68" s="4" t="n">
        <v>0</v>
      </c>
    </row>
    <row r="69" customFormat="false" ht="12.75" hidden="false" customHeight="false" outlineLevel="0" collapsed="false">
      <c r="B69" s="2" t="s">
        <v>72</v>
      </c>
      <c r="C69" s="19" t="n">
        <v>40141</v>
      </c>
      <c r="D69" s="3" t="n">
        <v>2000</v>
      </c>
      <c r="F69" s="3" t="n">
        <v>2000</v>
      </c>
      <c r="G69" s="3" t="n">
        <v>900</v>
      </c>
      <c r="J69" s="3" t="n">
        <v>0</v>
      </c>
      <c r="K69" s="3" t="n">
        <v>900</v>
      </c>
      <c r="L69" s="5" t="n">
        <v>551.6</v>
      </c>
      <c r="M69" s="5" t="n">
        <v>157.6</v>
      </c>
      <c r="N69" s="5" t="n">
        <v>78.8</v>
      </c>
    </row>
    <row r="70" customFormat="false" ht="12.75" hidden="false" customHeight="false" outlineLevel="0" collapsed="false">
      <c r="B70" s="2" t="s">
        <v>73</v>
      </c>
      <c r="C70" s="19" t="n">
        <v>40141</v>
      </c>
      <c r="D70" s="3" t="n">
        <v>13889</v>
      </c>
      <c r="F70" s="3" t="n">
        <v>13889</v>
      </c>
      <c r="G70" s="3" t="n">
        <v>8889</v>
      </c>
      <c r="J70" s="3" t="n">
        <v>0</v>
      </c>
      <c r="K70" s="3" t="n">
        <v>8889</v>
      </c>
      <c r="L70" s="5" t="n">
        <v>6143.9</v>
      </c>
      <c r="M70" s="5" t="n">
        <v>1755.4</v>
      </c>
      <c r="N70" s="5" t="n">
        <v>877.7</v>
      </c>
    </row>
    <row r="71" customFormat="false" ht="12.75" hidden="false" customHeight="false" outlineLevel="0" collapsed="false">
      <c r="B71" s="2" t="s">
        <v>74</v>
      </c>
      <c r="C71" s="19" t="n">
        <v>40072</v>
      </c>
      <c r="D71" s="3" t="n">
        <v>69400</v>
      </c>
      <c r="E71" s="4" t="n">
        <v>8971</v>
      </c>
      <c r="F71" s="3" t="n">
        <v>78371</v>
      </c>
      <c r="G71" s="3" t="n">
        <v>69400</v>
      </c>
      <c r="J71" s="3" t="n">
        <v>8971</v>
      </c>
      <c r="K71" s="3" t="n">
        <v>78371</v>
      </c>
      <c r="L71" s="5" t="n">
        <v>48501.6</v>
      </c>
      <c r="M71" s="5" t="n">
        <v>13857.6</v>
      </c>
      <c r="N71" s="5" t="n">
        <v>6928.8</v>
      </c>
    </row>
    <row r="72" customFormat="false" ht="12.75" hidden="false" customHeight="false" outlineLevel="0" collapsed="false">
      <c r="B72" s="2" t="s">
        <v>75</v>
      </c>
      <c r="C72" s="19" t="n">
        <v>40044</v>
      </c>
      <c r="D72" s="3" t="n">
        <v>4345</v>
      </c>
      <c r="E72" s="4" t="n">
        <v>18820</v>
      </c>
      <c r="F72" s="3" t="n">
        <v>23165</v>
      </c>
      <c r="G72" s="3" t="n">
        <v>4345</v>
      </c>
      <c r="J72" s="3" t="n">
        <v>18820</v>
      </c>
      <c r="K72" s="3" t="n">
        <v>23165</v>
      </c>
      <c r="L72" s="5" t="n">
        <v>2963.1</v>
      </c>
      <c r="M72" s="5" t="n">
        <v>846.6</v>
      </c>
      <c r="N72" s="5" t="n">
        <v>423.3</v>
      </c>
    </row>
    <row r="73" customFormat="false" ht="12.75" hidden="false" customHeight="false" outlineLevel="0" collapsed="false">
      <c r="B73" s="2" t="s">
        <v>76</v>
      </c>
      <c r="C73" s="19" t="n">
        <v>40106</v>
      </c>
      <c r="D73" s="3" t="n">
        <v>28515</v>
      </c>
      <c r="E73" s="4" t="n">
        <v>38015</v>
      </c>
      <c r="F73" s="3" t="n">
        <v>66530</v>
      </c>
      <c r="G73" s="3" t="n">
        <v>28515</v>
      </c>
      <c r="J73" s="3" t="n">
        <v>38015</v>
      </c>
      <c r="K73" s="3" t="n">
        <v>66530</v>
      </c>
      <c r="L73" s="5" t="n">
        <v>19882.1</v>
      </c>
      <c r="M73" s="5" t="n">
        <v>5680.6</v>
      </c>
      <c r="N73" s="5" t="n">
        <v>2840.3</v>
      </c>
    </row>
    <row r="74" customFormat="false" ht="12.75" hidden="false" customHeight="false" outlineLevel="0" collapsed="false">
      <c r="A74" s="6"/>
      <c r="B74" s="2" t="s">
        <v>77</v>
      </c>
      <c r="C74" s="19" t="n">
        <v>39834</v>
      </c>
      <c r="D74" s="3" t="n">
        <v>1690</v>
      </c>
      <c r="E74" s="4" t="n">
        <v>4020</v>
      </c>
      <c r="F74" s="3" t="n">
        <v>5710</v>
      </c>
      <c r="G74" s="3" t="n">
        <v>1690</v>
      </c>
      <c r="J74" s="3" t="n">
        <v>4020</v>
      </c>
      <c r="K74" s="3" t="n">
        <v>5710</v>
      </c>
      <c r="L74" s="5" t="n">
        <v>1104.6</v>
      </c>
      <c r="M74" s="5" t="n">
        <v>315.6</v>
      </c>
      <c r="N74" s="5" t="n">
        <v>157.8</v>
      </c>
    </row>
    <row r="75" customFormat="false" ht="13.5" hidden="false" customHeight="false" outlineLevel="0" collapsed="false">
      <c r="B75" s="2" t="s">
        <v>78</v>
      </c>
      <c r="C75" s="19" t="n">
        <v>40047</v>
      </c>
      <c r="D75" s="3" t="n">
        <v>10740</v>
      </c>
      <c r="F75" s="3" t="n">
        <v>10740</v>
      </c>
      <c r="G75" s="3" t="n">
        <v>10740</v>
      </c>
      <c r="J75" s="3" t="n">
        <v>0</v>
      </c>
      <c r="K75" s="3" t="n">
        <v>10740</v>
      </c>
      <c r="L75" s="5" t="n">
        <v>7439.6</v>
      </c>
      <c r="M75" s="5" t="n">
        <v>2125.6</v>
      </c>
      <c r="N75" s="5" t="n">
        <v>1062.8</v>
      </c>
    </row>
    <row r="76" customFormat="false" ht="13.5" hidden="false" customHeight="false" outlineLevel="0" collapsed="false">
      <c r="B76" s="20" t="s">
        <v>26</v>
      </c>
      <c r="C76" s="20" t="n">
        <v>22</v>
      </c>
      <c r="D76" s="21" t="n">
        <f aca="false">SUM(D50:D75)</f>
        <v>158334</v>
      </c>
      <c r="E76" s="21" t="n">
        <f aca="false">SUM(E50:E75)</f>
        <v>93234.97</v>
      </c>
      <c r="F76" s="21" t="n">
        <f aca="false">SUM(F50:F75)</f>
        <v>251568.97</v>
      </c>
      <c r="G76" s="21" t="n">
        <f aca="false">SUM(G50:G75)</f>
        <v>148587</v>
      </c>
      <c r="H76" s="21"/>
      <c r="I76" s="21"/>
      <c r="J76" s="21" t="n">
        <f aca="false">SUM(J50:J75)</f>
        <v>93234.97</v>
      </c>
      <c r="K76" s="21" t="n">
        <f aca="false">SUM(K50:K75)</f>
        <v>241821.97</v>
      </c>
      <c r="L76" s="21" t="n">
        <f aca="false">SUM(L50:L75)</f>
        <v>102364.5</v>
      </c>
      <c r="M76" s="21" t="n">
        <f aca="false">SUM(M50:M75)</f>
        <v>29247</v>
      </c>
      <c r="N76" s="21" t="n">
        <f aca="false">SUM(N50:N75)</f>
        <v>14623.5</v>
      </c>
    </row>
    <row r="78" customFormat="false" ht="12.75" hidden="false" customHeight="false" outlineLevel="0" collapsed="false">
      <c r="A78" s="1" t="s">
        <v>79</v>
      </c>
      <c r="B78" s="2" t="s">
        <v>80</v>
      </c>
      <c r="C78" s="19" t="n">
        <v>39885</v>
      </c>
      <c r="D78" s="3" t="n">
        <v>479</v>
      </c>
      <c r="F78" s="4" t="n">
        <v>479</v>
      </c>
      <c r="G78" s="4" t="n">
        <v>479</v>
      </c>
      <c r="J78" s="4" t="n">
        <v>0</v>
      </c>
      <c r="K78" s="5" t="n">
        <v>479</v>
      </c>
      <c r="L78" s="5" t="n">
        <v>256.9</v>
      </c>
      <c r="M78" s="5" t="n">
        <v>73.4</v>
      </c>
      <c r="N78" s="4" t="n">
        <v>36.7</v>
      </c>
    </row>
    <row r="79" s="24" customFormat="true" ht="12.75" hidden="false" customHeight="false" outlineLevel="0" collapsed="false">
      <c r="B79" s="2" t="s">
        <v>81</v>
      </c>
      <c r="C79" s="19" t="n">
        <v>39885</v>
      </c>
      <c r="D79" s="3" t="n">
        <v>1500</v>
      </c>
      <c r="E79" s="3" t="n">
        <v>4200</v>
      </c>
      <c r="F79" s="3" t="n">
        <v>5700</v>
      </c>
      <c r="G79" s="3" t="n">
        <v>1500</v>
      </c>
      <c r="H79" s="3"/>
      <c r="I79" s="3"/>
      <c r="J79" s="3"/>
      <c r="K79" s="23" t="n">
        <v>1500</v>
      </c>
      <c r="L79" s="23" t="n">
        <v>971.6</v>
      </c>
      <c r="M79" s="23" t="n">
        <v>277.6</v>
      </c>
      <c r="N79" s="3" t="n">
        <v>138.8</v>
      </c>
    </row>
    <row r="80" s="24" customFormat="true" ht="13.5" hidden="false" customHeight="false" outlineLevel="0" collapsed="false">
      <c r="B80" s="2" t="s">
        <v>82</v>
      </c>
      <c r="C80" s="19" t="n">
        <v>40025</v>
      </c>
      <c r="D80" s="3" t="n">
        <v>1921</v>
      </c>
      <c r="E80" s="3"/>
      <c r="F80" s="3" t="n">
        <v>1921</v>
      </c>
      <c r="G80" s="3" t="n">
        <v>1921</v>
      </c>
      <c r="H80" s="3"/>
      <c r="I80" s="3"/>
      <c r="J80" s="3" t="n">
        <v>0</v>
      </c>
      <c r="K80" s="23" t="n">
        <v>1921</v>
      </c>
      <c r="L80" s="23" t="n">
        <v>1266.3</v>
      </c>
      <c r="M80" s="23" t="n">
        <v>361.8</v>
      </c>
      <c r="N80" s="3" t="n">
        <v>180.9</v>
      </c>
    </row>
    <row r="81" customFormat="false" ht="13.5" hidden="false" customHeight="false" outlineLevel="0" collapsed="false">
      <c r="B81" s="20" t="s">
        <v>26</v>
      </c>
      <c r="C81" s="20" t="n">
        <v>3</v>
      </c>
      <c r="D81" s="21" t="n">
        <f aca="false">SUM(D78:D80)</f>
        <v>3900</v>
      </c>
      <c r="E81" s="21" t="n">
        <f aca="false">SUM(E78:E80)</f>
        <v>4200</v>
      </c>
      <c r="F81" s="21" t="n">
        <f aca="false">SUM(F78:F80)</f>
        <v>8100</v>
      </c>
      <c r="G81" s="21" t="n">
        <f aca="false">SUM(G78:G80)</f>
        <v>3900</v>
      </c>
      <c r="H81" s="21"/>
      <c r="I81" s="21"/>
      <c r="J81" s="21" t="n">
        <f aca="false">SUM(J78:J80)</f>
        <v>0</v>
      </c>
      <c r="K81" s="21" t="n">
        <f aca="false">SUM(K78:K80)</f>
        <v>3900</v>
      </c>
      <c r="L81" s="21" t="n">
        <f aca="false">SUM(L78:L80)</f>
        <v>2494.8</v>
      </c>
      <c r="M81" s="21" t="n">
        <f aca="false">SUM(M78:M80)</f>
        <v>712.8</v>
      </c>
      <c r="N81" s="21" t="n">
        <f aca="false">SUM(N78:N80)</f>
        <v>356.4</v>
      </c>
    </row>
    <row r="82" s="14" customFormat="tru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0"/>
      <c r="L82" s="10"/>
      <c r="M82" s="10"/>
      <c r="N82" s="15"/>
    </row>
    <row r="83" customFormat="false" ht="13.5" hidden="false" customHeight="false" outlineLevel="0" collapsed="false">
      <c r="A83" s="1" t="s">
        <v>83</v>
      </c>
      <c r="B83" s="2" t="s">
        <v>84</v>
      </c>
      <c r="C83" s="19" t="n">
        <v>39836</v>
      </c>
      <c r="D83" s="3" t="n">
        <v>340</v>
      </c>
      <c r="F83" s="4" t="n">
        <v>340</v>
      </c>
      <c r="G83" s="4" t="n">
        <v>340</v>
      </c>
      <c r="J83" s="4" t="n">
        <v>0</v>
      </c>
      <c r="K83" s="4" t="n">
        <v>340</v>
      </c>
      <c r="L83" s="5" t="n">
        <v>159.6</v>
      </c>
      <c r="M83" s="5" t="n">
        <v>45.6</v>
      </c>
      <c r="N83" s="4" t="n">
        <v>22.8</v>
      </c>
    </row>
    <row r="84" customFormat="false" ht="13.5" hidden="false" customHeight="false" outlineLevel="0" collapsed="false">
      <c r="B84" s="20" t="s">
        <v>26</v>
      </c>
      <c r="C84" s="20" t="n">
        <v>1</v>
      </c>
      <c r="D84" s="21" t="n">
        <f aca="false">SUM(D83)</f>
        <v>340</v>
      </c>
      <c r="E84" s="21"/>
      <c r="F84" s="21" t="n">
        <f aca="false">SUM(F83)</f>
        <v>340</v>
      </c>
      <c r="G84" s="21" t="n">
        <f aca="false">SUM(G83)</f>
        <v>340</v>
      </c>
      <c r="H84" s="21"/>
      <c r="I84" s="21"/>
      <c r="J84" s="21" t="n">
        <f aca="false">SUM(J83)</f>
        <v>0</v>
      </c>
      <c r="K84" s="21" t="n">
        <f aca="false">SUM(K83)</f>
        <v>340</v>
      </c>
      <c r="L84" s="21" t="n">
        <f aca="false">SUM(L83)</f>
        <v>159.6</v>
      </c>
      <c r="M84" s="21" t="n">
        <f aca="false">SUM(M83)</f>
        <v>45.6</v>
      </c>
      <c r="N84" s="21" t="n">
        <f aca="false">SUM(N83)</f>
        <v>22.8</v>
      </c>
    </row>
    <row r="86" customFormat="false" ht="12.75" hidden="false" customHeight="false" outlineLevel="0" collapsed="false">
      <c r="A86" s="1" t="s">
        <v>85</v>
      </c>
      <c r="B86" s="2" t="s">
        <v>86</v>
      </c>
      <c r="C86" s="19" t="n">
        <v>39836</v>
      </c>
      <c r="D86" s="3" t="n">
        <v>1297</v>
      </c>
      <c r="F86" s="3" t="n">
        <v>1297</v>
      </c>
      <c r="G86" s="4" t="n">
        <v>1297</v>
      </c>
      <c r="J86" s="3" t="n">
        <v>0</v>
      </c>
      <c r="K86" s="4" t="n">
        <v>1297</v>
      </c>
      <c r="L86" s="3" t="n">
        <v>829.5</v>
      </c>
      <c r="M86" s="5" t="n">
        <v>237</v>
      </c>
      <c r="N86" s="5" t="n">
        <v>118.5</v>
      </c>
    </row>
    <row r="87" customFormat="false" ht="12.75" hidden="false" customHeight="false" outlineLevel="0" collapsed="false">
      <c r="B87" s="2" t="s">
        <v>87</v>
      </c>
      <c r="C87" s="19" t="n">
        <v>39885</v>
      </c>
      <c r="D87" s="3" t="n">
        <v>599</v>
      </c>
      <c r="F87" s="3" t="n">
        <v>599</v>
      </c>
      <c r="G87" s="4" t="n">
        <v>599</v>
      </c>
      <c r="J87" s="3" t="n">
        <v>0</v>
      </c>
      <c r="K87" s="4" t="n">
        <v>599</v>
      </c>
      <c r="L87" s="5" t="n">
        <v>340.9</v>
      </c>
      <c r="M87" s="5" t="n">
        <v>97.4</v>
      </c>
      <c r="N87" s="4" t="n">
        <v>48.7</v>
      </c>
    </row>
    <row r="88" customFormat="false" ht="12.75" hidden="false" customHeight="false" outlineLevel="0" collapsed="false">
      <c r="B88" s="2" t="s">
        <v>88</v>
      </c>
      <c r="C88" s="19" t="n">
        <v>39885</v>
      </c>
      <c r="D88" s="3" t="n">
        <v>804</v>
      </c>
      <c r="F88" s="3" t="n">
        <v>804</v>
      </c>
      <c r="G88" s="4" t="n">
        <v>804</v>
      </c>
      <c r="J88" s="3" t="n">
        <v>0</v>
      </c>
      <c r="K88" s="4" t="n">
        <v>804</v>
      </c>
      <c r="L88" s="5" t="n">
        <v>484.4</v>
      </c>
      <c r="M88" s="5" t="n">
        <v>138.4</v>
      </c>
      <c r="N88" s="4" t="n">
        <v>69.2</v>
      </c>
    </row>
    <row r="89" customFormat="false" ht="12.75" hidden="false" customHeight="false" outlineLevel="0" collapsed="false">
      <c r="B89" s="2" t="s">
        <v>89</v>
      </c>
      <c r="C89" s="19" t="n">
        <v>39968</v>
      </c>
      <c r="D89" s="3" t="n">
        <v>300</v>
      </c>
      <c r="F89" s="3" t="n">
        <v>300</v>
      </c>
      <c r="G89" s="4" t="n">
        <v>300</v>
      </c>
      <c r="J89" s="3" t="n">
        <v>0</v>
      </c>
      <c r="K89" s="4" t="n">
        <v>300</v>
      </c>
      <c r="L89" s="5" t="n">
        <v>131.6</v>
      </c>
      <c r="M89" s="5" t="n">
        <v>37.6</v>
      </c>
      <c r="N89" s="4" t="n">
        <v>18.8</v>
      </c>
    </row>
    <row r="90" customFormat="false" ht="12.75" hidden="false" customHeight="false" outlineLevel="0" collapsed="false">
      <c r="B90" s="2" t="s">
        <v>90</v>
      </c>
      <c r="C90" s="19" t="n">
        <v>39968</v>
      </c>
      <c r="D90" s="3" t="n">
        <v>208</v>
      </c>
      <c r="E90" s="4" t="n">
        <v>3500</v>
      </c>
      <c r="F90" s="3" t="n">
        <v>3708</v>
      </c>
      <c r="G90" s="4" t="n">
        <v>208</v>
      </c>
      <c r="J90" s="3" t="n">
        <v>3500</v>
      </c>
      <c r="K90" s="4" t="n">
        <v>3708</v>
      </c>
      <c r="L90" s="5" t="n">
        <v>67.2</v>
      </c>
      <c r="M90" s="5" t="n">
        <v>19.2</v>
      </c>
      <c r="N90" s="4" t="n">
        <v>9.6</v>
      </c>
    </row>
    <row r="91" customFormat="false" ht="12.75" hidden="false" customHeight="false" outlineLevel="0" collapsed="false">
      <c r="B91" s="2" t="s">
        <v>91</v>
      </c>
      <c r="C91" s="19" t="n">
        <v>40025</v>
      </c>
      <c r="D91" s="3" t="n">
        <v>444</v>
      </c>
      <c r="E91" s="4" t="n">
        <v>1675</v>
      </c>
      <c r="F91" s="3" t="n">
        <v>2119</v>
      </c>
      <c r="G91" s="4" t="n">
        <v>444</v>
      </c>
      <c r="J91" s="3" t="n">
        <v>1675</v>
      </c>
      <c r="K91" s="4" t="n">
        <v>2119</v>
      </c>
      <c r="L91" s="5" t="n">
        <v>232.4</v>
      </c>
      <c r="M91" s="5" t="n">
        <v>66.4</v>
      </c>
      <c r="N91" s="4" t="n">
        <v>33.2</v>
      </c>
    </row>
    <row r="92" customFormat="false" ht="12.75" hidden="false" customHeight="false" outlineLevel="0" collapsed="false">
      <c r="B92" s="2" t="s">
        <v>92</v>
      </c>
      <c r="C92" s="19" t="n">
        <v>40025</v>
      </c>
      <c r="D92" s="3" t="n">
        <v>2885</v>
      </c>
      <c r="E92" s="4" t="n">
        <v>6375</v>
      </c>
      <c r="F92" s="3" t="n">
        <v>9260</v>
      </c>
      <c r="G92" s="4" t="n">
        <v>2885</v>
      </c>
      <c r="J92" s="3" t="n">
        <v>6375</v>
      </c>
      <c r="K92" s="4" t="n">
        <v>9260</v>
      </c>
      <c r="L92" s="5" t="n">
        <v>1941.1</v>
      </c>
      <c r="M92" s="5" t="n">
        <v>554.6</v>
      </c>
      <c r="N92" s="4" t="n">
        <v>277.3</v>
      </c>
    </row>
    <row r="93" customFormat="false" ht="12.75" hidden="false" customHeight="false" outlineLevel="0" collapsed="false">
      <c r="B93" s="2" t="s">
        <v>93</v>
      </c>
      <c r="C93" s="19" t="n">
        <v>40025</v>
      </c>
      <c r="D93" s="3" t="n">
        <v>1935</v>
      </c>
      <c r="E93" s="4" t="n">
        <v>3525</v>
      </c>
      <c r="F93" s="3" t="n">
        <v>5460</v>
      </c>
      <c r="G93" s="4" t="n">
        <v>1930</v>
      </c>
      <c r="J93" s="3" t="n">
        <v>3525</v>
      </c>
      <c r="K93" s="4" t="n">
        <v>5455</v>
      </c>
      <c r="L93" s="5" t="n">
        <v>1272.6</v>
      </c>
      <c r="M93" s="5" t="n">
        <v>363.6</v>
      </c>
      <c r="N93" s="4" t="n">
        <v>181.8</v>
      </c>
    </row>
    <row r="94" customFormat="false" ht="12.75" hidden="false" customHeight="false" outlineLevel="0" collapsed="false">
      <c r="B94" s="2" t="s">
        <v>94</v>
      </c>
      <c r="C94" s="19" t="n">
        <v>39967</v>
      </c>
      <c r="E94" s="4" t="n">
        <v>625</v>
      </c>
      <c r="F94" s="3" t="n">
        <v>625</v>
      </c>
      <c r="G94" s="4" t="n">
        <v>0</v>
      </c>
      <c r="J94" s="3" t="n">
        <v>625</v>
      </c>
      <c r="K94" s="4" t="n">
        <v>625</v>
      </c>
      <c r="L94" s="5" t="n">
        <v>0</v>
      </c>
      <c r="M94" s="5" t="n">
        <v>0</v>
      </c>
      <c r="N94" s="4" t="n">
        <v>0</v>
      </c>
    </row>
    <row r="95" customFormat="false" ht="12.75" hidden="false" customHeight="false" outlineLevel="0" collapsed="false">
      <c r="B95" s="2" t="s">
        <v>95</v>
      </c>
      <c r="C95" s="19" t="n">
        <v>40101</v>
      </c>
      <c r="D95" s="3" t="n">
        <v>2736</v>
      </c>
      <c r="F95" s="3" t="n">
        <v>2736</v>
      </c>
      <c r="G95" s="4" t="n">
        <v>2736</v>
      </c>
      <c r="J95" s="3" t="n">
        <v>0</v>
      </c>
      <c r="K95" s="4" t="n">
        <v>2736</v>
      </c>
      <c r="L95" s="5" t="n">
        <v>1836.8</v>
      </c>
      <c r="M95" s="5" t="n">
        <v>524.8</v>
      </c>
      <c r="N95" s="4" t="n">
        <v>262.4</v>
      </c>
    </row>
    <row r="96" customFormat="false" ht="12.75" hidden="false" customHeight="false" outlineLevel="0" collapsed="false">
      <c r="B96" s="2" t="s">
        <v>96</v>
      </c>
      <c r="C96" s="19" t="n">
        <v>40087</v>
      </c>
      <c r="D96" s="3" t="n">
        <v>7970</v>
      </c>
      <c r="E96" s="4" t="n">
        <v>799.99</v>
      </c>
      <c r="F96" s="3" t="n">
        <v>8769.99</v>
      </c>
      <c r="G96" s="4" t="n">
        <v>5470</v>
      </c>
      <c r="J96" s="3" t="n">
        <v>799.99</v>
      </c>
      <c r="K96" s="4" t="n">
        <v>6269.99</v>
      </c>
      <c r="L96" s="5" t="n">
        <v>3829</v>
      </c>
      <c r="M96" s="5" t="n">
        <v>1094</v>
      </c>
      <c r="N96" s="4" t="n">
        <v>547</v>
      </c>
    </row>
    <row r="97" customFormat="false" ht="12.75" hidden="false" customHeight="false" outlineLevel="0" collapsed="false">
      <c r="B97" s="2" t="s">
        <v>97</v>
      </c>
      <c r="C97" s="19" t="n">
        <v>40126</v>
      </c>
      <c r="D97" s="3" t="n">
        <v>564.25</v>
      </c>
      <c r="F97" s="3" t="n">
        <v>564.25</v>
      </c>
      <c r="G97" s="4" t="n">
        <v>564.25</v>
      </c>
      <c r="J97" s="3" t="n">
        <v>0</v>
      </c>
      <c r="K97" s="4" t="n">
        <v>564.25</v>
      </c>
      <c r="L97" s="5" t="n">
        <v>316.58</v>
      </c>
      <c r="M97" s="5" t="n">
        <v>90.45</v>
      </c>
      <c r="N97" s="4" t="n">
        <v>45.23</v>
      </c>
    </row>
    <row r="98" customFormat="false" ht="12.75" hidden="false" customHeight="false" outlineLevel="0" collapsed="false">
      <c r="B98" s="2" t="s">
        <v>98</v>
      </c>
      <c r="C98" s="19" t="n">
        <v>40166</v>
      </c>
      <c r="D98" s="3" t="n">
        <v>758</v>
      </c>
      <c r="F98" s="3" t="n">
        <v>758</v>
      </c>
      <c r="G98" s="4" t="n">
        <v>758</v>
      </c>
      <c r="J98" s="3" t="n">
        <v>0</v>
      </c>
      <c r="K98" s="4" t="n">
        <v>758</v>
      </c>
      <c r="L98" s="5" t="n">
        <v>452.2</v>
      </c>
      <c r="M98" s="5" t="n">
        <v>129.2</v>
      </c>
      <c r="N98" s="4" t="n">
        <v>64.6</v>
      </c>
    </row>
    <row r="99" customFormat="false" ht="12.75" hidden="false" customHeight="false" outlineLevel="0" collapsed="false">
      <c r="B99" s="2" t="s">
        <v>99</v>
      </c>
      <c r="C99" s="19" t="n">
        <v>40007</v>
      </c>
      <c r="E99" s="4" t="n">
        <v>3500</v>
      </c>
      <c r="F99" s="3" t="n">
        <v>3500</v>
      </c>
      <c r="G99" s="4" t="n">
        <v>0</v>
      </c>
      <c r="J99" s="3" t="n">
        <v>3500</v>
      </c>
      <c r="K99" s="4" t="n">
        <v>3500</v>
      </c>
      <c r="L99" s="5" t="n">
        <v>0</v>
      </c>
      <c r="M99" s="5" t="n">
        <v>0</v>
      </c>
      <c r="N99" s="4" t="n">
        <v>0</v>
      </c>
    </row>
    <row r="100" customFormat="false" ht="13.5" hidden="false" customHeight="false" outlineLevel="0" collapsed="false">
      <c r="B100" s="2" t="s">
        <v>100</v>
      </c>
      <c r="C100" s="19" t="n">
        <v>40043</v>
      </c>
      <c r="D100" s="3" t="n">
        <v>1035</v>
      </c>
      <c r="F100" s="3" t="n">
        <v>1035</v>
      </c>
      <c r="G100" s="4" t="n">
        <v>435</v>
      </c>
      <c r="J100" s="3" t="n">
        <v>0</v>
      </c>
      <c r="K100" s="4" t="n">
        <v>435</v>
      </c>
      <c r="L100" s="5" t="n">
        <v>226.1</v>
      </c>
      <c r="M100" s="5" t="n">
        <v>64.6</v>
      </c>
      <c r="N100" s="4" t="n">
        <v>32.3</v>
      </c>
    </row>
    <row r="101" customFormat="false" ht="13.5" hidden="false" customHeight="false" outlineLevel="0" collapsed="false">
      <c r="B101" s="20" t="s">
        <v>26</v>
      </c>
      <c r="C101" s="20" t="n">
        <v>15</v>
      </c>
      <c r="D101" s="21" t="n">
        <f aca="false">SUM(D86:D100)</f>
        <v>21535.25</v>
      </c>
      <c r="E101" s="21" t="n">
        <f aca="false">SUM(E86:E100)</f>
        <v>19999.99</v>
      </c>
      <c r="F101" s="21" t="n">
        <f aca="false">SUM(F86:F100)</f>
        <v>41535.24</v>
      </c>
      <c r="G101" s="21" t="n">
        <f aca="false">SUM(G86:G100)</f>
        <v>18430.25</v>
      </c>
      <c r="H101" s="21"/>
      <c r="I101" s="21"/>
      <c r="J101" s="21" t="n">
        <f aca="false">SUM(J86:J100)</f>
        <v>19999.99</v>
      </c>
      <c r="K101" s="21" t="n">
        <f aca="false">SUM(K86:K100)</f>
        <v>38430.24</v>
      </c>
      <c r="L101" s="21" t="n">
        <f aca="false">SUM(L86:L100)</f>
        <v>11960.38</v>
      </c>
      <c r="M101" s="21" t="n">
        <f aca="false">SUM(M86:M100)</f>
        <v>3417.25</v>
      </c>
      <c r="N101" s="21" t="n">
        <f aca="false">SUM(N86:N100)</f>
        <v>1708.63</v>
      </c>
    </row>
    <row r="103" customFormat="false" ht="13.5" hidden="false" customHeight="false" outlineLevel="0" collapsed="false">
      <c r="A103" s="1" t="s">
        <v>101</v>
      </c>
      <c r="B103" s="2" t="s">
        <v>102</v>
      </c>
      <c r="C103" s="19" t="n">
        <v>39836</v>
      </c>
      <c r="D103" s="3" t="n">
        <v>467</v>
      </c>
      <c r="E103" s="4" t="n">
        <v>2175</v>
      </c>
      <c r="F103" s="4" t="n">
        <v>2642</v>
      </c>
      <c r="G103" s="4" t="n">
        <v>467</v>
      </c>
      <c r="J103" s="4" t="n">
        <v>2175</v>
      </c>
      <c r="K103" s="5" t="n">
        <v>2642</v>
      </c>
      <c r="L103" s="5" t="n">
        <v>248.5</v>
      </c>
      <c r="M103" s="5" t="n">
        <v>71</v>
      </c>
      <c r="N103" s="4" t="n">
        <v>35.5</v>
      </c>
    </row>
    <row r="104" customFormat="false" ht="13.5" hidden="false" customHeight="false" outlineLevel="0" collapsed="false">
      <c r="B104" s="20" t="s">
        <v>26</v>
      </c>
      <c r="C104" s="20" t="n">
        <v>1</v>
      </c>
      <c r="D104" s="21" t="n">
        <f aca="false">SUM(D103:D103)</f>
        <v>467</v>
      </c>
      <c r="E104" s="21" t="n">
        <f aca="false">SUM(E103:E103)</f>
        <v>2175</v>
      </c>
      <c r="F104" s="21" t="n">
        <f aca="false">SUM(F103:F103)</f>
        <v>2642</v>
      </c>
      <c r="G104" s="21" t="n">
        <f aca="false">SUM(G103:G103)</f>
        <v>467</v>
      </c>
      <c r="H104" s="21"/>
      <c r="I104" s="21"/>
      <c r="J104" s="21" t="n">
        <f aca="false">SUM(J103:J103)</f>
        <v>2175</v>
      </c>
      <c r="K104" s="21" t="n">
        <f aca="false">SUM(K103:K103)</f>
        <v>2642</v>
      </c>
      <c r="L104" s="21" t="n">
        <f aca="false">SUM(L103:L103)</f>
        <v>248.5</v>
      </c>
      <c r="M104" s="21" t="n">
        <f aca="false">SUM(M103:M103)</f>
        <v>71</v>
      </c>
      <c r="N104" s="21" t="n">
        <f aca="false">SUM(N103:N103)</f>
        <v>35.5</v>
      </c>
    </row>
    <row r="107" s="14" customFormat="true" ht="12.75" hidden="false" customHeight="false" outlineLevel="0" collapsed="false">
      <c r="D107" s="15" t="s">
        <v>3</v>
      </c>
      <c r="E107" s="15" t="s">
        <v>3</v>
      </c>
      <c r="F107" s="15" t="s">
        <v>3</v>
      </c>
      <c r="G107" s="15" t="s">
        <v>3</v>
      </c>
      <c r="H107" s="15" t="s">
        <v>4</v>
      </c>
      <c r="I107" s="15" t="s">
        <v>4</v>
      </c>
      <c r="J107" s="15"/>
      <c r="K107" s="10" t="s">
        <v>3</v>
      </c>
      <c r="L107" s="10"/>
      <c r="M107" s="10"/>
      <c r="N107" s="15"/>
    </row>
    <row r="108" s="14" customFormat="true" ht="12.75" hidden="false" customHeight="false" outlineLevel="0" collapsed="false">
      <c r="B108" s="14" t="s">
        <v>5</v>
      </c>
      <c r="C108" s="14" t="s">
        <v>6</v>
      </c>
      <c r="D108" s="15" t="s">
        <v>7</v>
      </c>
      <c r="E108" s="15" t="s">
        <v>8</v>
      </c>
      <c r="F108" s="15" t="s">
        <v>7</v>
      </c>
      <c r="G108" s="15" t="s">
        <v>7</v>
      </c>
      <c r="H108" s="15" t="s">
        <v>9</v>
      </c>
      <c r="I108" s="15" t="s">
        <v>9</v>
      </c>
      <c r="J108" s="15" t="s">
        <v>10</v>
      </c>
      <c r="K108" s="10" t="s">
        <v>11</v>
      </c>
      <c r="L108" s="10" t="s">
        <v>12</v>
      </c>
      <c r="M108" s="10" t="s">
        <v>13</v>
      </c>
      <c r="N108" s="15" t="s">
        <v>14</v>
      </c>
    </row>
    <row r="109" s="14" customFormat="true" ht="13.5" hidden="false" customHeight="false" outlineLevel="0" collapsed="false">
      <c r="A109" s="16" t="s">
        <v>15</v>
      </c>
      <c r="B109" s="16" t="s">
        <v>16</v>
      </c>
      <c r="C109" s="16" t="s">
        <v>17</v>
      </c>
      <c r="D109" s="17" t="s">
        <v>4</v>
      </c>
      <c r="E109" s="17" t="s">
        <v>9</v>
      </c>
      <c r="F109" s="17" t="s">
        <v>11</v>
      </c>
      <c r="G109" s="17" t="s">
        <v>18</v>
      </c>
      <c r="H109" s="17" t="s">
        <v>19</v>
      </c>
      <c r="I109" s="17" t="s">
        <v>20</v>
      </c>
      <c r="J109" s="17" t="s">
        <v>18</v>
      </c>
      <c r="K109" s="18" t="s">
        <v>18</v>
      </c>
      <c r="L109" s="18" t="s">
        <v>21</v>
      </c>
      <c r="M109" s="18" t="s">
        <v>21</v>
      </c>
      <c r="N109" s="17" t="s">
        <v>21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1" t="s">
        <v>103</v>
      </c>
      <c r="B111" s="2" t="s">
        <v>104</v>
      </c>
      <c r="C111" s="19" t="n">
        <v>40126</v>
      </c>
      <c r="D111" s="3" t="n">
        <v>506</v>
      </c>
      <c r="F111" s="4" t="n">
        <v>506</v>
      </c>
      <c r="G111" s="4" t="n">
        <v>506</v>
      </c>
      <c r="J111" s="4" t="n">
        <v>0</v>
      </c>
      <c r="K111" s="5" t="n">
        <v>506</v>
      </c>
      <c r="L111" s="5" t="n">
        <v>275.8</v>
      </c>
      <c r="M111" s="5" t="n">
        <v>78.8</v>
      </c>
      <c r="N111" s="4" t="n">
        <v>39.4</v>
      </c>
    </row>
    <row r="112" customFormat="false" ht="13.5" hidden="false" customHeight="false" outlineLevel="0" collapsed="false">
      <c r="B112" s="2" t="s">
        <v>105</v>
      </c>
      <c r="C112" s="19" t="n">
        <v>40147</v>
      </c>
      <c r="D112" s="3" t="n">
        <v>18000</v>
      </c>
      <c r="E112" s="4" t="n">
        <v>12470</v>
      </c>
      <c r="F112" s="4" t="n">
        <v>30470</v>
      </c>
      <c r="G112" s="4" t="n">
        <v>18000</v>
      </c>
      <c r="J112" s="4" t="n">
        <v>12470</v>
      </c>
      <c r="K112" s="5" t="n">
        <v>30470</v>
      </c>
      <c r="L112" s="5" t="n">
        <v>12521.6</v>
      </c>
      <c r="M112" s="5" t="n">
        <v>3577.6</v>
      </c>
      <c r="N112" s="4" t="n">
        <v>1788.8</v>
      </c>
    </row>
    <row r="113" customFormat="false" ht="13.5" hidden="false" customHeight="false" outlineLevel="0" collapsed="false">
      <c r="B113" s="20" t="s">
        <v>26</v>
      </c>
      <c r="C113" s="20" t="n">
        <v>2</v>
      </c>
      <c r="D113" s="21" t="n">
        <f aca="false">SUM(D111:D112)</f>
        <v>18506</v>
      </c>
      <c r="E113" s="21" t="n">
        <f aca="false">SUM(E111:E112)</f>
        <v>12470</v>
      </c>
      <c r="F113" s="21" t="n">
        <f aca="false">SUM(F111:F112)</f>
        <v>30976</v>
      </c>
      <c r="G113" s="21" t="n">
        <f aca="false">SUM(G111:G112)</f>
        <v>18506</v>
      </c>
      <c r="H113" s="21"/>
      <c r="I113" s="21"/>
      <c r="J113" s="21" t="n">
        <f aca="false">SUM(J111:J112)</f>
        <v>12470</v>
      </c>
      <c r="K113" s="21" t="n">
        <f aca="false">SUM(K111:K112)</f>
        <v>30976</v>
      </c>
      <c r="L113" s="21" t="n">
        <f aca="false">SUM(L111:L112)</f>
        <v>12797.4</v>
      </c>
      <c r="M113" s="21" t="n">
        <f aca="false">SUM(M111:M112)</f>
        <v>3656.4</v>
      </c>
      <c r="N113" s="21" t="n">
        <f aca="false">SUM(N111:N112)</f>
        <v>1828.2</v>
      </c>
    </row>
    <row r="115" customFormat="false" ht="12.75" hidden="false" customHeight="false" outlineLevel="0" collapsed="false">
      <c r="A115" s="1" t="s">
        <v>106</v>
      </c>
      <c r="B115" s="2" t="s">
        <v>107</v>
      </c>
      <c r="C115" s="19" t="n">
        <v>39968</v>
      </c>
      <c r="D115" s="3" t="n">
        <v>560</v>
      </c>
      <c r="F115" s="4" t="n">
        <v>560</v>
      </c>
      <c r="G115" s="4" t="n">
        <v>560</v>
      </c>
      <c r="J115" s="4" t="n">
        <v>0</v>
      </c>
      <c r="K115" s="5" t="n">
        <v>560</v>
      </c>
      <c r="L115" s="5" t="n">
        <v>313.6</v>
      </c>
      <c r="M115" s="5" t="n">
        <v>89.6</v>
      </c>
      <c r="N115" s="4" t="n">
        <v>44.8</v>
      </c>
    </row>
    <row r="116" customFormat="false" ht="12.75" hidden="false" customHeight="false" outlineLevel="0" collapsed="false">
      <c r="B116" s="2" t="s">
        <v>108</v>
      </c>
      <c r="C116" s="19" t="n">
        <v>40025</v>
      </c>
      <c r="D116" s="3" t="n">
        <v>1504</v>
      </c>
      <c r="F116" s="4" t="n">
        <v>1504</v>
      </c>
      <c r="G116" s="4" t="n">
        <v>1504</v>
      </c>
      <c r="J116" s="4" t="n">
        <v>0</v>
      </c>
      <c r="K116" s="5" t="n">
        <v>1504</v>
      </c>
      <c r="L116" s="5" t="n">
        <v>974.4</v>
      </c>
      <c r="M116" s="5" t="n">
        <v>278.4</v>
      </c>
      <c r="N116" s="4" t="n">
        <v>139.2</v>
      </c>
    </row>
    <row r="117" customFormat="false" ht="13.5" hidden="false" customHeight="false" outlineLevel="0" collapsed="false">
      <c r="B117" s="2" t="s">
        <v>109</v>
      </c>
      <c r="C117" s="19" t="n">
        <v>40126</v>
      </c>
      <c r="D117" s="3" t="n">
        <v>1786</v>
      </c>
      <c r="F117" s="4" t="n">
        <v>1786</v>
      </c>
      <c r="G117" s="4" t="n">
        <v>1786</v>
      </c>
      <c r="J117" s="4" t="n">
        <v>0</v>
      </c>
      <c r="K117" s="5" t="n">
        <v>1786</v>
      </c>
      <c r="L117" s="5" t="n">
        <v>1171.8</v>
      </c>
      <c r="M117" s="5" t="n">
        <v>334.8</v>
      </c>
      <c r="N117" s="4" t="n">
        <v>167.4</v>
      </c>
    </row>
    <row r="118" customFormat="false" ht="13.5" hidden="false" customHeight="false" outlineLevel="0" collapsed="false">
      <c r="B118" s="20" t="s">
        <v>26</v>
      </c>
      <c r="C118" s="20" t="n">
        <v>3</v>
      </c>
      <c r="D118" s="21" t="n">
        <f aca="false">SUM(D115:D117)</f>
        <v>3850</v>
      </c>
      <c r="E118" s="21" t="n">
        <f aca="false">SUM(E115:E117)</f>
        <v>0</v>
      </c>
      <c r="F118" s="21" t="n">
        <f aca="false">SUM(F115:F117)</f>
        <v>3850</v>
      </c>
      <c r="G118" s="21" t="n">
        <f aca="false">SUM(G115:G117)</f>
        <v>3850</v>
      </c>
      <c r="H118" s="21"/>
      <c r="I118" s="21"/>
      <c r="J118" s="21" t="n">
        <f aca="false">SUM(J115:J117)</f>
        <v>0</v>
      </c>
      <c r="K118" s="21" t="n">
        <f aca="false">SUM(K115:K117)</f>
        <v>3850</v>
      </c>
      <c r="L118" s="21" t="n">
        <f aca="false">SUM(L115:L117)</f>
        <v>2459.8</v>
      </c>
      <c r="M118" s="21" t="n">
        <f aca="false">SUM(M115:M117)</f>
        <v>702.8</v>
      </c>
      <c r="N118" s="21" t="n">
        <f aca="false">SUM(N115:N117)</f>
        <v>351.4</v>
      </c>
    </row>
    <row r="120" customFormat="false" ht="13.5" hidden="false" customHeight="false" outlineLevel="0" collapsed="false">
      <c r="A120" s="1" t="s">
        <v>110</v>
      </c>
      <c r="B120" s="2" t="s">
        <v>111</v>
      </c>
      <c r="C120" s="19" t="n">
        <v>39626</v>
      </c>
      <c r="E120" s="4" t="n">
        <v>5495</v>
      </c>
      <c r="F120" s="4" t="n">
        <v>5495</v>
      </c>
      <c r="G120" s="4" t="n">
        <v>0</v>
      </c>
      <c r="H120" s="4" t="n">
        <v>500</v>
      </c>
      <c r="J120" s="4" t="n">
        <v>5495</v>
      </c>
      <c r="K120" s="5" t="n">
        <v>5995</v>
      </c>
      <c r="L120" s="5" t="n">
        <v>271.6</v>
      </c>
      <c r="M120" s="5" t="n">
        <v>77.6</v>
      </c>
      <c r="N120" s="4" t="n">
        <v>38.8</v>
      </c>
    </row>
    <row r="121" customFormat="false" ht="13.5" hidden="false" customHeight="false" outlineLevel="0" collapsed="false">
      <c r="B121" s="20" t="s">
        <v>26</v>
      </c>
      <c r="C121" s="20" t="n">
        <v>1</v>
      </c>
      <c r="D121" s="21" t="n">
        <f aca="false">SUM(D120)</f>
        <v>0</v>
      </c>
      <c r="E121" s="21" t="n">
        <f aca="false">SUM(E120)</f>
        <v>5495</v>
      </c>
      <c r="F121" s="21" t="n">
        <f aca="false">SUM(F120)</f>
        <v>5495</v>
      </c>
      <c r="G121" s="21" t="n">
        <f aca="false">SUM(G120)</f>
        <v>0</v>
      </c>
      <c r="H121" s="21" t="n">
        <f aca="false">SUM(H120)</f>
        <v>500</v>
      </c>
      <c r="I121" s="21"/>
      <c r="J121" s="21" t="n">
        <f aca="false">SUM(J120)</f>
        <v>5495</v>
      </c>
      <c r="K121" s="21" t="n">
        <f aca="false">SUM(K120)</f>
        <v>5995</v>
      </c>
      <c r="L121" s="21" t="n">
        <f aca="false">SUM(L120)</f>
        <v>271.6</v>
      </c>
      <c r="M121" s="21" t="n">
        <f aca="false">SUM(M120)</f>
        <v>77.6</v>
      </c>
      <c r="N121" s="21" t="n">
        <f aca="false">SUM(N120)</f>
        <v>38.8</v>
      </c>
    </row>
    <row r="122" customFormat="false" ht="12.75" hidden="false" customHeight="false" outlineLevel="0" collapsed="false">
      <c r="C122" s="19"/>
    </row>
    <row r="123" customFormat="false" ht="13.5" hidden="false" customHeight="false" outlineLevel="0" collapsed="false">
      <c r="A123" s="1" t="s">
        <v>112</v>
      </c>
      <c r="B123" s="2" t="s">
        <v>113</v>
      </c>
      <c r="C123" s="19" t="n">
        <v>39920</v>
      </c>
      <c r="D123" s="3" t="n">
        <v>16783</v>
      </c>
      <c r="F123" s="4" t="n">
        <v>16783</v>
      </c>
      <c r="G123" s="4" t="n">
        <v>16783</v>
      </c>
      <c r="J123" s="4" t="n">
        <v>0</v>
      </c>
      <c r="K123" s="5" t="n">
        <v>16783</v>
      </c>
      <c r="L123" s="5" t="n">
        <v>11669.7</v>
      </c>
      <c r="M123" s="5" t="n">
        <v>3334.2</v>
      </c>
      <c r="N123" s="4" t="n">
        <v>1667.1</v>
      </c>
    </row>
    <row r="124" customFormat="false" ht="13.5" hidden="false" customHeight="false" outlineLevel="0" collapsed="false">
      <c r="B124" s="20" t="s">
        <v>26</v>
      </c>
      <c r="C124" s="20" t="n">
        <v>1</v>
      </c>
      <c r="D124" s="21" t="n">
        <f aca="false">SUM(D123)</f>
        <v>16783</v>
      </c>
      <c r="E124" s="21" t="n">
        <f aca="false">SUM(E123)</f>
        <v>0</v>
      </c>
      <c r="F124" s="21" t="n">
        <f aca="false">SUM(F123)</f>
        <v>16783</v>
      </c>
      <c r="G124" s="21" t="n">
        <f aca="false">SUM(G123)</f>
        <v>16783</v>
      </c>
      <c r="H124" s="21"/>
      <c r="I124" s="21"/>
      <c r="J124" s="21" t="n">
        <f aca="false">SUM(J123)</f>
        <v>0</v>
      </c>
      <c r="K124" s="21" t="n">
        <f aca="false">SUM(K123)</f>
        <v>16783</v>
      </c>
      <c r="L124" s="21" t="n">
        <f aca="false">SUM(L123)</f>
        <v>11669.7</v>
      </c>
      <c r="M124" s="21" t="n">
        <f aca="false">SUM(M123)</f>
        <v>3334.2</v>
      </c>
      <c r="N124" s="21" t="n">
        <f aca="false">SUM(N123)</f>
        <v>1667.1</v>
      </c>
    </row>
    <row r="125" customFormat="false" ht="12.75" hidden="false" customHeight="false" outlineLevel="0" collapsed="false">
      <c r="C125" s="19"/>
    </row>
    <row r="126" customFormat="false" ht="12.75" hidden="false" customHeight="false" outlineLevel="0" collapsed="false">
      <c r="A126" s="1" t="s">
        <v>114</v>
      </c>
      <c r="B126" s="2" t="s">
        <v>115</v>
      </c>
      <c r="C126" s="19" t="n">
        <v>39836</v>
      </c>
      <c r="D126" s="3" t="n">
        <v>983</v>
      </c>
      <c r="F126" s="3" t="n">
        <v>983</v>
      </c>
      <c r="G126" s="4" t="n">
        <v>983</v>
      </c>
      <c r="J126" s="3" t="n">
        <v>0</v>
      </c>
      <c r="K126" s="3" t="n">
        <v>983</v>
      </c>
      <c r="L126" s="5" t="n">
        <v>609.7</v>
      </c>
      <c r="M126" s="5" t="n">
        <v>174.2</v>
      </c>
      <c r="N126" s="4" t="n">
        <v>87.1</v>
      </c>
    </row>
    <row r="127" customFormat="false" ht="12.75" hidden="false" customHeight="false" outlineLevel="0" collapsed="false">
      <c r="B127" s="2" t="s">
        <v>116</v>
      </c>
      <c r="C127" s="19" t="n">
        <v>39836</v>
      </c>
      <c r="D127" s="3" t="n">
        <v>436</v>
      </c>
      <c r="F127" s="3" t="n">
        <v>436</v>
      </c>
      <c r="G127" s="4" t="n">
        <v>436</v>
      </c>
      <c r="J127" s="3" t="n">
        <v>0</v>
      </c>
      <c r="K127" s="3" t="n">
        <v>436</v>
      </c>
      <c r="L127" s="5" t="n">
        <v>226.8</v>
      </c>
      <c r="M127" s="5" t="n">
        <v>64.8</v>
      </c>
      <c r="N127" s="4" t="n">
        <v>32.4</v>
      </c>
    </row>
    <row r="128" customFormat="false" ht="12.75" hidden="false" customHeight="false" outlineLevel="0" collapsed="false">
      <c r="B128" s="2" t="s">
        <v>117</v>
      </c>
      <c r="C128" s="19" t="n">
        <v>39920</v>
      </c>
      <c r="D128" s="3" t="n">
        <v>400</v>
      </c>
      <c r="F128" s="3" t="n">
        <v>400</v>
      </c>
      <c r="G128" s="4" t="n">
        <v>400</v>
      </c>
      <c r="J128" s="3" t="n">
        <v>0</v>
      </c>
      <c r="K128" s="3" t="n">
        <v>400</v>
      </c>
      <c r="L128" s="5" t="n">
        <v>201.6</v>
      </c>
      <c r="M128" s="5" t="n">
        <v>57.6</v>
      </c>
      <c r="N128" s="4" t="n">
        <v>28.8</v>
      </c>
    </row>
    <row r="129" customFormat="false" ht="12.75" hidden="false" customHeight="false" outlineLevel="0" collapsed="false">
      <c r="B129" s="2" t="s">
        <v>118</v>
      </c>
      <c r="C129" s="19" t="n">
        <v>39910</v>
      </c>
      <c r="E129" s="4" t="n">
        <v>975</v>
      </c>
      <c r="F129" s="3" t="n">
        <v>975</v>
      </c>
      <c r="G129" s="4" t="n">
        <v>0</v>
      </c>
      <c r="J129" s="3" t="n">
        <v>975</v>
      </c>
      <c r="K129" s="3" t="n">
        <v>975</v>
      </c>
      <c r="L129" s="5" t="n">
        <v>0</v>
      </c>
      <c r="M129" s="5" t="n">
        <v>0</v>
      </c>
      <c r="N129" s="4" t="n">
        <v>0</v>
      </c>
    </row>
    <row r="130" customFormat="false" ht="12.75" hidden="false" customHeight="false" outlineLevel="0" collapsed="false">
      <c r="B130" s="2" t="s">
        <v>119</v>
      </c>
      <c r="C130" s="19" t="n">
        <v>39968</v>
      </c>
      <c r="D130" s="3" t="n">
        <v>1140</v>
      </c>
      <c r="F130" s="3" t="n">
        <v>1140</v>
      </c>
      <c r="G130" s="4" t="n">
        <v>1140</v>
      </c>
      <c r="J130" s="3" t="n">
        <v>0</v>
      </c>
      <c r="K130" s="3" t="n">
        <v>1140</v>
      </c>
      <c r="L130" s="5" t="n">
        <v>719.6</v>
      </c>
      <c r="M130" s="5" t="n">
        <v>205.6</v>
      </c>
      <c r="N130" s="4" t="n">
        <v>102.8</v>
      </c>
    </row>
    <row r="131" customFormat="false" ht="12.75" hidden="false" customHeight="false" outlineLevel="0" collapsed="false">
      <c r="B131" s="2" t="s">
        <v>120</v>
      </c>
      <c r="C131" s="19" t="n">
        <v>39968</v>
      </c>
      <c r="D131" s="3" t="n">
        <v>2090</v>
      </c>
      <c r="E131" s="4" t="n">
        <v>4400</v>
      </c>
      <c r="F131" s="3" t="n">
        <v>6490</v>
      </c>
      <c r="G131" s="4" t="n">
        <v>2090</v>
      </c>
      <c r="J131" s="3" t="n">
        <v>4400</v>
      </c>
      <c r="K131" s="3" t="n">
        <v>6490</v>
      </c>
      <c r="L131" s="5" t="n">
        <v>1384.6</v>
      </c>
      <c r="M131" s="5" t="n">
        <v>395.6</v>
      </c>
      <c r="N131" s="4" t="n">
        <v>197.8</v>
      </c>
    </row>
    <row r="132" customFormat="false" ht="12.75" hidden="false" customHeight="false" outlineLevel="0" collapsed="false">
      <c r="B132" s="2" t="s">
        <v>121</v>
      </c>
      <c r="C132" s="19" t="n">
        <v>39968</v>
      </c>
      <c r="D132" s="3" t="n">
        <v>591</v>
      </c>
      <c r="F132" s="3" t="n">
        <v>591</v>
      </c>
      <c r="G132" s="4" t="n">
        <v>591</v>
      </c>
      <c r="J132" s="3" t="n">
        <v>0</v>
      </c>
      <c r="K132" s="3" t="n">
        <v>591</v>
      </c>
      <c r="L132" s="5" t="n">
        <v>335.3</v>
      </c>
      <c r="M132" s="5" t="n">
        <v>95.8</v>
      </c>
      <c r="N132" s="4" t="n">
        <v>47.9</v>
      </c>
    </row>
    <row r="133" customFormat="false" ht="12.75" hidden="false" customHeight="false" outlineLevel="0" collapsed="false">
      <c r="B133" s="2" t="s">
        <v>122</v>
      </c>
      <c r="C133" s="19" t="n">
        <v>40126</v>
      </c>
      <c r="D133" s="3" t="n">
        <v>945</v>
      </c>
      <c r="E133" s="4" t="n">
        <v>6025</v>
      </c>
      <c r="F133" s="3" t="n">
        <v>6970</v>
      </c>
      <c r="G133" s="4" t="n">
        <v>945</v>
      </c>
      <c r="J133" s="3" t="n">
        <v>0</v>
      </c>
      <c r="K133" s="3" t="n">
        <v>945</v>
      </c>
      <c r="L133" s="5" t="n">
        <v>583.1</v>
      </c>
      <c r="M133" s="5" t="n">
        <v>166.6</v>
      </c>
      <c r="N133" s="4" t="n">
        <v>83.3</v>
      </c>
    </row>
    <row r="134" customFormat="false" ht="12.75" hidden="false" customHeight="false" outlineLevel="0" collapsed="false">
      <c r="B134" s="2" t="s">
        <v>123</v>
      </c>
      <c r="C134" s="19" t="n">
        <v>39924</v>
      </c>
      <c r="D134" s="3" t="n">
        <v>2450</v>
      </c>
      <c r="F134" s="3" t="n">
        <v>2450</v>
      </c>
      <c r="G134" s="4" t="n">
        <v>0</v>
      </c>
      <c r="J134" s="3" t="n">
        <v>0</v>
      </c>
      <c r="K134" s="3" t="n">
        <v>0</v>
      </c>
      <c r="L134" s="5" t="n">
        <v>0</v>
      </c>
      <c r="M134" s="5" t="n">
        <v>0</v>
      </c>
      <c r="N134" s="4" t="n">
        <v>0</v>
      </c>
    </row>
    <row r="135" customFormat="false" ht="12.75" hidden="false" customHeight="false" outlineLevel="0" collapsed="false">
      <c r="B135" s="2" t="s">
        <v>124</v>
      </c>
      <c r="C135" s="19" t="n">
        <v>39982</v>
      </c>
      <c r="D135" s="3" t="n">
        <v>553.49</v>
      </c>
      <c r="F135" s="3" t="n">
        <v>553.49</v>
      </c>
      <c r="G135" s="4" t="n">
        <v>0</v>
      </c>
      <c r="J135" s="3" t="n">
        <v>0</v>
      </c>
      <c r="K135" s="3" t="n">
        <v>0</v>
      </c>
      <c r="L135" s="5" t="n">
        <v>0</v>
      </c>
      <c r="M135" s="5" t="n">
        <v>0</v>
      </c>
      <c r="N135" s="4" t="n">
        <v>0</v>
      </c>
    </row>
    <row r="136" customFormat="false" ht="12.75" hidden="false" customHeight="false" outlineLevel="0" collapsed="false">
      <c r="B136" s="2" t="s">
        <v>125</v>
      </c>
      <c r="C136" s="19" t="n">
        <v>39996</v>
      </c>
      <c r="D136" s="3" t="n">
        <v>542</v>
      </c>
      <c r="F136" s="3" t="n">
        <v>542</v>
      </c>
      <c r="G136" s="4" t="n">
        <v>542</v>
      </c>
      <c r="J136" s="3" t="n">
        <v>0</v>
      </c>
      <c r="K136" s="3" t="n">
        <v>542</v>
      </c>
      <c r="L136" s="5" t="n">
        <v>301</v>
      </c>
      <c r="M136" s="5" t="n">
        <v>86</v>
      </c>
      <c r="N136" s="4" t="n">
        <v>43</v>
      </c>
    </row>
    <row r="137" customFormat="false" ht="12.75" hidden="false" customHeight="false" outlineLevel="0" collapsed="false">
      <c r="B137" s="2" t="s">
        <v>126</v>
      </c>
      <c r="C137" s="19" t="n">
        <v>39996</v>
      </c>
      <c r="D137" s="3" t="n">
        <v>6120</v>
      </c>
      <c r="F137" s="3" t="n">
        <v>6120</v>
      </c>
      <c r="G137" s="4" t="n">
        <v>6120</v>
      </c>
      <c r="J137" s="3" t="n">
        <v>0</v>
      </c>
      <c r="K137" s="3" t="n">
        <v>6120</v>
      </c>
      <c r="L137" s="5" t="n">
        <v>4205.6</v>
      </c>
      <c r="M137" s="5" t="n">
        <v>1201.6</v>
      </c>
      <c r="N137" s="4" t="n">
        <v>600.8</v>
      </c>
    </row>
    <row r="138" customFormat="false" ht="12.75" hidden="false" customHeight="false" outlineLevel="0" collapsed="false">
      <c r="B138" s="2" t="s">
        <v>127</v>
      </c>
      <c r="C138" s="19" t="n">
        <v>39982</v>
      </c>
      <c r="E138" s="4" t="n">
        <v>1525</v>
      </c>
      <c r="F138" s="4" t="n">
        <v>1525</v>
      </c>
      <c r="G138" s="4" t="n">
        <v>0</v>
      </c>
      <c r="J138" s="4" t="n">
        <v>1525</v>
      </c>
      <c r="K138" s="4" t="n">
        <v>1525</v>
      </c>
      <c r="L138" s="5" t="n">
        <v>0</v>
      </c>
      <c r="M138" s="5" t="n">
        <v>0</v>
      </c>
      <c r="N138" s="4" t="n">
        <v>0</v>
      </c>
    </row>
    <row r="139" customFormat="false" ht="12.75" hidden="false" customHeight="false" outlineLevel="0" collapsed="false">
      <c r="B139" s="2" t="s">
        <v>128</v>
      </c>
      <c r="C139" s="19" t="n">
        <v>40126</v>
      </c>
      <c r="E139" s="4" t="n">
        <v>10300</v>
      </c>
      <c r="F139" s="4" t="n">
        <v>10300</v>
      </c>
      <c r="J139" s="4" t="n">
        <v>10300</v>
      </c>
      <c r="K139" s="4" t="n">
        <v>10300</v>
      </c>
      <c r="L139" s="5" t="n">
        <v>0</v>
      </c>
      <c r="M139" s="5" t="n">
        <v>0</v>
      </c>
      <c r="N139" s="4" t="n">
        <v>0</v>
      </c>
    </row>
    <row r="140" customFormat="false" ht="12.75" hidden="false" customHeight="false" outlineLevel="0" collapsed="false">
      <c r="B140" s="2" t="s">
        <v>129</v>
      </c>
      <c r="C140" s="19" t="n">
        <v>40114</v>
      </c>
      <c r="D140" s="3" t="n">
        <v>7040</v>
      </c>
      <c r="F140" s="4" t="n">
        <v>7040</v>
      </c>
      <c r="G140" s="4" t="n">
        <v>3520</v>
      </c>
      <c r="J140" s="4" t="n">
        <v>0</v>
      </c>
      <c r="K140" s="4" t="n">
        <v>3520</v>
      </c>
      <c r="L140" s="5" t="n">
        <v>2385.6</v>
      </c>
      <c r="M140" s="5" t="n">
        <v>681.6</v>
      </c>
      <c r="N140" s="4" t="n">
        <v>340.8</v>
      </c>
    </row>
    <row r="141" customFormat="false" ht="13.5" hidden="false" customHeight="false" outlineLevel="0" collapsed="false">
      <c r="B141" s="2" t="s">
        <v>130</v>
      </c>
      <c r="C141" s="19" t="n">
        <v>40045</v>
      </c>
      <c r="D141" s="3" t="n">
        <v>1272</v>
      </c>
      <c r="E141" s="4" t="n">
        <v>3225</v>
      </c>
      <c r="F141" s="4" t="n">
        <v>4497</v>
      </c>
      <c r="G141" s="4" t="n">
        <v>1272</v>
      </c>
      <c r="H141" s="4" t="n">
        <v>500</v>
      </c>
      <c r="J141" s="4" t="n">
        <v>3225</v>
      </c>
      <c r="K141" s="4" t="n">
        <v>4997</v>
      </c>
      <c r="L141" s="4" t="n">
        <v>1240.4</v>
      </c>
      <c r="M141" s="5" t="n">
        <v>354.4</v>
      </c>
      <c r="N141" s="5" t="n">
        <v>177.2</v>
      </c>
    </row>
    <row r="142" customFormat="false" ht="13.5" hidden="false" customHeight="false" outlineLevel="0" collapsed="false">
      <c r="B142" s="20" t="s">
        <v>26</v>
      </c>
      <c r="C142" s="20" t="n">
        <v>16</v>
      </c>
      <c r="D142" s="21" t="n">
        <f aca="false">SUM(D126:D141)</f>
        <v>24562.49</v>
      </c>
      <c r="E142" s="21" t="n">
        <f aca="false">SUM(E126:E141)</f>
        <v>26450</v>
      </c>
      <c r="F142" s="21" t="n">
        <f aca="false">SUM(F126:F141)</f>
        <v>51012.49</v>
      </c>
      <c r="G142" s="21" t="n">
        <f aca="false">SUM(G126:G141)</f>
        <v>18039</v>
      </c>
      <c r="H142" s="21" t="n">
        <f aca="false">SUM(H126:H141)</f>
        <v>500</v>
      </c>
      <c r="I142" s="21"/>
      <c r="J142" s="21" t="n">
        <f aca="false">SUM(J126:J141)</f>
        <v>20425</v>
      </c>
      <c r="K142" s="21" t="n">
        <f aca="false">SUM(K126:K141)</f>
        <v>38964</v>
      </c>
      <c r="L142" s="21" t="n">
        <f aca="false">SUM(L126:L141)</f>
        <v>12193.3</v>
      </c>
      <c r="M142" s="21" t="n">
        <f aca="false">SUM(M126:M141)</f>
        <v>3483.8</v>
      </c>
      <c r="N142" s="21" t="n">
        <f aca="false">SUM(N126:N141)</f>
        <v>1741.9</v>
      </c>
    </row>
    <row r="143" customFormat="false" ht="12.75" hidden="false" customHeight="false" outlineLevel="0" collapsed="false">
      <c r="A143" s="6"/>
      <c r="C143" s="19"/>
      <c r="J143" s="5"/>
      <c r="M143" s="4"/>
    </row>
    <row r="144" customFormat="false" ht="12.75" hidden="false" customHeight="false" outlineLevel="0" collapsed="false">
      <c r="A144" s="25" t="s">
        <v>131</v>
      </c>
      <c r="B144" s="2" t="s">
        <v>132</v>
      </c>
      <c r="C144" s="19" t="n">
        <v>39920</v>
      </c>
      <c r="D144" s="3" t="n">
        <v>5056</v>
      </c>
      <c r="F144" s="4" t="n">
        <v>5056</v>
      </c>
      <c r="G144" s="4" t="n">
        <v>5056</v>
      </c>
      <c r="J144" s="5" t="n">
        <v>0</v>
      </c>
      <c r="K144" s="5" t="n">
        <v>5056</v>
      </c>
      <c r="L144" s="5" t="n">
        <v>3460.8</v>
      </c>
      <c r="M144" s="4" t="n">
        <v>988.8</v>
      </c>
      <c r="N144" s="4" t="n">
        <v>494.4</v>
      </c>
    </row>
    <row r="145" customFormat="false" ht="12.75" hidden="false" customHeight="false" outlineLevel="0" collapsed="false">
      <c r="A145" s="6"/>
      <c r="B145" s="2" t="s">
        <v>133</v>
      </c>
      <c r="C145" s="19" t="n">
        <v>39968</v>
      </c>
      <c r="D145" s="3" t="n">
        <v>1052</v>
      </c>
      <c r="E145" s="4" t="n">
        <v>1566</v>
      </c>
      <c r="F145" s="4" t="n">
        <v>2618</v>
      </c>
      <c r="G145" s="4" t="n">
        <v>1052</v>
      </c>
      <c r="J145" s="5" t="n">
        <v>1566</v>
      </c>
      <c r="K145" s="5" t="n">
        <v>2618</v>
      </c>
      <c r="L145" s="5" t="n">
        <v>658</v>
      </c>
      <c r="M145" s="4" t="n">
        <v>188</v>
      </c>
      <c r="N145" s="4" t="n">
        <v>94</v>
      </c>
    </row>
    <row r="146" customFormat="false" ht="12.75" hidden="false" customHeight="false" outlineLevel="0" collapsed="false">
      <c r="A146" s="6"/>
      <c r="B146" s="2" t="s">
        <v>134</v>
      </c>
      <c r="C146" s="19" t="n">
        <v>39968</v>
      </c>
      <c r="D146" s="3" t="n">
        <v>422</v>
      </c>
      <c r="F146" s="4" t="n">
        <v>422</v>
      </c>
      <c r="G146" s="4" t="n">
        <v>422</v>
      </c>
      <c r="J146" s="5" t="n">
        <v>0</v>
      </c>
      <c r="K146" s="5" t="n">
        <v>422</v>
      </c>
      <c r="L146" s="5" t="n">
        <v>217</v>
      </c>
      <c r="M146" s="4" t="n">
        <v>62</v>
      </c>
      <c r="N146" s="4" t="n">
        <v>31</v>
      </c>
    </row>
    <row r="147" customFormat="false" ht="13.5" hidden="false" customHeight="false" outlineLevel="0" collapsed="false">
      <c r="A147" s="6"/>
      <c r="B147" s="2" t="s">
        <v>135</v>
      </c>
      <c r="C147" s="19" t="n">
        <v>40031</v>
      </c>
      <c r="E147" s="4" t="n">
        <v>4475</v>
      </c>
      <c r="F147" s="4" t="n">
        <v>4475</v>
      </c>
      <c r="G147" s="4" t="n">
        <v>0</v>
      </c>
      <c r="J147" s="5" t="n">
        <v>4475</v>
      </c>
      <c r="K147" s="5" t="n">
        <v>4475</v>
      </c>
      <c r="L147" s="5" t="n">
        <v>0</v>
      </c>
      <c r="M147" s="4" t="n">
        <v>0</v>
      </c>
      <c r="N147" s="4" t="n">
        <v>0</v>
      </c>
    </row>
    <row r="148" customFormat="false" ht="13.5" hidden="false" customHeight="false" outlineLevel="0" collapsed="false">
      <c r="B148" s="20" t="s">
        <v>26</v>
      </c>
      <c r="C148" s="20" t="n">
        <v>4</v>
      </c>
      <c r="D148" s="21" t="n">
        <f aca="false">SUM(D144:D147)</f>
        <v>6530</v>
      </c>
      <c r="E148" s="21" t="n">
        <f aca="false">SUM(E144:E147)</f>
        <v>6041</v>
      </c>
      <c r="F148" s="21" t="n">
        <f aca="false">SUM(F144:F147)</f>
        <v>12571</v>
      </c>
      <c r="G148" s="21" t="n">
        <f aca="false">SUM(G144:G147)</f>
        <v>6530</v>
      </c>
      <c r="H148" s="21"/>
      <c r="I148" s="21"/>
      <c r="J148" s="21" t="n">
        <f aca="false">SUM(J144:J147)</f>
        <v>6041</v>
      </c>
      <c r="K148" s="21" t="n">
        <f aca="false">SUM(K144:K147)</f>
        <v>12571</v>
      </c>
      <c r="L148" s="21" t="n">
        <f aca="false">SUM(L144:L147)</f>
        <v>4335.8</v>
      </c>
      <c r="M148" s="21" t="n">
        <f aca="false">SUM(M144:M147)</f>
        <v>1238.8</v>
      </c>
      <c r="N148" s="21" t="n">
        <f aca="false">SUM(N144:N147)</f>
        <v>619.4</v>
      </c>
    </row>
    <row r="149" customFormat="false" ht="12.75" hidden="false" customHeight="false" outlineLevel="0" collapsed="false">
      <c r="A149" s="6"/>
      <c r="C149" s="19"/>
      <c r="J149" s="5"/>
      <c r="M149" s="4"/>
    </row>
    <row r="150" customFormat="false" ht="12.75" hidden="false" customHeight="false" outlineLevel="0" collapsed="false">
      <c r="A150" s="1" t="s">
        <v>136</v>
      </c>
      <c r="B150" s="2" t="s">
        <v>137</v>
      </c>
      <c r="C150" s="19" t="n">
        <v>39885</v>
      </c>
      <c r="D150" s="3" t="n">
        <v>5400</v>
      </c>
      <c r="E150" s="4" t="n">
        <v>2905.9</v>
      </c>
      <c r="F150" s="3" t="n">
        <v>8305.9</v>
      </c>
      <c r="G150" s="3" t="n">
        <v>5400</v>
      </c>
      <c r="K150" s="3" t="n">
        <v>5400</v>
      </c>
      <c r="L150" s="3" t="n">
        <v>3780</v>
      </c>
      <c r="M150" s="5" t="n">
        <v>1080</v>
      </c>
      <c r="N150" s="4" t="n">
        <v>540</v>
      </c>
    </row>
    <row r="151" customFormat="false" ht="12.75" hidden="false" customHeight="false" outlineLevel="0" collapsed="false">
      <c r="B151" s="2" t="s">
        <v>138</v>
      </c>
      <c r="C151" s="19" t="n">
        <v>39968</v>
      </c>
      <c r="D151" s="3" t="n">
        <v>770</v>
      </c>
      <c r="F151" s="3" t="n">
        <v>770</v>
      </c>
      <c r="G151" s="3" t="n">
        <v>770</v>
      </c>
      <c r="J151" s="4" t="n">
        <v>0</v>
      </c>
      <c r="K151" s="3" t="n">
        <v>770</v>
      </c>
      <c r="L151" s="3" t="n">
        <v>460.6</v>
      </c>
      <c r="M151" s="4" t="n">
        <v>131.6</v>
      </c>
      <c r="N151" s="4" t="n">
        <v>65.8</v>
      </c>
    </row>
    <row r="152" customFormat="false" ht="12.75" hidden="false" customHeight="false" outlineLevel="0" collapsed="false">
      <c r="B152" s="2" t="s">
        <v>139</v>
      </c>
      <c r="C152" s="19" t="n">
        <v>40126</v>
      </c>
      <c r="D152" s="3" t="n">
        <v>884</v>
      </c>
      <c r="F152" s="3" t="n">
        <v>884</v>
      </c>
      <c r="G152" s="3" t="n">
        <v>884</v>
      </c>
      <c r="J152" s="4" t="n">
        <v>0</v>
      </c>
      <c r="K152" s="3" t="n">
        <v>884</v>
      </c>
      <c r="L152" s="3" t="n">
        <v>540.4</v>
      </c>
      <c r="M152" s="4" t="n">
        <v>154.4</v>
      </c>
      <c r="N152" s="4" t="n">
        <v>77.2</v>
      </c>
    </row>
    <row r="153" customFormat="false" ht="12.75" hidden="false" customHeight="false" outlineLevel="0" collapsed="false">
      <c r="B153" s="2" t="s">
        <v>140</v>
      </c>
      <c r="C153" s="19" t="n">
        <v>40126</v>
      </c>
      <c r="D153" s="3" t="n">
        <v>575</v>
      </c>
      <c r="F153" s="3" t="n">
        <v>575</v>
      </c>
      <c r="G153" s="3" t="n">
        <v>575</v>
      </c>
      <c r="J153" s="4" t="n">
        <v>0</v>
      </c>
      <c r="K153" s="3" t="n">
        <v>575</v>
      </c>
      <c r="L153" s="3" t="n">
        <v>324.1</v>
      </c>
      <c r="M153" s="4" t="n">
        <v>92.6</v>
      </c>
      <c r="N153" s="4" t="n">
        <v>46.3</v>
      </c>
    </row>
    <row r="154" customFormat="false" ht="12.75" hidden="false" customHeight="false" outlineLevel="0" collapsed="false">
      <c r="B154" s="2" t="s">
        <v>141</v>
      </c>
      <c r="C154" s="19" t="n">
        <v>40166</v>
      </c>
      <c r="D154" s="3" t="n">
        <v>2739</v>
      </c>
      <c r="F154" s="3" t="n">
        <v>2739</v>
      </c>
      <c r="G154" s="3" t="n">
        <v>2739</v>
      </c>
      <c r="J154" s="4" t="n">
        <v>0</v>
      </c>
      <c r="K154" s="3" t="n">
        <v>2739</v>
      </c>
      <c r="L154" s="3" t="n">
        <v>1838.9</v>
      </c>
      <c r="M154" s="5" t="n">
        <v>525.4</v>
      </c>
      <c r="N154" s="4" t="n">
        <v>262.7</v>
      </c>
    </row>
    <row r="155" s="2" customFormat="true" ht="12.75" hidden="false" customHeight="false" outlineLevel="0" collapsed="false">
      <c r="A155" s="26"/>
      <c r="B155" s="2" t="s">
        <v>142</v>
      </c>
      <c r="C155" s="19" t="n">
        <v>39994</v>
      </c>
      <c r="D155" s="3" t="n">
        <v>10293</v>
      </c>
      <c r="E155" s="27"/>
      <c r="F155" s="3" t="n">
        <v>10293</v>
      </c>
      <c r="G155" s="3" t="n">
        <v>7000</v>
      </c>
      <c r="H155" s="27"/>
      <c r="I155" s="27"/>
      <c r="J155" s="3" t="n">
        <v>0</v>
      </c>
      <c r="K155" s="3" t="n">
        <v>7000</v>
      </c>
      <c r="L155" s="3" t="n">
        <v>4821.6</v>
      </c>
      <c r="M155" s="23" t="n">
        <v>1377.6</v>
      </c>
      <c r="N155" s="3" t="n">
        <v>688.8</v>
      </c>
    </row>
    <row r="156" s="2" customFormat="true" ht="12.75" hidden="false" customHeight="false" outlineLevel="0" collapsed="false">
      <c r="A156" s="26"/>
      <c r="B156" s="2" t="s">
        <v>143</v>
      </c>
      <c r="C156" s="19" t="n">
        <v>40031</v>
      </c>
      <c r="D156" s="3" t="n">
        <v>38012.2</v>
      </c>
      <c r="E156" s="27" t="n">
        <v>20641.98</v>
      </c>
      <c r="F156" s="3" t="n">
        <v>58654.18</v>
      </c>
      <c r="G156" s="3" t="n">
        <v>19887.37</v>
      </c>
      <c r="H156" s="27"/>
      <c r="I156" s="27"/>
      <c r="J156" s="3" t="n">
        <v>20641.98</v>
      </c>
      <c r="K156" s="3" t="n">
        <v>40529.35</v>
      </c>
      <c r="L156" s="3" t="n">
        <v>13842.76</v>
      </c>
      <c r="M156" s="23" t="n">
        <v>3955.07</v>
      </c>
      <c r="N156" s="3" t="n">
        <v>1977.54</v>
      </c>
    </row>
    <row r="157" s="2" customFormat="true" ht="12.75" hidden="false" customHeight="false" outlineLevel="0" collapsed="false">
      <c r="A157" s="26"/>
      <c r="B157" s="2" t="s">
        <v>144</v>
      </c>
      <c r="C157" s="19" t="n">
        <v>40010</v>
      </c>
      <c r="D157" s="3" t="n">
        <v>860</v>
      </c>
      <c r="E157" s="27" t="n">
        <v>329.99</v>
      </c>
      <c r="F157" s="3" t="n">
        <v>1189.99</v>
      </c>
      <c r="G157" s="3" t="n">
        <v>430</v>
      </c>
      <c r="H157" s="27"/>
      <c r="I157" s="27"/>
      <c r="J157" s="3" t="n">
        <v>329.99</v>
      </c>
      <c r="K157" s="3" t="n">
        <v>759.99</v>
      </c>
      <c r="L157" s="3" t="n">
        <v>222.6</v>
      </c>
      <c r="M157" s="23" t="n">
        <v>63.6</v>
      </c>
      <c r="N157" s="3" t="n">
        <v>31.8</v>
      </c>
    </row>
    <row r="158" s="2" customFormat="true" ht="13.5" hidden="false" customHeight="false" outlineLevel="0" collapsed="false">
      <c r="A158" s="26"/>
      <c r="B158" s="2" t="s">
        <v>145</v>
      </c>
      <c r="C158" s="19" t="n">
        <v>40165</v>
      </c>
      <c r="D158" s="3" t="n">
        <v>344</v>
      </c>
      <c r="E158" s="27" t="n">
        <v>20415.98</v>
      </c>
      <c r="F158" s="3" t="n">
        <v>20759.98</v>
      </c>
      <c r="G158" s="3" t="n">
        <v>344</v>
      </c>
      <c r="H158" s="27"/>
      <c r="I158" s="27"/>
      <c r="J158" s="3" t="n">
        <v>20415.98</v>
      </c>
      <c r="K158" s="3" t="n">
        <v>20759.98</v>
      </c>
      <c r="L158" s="3" t="n">
        <v>162.4</v>
      </c>
      <c r="M158" s="23" t="n">
        <v>46.4</v>
      </c>
      <c r="N158" s="3" t="n">
        <v>23.2</v>
      </c>
    </row>
    <row r="159" customFormat="false" ht="13.5" hidden="false" customHeight="false" outlineLevel="0" collapsed="false">
      <c r="B159" s="20" t="s">
        <v>26</v>
      </c>
      <c r="C159" s="28" t="n">
        <v>9</v>
      </c>
      <c r="D159" s="21" t="n">
        <f aca="false">SUM(D150:D158)</f>
        <v>59877.2</v>
      </c>
      <c r="E159" s="21" t="n">
        <f aca="false">SUM(E150:E158)</f>
        <v>44293.85</v>
      </c>
      <c r="F159" s="21" t="n">
        <f aca="false">SUM(F150:F158)</f>
        <v>104171.05</v>
      </c>
      <c r="G159" s="21" t="n">
        <f aca="false">SUM(G150:G158)</f>
        <v>38029.37</v>
      </c>
      <c r="H159" s="21"/>
      <c r="I159" s="21"/>
      <c r="J159" s="21" t="n">
        <f aca="false">SUM(J150:J158)</f>
        <v>41387.95</v>
      </c>
      <c r="K159" s="21" t="n">
        <f aca="false">SUM(K150:K158)</f>
        <v>79417.32</v>
      </c>
      <c r="L159" s="21" t="n">
        <f aca="false">SUM(L150:L158)</f>
        <v>25993.36</v>
      </c>
      <c r="M159" s="21" t="n">
        <f aca="false">SUM(M150:M158)</f>
        <v>7426.67</v>
      </c>
      <c r="N159" s="21" t="n">
        <f aca="false">SUM(N150:N158)</f>
        <v>3713.34</v>
      </c>
    </row>
    <row r="160" s="14" customFormat="true" ht="12.75" hidden="false" customHeight="false" outlineLevel="0" collapsed="false">
      <c r="D160" s="15" t="s">
        <v>3</v>
      </c>
      <c r="E160" s="15" t="s">
        <v>3</v>
      </c>
      <c r="F160" s="15" t="s">
        <v>3</v>
      </c>
      <c r="G160" s="15" t="s">
        <v>3</v>
      </c>
      <c r="H160" s="15" t="s">
        <v>4</v>
      </c>
      <c r="I160" s="15" t="s">
        <v>4</v>
      </c>
      <c r="J160" s="15"/>
      <c r="K160" s="10" t="s">
        <v>3</v>
      </c>
      <c r="L160" s="10"/>
      <c r="M160" s="10"/>
      <c r="N160" s="15"/>
    </row>
    <row r="161" s="14" customFormat="true" ht="12.75" hidden="false" customHeight="false" outlineLevel="0" collapsed="false">
      <c r="B161" s="14" t="s">
        <v>5</v>
      </c>
      <c r="C161" s="14" t="s">
        <v>6</v>
      </c>
      <c r="D161" s="15" t="s">
        <v>7</v>
      </c>
      <c r="E161" s="15" t="s">
        <v>8</v>
      </c>
      <c r="F161" s="15" t="s">
        <v>7</v>
      </c>
      <c r="G161" s="15" t="s">
        <v>7</v>
      </c>
      <c r="H161" s="15" t="s">
        <v>9</v>
      </c>
      <c r="I161" s="15" t="s">
        <v>9</v>
      </c>
      <c r="J161" s="15" t="s">
        <v>10</v>
      </c>
      <c r="K161" s="10" t="s">
        <v>11</v>
      </c>
      <c r="L161" s="10" t="s">
        <v>12</v>
      </c>
      <c r="M161" s="10" t="s">
        <v>13</v>
      </c>
      <c r="N161" s="15" t="s">
        <v>14</v>
      </c>
    </row>
    <row r="162" s="14" customFormat="true" ht="13.5" hidden="false" customHeight="false" outlineLevel="0" collapsed="false">
      <c r="A162" s="16" t="s">
        <v>15</v>
      </c>
      <c r="B162" s="16" t="s">
        <v>16</v>
      </c>
      <c r="C162" s="16" t="s">
        <v>17</v>
      </c>
      <c r="D162" s="17" t="s">
        <v>4</v>
      </c>
      <c r="E162" s="17" t="s">
        <v>9</v>
      </c>
      <c r="F162" s="17" t="s">
        <v>11</v>
      </c>
      <c r="G162" s="17" t="s">
        <v>18</v>
      </c>
      <c r="H162" s="17" t="s">
        <v>19</v>
      </c>
      <c r="I162" s="17" t="s">
        <v>20</v>
      </c>
      <c r="J162" s="17" t="s">
        <v>18</v>
      </c>
      <c r="K162" s="18" t="s">
        <v>18</v>
      </c>
      <c r="L162" s="18" t="s">
        <v>21</v>
      </c>
      <c r="M162" s="18" t="s">
        <v>21</v>
      </c>
      <c r="N162" s="17" t="s">
        <v>21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164" s="1" t="s">
        <v>146</v>
      </c>
      <c r="B164" s="2" t="s">
        <v>147</v>
      </c>
      <c r="C164" s="19" t="n">
        <v>39836</v>
      </c>
      <c r="D164" s="3" t="n">
        <v>596</v>
      </c>
      <c r="F164" s="3" t="n">
        <v>596</v>
      </c>
      <c r="G164" s="3" t="n">
        <v>596</v>
      </c>
      <c r="J164" s="4" t="n">
        <v>0</v>
      </c>
      <c r="K164" s="3" t="n">
        <v>596</v>
      </c>
      <c r="L164" s="5" t="n">
        <v>338.8</v>
      </c>
      <c r="M164" s="5" t="n">
        <v>96.8</v>
      </c>
      <c r="N164" s="4" t="n">
        <v>48.4</v>
      </c>
    </row>
    <row r="165" customFormat="false" ht="12.75" hidden="false" customHeight="false" outlineLevel="0" collapsed="false">
      <c r="B165" s="2" t="s">
        <v>148</v>
      </c>
      <c r="C165" s="19" t="n">
        <v>39836</v>
      </c>
      <c r="D165" s="3" t="n">
        <v>1695</v>
      </c>
      <c r="F165" s="3" t="n">
        <v>1695</v>
      </c>
      <c r="G165" s="3" t="n">
        <v>1695</v>
      </c>
      <c r="J165" s="4" t="n">
        <v>0</v>
      </c>
      <c r="K165" s="3" t="n">
        <v>1695</v>
      </c>
      <c r="L165" s="5" t="n">
        <v>1108.1</v>
      </c>
      <c r="M165" s="5" t="n">
        <v>316.6</v>
      </c>
      <c r="N165" s="4" t="n">
        <v>158.3</v>
      </c>
    </row>
    <row r="166" customFormat="false" ht="12.75" hidden="false" customHeight="false" outlineLevel="0" collapsed="false">
      <c r="B166" s="2" t="s">
        <v>149</v>
      </c>
      <c r="C166" s="19" t="n">
        <v>39836</v>
      </c>
      <c r="D166" s="3" t="n">
        <v>365</v>
      </c>
      <c r="F166" s="3" t="n">
        <v>365</v>
      </c>
      <c r="G166" s="3" t="n">
        <v>365</v>
      </c>
      <c r="J166" s="4" t="n">
        <v>0</v>
      </c>
      <c r="K166" s="3" t="n">
        <v>365</v>
      </c>
      <c r="L166" s="5" t="n">
        <v>177.1</v>
      </c>
      <c r="M166" s="5" t="n">
        <v>50.6</v>
      </c>
      <c r="N166" s="4" t="n">
        <v>25.3</v>
      </c>
    </row>
    <row r="167" customFormat="false" ht="12.75" hidden="false" customHeight="false" outlineLevel="0" collapsed="false">
      <c r="A167" s="6"/>
      <c r="B167" s="2" t="s">
        <v>150</v>
      </c>
      <c r="C167" s="19" t="n">
        <v>39885</v>
      </c>
      <c r="D167" s="3" t="n">
        <v>1105</v>
      </c>
      <c r="F167" s="3" t="n">
        <v>1105</v>
      </c>
      <c r="G167" s="3" t="n">
        <v>1105</v>
      </c>
      <c r="J167" s="4" t="n">
        <v>0</v>
      </c>
      <c r="K167" s="3" t="n">
        <v>1105</v>
      </c>
      <c r="L167" s="5" t="n">
        <v>773.5</v>
      </c>
      <c r="M167" s="5" t="n">
        <v>221</v>
      </c>
      <c r="N167" s="4" t="n">
        <v>110.5</v>
      </c>
    </row>
    <row r="168" customFormat="false" ht="12.75" hidden="false" customHeight="false" outlineLevel="0" collapsed="false">
      <c r="B168" s="2" t="s">
        <v>151</v>
      </c>
      <c r="C168" s="19" t="n">
        <v>39885</v>
      </c>
      <c r="D168" s="3" t="n">
        <v>2933</v>
      </c>
      <c r="E168" s="4" t="n">
        <v>5640</v>
      </c>
      <c r="F168" s="3" t="n">
        <v>8573</v>
      </c>
      <c r="G168" s="3" t="n">
        <v>2933</v>
      </c>
      <c r="J168" s="4" t="n">
        <v>5640</v>
      </c>
      <c r="K168" s="3" t="n">
        <v>8573</v>
      </c>
      <c r="L168" s="5" t="n">
        <v>2053.1</v>
      </c>
      <c r="M168" s="5" t="n">
        <v>586.6</v>
      </c>
      <c r="N168" s="4" t="n">
        <v>293.3</v>
      </c>
    </row>
    <row r="169" customFormat="false" ht="12.75" hidden="false" customHeight="false" outlineLevel="0" collapsed="false">
      <c r="B169" s="2" t="s">
        <v>152</v>
      </c>
      <c r="C169" s="19" t="n">
        <v>39885</v>
      </c>
      <c r="D169" s="3" t="n">
        <v>2728</v>
      </c>
      <c r="E169" s="4" t="n">
        <v>579</v>
      </c>
      <c r="F169" s="3" t="n">
        <v>3307</v>
      </c>
      <c r="G169" s="3" t="n">
        <v>2728</v>
      </c>
      <c r="J169" s="4" t="n">
        <v>579</v>
      </c>
      <c r="K169" s="3" t="n">
        <v>3307</v>
      </c>
      <c r="L169" s="5" t="n">
        <v>1909.6</v>
      </c>
      <c r="M169" s="5" t="n">
        <v>545.6</v>
      </c>
      <c r="N169" s="4" t="n">
        <v>272.8</v>
      </c>
    </row>
    <row r="170" customFormat="false" ht="12.75" hidden="false" customHeight="false" outlineLevel="0" collapsed="false">
      <c r="B170" s="2" t="s">
        <v>153</v>
      </c>
      <c r="C170" s="19" t="n">
        <v>39920</v>
      </c>
      <c r="D170" s="3" t="n">
        <v>95</v>
      </c>
      <c r="E170" s="4" t="n">
        <v>2357.98</v>
      </c>
      <c r="F170" s="3" t="n">
        <v>2452.98</v>
      </c>
      <c r="G170" s="3" t="n">
        <v>95</v>
      </c>
      <c r="J170" s="4" t="n">
        <v>2357.98</v>
      </c>
      <c r="K170" s="3" t="n">
        <v>2452.98</v>
      </c>
      <c r="L170" s="5" t="n">
        <v>-11.9</v>
      </c>
      <c r="M170" s="5" t="n">
        <v>-3.4</v>
      </c>
      <c r="N170" s="4" t="n">
        <v>-1.7</v>
      </c>
    </row>
    <row r="171" customFormat="false" ht="12.75" hidden="false" customHeight="false" outlineLevel="0" collapsed="false">
      <c r="B171" s="2" t="s">
        <v>154</v>
      </c>
      <c r="C171" s="19" t="n">
        <v>39968</v>
      </c>
      <c r="D171" s="3" t="n">
        <v>500</v>
      </c>
      <c r="F171" s="3" t="n">
        <v>500</v>
      </c>
      <c r="G171" s="3" t="n">
        <v>500</v>
      </c>
      <c r="J171" s="4" t="n">
        <v>0</v>
      </c>
      <c r="K171" s="3" t="n">
        <v>500</v>
      </c>
      <c r="L171" s="5" t="n">
        <v>271.6</v>
      </c>
      <c r="M171" s="5" t="n">
        <v>77.6</v>
      </c>
      <c r="N171" s="4" t="n">
        <v>38.8</v>
      </c>
    </row>
    <row r="172" customFormat="false" ht="12.75" hidden="false" customHeight="false" outlineLevel="0" collapsed="false">
      <c r="B172" s="2" t="s">
        <v>155</v>
      </c>
      <c r="C172" s="19" t="n">
        <v>39968</v>
      </c>
      <c r="D172" s="3" t="n">
        <v>457.99</v>
      </c>
      <c r="F172" s="3" t="n">
        <v>457.99</v>
      </c>
      <c r="G172" s="3" t="n">
        <v>408</v>
      </c>
      <c r="J172" s="4" t="n">
        <v>0</v>
      </c>
      <c r="K172" s="3" t="n">
        <v>408</v>
      </c>
      <c r="L172" s="5" t="n">
        <v>207.2</v>
      </c>
      <c r="M172" s="5" t="n">
        <v>59.2</v>
      </c>
      <c r="N172" s="4" t="n">
        <v>29.6</v>
      </c>
    </row>
    <row r="173" customFormat="false" ht="12.75" hidden="false" customHeight="false" outlineLevel="0" collapsed="false">
      <c r="B173" s="2" t="s">
        <v>156</v>
      </c>
      <c r="C173" s="19" t="n">
        <v>39968</v>
      </c>
      <c r="D173" s="3" t="n">
        <v>393</v>
      </c>
      <c r="F173" s="3" t="n">
        <v>393</v>
      </c>
      <c r="G173" s="3" t="n">
        <v>393</v>
      </c>
      <c r="J173" s="4" t="n">
        <v>0</v>
      </c>
      <c r="K173" s="3" t="n">
        <v>393</v>
      </c>
      <c r="L173" s="5" t="n">
        <v>196.7</v>
      </c>
      <c r="M173" s="5" t="n">
        <v>56.2</v>
      </c>
      <c r="N173" s="4" t="n">
        <v>28.1</v>
      </c>
    </row>
    <row r="174" customFormat="false" ht="12.75" hidden="false" customHeight="false" outlineLevel="0" collapsed="false">
      <c r="B174" s="2" t="s">
        <v>157</v>
      </c>
      <c r="C174" s="19" t="n">
        <v>39968</v>
      </c>
      <c r="D174" s="3" t="n">
        <v>1007</v>
      </c>
      <c r="F174" s="3" t="n">
        <v>1007</v>
      </c>
      <c r="G174" s="3" t="n">
        <v>1007</v>
      </c>
      <c r="J174" s="4" t="n">
        <v>0</v>
      </c>
      <c r="K174" s="3" t="n">
        <v>1007</v>
      </c>
      <c r="L174" s="5" t="n">
        <v>626.5</v>
      </c>
      <c r="M174" s="5" t="n">
        <v>179</v>
      </c>
      <c r="N174" s="4" t="n">
        <v>89.5</v>
      </c>
    </row>
    <row r="175" customFormat="false" ht="12.75" hidden="false" customHeight="false" outlineLevel="0" collapsed="false">
      <c r="B175" s="2" t="s">
        <v>158</v>
      </c>
      <c r="C175" s="19" t="n">
        <v>39968</v>
      </c>
      <c r="D175" s="3" t="n">
        <v>855</v>
      </c>
      <c r="F175" s="3" t="n">
        <v>855</v>
      </c>
      <c r="G175" s="3" t="n">
        <v>855</v>
      </c>
      <c r="J175" s="4" t="n">
        <v>0</v>
      </c>
      <c r="K175" s="3" t="n">
        <v>855</v>
      </c>
      <c r="L175" s="5" t="n">
        <v>520.1</v>
      </c>
      <c r="M175" s="5" t="n">
        <v>148.6</v>
      </c>
      <c r="N175" s="4" t="n">
        <v>74.3</v>
      </c>
    </row>
    <row r="176" customFormat="false" ht="12.75" hidden="false" customHeight="false" outlineLevel="0" collapsed="false">
      <c r="B176" s="2" t="s">
        <v>159</v>
      </c>
      <c r="C176" s="19" t="n">
        <v>39968</v>
      </c>
      <c r="D176" s="3" t="n">
        <v>182</v>
      </c>
      <c r="E176" s="4" t="n">
        <v>34.99</v>
      </c>
      <c r="F176" s="3" t="n">
        <v>216.99</v>
      </c>
      <c r="G176" s="3" t="n">
        <v>182</v>
      </c>
      <c r="J176" s="4" t="n">
        <v>34.99</v>
      </c>
      <c r="K176" s="3" t="n">
        <v>216.99</v>
      </c>
      <c r="L176" s="5" t="n">
        <v>49</v>
      </c>
      <c r="M176" s="5" t="n">
        <v>14</v>
      </c>
      <c r="N176" s="4" t="n">
        <v>7</v>
      </c>
    </row>
    <row r="177" customFormat="false" ht="12.75" hidden="false" customHeight="false" outlineLevel="0" collapsed="false">
      <c r="B177" s="2" t="s">
        <v>160</v>
      </c>
      <c r="C177" s="19" t="n">
        <v>39968</v>
      </c>
      <c r="D177" s="3" t="n">
        <v>517</v>
      </c>
      <c r="E177" s="4" t="n">
        <v>599.99</v>
      </c>
      <c r="F177" s="3" t="n">
        <v>1116.99</v>
      </c>
      <c r="G177" s="3" t="n">
        <v>517</v>
      </c>
      <c r="J177" s="4" t="n">
        <v>599.99</v>
      </c>
      <c r="K177" s="3" t="n">
        <v>1116.99</v>
      </c>
      <c r="L177" s="5" t="n">
        <v>283.5</v>
      </c>
      <c r="M177" s="5" t="n">
        <v>81</v>
      </c>
      <c r="N177" s="4" t="n">
        <v>40.5</v>
      </c>
    </row>
    <row r="178" customFormat="false" ht="12.75" hidden="false" customHeight="false" outlineLevel="0" collapsed="false">
      <c r="B178" s="2" t="s">
        <v>161</v>
      </c>
      <c r="C178" s="19" t="n">
        <v>39968</v>
      </c>
      <c r="D178" s="3" t="n">
        <v>1195</v>
      </c>
      <c r="F178" s="3" t="n">
        <v>1195</v>
      </c>
      <c r="G178" s="3" t="n">
        <v>1195</v>
      </c>
      <c r="J178" s="4" t="n">
        <v>0</v>
      </c>
      <c r="K178" s="3" t="n">
        <v>1195</v>
      </c>
      <c r="L178" s="5" t="n">
        <v>758.1</v>
      </c>
      <c r="M178" s="5" t="n">
        <v>216.6</v>
      </c>
      <c r="N178" s="5" t="n">
        <v>108.3</v>
      </c>
    </row>
    <row r="179" customFormat="false" ht="12.75" hidden="false" customHeight="false" outlineLevel="0" collapsed="false">
      <c r="B179" s="2" t="s">
        <v>162</v>
      </c>
      <c r="C179" s="19" t="n">
        <v>39968</v>
      </c>
      <c r="D179" s="3" t="n">
        <v>1390</v>
      </c>
      <c r="F179" s="3" t="n">
        <v>1390</v>
      </c>
      <c r="G179" s="3" t="n">
        <v>1390</v>
      </c>
      <c r="J179" s="4" t="n">
        <v>0</v>
      </c>
      <c r="K179" s="3" t="n">
        <v>1390</v>
      </c>
      <c r="L179" s="5" t="n">
        <v>894.6</v>
      </c>
      <c r="M179" s="5" t="n">
        <v>255.6</v>
      </c>
      <c r="N179" s="5" t="n">
        <v>127.8</v>
      </c>
    </row>
    <row r="180" customFormat="false" ht="12.75" hidden="false" customHeight="false" outlineLevel="0" collapsed="false">
      <c r="B180" s="2" t="s">
        <v>163</v>
      </c>
      <c r="C180" s="19" t="n">
        <v>39996</v>
      </c>
      <c r="D180" s="3" t="n">
        <v>3686</v>
      </c>
      <c r="E180" s="4" t="n">
        <v>3620</v>
      </c>
      <c r="F180" s="3" t="n">
        <v>7306</v>
      </c>
      <c r="G180" s="3" t="n">
        <v>3686</v>
      </c>
      <c r="J180" s="4" t="n">
        <v>3620</v>
      </c>
      <c r="K180" s="3" t="n">
        <v>7306</v>
      </c>
      <c r="L180" s="5" t="n">
        <v>2501.8</v>
      </c>
      <c r="M180" s="5" t="n">
        <v>714.8</v>
      </c>
      <c r="N180" s="5" t="n">
        <v>357.4</v>
      </c>
    </row>
    <row r="181" customFormat="false" ht="12.75" hidden="false" customHeight="false" outlineLevel="0" collapsed="false">
      <c r="B181" s="2" t="s">
        <v>164</v>
      </c>
      <c r="C181" s="19" t="n">
        <v>40046</v>
      </c>
      <c r="D181" s="3" t="n">
        <v>1062</v>
      </c>
      <c r="E181" s="4" t="n">
        <v>5723.98</v>
      </c>
      <c r="F181" s="3" t="n">
        <v>6785.98</v>
      </c>
      <c r="G181" s="3" t="n">
        <v>1062</v>
      </c>
      <c r="J181" s="4" t="n">
        <v>5723.98</v>
      </c>
      <c r="K181" s="3" t="n">
        <v>6785.98</v>
      </c>
      <c r="L181" s="5" t="n">
        <v>665</v>
      </c>
      <c r="M181" s="5" t="n">
        <v>190</v>
      </c>
      <c r="N181" s="5" t="n">
        <v>95</v>
      </c>
    </row>
    <row r="182" customFormat="false" ht="12.75" hidden="false" customHeight="false" outlineLevel="0" collapsed="false">
      <c r="B182" s="2" t="s">
        <v>165</v>
      </c>
      <c r="C182" s="19" t="n">
        <v>40101</v>
      </c>
      <c r="D182" s="3" t="n">
        <v>3260</v>
      </c>
      <c r="F182" s="3" t="n">
        <v>3260</v>
      </c>
      <c r="G182" s="3" t="n">
        <v>3260</v>
      </c>
      <c r="J182" s="4" t="n">
        <v>0</v>
      </c>
      <c r="K182" s="3" t="n">
        <v>3260</v>
      </c>
      <c r="L182" s="5" t="n">
        <v>2203.6</v>
      </c>
      <c r="M182" s="5" t="n">
        <v>629.6</v>
      </c>
      <c r="N182" s="5" t="n">
        <v>314.8</v>
      </c>
    </row>
    <row r="183" customFormat="false" ht="12.75" hidden="false" customHeight="false" outlineLevel="0" collapsed="false">
      <c r="B183" s="2" t="s">
        <v>166</v>
      </c>
      <c r="C183" s="19" t="n">
        <v>40101</v>
      </c>
      <c r="E183" s="4" t="n">
        <v>2716.59</v>
      </c>
      <c r="F183" s="3" t="n">
        <v>2716.59</v>
      </c>
      <c r="G183" s="3" t="n">
        <v>0</v>
      </c>
      <c r="J183" s="4" t="n">
        <v>2716.59</v>
      </c>
      <c r="K183" s="3" t="n">
        <v>2716.59</v>
      </c>
      <c r="L183" s="5" t="n">
        <v>0</v>
      </c>
      <c r="M183" s="5" t="n">
        <v>0</v>
      </c>
      <c r="N183" s="5" t="n">
        <v>0</v>
      </c>
    </row>
    <row r="184" customFormat="false" ht="12.75" hidden="false" customHeight="false" outlineLevel="0" collapsed="false">
      <c r="B184" s="2" t="s">
        <v>167</v>
      </c>
      <c r="C184" s="19" t="n">
        <v>40126</v>
      </c>
      <c r="D184" s="3" t="n">
        <v>2776</v>
      </c>
      <c r="F184" s="3" t="n">
        <v>2776</v>
      </c>
      <c r="G184" s="3" t="n">
        <v>2776</v>
      </c>
      <c r="J184" s="4" t="n">
        <v>0</v>
      </c>
      <c r="K184" s="3" t="n">
        <v>2776</v>
      </c>
      <c r="L184" s="5" t="n">
        <v>1864.8</v>
      </c>
      <c r="M184" s="5" t="n">
        <v>532.8</v>
      </c>
      <c r="N184" s="5" t="n">
        <v>266.4</v>
      </c>
    </row>
    <row r="185" customFormat="false" ht="12.75" hidden="false" customHeight="false" outlineLevel="0" collapsed="false">
      <c r="B185" s="2" t="s">
        <v>168</v>
      </c>
      <c r="C185" s="19" t="n">
        <v>40126</v>
      </c>
      <c r="D185" s="3" t="n">
        <v>155</v>
      </c>
      <c r="E185" s="4" t="n">
        <v>1929.97</v>
      </c>
      <c r="F185" s="3" t="n">
        <v>2084.97</v>
      </c>
      <c r="G185" s="3" t="n">
        <v>2084.97</v>
      </c>
      <c r="J185" s="4" t="n">
        <v>1929.97</v>
      </c>
      <c r="K185" s="3" t="n">
        <v>4014.94</v>
      </c>
      <c r="L185" s="5" t="n">
        <v>1381.08</v>
      </c>
      <c r="M185" s="5" t="n">
        <v>394.59</v>
      </c>
      <c r="N185" s="5" t="n">
        <v>197.3</v>
      </c>
    </row>
    <row r="186" customFormat="false" ht="12.75" hidden="false" customHeight="false" outlineLevel="0" collapsed="false">
      <c r="B186" s="2" t="s">
        <v>169</v>
      </c>
      <c r="C186" s="19" t="n">
        <v>40126</v>
      </c>
      <c r="D186" s="3" t="n">
        <v>3561</v>
      </c>
      <c r="E186" s="4" t="n">
        <v>2414.98</v>
      </c>
      <c r="F186" s="3" t="n">
        <v>5975.98</v>
      </c>
      <c r="G186" s="3" t="n">
        <v>3561</v>
      </c>
      <c r="J186" s="4" t="n">
        <v>2414.98</v>
      </c>
      <c r="K186" s="3" t="n">
        <v>5975.98</v>
      </c>
      <c r="L186" s="5" t="n">
        <v>2414.3</v>
      </c>
      <c r="M186" s="5" t="n">
        <v>689.8</v>
      </c>
      <c r="N186" s="5" t="n">
        <v>344.9</v>
      </c>
    </row>
    <row r="187" customFormat="false" ht="12.75" hidden="false" customHeight="false" outlineLevel="0" collapsed="false">
      <c r="B187" s="2" t="s">
        <v>170</v>
      </c>
      <c r="C187" s="19" t="n">
        <v>40166</v>
      </c>
      <c r="D187" s="3" t="n">
        <v>108</v>
      </c>
      <c r="E187" s="4" t="n">
        <v>968.98</v>
      </c>
      <c r="F187" s="3" t="n">
        <v>1076.98</v>
      </c>
      <c r="G187" s="3" t="n">
        <v>108</v>
      </c>
      <c r="J187" s="4" t="n">
        <v>968.98</v>
      </c>
      <c r="K187" s="3" t="n">
        <v>1076.98</v>
      </c>
      <c r="L187" s="5" t="n">
        <v>-2.8</v>
      </c>
      <c r="M187" s="5" t="n">
        <v>-0.8</v>
      </c>
      <c r="N187" s="5" t="n">
        <v>-0.4</v>
      </c>
    </row>
    <row r="188" customFormat="false" ht="12.75" hidden="false" customHeight="false" outlineLevel="0" collapsed="false">
      <c r="B188" s="2" t="s">
        <v>171</v>
      </c>
      <c r="C188" s="19" t="n">
        <v>40166</v>
      </c>
      <c r="D188" s="3" t="n">
        <v>675</v>
      </c>
      <c r="E188" s="4" t="n">
        <v>8552.49</v>
      </c>
      <c r="F188" s="3" t="n">
        <v>9227.49</v>
      </c>
      <c r="G188" s="3" t="n">
        <v>675</v>
      </c>
      <c r="J188" s="4" t="n">
        <v>8552.49</v>
      </c>
      <c r="K188" s="3" t="n">
        <v>9227.49</v>
      </c>
      <c r="L188" s="5" t="n">
        <v>394.1</v>
      </c>
      <c r="M188" s="5" t="n">
        <v>112.6</v>
      </c>
      <c r="N188" s="5" t="n">
        <v>56.3</v>
      </c>
    </row>
    <row r="189" customFormat="false" ht="12.75" hidden="false" customHeight="false" outlineLevel="0" collapsed="false">
      <c r="A189" s="6"/>
      <c r="B189" s="2" t="s">
        <v>172</v>
      </c>
      <c r="C189" s="19" t="n">
        <v>40166</v>
      </c>
      <c r="D189" s="3" t="n">
        <v>224</v>
      </c>
      <c r="F189" s="3" t="n">
        <v>224</v>
      </c>
      <c r="G189" s="3" t="n">
        <v>224</v>
      </c>
      <c r="J189" s="4" t="n">
        <v>0</v>
      </c>
      <c r="K189" s="3" t="n">
        <v>224</v>
      </c>
      <c r="L189" s="5" t="n">
        <v>78.4</v>
      </c>
      <c r="M189" s="5" t="n">
        <v>22.4</v>
      </c>
      <c r="N189" s="4" t="n">
        <v>11.2</v>
      </c>
    </row>
    <row r="190" customFormat="false" ht="12.75" hidden="false" customHeight="false" outlineLevel="0" collapsed="false">
      <c r="B190" s="2" t="s">
        <v>173</v>
      </c>
      <c r="C190" s="19" t="n">
        <v>40166</v>
      </c>
      <c r="E190" s="4" t="n">
        <v>5625</v>
      </c>
      <c r="F190" s="3" t="n">
        <v>5625</v>
      </c>
      <c r="G190" s="3" t="n">
        <v>0</v>
      </c>
      <c r="J190" s="4" t="n">
        <v>5625</v>
      </c>
      <c r="K190" s="3" t="n">
        <v>5625</v>
      </c>
      <c r="L190" s="5" t="n">
        <v>0</v>
      </c>
      <c r="M190" s="5" t="n">
        <v>0</v>
      </c>
      <c r="N190" s="5" t="n">
        <v>0</v>
      </c>
    </row>
    <row r="191" customFormat="false" ht="12.75" hidden="false" customHeight="false" outlineLevel="0" collapsed="false">
      <c r="B191" s="2" t="s">
        <v>174</v>
      </c>
      <c r="C191" s="19" t="n">
        <v>40007</v>
      </c>
      <c r="D191" s="3" t="n">
        <v>8647</v>
      </c>
      <c r="E191" s="4" t="n">
        <v>23070</v>
      </c>
      <c r="F191" s="3" t="n">
        <v>31717</v>
      </c>
      <c r="G191" s="3" t="n">
        <v>0</v>
      </c>
      <c r="J191" s="4" t="n">
        <v>23070</v>
      </c>
      <c r="K191" s="3" t="n">
        <v>23070</v>
      </c>
      <c r="L191" s="5" t="n">
        <v>0</v>
      </c>
      <c r="M191" s="5" t="n">
        <v>0</v>
      </c>
      <c r="N191" s="5" t="n">
        <v>0</v>
      </c>
    </row>
    <row r="192" customFormat="false" ht="12.75" hidden="false" customHeight="false" outlineLevel="0" collapsed="false">
      <c r="B192" s="2" t="s">
        <v>175</v>
      </c>
      <c r="C192" s="19" t="n">
        <v>40004</v>
      </c>
      <c r="D192" s="3" t="n">
        <v>525</v>
      </c>
      <c r="E192" s="4" t="n">
        <v>1572</v>
      </c>
      <c r="F192" s="3" t="n">
        <v>2097</v>
      </c>
      <c r="G192" s="3" t="n">
        <v>525</v>
      </c>
      <c r="H192" s="4" t="n">
        <v>350</v>
      </c>
      <c r="J192" s="4" t="n">
        <v>1572</v>
      </c>
      <c r="K192" s="3" t="n">
        <v>2447</v>
      </c>
      <c r="L192" s="5" t="n">
        <v>534.1</v>
      </c>
      <c r="M192" s="5" t="n">
        <v>152.6</v>
      </c>
      <c r="N192" s="5" t="n">
        <v>76.3</v>
      </c>
    </row>
    <row r="193" customFormat="false" ht="12.75" hidden="false" customHeight="false" outlineLevel="0" collapsed="false">
      <c r="B193" s="2" t="s">
        <v>176</v>
      </c>
      <c r="C193" s="19" t="n">
        <v>40021</v>
      </c>
      <c r="D193" s="3" t="n">
        <v>6288</v>
      </c>
      <c r="E193" s="4" t="n">
        <v>10995</v>
      </c>
      <c r="F193" s="3" t="n">
        <v>17283</v>
      </c>
      <c r="G193" s="3" t="n">
        <v>6288</v>
      </c>
      <c r="H193" s="4" t="n">
        <v>500</v>
      </c>
      <c r="J193" s="4" t="n">
        <v>10995</v>
      </c>
      <c r="K193" s="3" t="n">
        <v>17783</v>
      </c>
      <c r="L193" s="5" t="n">
        <v>4673.2</v>
      </c>
      <c r="M193" s="5" t="n">
        <v>1335.2</v>
      </c>
      <c r="N193" s="5" t="n">
        <v>667.6</v>
      </c>
    </row>
    <row r="194" customFormat="false" ht="12.75" hidden="false" customHeight="false" outlineLevel="0" collapsed="false">
      <c r="B194" s="2" t="s">
        <v>177</v>
      </c>
      <c r="C194" s="19" t="n">
        <v>40015</v>
      </c>
      <c r="D194" s="3" t="n">
        <v>6755</v>
      </c>
      <c r="E194" s="4" t="n">
        <v>8442</v>
      </c>
      <c r="F194" s="3" t="n">
        <v>15197</v>
      </c>
      <c r="G194" s="3" t="n">
        <v>6755</v>
      </c>
      <c r="H194" s="4" t="n">
        <v>500</v>
      </c>
      <c r="J194" s="4" t="n">
        <v>8442</v>
      </c>
      <c r="K194" s="3" t="n">
        <v>15697</v>
      </c>
      <c r="L194" s="5" t="n">
        <v>5000.1</v>
      </c>
      <c r="M194" s="5" t="n">
        <v>1428.6</v>
      </c>
      <c r="N194" s="5" t="n">
        <v>714.3</v>
      </c>
    </row>
    <row r="195" customFormat="false" ht="12.75" hidden="false" customHeight="false" outlineLevel="0" collapsed="false">
      <c r="B195" s="2" t="s">
        <v>178</v>
      </c>
      <c r="C195" s="19" t="n">
        <v>39988</v>
      </c>
      <c r="D195" s="3" t="n">
        <v>780</v>
      </c>
      <c r="F195" s="3" t="n">
        <v>780</v>
      </c>
      <c r="G195" s="3" t="n">
        <v>780</v>
      </c>
      <c r="J195" s="4" t="n">
        <v>0</v>
      </c>
      <c r="K195" s="3" t="n">
        <v>780</v>
      </c>
      <c r="L195" s="5" t="n">
        <v>467.6</v>
      </c>
      <c r="M195" s="5" t="n">
        <v>133.6</v>
      </c>
      <c r="N195" s="4" t="n">
        <v>66.8</v>
      </c>
    </row>
    <row r="196" customFormat="false" ht="12.75" hidden="false" customHeight="false" outlineLevel="0" collapsed="false">
      <c r="B196" s="2" t="s">
        <v>179</v>
      </c>
      <c r="C196" s="19" t="n">
        <v>40036</v>
      </c>
      <c r="D196" s="3" t="n">
        <v>2798</v>
      </c>
      <c r="F196" s="3" t="n">
        <v>2798</v>
      </c>
      <c r="G196" s="3" t="n">
        <v>1375.5</v>
      </c>
      <c r="J196" s="4" t="n">
        <v>0</v>
      </c>
      <c r="K196" s="3" t="n">
        <v>1375.5</v>
      </c>
      <c r="L196" s="5" t="n">
        <v>884.45</v>
      </c>
      <c r="M196" s="5" t="n">
        <v>252.7</v>
      </c>
      <c r="N196" s="5" t="n">
        <v>126.35</v>
      </c>
    </row>
    <row r="197" customFormat="false" ht="12.75" hidden="false" customHeight="false" outlineLevel="0" collapsed="false">
      <c r="B197" s="2" t="s">
        <v>180</v>
      </c>
      <c r="C197" s="19" t="n">
        <v>40002</v>
      </c>
      <c r="D197" s="3" t="n">
        <v>103450</v>
      </c>
      <c r="F197" s="3" t="n">
        <v>103450</v>
      </c>
      <c r="G197" s="3" t="n">
        <v>88450</v>
      </c>
      <c r="J197" s="4" t="n">
        <v>0</v>
      </c>
      <c r="K197" s="3" t="n">
        <v>88450</v>
      </c>
      <c r="L197" s="5" t="n">
        <v>61836.6</v>
      </c>
      <c r="M197" s="5" t="n">
        <v>17667.6</v>
      </c>
      <c r="N197" s="5" t="n">
        <v>8833.8</v>
      </c>
    </row>
    <row r="198" customFormat="false" ht="12.75" hidden="false" customHeight="false" outlineLevel="0" collapsed="false">
      <c r="B198" s="2" t="s">
        <v>181</v>
      </c>
      <c r="C198" s="19" t="n">
        <v>39994</v>
      </c>
      <c r="D198" s="3" t="n">
        <v>18420</v>
      </c>
      <c r="F198" s="3" t="n">
        <v>18420</v>
      </c>
      <c r="G198" s="3" t="n">
        <v>10120</v>
      </c>
      <c r="J198" s="4" t="n">
        <v>0</v>
      </c>
      <c r="K198" s="3" t="n">
        <v>10120</v>
      </c>
      <c r="L198" s="5" t="n">
        <v>7005.6</v>
      </c>
      <c r="M198" s="5" t="n">
        <v>2001.6</v>
      </c>
      <c r="N198" s="5" t="n">
        <v>1000.8</v>
      </c>
    </row>
    <row r="199" customFormat="false" ht="12.75" hidden="false" customHeight="false" outlineLevel="0" collapsed="false">
      <c r="B199" s="2" t="s">
        <v>182</v>
      </c>
      <c r="C199" s="19" t="n">
        <v>40087</v>
      </c>
      <c r="D199" s="3" t="n">
        <v>6033</v>
      </c>
      <c r="F199" s="3" t="n">
        <v>6033</v>
      </c>
      <c r="G199" s="3" t="n">
        <v>4933</v>
      </c>
      <c r="J199" s="4" t="n">
        <v>0</v>
      </c>
      <c r="K199" s="3" t="n">
        <v>4933</v>
      </c>
      <c r="L199" s="5" t="n">
        <v>3374.7</v>
      </c>
      <c r="M199" s="5" t="n">
        <v>964.2</v>
      </c>
      <c r="N199" s="5" t="n">
        <v>482.1</v>
      </c>
    </row>
    <row r="200" customFormat="false" ht="12.75" hidden="false" customHeight="false" outlineLevel="0" collapsed="false">
      <c r="B200" s="2" t="s">
        <v>183</v>
      </c>
      <c r="C200" s="19" t="n">
        <v>40158</v>
      </c>
      <c r="D200" s="3" t="n">
        <v>960</v>
      </c>
      <c r="E200" s="4" t="n">
        <v>8375</v>
      </c>
      <c r="F200" s="3" t="n">
        <v>9335</v>
      </c>
      <c r="G200" s="3" t="n">
        <v>960</v>
      </c>
      <c r="H200" s="4" t="n">
        <v>2000</v>
      </c>
      <c r="J200" s="4" t="n">
        <v>8375</v>
      </c>
      <c r="K200" s="3" t="n">
        <v>11335</v>
      </c>
      <c r="L200" s="5" t="n">
        <v>1993.6</v>
      </c>
      <c r="M200" s="5" t="n">
        <v>569.6</v>
      </c>
      <c r="N200" s="5" t="n">
        <v>284.8</v>
      </c>
    </row>
    <row r="201" customFormat="false" ht="13.5" hidden="false" customHeight="false" outlineLevel="0" collapsed="false">
      <c r="B201" s="2" t="s">
        <v>184</v>
      </c>
      <c r="C201" s="19" t="n">
        <v>40154</v>
      </c>
      <c r="D201" s="3" t="n">
        <v>3489</v>
      </c>
      <c r="F201" s="3" t="n">
        <v>3489</v>
      </c>
      <c r="G201" s="3" t="n">
        <v>2442.3</v>
      </c>
      <c r="J201" s="4" t="n">
        <v>0</v>
      </c>
      <c r="K201" s="3" t="n">
        <v>2442.3</v>
      </c>
      <c r="L201" s="5" t="n">
        <v>1631.21</v>
      </c>
      <c r="M201" s="5" t="n">
        <v>466.06</v>
      </c>
      <c r="N201" s="5" t="n">
        <v>233.03</v>
      </c>
    </row>
    <row r="202" customFormat="false" ht="13.5" hidden="false" customHeight="false" outlineLevel="0" collapsed="false">
      <c r="B202" s="20" t="s">
        <v>26</v>
      </c>
      <c r="C202" s="28" t="n">
        <v>38</v>
      </c>
      <c r="D202" s="21" t="n">
        <f aca="false">SUM(D164:D201)</f>
        <v>189665.99</v>
      </c>
      <c r="E202" s="21" t="n">
        <f aca="false">SUM(E164:E201)</f>
        <v>93217.95</v>
      </c>
      <c r="F202" s="21" t="n">
        <f aca="false">SUM(F164:F201)</f>
        <v>282883.94</v>
      </c>
      <c r="G202" s="21" t="n">
        <f aca="false">SUM(G164:G201)</f>
        <v>156029.77</v>
      </c>
      <c r="H202" s="21" t="n">
        <f aca="false">SUM(H164:H201)</f>
        <v>3350</v>
      </c>
      <c r="I202" s="21"/>
      <c r="J202" s="21" t="n">
        <f aca="false">SUM(J164:J201)</f>
        <v>93217.95</v>
      </c>
      <c r="K202" s="21" t="n">
        <f aca="false">SUM(K164:K201)</f>
        <v>252597.72</v>
      </c>
      <c r="L202" s="21" t="n">
        <f aca="false">SUM(L164:L201)</f>
        <v>109057.04</v>
      </c>
      <c r="M202" s="21" t="n">
        <f aca="false">SUM(M164:M201)</f>
        <v>31159.15</v>
      </c>
      <c r="N202" s="21" t="n">
        <f aca="false">SUM(N164:N201)</f>
        <v>15579.58</v>
      </c>
    </row>
    <row r="204" customFormat="false" ht="12.75" hidden="false" customHeight="false" outlineLevel="0" collapsed="false">
      <c r="A204" s="1" t="s">
        <v>185</v>
      </c>
      <c r="B204" s="2" t="s">
        <v>186</v>
      </c>
      <c r="C204" s="19" t="n">
        <v>39836</v>
      </c>
      <c r="D204" s="3" t="n">
        <v>850</v>
      </c>
      <c r="E204" s="4" t="n">
        <v>475</v>
      </c>
      <c r="F204" s="3" t="n">
        <v>1325</v>
      </c>
      <c r="G204" s="3" t="n">
        <v>850</v>
      </c>
      <c r="J204" s="4" t="n">
        <v>475</v>
      </c>
      <c r="K204" s="3" t="n">
        <v>1325</v>
      </c>
      <c r="L204" s="5" t="n">
        <v>516.6</v>
      </c>
      <c r="M204" s="5" t="n">
        <v>147.6</v>
      </c>
      <c r="N204" s="4" t="n">
        <v>73.8</v>
      </c>
    </row>
    <row r="205" customFormat="false" ht="12.75" hidden="false" customHeight="false" outlineLevel="0" collapsed="false">
      <c r="B205" s="2" t="s">
        <v>187</v>
      </c>
      <c r="C205" s="19" t="n">
        <v>39836</v>
      </c>
      <c r="D205" s="3" t="n">
        <v>731</v>
      </c>
      <c r="F205" s="3" t="n">
        <v>731</v>
      </c>
      <c r="G205" s="3" t="n">
        <v>731</v>
      </c>
      <c r="J205" s="4" t="n">
        <v>0</v>
      </c>
      <c r="K205" s="3" t="n">
        <v>731</v>
      </c>
      <c r="L205" s="5" t="n">
        <v>433.3</v>
      </c>
      <c r="M205" s="5" t="n">
        <v>123.8</v>
      </c>
      <c r="N205" s="4" t="n">
        <v>61.9</v>
      </c>
    </row>
    <row r="206" customFormat="false" ht="12.75" hidden="false" customHeight="false" outlineLevel="0" collapsed="false">
      <c r="B206" s="2" t="s">
        <v>188</v>
      </c>
      <c r="C206" s="19" t="n">
        <v>39836</v>
      </c>
      <c r="D206" s="3" t="n">
        <v>4450</v>
      </c>
      <c r="E206" s="4" t="n">
        <v>550</v>
      </c>
      <c r="F206" s="3" t="n">
        <v>5000</v>
      </c>
      <c r="G206" s="3" t="n">
        <v>4450</v>
      </c>
      <c r="J206" s="4" t="n">
        <v>550</v>
      </c>
      <c r="K206" s="3" t="n">
        <v>5000</v>
      </c>
      <c r="L206" s="5" t="n">
        <v>3036.6</v>
      </c>
      <c r="M206" s="5" t="n">
        <v>867.6</v>
      </c>
      <c r="N206" s="4" t="n">
        <v>433.8</v>
      </c>
    </row>
    <row r="207" customFormat="false" ht="12.75" hidden="false" customHeight="false" outlineLevel="0" collapsed="false">
      <c r="B207" s="2" t="s">
        <v>189</v>
      </c>
      <c r="C207" s="19" t="n">
        <v>39836</v>
      </c>
      <c r="D207" s="3" t="n">
        <v>700</v>
      </c>
      <c r="F207" s="3" t="n">
        <v>700</v>
      </c>
      <c r="G207" s="3" t="n">
        <v>700</v>
      </c>
      <c r="J207" s="4" t="n">
        <v>0</v>
      </c>
      <c r="K207" s="3" t="n">
        <v>700</v>
      </c>
      <c r="L207" s="5" t="n">
        <v>411.6</v>
      </c>
      <c r="M207" s="5" t="n">
        <v>117.6</v>
      </c>
      <c r="N207" s="4" t="n">
        <v>58.8</v>
      </c>
    </row>
    <row r="208" customFormat="false" ht="12.75" hidden="false" customHeight="false" outlineLevel="0" collapsed="false">
      <c r="B208" s="2" t="s">
        <v>190</v>
      </c>
      <c r="C208" s="19" t="n">
        <v>39836</v>
      </c>
      <c r="D208" s="3" t="n">
        <v>452</v>
      </c>
      <c r="F208" s="3" t="n">
        <v>452</v>
      </c>
      <c r="G208" s="3" t="n">
        <v>452</v>
      </c>
      <c r="J208" s="4" t="n">
        <v>0</v>
      </c>
      <c r="K208" s="3" t="n">
        <v>452</v>
      </c>
      <c r="L208" s="5" t="n">
        <v>238</v>
      </c>
      <c r="M208" s="5" t="n">
        <v>68</v>
      </c>
      <c r="N208" s="4" t="n">
        <v>34</v>
      </c>
    </row>
    <row r="209" customFormat="false" ht="12.75" hidden="false" customHeight="false" outlineLevel="0" collapsed="false">
      <c r="B209" s="2" t="s">
        <v>191</v>
      </c>
      <c r="C209" s="19" t="n">
        <v>39836</v>
      </c>
      <c r="D209" s="3" t="n">
        <v>2330</v>
      </c>
      <c r="F209" s="3" t="n">
        <v>2330</v>
      </c>
      <c r="G209" s="3" t="n">
        <v>2330</v>
      </c>
      <c r="J209" s="4" t="n">
        <v>0</v>
      </c>
      <c r="K209" s="3" t="n">
        <v>2330</v>
      </c>
      <c r="L209" s="5" t="n">
        <v>1552.6</v>
      </c>
      <c r="M209" s="5" t="n">
        <v>443.6</v>
      </c>
      <c r="N209" s="4" t="n">
        <v>221.8</v>
      </c>
    </row>
    <row r="210" customFormat="false" ht="12.75" hidden="false" customHeight="false" outlineLevel="0" collapsed="false">
      <c r="B210" s="2" t="s">
        <v>192</v>
      </c>
      <c r="C210" s="19" t="n">
        <v>39836</v>
      </c>
      <c r="D210" s="3" t="n">
        <v>1062</v>
      </c>
      <c r="F210" s="3" t="n">
        <v>1062</v>
      </c>
      <c r="G210" s="3" t="n">
        <v>1062</v>
      </c>
      <c r="J210" s="4" t="n">
        <v>0</v>
      </c>
      <c r="K210" s="3" t="n">
        <v>1062</v>
      </c>
      <c r="L210" s="5" t="n">
        <v>665</v>
      </c>
      <c r="M210" s="5" t="n">
        <v>190</v>
      </c>
      <c r="N210" s="4" t="n">
        <v>95</v>
      </c>
    </row>
    <row r="211" customFormat="false" ht="12.75" hidden="false" customHeight="false" outlineLevel="0" collapsed="false">
      <c r="B211" s="2" t="s">
        <v>193</v>
      </c>
      <c r="C211" s="19" t="n">
        <v>39836</v>
      </c>
      <c r="D211" s="3" t="n">
        <v>422</v>
      </c>
      <c r="F211" s="3" t="n">
        <v>422</v>
      </c>
      <c r="G211" s="3" t="n">
        <v>422</v>
      </c>
      <c r="J211" s="4" t="n">
        <v>0</v>
      </c>
      <c r="K211" s="3" t="n">
        <v>422</v>
      </c>
      <c r="L211" s="5" t="n">
        <v>217</v>
      </c>
      <c r="M211" s="5" t="n">
        <v>62</v>
      </c>
      <c r="N211" s="4" t="n">
        <v>31</v>
      </c>
    </row>
    <row r="212" customFormat="false" ht="12.75" hidden="false" customHeight="false" outlineLevel="0" collapsed="false">
      <c r="B212" s="2" t="s">
        <v>194</v>
      </c>
      <c r="C212" s="19" t="n">
        <v>39836</v>
      </c>
      <c r="D212" s="3" t="n">
        <v>210</v>
      </c>
      <c r="F212" s="3" t="n">
        <v>210</v>
      </c>
      <c r="G212" s="3" t="n">
        <v>210</v>
      </c>
      <c r="J212" s="4" t="n">
        <v>0</v>
      </c>
      <c r="K212" s="3" t="n">
        <v>210</v>
      </c>
      <c r="L212" s="5" t="n">
        <v>68.6</v>
      </c>
      <c r="M212" s="5" t="n">
        <v>19.6</v>
      </c>
      <c r="N212" s="4" t="n">
        <v>9.8</v>
      </c>
    </row>
    <row r="213" customFormat="false" ht="12.75" hidden="false" customHeight="false" outlineLevel="0" collapsed="false">
      <c r="B213" s="2" t="s">
        <v>195</v>
      </c>
      <c r="C213" s="19" t="n">
        <v>39836</v>
      </c>
      <c r="D213" s="3" t="n">
        <v>684</v>
      </c>
      <c r="F213" s="3" t="n">
        <v>684</v>
      </c>
      <c r="G213" s="3" t="n">
        <v>684</v>
      </c>
      <c r="J213" s="4" t="n">
        <v>0</v>
      </c>
      <c r="K213" s="3" t="n">
        <v>684</v>
      </c>
      <c r="L213" s="5" t="n">
        <v>400.4</v>
      </c>
      <c r="M213" s="5" t="n">
        <v>114.4</v>
      </c>
      <c r="N213" s="4" t="n">
        <v>57.2</v>
      </c>
    </row>
    <row r="214" s="14" customFormat="true" ht="12.75" hidden="false" customHeight="false" outlineLevel="0" collapsed="false">
      <c r="D214" s="15" t="s">
        <v>3</v>
      </c>
      <c r="E214" s="15" t="s">
        <v>3</v>
      </c>
      <c r="F214" s="15" t="s">
        <v>3</v>
      </c>
      <c r="G214" s="15" t="s">
        <v>3</v>
      </c>
      <c r="H214" s="15" t="s">
        <v>4</v>
      </c>
      <c r="I214" s="15" t="s">
        <v>4</v>
      </c>
      <c r="J214" s="15"/>
      <c r="K214" s="10" t="s">
        <v>3</v>
      </c>
      <c r="L214" s="10"/>
      <c r="M214" s="10"/>
      <c r="N214" s="15"/>
    </row>
    <row r="215" s="14" customFormat="true" ht="12.75" hidden="false" customHeight="false" outlineLevel="0" collapsed="false">
      <c r="B215" s="14" t="s">
        <v>5</v>
      </c>
      <c r="C215" s="14" t="s">
        <v>6</v>
      </c>
      <c r="D215" s="15" t="s">
        <v>7</v>
      </c>
      <c r="E215" s="15" t="s">
        <v>8</v>
      </c>
      <c r="F215" s="15" t="s">
        <v>7</v>
      </c>
      <c r="G215" s="15" t="s">
        <v>7</v>
      </c>
      <c r="H215" s="15" t="s">
        <v>9</v>
      </c>
      <c r="I215" s="15" t="s">
        <v>9</v>
      </c>
      <c r="J215" s="15" t="s">
        <v>10</v>
      </c>
      <c r="K215" s="10" t="s">
        <v>11</v>
      </c>
      <c r="L215" s="10" t="s">
        <v>12</v>
      </c>
      <c r="M215" s="10" t="s">
        <v>13</v>
      </c>
      <c r="N215" s="15" t="s">
        <v>14</v>
      </c>
    </row>
    <row r="216" s="14" customFormat="true" ht="13.5" hidden="false" customHeight="false" outlineLevel="0" collapsed="false">
      <c r="A216" s="16" t="s">
        <v>15</v>
      </c>
      <c r="B216" s="16" t="s">
        <v>16</v>
      </c>
      <c r="C216" s="16" t="s">
        <v>17</v>
      </c>
      <c r="D216" s="17" t="s">
        <v>4</v>
      </c>
      <c r="E216" s="17" t="s">
        <v>9</v>
      </c>
      <c r="F216" s="17" t="s">
        <v>11</v>
      </c>
      <c r="G216" s="17" t="s">
        <v>18</v>
      </c>
      <c r="H216" s="17" t="s">
        <v>19</v>
      </c>
      <c r="I216" s="17" t="s">
        <v>20</v>
      </c>
      <c r="J216" s="17" t="s">
        <v>18</v>
      </c>
      <c r="K216" s="18" t="s">
        <v>18</v>
      </c>
      <c r="L216" s="18" t="s">
        <v>21</v>
      </c>
      <c r="M216" s="18" t="s">
        <v>21</v>
      </c>
      <c r="N216" s="17" t="s">
        <v>21</v>
      </c>
    </row>
    <row r="217" s="14" customFormat="true" ht="13.5" hidden="false" customHeight="false" outlineLevel="0" collapsed="false">
      <c r="A217" s="29"/>
      <c r="B217" s="29"/>
      <c r="C217" s="29"/>
      <c r="D217" s="30"/>
      <c r="E217" s="30"/>
      <c r="F217" s="30"/>
      <c r="G217" s="30"/>
      <c r="H217" s="30"/>
      <c r="I217" s="30"/>
      <c r="J217" s="30"/>
      <c r="K217" s="31"/>
      <c r="L217" s="31"/>
      <c r="M217" s="31"/>
      <c r="N217" s="30"/>
    </row>
    <row r="218" customFormat="false" ht="12.75" hidden="false" customHeight="false" outlineLevel="0" collapsed="false">
      <c r="A218" s="1" t="s">
        <v>196</v>
      </c>
      <c r="B218" s="2" t="s">
        <v>197</v>
      </c>
      <c r="C218" s="19" t="n">
        <v>39836</v>
      </c>
      <c r="D218" s="32" t="n">
        <v>433</v>
      </c>
      <c r="E218" s="33"/>
      <c r="F218" s="32" t="n">
        <v>433</v>
      </c>
      <c r="G218" s="32" t="n">
        <v>433</v>
      </c>
      <c r="H218" s="33"/>
      <c r="I218" s="33"/>
      <c r="J218" s="33" t="n">
        <v>0</v>
      </c>
      <c r="K218" s="32" t="n">
        <v>433</v>
      </c>
      <c r="L218" s="34" t="n">
        <v>224.7</v>
      </c>
      <c r="M218" s="34" t="n">
        <v>64.2</v>
      </c>
      <c r="N218" s="33" t="n">
        <v>32.1</v>
      </c>
    </row>
    <row r="219" customFormat="false" ht="12.75" hidden="false" customHeight="false" outlineLevel="0" collapsed="false">
      <c r="B219" s="2" t="s">
        <v>198</v>
      </c>
      <c r="C219" s="19" t="n">
        <v>39836</v>
      </c>
      <c r="D219" s="3" t="n">
        <v>300</v>
      </c>
      <c r="F219" s="3" t="n">
        <v>300</v>
      </c>
      <c r="G219" s="3" t="n">
        <v>300</v>
      </c>
      <c r="J219" s="4" t="n">
        <v>0</v>
      </c>
      <c r="K219" s="3" t="n">
        <v>300</v>
      </c>
      <c r="L219" s="5" t="n">
        <v>131.6</v>
      </c>
      <c r="M219" s="5" t="n">
        <v>37.6</v>
      </c>
      <c r="N219" s="4" t="n">
        <v>18.8</v>
      </c>
    </row>
    <row r="220" customFormat="false" ht="12.75" hidden="false" customHeight="false" outlineLevel="0" collapsed="false">
      <c r="B220" s="2" t="s">
        <v>199</v>
      </c>
      <c r="C220" s="19" t="n">
        <v>39836</v>
      </c>
      <c r="D220" s="3" t="n">
        <v>320</v>
      </c>
      <c r="F220" s="3" t="n">
        <v>320</v>
      </c>
      <c r="G220" s="3" t="n">
        <v>320</v>
      </c>
      <c r="J220" s="4" t="n">
        <v>0</v>
      </c>
      <c r="K220" s="3" t="n">
        <v>320</v>
      </c>
      <c r="L220" s="5" t="n">
        <v>145.6</v>
      </c>
      <c r="M220" s="5" t="n">
        <v>41.6</v>
      </c>
      <c r="N220" s="4" t="n">
        <v>20.8</v>
      </c>
    </row>
    <row r="221" customFormat="false" ht="12.75" hidden="false" customHeight="false" outlineLevel="0" collapsed="false">
      <c r="B221" s="2" t="s">
        <v>200</v>
      </c>
      <c r="C221" s="19" t="n">
        <v>39836</v>
      </c>
      <c r="D221" s="3" t="n">
        <v>544</v>
      </c>
      <c r="F221" s="3" t="n">
        <v>544</v>
      </c>
      <c r="G221" s="3" t="n">
        <v>544</v>
      </c>
      <c r="J221" s="4" t="n">
        <v>0</v>
      </c>
      <c r="K221" s="3" t="n">
        <v>544</v>
      </c>
      <c r="L221" s="5" t="n">
        <v>302.4</v>
      </c>
      <c r="M221" s="5" t="n">
        <v>86.4</v>
      </c>
      <c r="N221" s="4" t="n">
        <v>43.2</v>
      </c>
    </row>
    <row r="222" customFormat="false" ht="12.75" hidden="false" customHeight="false" outlineLevel="0" collapsed="false">
      <c r="B222" s="2" t="s">
        <v>201</v>
      </c>
      <c r="C222" s="19" t="n">
        <v>39885</v>
      </c>
      <c r="D222" s="3" t="n">
        <v>655</v>
      </c>
      <c r="F222" s="3" t="n">
        <v>655</v>
      </c>
      <c r="G222" s="3" t="n">
        <v>655</v>
      </c>
      <c r="J222" s="4" t="n">
        <v>0</v>
      </c>
      <c r="K222" s="3" t="n">
        <v>655</v>
      </c>
      <c r="L222" s="5" t="n">
        <v>380.1</v>
      </c>
      <c r="M222" s="5" t="n">
        <v>108.6</v>
      </c>
      <c r="N222" s="4" t="n">
        <v>54.3</v>
      </c>
    </row>
    <row r="223" customFormat="false" ht="12.75" hidden="false" customHeight="false" outlineLevel="0" collapsed="false">
      <c r="B223" s="2" t="s">
        <v>202</v>
      </c>
      <c r="C223" s="19" t="n">
        <v>39885</v>
      </c>
      <c r="D223" s="3" t="n">
        <v>250</v>
      </c>
      <c r="F223" s="3" t="n">
        <v>250</v>
      </c>
      <c r="G223" s="3" t="n">
        <v>250</v>
      </c>
      <c r="J223" s="4" t="n">
        <v>0</v>
      </c>
      <c r="K223" s="3" t="n">
        <v>250</v>
      </c>
      <c r="L223" s="5" t="n">
        <v>96.6</v>
      </c>
      <c r="M223" s="5" t="n">
        <v>27.6</v>
      </c>
      <c r="N223" s="4" t="n">
        <v>13.8</v>
      </c>
    </row>
    <row r="224" customFormat="false" ht="12.75" hidden="false" customHeight="false" outlineLevel="0" collapsed="false">
      <c r="B224" s="2" t="s">
        <v>203</v>
      </c>
      <c r="C224" s="19" t="n">
        <v>39885</v>
      </c>
      <c r="D224" s="3" t="n">
        <v>1113</v>
      </c>
      <c r="F224" s="3" t="n">
        <v>1113</v>
      </c>
      <c r="G224" s="3" t="n">
        <v>1113</v>
      </c>
      <c r="J224" s="4" t="n">
        <v>0</v>
      </c>
      <c r="K224" s="3" t="n">
        <v>1113</v>
      </c>
      <c r="L224" s="5" t="n">
        <v>700.7</v>
      </c>
      <c r="M224" s="5" t="n">
        <v>200.2</v>
      </c>
      <c r="N224" s="4" t="n">
        <v>100.1</v>
      </c>
    </row>
    <row r="225" customFormat="false" ht="12.75" hidden="false" customHeight="false" outlineLevel="0" collapsed="false">
      <c r="B225" s="2" t="s">
        <v>204</v>
      </c>
      <c r="C225" s="19" t="n">
        <v>39885</v>
      </c>
      <c r="D225" s="3" t="n">
        <v>407</v>
      </c>
      <c r="F225" s="3" t="n">
        <v>407</v>
      </c>
      <c r="G225" s="3" t="n">
        <v>407</v>
      </c>
      <c r="J225" s="4" t="n">
        <v>0</v>
      </c>
      <c r="K225" s="3" t="n">
        <v>407</v>
      </c>
      <c r="L225" s="5" t="n">
        <v>206.5</v>
      </c>
      <c r="M225" s="5" t="n">
        <v>59</v>
      </c>
      <c r="N225" s="4" t="n">
        <v>29.5</v>
      </c>
    </row>
    <row r="226" customFormat="false" ht="12.75" hidden="false" customHeight="false" outlineLevel="0" collapsed="false">
      <c r="B226" s="2" t="s">
        <v>205</v>
      </c>
      <c r="C226" s="19" t="n">
        <v>39885</v>
      </c>
      <c r="D226" s="3" t="n">
        <v>293</v>
      </c>
      <c r="F226" s="3" t="n">
        <v>293</v>
      </c>
      <c r="G226" s="3" t="n">
        <v>293</v>
      </c>
      <c r="J226" s="4" t="n">
        <v>0</v>
      </c>
      <c r="K226" s="3" t="n">
        <v>293</v>
      </c>
      <c r="L226" s="5" t="n">
        <v>126.7</v>
      </c>
      <c r="M226" s="5" t="n">
        <v>36.2</v>
      </c>
      <c r="N226" s="4" t="n">
        <v>18.1</v>
      </c>
    </row>
    <row r="227" customFormat="false" ht="12.75" hidden="false" customHeight="false" outlineLevel="0" collapsed="false">
      <c r="B227" s="2" t="s">
        <v>206</v>
      </c>
      <c r="C227" s="19" t="n">
        <v>39885</v>
      </c>
      <c r="D227" s="3" t="n">
        <v>1904</v>
      </c>
      <c r="F227" s="3" t="n">
        <v>1904</v>
      </c>
      <c r="G227" s="3" t="n">
        <v>1904</v>
      </c>
      <c r="J227" s="4" t="n">
        <v>0</v>
      </c>
      <c r="K227" s="3" t="n">
        <v>1904</v>
      </c>
      <c r="L227" s="5" t="n">
        <v>1254.4</v>
      </c>
      <c r="M227" s="5" t="n">
        <v>358.4</v>
      </c>
      <c r="N227" s="4" t="n">
        <v>179.2</v>
      </c>
    </row>
    <row r="228" customFormat="false" ht="12.75" hidden="false" customHeight="false" outlineLevel="0" collapsed="false">
      <c r="B228" s="2" t="s">
        <v>207</v>
      </c>
      <c r="C228" s="19" t="n">
        <v>39885</v>
      </c>
      <c r="D228" s="3" t="n">
        <v>583</v>
      </c>
      <c r="F228" s="3" t="n">
        <v>583</v>
      </c>
      <c r="G228" s="3" t="n">
        <v>583</v>
      </c>
      <c r="J228" s="4" t="n">
        <v>0</v>
      </c>
      <c r="K228" s="3" t="n">
        <v>583</v>
      </c>
      <c r="L228" s="5" t="n">
        <v>329.7</v>
      </c>
      <c r="M228" s="5" t="n">
        <v>94.2</v>
      </c>
      <c r="N228" s="4" t="n">
        <v>47.1</v>
      </c>
    </row>
    <row r="229" customFormat="false" ht="12.75" hidden="false" customHeight="false" outlineLevel="0" collapsed="false">
      <c r="B229" s="2" t="s">
        <v>208</v>
      </c>
      <c r="C229" s="19" t="n">
        <v>39885</v>
      </c>
      <c r="D229" s="3" t="n">
        <v>6130</v>
      </c>
      <c r="E229" s="4" t="n">
        <v>3930</v>
      </c>
      <c r="F229" s="3" t="n">
        <v>10060</v>
      </c>
      <c r="G229" s="3" t="n">
        <v>6130</v>
      </c>
      <c r="J229" s="4" t="n">
        <v>3930</v>
      </c>
      <c r="K229" s="3" t="n">
        <v>10060</v>
      </c>
      <c r="L229" s="5" t="n">
        <v>4212.6</v>
      </c>
      <c r="M229" s="5" t="n">
        <v>1203.6</v>
      </c>
      <c r="N229" s="4" t="n">
        <v>601.8</v>
      </c>
    </row>
    <row r="230" customFormat="false" ht="12.75" hidden="false" customHeight="false" outlineLevel="0" collapsed="false">
      <c r="B230" s="2" t="s">
        <v>209</v>
      </c>
      <c r="C230" s="19" t="n">
        <v>39885</v>
      </c>
      <c r="D230" s="3" t="n">
        <v>983</v>
      </c>
      <c r="F230" s="3" t="n">
        <v>983</v>
      </c>
      <c r="G230" s="3" t="n">
        <v>983</v>
      </c>
      <c r="J230" s="4" t="n">
        <v>0</v>
      </c>
      <c r="K230" s="3" t="n">
        <v>983</v>
      </c>
      <c r="L230" s="5" t="n">
        <v>609.7</v>
      </c>
      <c r="M230" s="5" t="n">
        <v>174.2</v>
      </c>
      <c r="N230" s="4" t="n">
        <v>87.1</v>
      </c>
    </row>
    <row r="231" customFormat="false" ht="12.75" hidden="false" customHeight="false" outlineLevel="0" collapsed="false">
      <c r="B231" s="2" t="s">
        <v>210</v>
      </c>
      <c r="C231" s="19" t="n">
        <v>39885</v>
      </c>
      <c r="D231" s="3" t="n">
        <v>741</v>
      </c>
      <c r="F231" s="3" t="n">
        <v>741</v>
      </c>
      <c r="G231" s="3" t="n">
        <v>741</v>
      </c>
      <c r="J231" s="4" t="n">
        <v>0</v>
      </c>
      <c r="K231" s="3" t="n">
        <v>741</v>
      </c>
      <c r="L231" s="5" t="n">
        <v>440.3</v>
      </c>
      <c r="M231" s="5" t="n">
        <v>125.8</v>
      </c>
      <c r="N231" s="4" t="n">
        <v>62.9</v>
      </c>
    </row>
    <row r="232" customFormat="false" ht="12.75" hidden="false" customHeight="false" outlineLevel="0" collapsed="false">
      <c r="B232" s="2" t="s">
        <v>211</v>
      </c>
      <c r="C232" s="19" t="n">
        <v>39885</v>
      </c>
      <c r="D232" s="3" t="n">
        <v>286</v>
      </c>
      <c r="F232" s="3" t="n">
        <v>286</v>
      </c>
      <c r="G232" s="3" t="n">
        <v>286</v>
      </c>
      <c r="J232" s="4" t="n">
        <v>0</v>
      </c>
      <c r="K232" s="3" t="n">
        <v>286</v>
      </c>
      <c r="L232" s="5" t="n">
        <v>121.8</v>
      </c>
      <c r="M232" s="5" t="n">
        <v>34.8</v>
      </c>
      <c r="N232" s="4" t="n">
        <v>17.4</v>
      </c>
    </row>
    <row r="233" customFormat="false" ht="12.75" hidden="false" customHeight="false" outlineLevel="0" collapsed="false">
      <c r="B233" s="2" t="s">
        <v>212</v>
      </c>
      <c r="C233" s="19" t="n">
        <v>39885</v>
      </c>
      <c r="D233" s="3" t="n">
        <v>361</v>
      </c>
      <c r="F233" s="3" t="n">
        <v>361</v>
      </c>
      <c r="G233" s="3" t="n">
        <v>361</v>
      </c>
      <c r="J233" s="4" t="n">
        <v>0</v>
      </c>
      <c r="K233" s="3" t="n">
        <v>361</v>
      </c>
      <c r="L233" s="5" t="n">
        <v>174.3</v>
      </c>
      <c r="M233" s="5" t="n">
        <v>49.8</v>
      </c>
      <c r="N233" s="4" t="n">
        <v>24.9</v>
      </c>
    </row>
    <row r="234" customFormat="false" ht="12.75" hidden="false" customHeight="false" outlineLevel="0" collapsed="false">
      <c r="B234" s="2" t="s">
        <v>213</v>
      </c>
      <c r="C234" s="19" t="n">
        <v>39885</v>
      </c>
      <c r="D234" s="3" t="n">
        <v>506</v>
      </c>
      <c r="F234" s="3" t="n">
        <v>506</v>
      </c>
      <c r="G234" s="3" t="n">
        <v>506</v>
      </c>
      <c r="J234" s="4" t="n">
        <v>0</v>
      </c>
      <c r="K234" s="3" t="n">
        <v>506</v>
      </c>
      <c r="L234" s="5" t="n">
        <v>275.8</v>
      </c>
      <c r="M234" s="5" t="n">
        <v>78.8</v>
      </c>
      <c r="N234" s="4" t="n">
        <v>39.4</v>
      </c>
    </row>
    <row r="235" customFormat="false" ht="12.75" hidden="false" customHeight="false" outlineLevel="0" collapsed="false">
      <c r="B235" s="2" t="s">
        <v>214</v>
      </c>
      <c r="C235" s="19" t="n">
        <v>39920</v>
      </c>
      <c r="D235" s="3" t="n">
        <v>550</v>
      </c>
      <c r="F235" s="3" t="n">
        <v>550</v>
      </c>
      <c r="G235" s="3" t="n">
        <v>550</v>
      </c>
      <c r="J235" s="4" t="n">
        <v>0</v>
      </c>
      <c r="K235" s="3" t="n">
        <v>550</v>
      </c>
      <c r="L235" s="5" t="n">
        <v>306.6</v>
      </c>
      <c r="M235" s="5" t="n">
        <v>87.6</v>
      </c>
      <c r="N235" s="4" t="n">
        <v>43.8</v>
      </c>
    </row>
    <row r="236" customFormat="false" ht="12.75" hidden="false" customHeight="false" outlineLevel="0" collapsed="false">
      <c r="B236" s="2" t="s">
        <v>215</v>
      </c>
      <c r="C236" s="19" t="n">
        <v>39924</v>
      </c>
      <c r="D236" s="3" t="n">
        <v>1484</v>
      </c>
      <c r="F236" s="3" t="n">
        <v>1484</v>
      </c>
      <c r="G236" s="3" t="n">
        <v>0</v>
      </c>
      <c r="J236" s="4" t="n">
        <v>0</v>
      </c>
      <c r="K236" s="3" t="n">
        <v>0</v>
      </c>
      <c r="L236" s="4" t="n">
        <v>0</v>
      </c>
      <c r="M236" s="5" t="n">
        <v>0</v>
      </c>
      <c r="N236" s="5" t="n">
        <v>0</v>
      </c>
    </row>
    <row r="237" customFormat="false" ht="12.75" hidden="false" customHeight="false" outlineLevel="0" collapsed="false">
      <c r="B237" s="2" t="s">
        <v>216</v>
      </c>
      <c r="C237" s="19" t="n">
        <v>39920</v>
      </c>
      <c r="D237" s="3" t="n">
        <v>1763</v>
      </c>
      <c r="F237" s="3" t="n">
        <v>1763</v>
      </c>
      <c r="G237" s="3" t="n">
        <v>1763</v>
      </c>
      <c r="J237" s="4" t="n">
        <v>0</v>
      </c>
      <c r="K237" s="3" t="n">
        <v>1763</v>
      </c>
      <c r="L237" s="4" t="n">
        <v>1155.7</v>
      </c>
      <c r="M237" s="5" t="n">
        <v>330.2</v>
      </c>
      <c r="N237" s="5" t="n">
        <v>165.1</v>
      </c>
    </row>
    <row r="238" customFormat="false" ht="12.75" hidden="false" customHeight="false" outlineLevel="0" collapsed="false">
      <c r="B238" s="2" t="s">
        <v>217</v>
      </c>
      <c r="C238" s="19" t="n">
        <v>39920</v>
      </c>
      <c r="D238" s="3" t="n">
        <v>1458</v>
      </c>
      <c r="E238" s="4" t="n">
        <v>4350</v>
      </c>
      <c r="F238" s="3" t="n">
        <v>5808</v>
      </c>
      <c r="G238" s="3" t="n">
        <v>1458</v>
      </c>
      <c r="J238" s="4" t="n">
        <v>4350</v>
      </c>
      <c r="K238" s="3" t="n">
        <v>5808</v>
      </c>
      <c r="L238" s="4" t="n">
        <v>942.2</v>
      </c>
      <c r="M238" s="5" t="n">
        <v>269.2</v>
      </c>
      <c r="N238" s="5" t="n">
        <v>134.6</v>
      </c>
    </row>
    <row r="239" customFormat="false" ht="12.75" hidden="false" customHeight="false" outlineLevel="0" collapsed="false">
      <c r="B239" s="2" t="s">
        <v>218</v>
      </c>
      <c r="C239" s="19" t="n">
        <v>39920</v>
      </c>
      <c r="D239" s="3" t="n">
        <v>260</v>
      </c>
      <c r="F239" s="3" t="n">
        <v>260</v>
      </c>
      <c r="G239" s="3" t="n">
        <v>260</v>
      </c>
      <c r="J239" s="4" t="n">
        <v>0</v>
      </c>
      <c r="K239" s="3" t="n">
        <v>260</v>
      </c>
      <c r="L239" s="5" t="n">
        <v>103.6</v>
      </c>
      <c r="M239" s="5" t="n">
        <v>29.6</v>
      </c>
      <c r="N239" s="4" t="n">
        <v>14.8</v>
      </c>
    </row>
    <row r="240" customFormat="false" ht="12.75" hidden="false" customHeight="false" outlineLevel="0" collapsed="false">
      <c r="B240" s="2" t="s">
        <v>219</v>
      </c>
      <c r="C240" s="19" t="n">
        <v>39920</v>
      </c>
      <c r="D240" s="3" t="n">
        <v>4120</v>
      </c>
      <c r="F240" s="3" t="n">
        <v>4120</v>
      </c>
      <c r="G240" s="3" t="n">
        <v>4120</v>
      </c>
      <c r="J240" s="4" t="n">
        <v>0</v>
      </c>
      <c r="K240" s="3" t="n">
        <v>4120</v>
      </c>
      <c r="L240" s="5" t="n">
        <v>2805.6</v>
      </c>
      <c r="M240" s="5" t="n">
        <v>801.6</v>
      </c>
      <c r="N240" s="4" t="n">
        <v>400.8</v>
      </c>
    </row>
    <row r="241" customFormat="false" ht="12.75" hidden="false" customHeight="false" outlineLevel="0" collapsed="false">
      <c r="B241" s="2" t="s">
        <v>220</v>
      </c>
      <c r="C241" s="19" t="n">
        <v>39920</v>
      </c>
      <c r="D241" s="3" t="n">
        <v>807</v>
      </c>
      <c r="F241" s="3" t="n">
        <v>807</v>
      </c>
      <c r="G241" s="3" t="n">
        <v>807</v>
      </c>
      <c r="J241" s="4" t="n">
        <v>0</v>
      </c>
      <c r="K241" s="3" t="n">
        <v>807</v>
      </c>
      <c r="L241" s="4" t="n">
        <v>486.5</v>
      </c>
      <c r="M241" s="5" t="n">
        <v>139</v>
      </c>
      <c r="N241" s="5" t="n">
        <v>69.5</v>
      </c>
    </row>
    <row r="242" customFormat="false" ht="12.75" hidden="false" customHeight="false" outlineLevel="0" collapsed="false">
      <c r="B242" s="2" t="s">
        <v>221</v>
      </c>
      <c r="C242" s="19" t="n">
        <v>39920</v>
      </c>
      <c r="D242" s="3" t="n">
        <v>343</v>
      </c>
      <c r="F242" s="3" t="n">
        <v>343</v>
      </c>
      <c r="G242" s="3" t="n">
        <v>343</v>
      </c>
      <c r="J242" s="4" t="n">
        <v>0</v>
      </c>
      <c r="K242" s="3" t="n">
        <v>343</v>
      </c>
      <c r="L242" s="4" t="n">
        <v>161.7</v>
      </c>
      <c r="M242" s="5" t="n">
        <v>46.2</v>
      </c>
      <c r="N242" s="5" t="n">
        <v>23.1</v>
      </c>
    </row>
    <row r="243" customFormat="false" ht="12.75" hidden="false" customHeight="false" outlineLevel="0" collapsed="false">
      <c r="B243" s="2" t="s">
        <v>222</v>
      </c>
      <c r="C243" s="19" t="n">
        <v>39920</v>
      </c>
      <c r="D243" s="3" t="n">
        <v>1489</v>
      </c>
      <c r="F243" s="3" t="n">
        <v>1489</v>
      </c>
      <c r="G243" s="3" t="n">
        <v>1489</v>
      </c>
      <c r="J243" s="4" t="n">
        <v>0</v>
      </c>
      <c r="K243" s="3" t="n">
        <v>1489</v>
      </c>
      <c r="L243" s="4" t="n">
        <v>963.9</v>
      </c>
      <c r="M243" s="5" t="n">
        <v>275.4</v>
      </c>
      <c r="N243" s="5" t="n">
        <v>137.7</v>
      </c>
    </row>
    <row r="244" customFormat="false" ht="12.75" hidden="false" customHeight="false" outlineLevel="0" collapsed="false">
      <c r="B244" s="2" t="s">
        <v>223</v>
      </c>
      <c r="C244" s="19" t="n">
        <v>39920</v>
      </c>
      <c r="D244" s="3" t="n">
        <v>1245</v>
      </c>
      <c r="F244" s="3" t="n">
        <v>1245</v>
      </c>
      <c r="G244" s="3" t="n">
        <v>1245</v>
      </c>
      <c r="J244" s="4" t="n">
        <v>0</v>
      </c>
      <c r="K244" s="3" t="n">
        <v>1245</v>
      </c>
      <c r="L244" s="4" t="n">
        <v>793.1</v>
      </c>
      <c r="M244" s="5" t="n">
        <v>226.6</v>
      </c>
      <c r="N244" s="5" t="n">
        <v>113.3</v>
      </c>
    </row>
    <row r="245" customFormat="false" ht="12.75" hidden="false" customHeight="false" outlineLevel="0" collapsed="false">
      <c r="B245" s="2" t="s">
        <v>224</v>
      </c>
      <c r="C245" s="19" t="n">
        <v>39920</v>
      </c>
      <c r="D245" s="3" t="n">
        <v>1405</v>
      </c>
      <c r="F245" s="3" t="n">
        <v>1405</v>
      </c>
      <c r="G245" s="3" t="n">
        <v>1405</v>
      </c>
      <c r="J245" s="4" t="n">
        <v>0</v>
      </c>
      <c r="K245" s="3" t="n">
        <v>1405</v>
      </c>
      <c r="L245" s="4" t="n">
        <v>905.1</v>
      </c>
      <c r="M245" s="5" t="n">
        <v>258.6</v>
      </c>
      <c r="N245" s="5" t="n">
        <v>129.3</v>
      </c>
    </row>
    <row r="246" customFormat="false" ht="12.75" hidden="false" customHeight="false" outlineLevel="0" collapsed="false">
      <c r="B246" s="2" t="s">
        <v>225</v>
      </c>
      <c r="C246" s="19" t="n">
        <v>39920</v>
      </c>
      <c r="D246" s="3" t="n">
        <v>385</v>
      </c>
      <c r="E246" s="4" t="n">
        <v>1225</v>
      </c>
      <c r="F246" s="3" t="n">
        <v>1610</v>
      </c>
      <c r="G246" s="3" t="n">
        <v>385</v>
      </c>
      <c r="J246" s="4" t="n">
        <v>1225</v>
      </c>
      <c r="K246" s="3" t="n">
        <v>1610</v>
      </c>
      <c r="L246" s="4" t="n">
        <v>191.1</v>
      </c>
      <c r="M246" s="5" t="n">
        <v>54.6</v>
      </c>
      <c r="N246" s="5" t="n">
        <v>27.3</v>
      </c>
    </row>
    <row r="247" customFormat="false" ht="12.75" hidden="false" customHeight="false" outlineLevel="0" collapsed="false">
      <c r="B247" s="2" t="s">
        <v>226</v>
      </c>
      <c r="C247" s="19" t="n">
        <v>39968</v>
      </c>
      <c r="D247" s="3" t="n">
        <v>323</v>
      </c>
      <c r="F247" s="3" t="n">
        <v>323</v>
      </c>
      <c r="G247" s="3" t="n">
        <v>323</v>
      </c>
      <c r="J247" s="4" t="n">
        <v>0</v>
      </c>
      <c r="K247" s="3" t="n">
        <v>323</v>
      </c>
      <c r="L247" s="4" t="n">
        <v>147.7</v>
      </c>
      <c r="M247" s="5" t="n">
        <v>42.2</v>
      </c>
      <c r="N247" s="5" t="n">
        <v>21.1</v>
      </c>
    </row>
    <row r="248" customFormat="false" ht="12.75" hidden="false" customHeight="false" outlineLevel="0" collapsed="false">
      <c r="B248" s="2" t="s">
        <v>227</v>
      </c>
      <c r="C248" s="19" t="n">
        <v>39968</v>
      </c>
      <c r="D248" s="3" t="n">
        <v>273</v>
      </c>
      <c r="F248" s="3" t="n">
        <v>273</v>
      </c>
      <c r="G248" s="3" t="n">
        <v>273</v>
      </c>
      <c r="J248" s="4" t="n">
        <v>0</v>
      </c>
      <c r="K248" s="3" t="n">
        <v>273</v>
      </c>
      <c r="L248" s="4" t="n">
        <v>112.7</v>
      </c>
      <c r="M248" s="5" t="n">
        <v>32.2</v>
      </c>
      <c r="N248" s="5" t="n">
        <v>16.1</v>
      </c>
    </row>
    <row r="249" customFormat="false" ht="12.75" hidden="false" customHeight="false" outlineLevel="0" collapsed="false">
      <c r="B249" s="2" t="s">
        <v>228</v>
      </c>
      <c r="C249" s="19" t="n">
        <v>39968</v>
      </c>
      <c r="D249" s="3" t="n">
        <v>226</v>
      </c>
      <c r="F249" s="3" t="n">
        <v>226</v>
      </c>
      <c r="G249" s="3" t="n">
        <v>226</v>
      </c>
      <c r="J249" s="4" t="n">
        <v>0</v>
      </c>
      <c r="K249" s="3" t="n">
        <v>226</v>
      </c>
      <c r="L249" s="4" t="n">
        <v>79.8</v>
      </c>
      <c r="M249" s="5" t="n">
        <v>22.8</v>
      </c>
      <c r="N249" s="5" t="n">
        <v>11.4</v>
      </c>
    </row>
    <row r="250" customFormat="false" ht="12.75" hidden="false" customHeight="false" outlineLevel="0" collapsed="false">
      <c r="B250" s="2" t="s">
        <v>229</v>
      </c>
      <c r="C250" s="19" t="n">
        <v>39968</v>
      </c>
      <c r="D250" s="3" t="n">
        <v>647</v>
      </c>
      <c r="F250" s="3" t="n">
        <v>647</v>
      </c>
      <c r="G250" s="3" t="n">
        <v>647</v>
      </c>
      <c r="J250" s="4" t="n">
        <v>0</v>
      </c>
      <c r="K250" s="3" t="n">
        <v>647</v>
      </c>
      <c r="L250" s="4" t="n">
        <v>374.5</v>
      </c>
      <c r="M250" s="5" t="n">
        <v>107</v>
      </c>
      <c r="N250" s="5" t="n">
        <v>53.5</v>
      </c>
    </row>
    <row r="251" customFormat="false" ht="12.75" hidden="false" customHeight="false" outlineLevel="0" collapsed="false">
      <c r="B251" s="2" t="s">
        <v>230</v>
      </c>
      <c r="C251" s="19" t="n">
        <v>39968</v>
      </c>
      <c r="D251" s="3" t="n">
        <v>8200</v>
      </c>
      <c r="F251" s="3" t="n">
        <v>8200</v>
      </c>
      <c r="G251" s="3" t="n">
        <v>8200</v>
      </c>
      <c r="J251" s="4" t="n">
        <v>0</v>
      </c>
      <c r="K251" s="3" t="n">
        <v>8200</v>
      </c>
      <c r="L251" s="4" t="n">
        <v>5661.6</v>
      </c>
      <c r="M251" s="5" t="n">
        <v>1617.6</v>
      </c>
      <c r="N251" s="5" t="n">
        <v>808.8</v>
      </c>
    </row>
    <row r="252" customFormat="false" ht="12.75" hidden="false" customHeight="false" outlineLevel="0" collapsed="false">
      <c r="B252" s="2" t="s">
        <v>231</v>
      </c>
      <c r="C252" s="19" t="n">
        <v>39968</v>
      </c>
      <c r="D252" s="3" t="n">
        <v>1469</v>
      </c>
      <c r="F252" s="3" t="n">
        <v>1469</v>
      </c>
      <c r="G252" s="3" t="n">
        <v>1469</v>
      </c>
      <c r="J252" s="4" t="n">
        <v>0</v>
      </c>
      <c r="K252" s="3" t="n">
        <v>1469</v>
      </c>
      <c r="L252" s="4" t="n">
        <v>949.9</v>
      </c>
      <c r="M252" s="5" t="n">
        <v>271.4</v>
      </c>
      <c r="N252" s="5" t="n">
        <v>135.7</v>
      </c>
    </row>
    <row r="253" customFormat="false" ht="12.75" hidden="false" customHeight="false" outlineLevel="0" collapsed="false">
      <c r="B253" s="2" t="s">
        <v>232</v>
      </c>
      <c r="C253" s="19" t="n">
        <v>39968</v>
      </c>
      <c r="D253" s="3" t="n">
        <v>360</v>
      </c>
      <c r="F253" s="3" t="n">
        <v>360</v>
      </c>
      <c r="G253" s="3" t="n">
        <v>360</v>
      </c>
      <c r="J253" s="4" t="n">
        <v>0</v>
      </c>
      <c r="K253" s="3" t="n">
        <v>360</v>
      </c>
      <c r="L253" s="4" t="n">
        <v>173.6</v>
      </c>
      <c r="M253" s="5" t="n">
        <v>49.6</v>
      </c>
      <c r="N253" s="5" t="n">
        <v>24.8</v>
      </c>
    </row>
    <row r="254" customFormat="false" ht="12.75" hidden="false" customHeight="false" outlineLevel="0" collapsed="false">
      <c r="B254" s="2" t="s">
        <v>233</v>
      </c>
      <c r="C254" s="19" t="n">
        <v>39968</v>
      </c>
      <c r="D254" s="3" t="n">
        <v>1407</v>
      </c>
      <c r="F254" s="3" t="n">
        <v>1407</v>
      </c>
      <c r="G254" s="3" t="n">
        <v>1407</v>
      </c>
      <c r="J254" s="4" t="n">
        <v>0</v>
      </c>
      <c r="K254" s="3" t="n">
        <v>1407</v>
      </c>
      <c r="L254" s="4" t="n">
        <v>906.5</v>
      </c>
      <c r="M254" s="5" t="n">
        <v>259</v>
      </c>
      <c r="N254" s="5" t="n">
        <v>129.5</v>
      </c>
    </row>
    <row r="255" customFormat="false" ht="12.75" hidden="false" customHeight="false" outlineLevel="0" collapsed="false">
      <c r="B255" s="2" t="s">
        <v>234</v>
      </c>
      <c r="C255" s="19" t="n">
        <v>39968</v>
      </c>
      <c r="D255" s="3" t="n">
        <v>237</v>
      </c>
      <c r="F255" s="3" t="n">
        <v>237</v>
      </c>
      <c r="G255" s="3" t="n">
        <v>237</v>
      </c>
      <c r="J255" s="4" t="n">
        <v>0</v>
      </c>
      <c r="K255" s="3" t="n">
        <v>237</v>
      </c>
      <c r="L255" s="4" t="n">
        <v>87.5</v>
      </c>
      <c r="M255" s="5" t="n">
        <v>25</v>
      </c>
      <c r="N255" s="5" t="n">
        <v>12.5</v>
      </c>
    </row>
    <row r="256" customFormat="false" ht="12.75" hidden="false" customHeight="false" outlineLevel="0" collapsed="false">
      <c r="B256" s="2" t="s">
        <v>235</v>
      </c>
      <c r="C256" s="19" t="n">
        <v>39968</v>
      </c>
      <c r="D256" s="3" t="n">
        <v>665</v>
      </c>
      <c r="F256" s="3" t="n">
        <v>665</v>
      </c>
      <c r="G256" s="3" t="n">
        <v>665</v>
      </c>
      <c r="J256" s="4" t="n">
        <v>0</v>
      </c>
      <c r="K256" s="3" t="n">
        <v>665</v>
      </c>
      <c r="L256" s="4" t="n">
        <v>387.1</v>
      </c>
      <c r="M256" s="5" t="n">
        <v>110.6</v>
      </c>
      <c r="N256" s="5" t="n">
        <v>55.3</v>
      </c>
    </row>
    <row r="257" customFormat="false" ht="12.75" hidden="false" customHeight="false" outlineLevel="0" collapsed="false">
      <c r="B257" s="2" t="s">
        <v>236</v>
      </c>
      <c r="C257" s="19" t="n">
        <v>39968</v>
      </c>
      <c r="D257" s="3" t="n">
        <v>2455</v>
      </c>
      <c r="F257" s="3" t="n">
        <v>2455</v>
      </c>
      <c r="G257" s="3" t="n">
        <v>2455</v>
      </c>
      <c r="J257" s="4" t="n">
        <v>0</v>
      </c>
      <c r="K257" s="3" t="n">
        <v>2455</v>
      </c>
      <c r="L257" s="4" t="n">
        <v>1640.1</v>
      </c>
      <c r="M257" s="5" t="n">
        <v>468.6</v>
      </c>
      <c r="N257" s="5" t="n">
        <v>234.3</v>
      </c>
    </row>
    <row r="258" customFormat="false" ht="12.75" hidden="false" customHeight="false" outlineLevel="0" collapsed="false">
      <c r="B258" s="2" t="s">
        <v>237</v>
      </c>
      <c r="C258" s="19" t="n">
        <v>39968</v>
      </c>
      <c r="D258" s="3" t="n">
        <v>3359</v>
      </c>
      <c r="F258" s="3" t="n">
        <v>3359</v>
      </c>
      <c r="G258" s="3" t="n">
        <v>3359</v>
      </c>
      <c r="J258" s="4" t="n">
        <v>0</v>
      </c>
      <c r="K258" s="3" t="n">
        <v>3359</v>
      </c>
      <c r="L258" s="4" t="n">
        <v>2272.9</v>
      </c>
      <c r="M258" s="5" t="n">
        <v>649.4</v>
      </c>
      <c r="N258" s="5" t="n">
        <v>324.7</v>
      </c>
    </row>
    <row r="259" customFormat="false" ht="12.75" hidden="false" customHeight="false" outlineLevel="0" collapsed="false">
      <c r="B259" s="2" t="s">
        <v>238</v>
      </c>
      <c r="C259" s="19" t="n">
        <v>39968</v>
      </c>
      <c r="D259" s="3" t="n">
        <v>2225</v>
      </c>
      <c r="E259" s="4" t="n">
        <v>895</v>
      </c>
      <c r="F259" s="3" t="n">
        <v>3120</v>
      </c>
      <c r="G259" s="3" t="n">
        <v>2225</v>
      </c>
      <c r="J259" s="4" t="n">
        <v>895</v>
      </c>
      <c r="K259" s="3" t="n">
        <v>3120</v>
      </c>
      <c r="L259" s="4" t="n">
        <v>1479.1</v>
      </c>
      <c r="M259" s="5" t="n">
        <v>422.6</v>
      </c>
      <c r="N259" s="5" t="n">
        <v>211.3</v>
      </c>
    </row>
    <row r="260" customFormat="false" ht="12.75" hidden="false" customHeight="false" outlineLevel="0" collapsed="false">
      <c r="B260" s="2" t="s">
        <v>239</v>
      </c>
      <c r="C260" s="19" t="n">
        <v>39968</v>
      </c>
      <c r="D260" s="3" t="n">
        <v>346</v>
      </c>
      <c r="F260" s="3" t="n">
        <v>346</v>
      </c>
      <c r="G260" s="3" t="n">
        <v>346</v>
      </c>
      <c r="J260" s="4" t="n">
        <v>0</v>
      </c>
      <c r="K260" s="3" t="n">
        <v>346</v>
      </c>
      <c r="L260" s="4" t="n">
        <v>163.8</v>
      </c>
      <c r="M260" s="5" t="n">
        <v>46.8</v>
      </c>
      <c r="N260" s="5" t="n">
        <v>23.4</v>
      </c>
    </row>
    <row r="261" customFormat="false" ht="12.75" hidden="false" customHeight="false" outlineLevel="0" collapsed="false">
      <c r="B261" s="2" t="s">
        <v>240</v>
      </c>
      <c r="C261" s="19" t="n">
        <v>39968</v>
      </c>
      <c r="D261" s="3" t="n">
        <v>5007</v>
      </c>
      <c r="F261" s="3" t="n">
        <v>5007</v>
      </c>
      <c r="G261" s="3" t="n">
        <v>5007</v>
      </c>
      <c r="J261" s="4" t="n">
        <v>0</v>
      </c>
      <c r="K261" s="3" t="n">
        <v>5007</v>
      </c>
      <c r="L261" s="4" t="n">
        <v>3426.5</v>
      </c>
      <c r="M261" s="5" t="n">
        <v>979</v>
      </c>
      <c r="N261" s="5" t="n">
        <v>489.5</v>
      </c>
    </row>
    <row r="262" customFormat="false" ht="12.75" hidden="false" customHeight="false" outlineLevel="0" collapsed="false">
      <c r="B262" s="2" t="s">
        <v>241</v>
      </c>
      <c r="C262" s="19" t="n">
        <v>39924</v>
      </c>
      <c r="D262" s="3" t="n">
        <v>9314</v>
      </c>
      <c r="F262" s="3" t="n">
        <v>9314</v>
      </c>
      <c r="G262" s="3" t="n">
        <v>0</v>
      </c>
      <c r="J262" s="4" t="n">
        <v>0</v>
      </c>
      <c r="K262" s="3" t="n">
        <v>0</v>
      </c>
      <c r="L262" s="4" t="n">
        <v>0</v>
      </c>
      <c r="M262" s="5" t="n">
        <v>0</v>
      </c>
      <c r="N262" s="5" t="n">
        <v>0</v>
      </c>
    </row>
    <row r="263" customFormat="false" ht="12.75" hidden="false" customHeight="false" outlineLevel="0" collapsed="false">
      <c r="B263" s="2" t="s">
        <v>242</v>
      </c>
      <c r="C263" s="19" t="n">
        <v>39996</v>
      </c>
      <c r="D263" s="3" t="n">
        <v>1453</v>
      </c>
      <c r="F263" s="3" t="n">
        <v>1453</v>
      </c>
      <c r="G263" s="3" t="n">
        <v>1453</v>
      </c>
      <c r="J263" s="4" t="n">
        <v>0</v>
      </c>
      <c r="K263" s="3" t="n">
        <v>1453</v>
      </c>
      <c r="L263" s="4" t="n">
        <v>938.7</v>
      </c>
      <c r="M263" s="5" t="n">
        <v>268.2</v>
      </c>
      <c r="N263" s="5" t="n">
        <v>134.1</v>
      </c>
    </row>
    <row r="264" customFormat="false" ht="12.75" hidden="false" customHeight="false" outlineLevel="0" collapsed="false">
      <c r="B264" s="2" t="s">
        <v>243</v>
      </c>
      <c r="C264" s="19" t="n">
        <v>39996</v>
      </c>
      <c r="D264" s="3" t="n">
        <v>280</v>
      </c>
      <c r="F264" s="3" t="n">
        <v>280</v>
      </c>
      <c r="G264" s="3" t="n">
        <v>280</v>
      </c>
      <c r="J264" s="4" t="n">
        <v>0</v>
      </c>
      <c r="K264" s="3" t="n">
        <v>280</v>
      </c>
      <c r="L264" s="4" t="n">
        <v>117.6</v>
      </c>
      <c r="M264" s="5" t="n">
        <v>33.6</v>
      </c>
      <c r="N264" s="5" t="n">
        <v>16.8</v>
      </c>
    </row>
    <row r="265" customFormat="false" ht="12.75" hidden="false" customHeight="false" outlineLevel="0" collapsed="false">
      <c r="B265" s="2" t="s">
        <v>244</v>
      </c>
      <c r="C265" s="19" t="n">
        <v>39996</v>
      </c>
      <c r="D265" s="3" t="n">
        <v>3721</v>
      </c>
      <c r="F265" s="3" t="n">
        <v>3721</v>
      </c>
      <c r="G265" s="3" t="n">
        <v>3721</v>
      </c>
      <c r="J265" s="4" t="n">
        <v>0</v>
      </c>
      <c r="K265" s="3" t="n">
        <v>3721</v>
      </c>
      <c r="L265" s="4" t="n">
        <v>2526.3</v>
      </c>
      <c r="M265" s="5" t="n">
        <v>721.8</v>
      </c>
      <c r="N265" s="5" t="n">
        <v>360.9</v>
      </c>
    </row>
    <row r="266" customFormat="false" ht="12.75" hidden="false" customHeight="false" outlineLevel="0" collapsed="false">
      <c r="B266" s="2" t="s">
        <v>245</v>
      </c>
      <c r="C266" s="19" t="n">
        <v>39996</v>
      </c>
      <c r="D266" s="3" t="n">
        <v>1035</v>
      </c>
      <c r="F266" s="3" t="n">
        <v>1035</v>
      </c>
      <c r="G266" s="3" t="n">
        <v>1035</v>
      </c>
      <c r="J266" s="4" t="n">
        <v>0</v>
      </c>
      <c r="K266" s="3" t="n">
        <v>1035</v>
      </c>
      <c r="L266" s="4" t="n">
        <v>646.1</v>
      </c>
      <c r="M266" s="5" t="n">
        <v>184.6</v>
      </c>
      <c r="N266" s="5" t="n">
        <v>92.3</v>
      </c>
    </row>
    <row r="267" customFormat="false" ht="12.75" hidden="false" customHeight="false" outlineLevel="0" collapsed="false">
      <c r="B267" s="2" t="s">
        <v>246</v>
      </c>
      <c r="C267" s="19" t="n">
        <v>39996</v>
      </c>
      <c r="D267" s="3" t="n">
        <v>10929</v>
      </c>
      <c r="F267" s="3" t="n">
        <v>10929</v>
      </c>
      <c r="G267" s="3" t="n">
        <v>10929</v>
      </c>
      <c r="J267" s="4" t="n">
        <v>0</v>
      </c>
      <c r="K267" s="3" t="n">
        <v>10929</v>
      </c>
      <c r="L267" s="4" t="n">
        <v>7571.9</v>
      </c>
      <c r="M267" s="5" t="n">
        <v>2163.4</v>
      </c>
      <c r="N267" s="5" t="n">
        <v>1081.7</v>
      </c>
    </row>
    <row r="268" s="14" customFormat="true" ht="12.75" hidden="false" customHeight="false" outlineLevel="0" collapsed="false">
      <c r="A268" s="1"/>
      <c r="B268" s="2"/>
      <c r="D268" s="35" t="s">
        <v>3</v>
      </c>
      <c r="E268" s="15" t="s">
        <v>3</v>
      </c>
      <c r="F268" s="15" t="s">
        <v>3</v>
      </c>
      <c r="G268" s="15" t="s">
        <v>3</v>
      </c>
      <c r="H268" s="15" t="s">
        <v>4</v>
      </c>
      <c r="I268" s="15" t="s">
        <v>4</v>
      </c>
      <c r="J268" s="15"/>
      <c r="K268" s="10" t="s">
        <v>3</v>
      </c>
      <c r="L268" s="10"/>
      <c r="M268" s="10"/>
      <c r="N268" s="15"/>
    </row>
    <row r="269" s="14" customFormat="true" ht="12.75" hidden="false" customHeight="false" outlineLevel="0" collapsed="false">
      <c r="A269" s="1"/>
      <c r="B269" s="14" t="s">
        <v>5</v>
      </c>
      <c r="C269" s="14" t="s">
        <v>6</v>
      </c>
      <c r="D269" s="35" t="s">
        <v>7</v>
      </c>
      <c r="E269" s="15" t="s">
        <v>8</v>
      </c>
      <c r="F269" s="15" t="s">
        <v>7</v>
      </c>
      <c r="G269" s="15" t="s">
        <v>7</v>
      </c>
      <c r="H269" s="15" t="s">
        <v>9</v>
      </c>
      <c r="I269" s="15" t="s">
        <v>9</v>
      </c>
      <c r="J269" s="15" t="s">
        <v>10</v>
      </c>
      <c r="K269" s="10" t="s">
        <v>11</v>
      </c>
      <c r="L269" s="10" t="s">
        <v>12</v>
      </c>
      <c r="M269" s="10" t="s">
        <v>13</v>
      </c>
      <c r="N269" s="15" t="s">
        <v>14</v>
      </c>
    </row>
    <row r="270" s="14" customFormat="true" ht="13.5" hidden="false" customHeight="false" outlineLevel="0" collapsed="false">
      <c r="A270" s="36" t="s">
        <v>15</v>
      </c>
      <c r="B270" s="16" t="s">
        <v>16</v>
      </c>
      <c r="C270" s="16" t="s">
        <v>17</v>
      </c>
      <c r="D270" s="37" t="s">
        <v>4</v>
      </c>
      <c r="E270" s="17" t="s">
        <v>9</v>
      </c>
      <c r="F270" s="17" t="s">
        <v>11</v>
      </c>
      <c r="G270" s="17" t="s">
        <v>18</v>
      </c>
      <c r="H270" s="17" t="s">
        <v>19</v>
      </c>
      <c r="I270" s="17" t="s">
        <v>20</v>
      </c>
      <c r="J270" s="17" t="s">
        <v>18</v>
      </c>
      <c r="K270" s="18" t="s">
        <v>18</v>
      </c>
      <c r="L270" s="18" t="s">
        <v>21</v>
      </c>
      <c r="M270" s="18" t="s">
        <v>21</v>
      </c>
      <c r="N270" s="17" t="s">
        <v>21</v>
      </c>
    </row>
    <row r="271" customFormat="false" ht="13.5" hidden="false" customHeight="false" outlineLevel="0" collapsed="false">
      <c r="C271" s="19"/>
      <c r="F271" s="3"/>
      <c r="G271" s="3"/>
      <c r="K271" s="3"/>
      <c r="L271" s="4"/>
      <c r="N271" s="5"/>
    </row>
    <row r="272" customFormat="false" ht="12.75" hidden="false" customHeight="false" outlineLevel="0" collapsed="false">
      <c r="A272" s="1" t="s">
        <v>247</v>
      </c>
      <c r="B272" s="2" t="s">
        <v>248</v>
      </c>
      <c r="C272" s="19" t="n">
        <v>39996</v>
      </c>
      <c r="D272" s="3" t="n">
        <v>472</v>
      </c>
      <c r="F272" s="3" t="n">
        <v>472</v>
      </c>
      <c r="G272" s="3" t="n">
        <v>472</v>
      </c>
      <c r="J272" s="4" t="n">
        <v>0</v>
      </c>
      <c r="K272" s="3" t="n">
        <v>472</v>
      </c>
      <c r="L272" s="4" t="n">
        <v>252</v>
      </c>
      <c r="M272" s="5" t="n">
        <v>72</v>
      </c>
      <c r="N272" s="5" t="n">
        <v>36</v>
      </c>
    </row>
    <row r="273" customFormat="false" ht="12.75" hidden="false" customHeight="false" outlineLevel="0" collapsed="false">
      <c r="B273" s="2" t="s">
        <v>249</v>
      </c>
      <c r="C273" s="19" t="n">
        <v>39996</v>
      </c>
      <c r="D273" s="3" t="n">
        <v>230</v>
      </c>
      <c r="F273" s="3" t="n">
        <v>230</v>
      </c>
      <c r="G273" s="3" t="n">
        <v>230</v>
      </c>
      <c r="J273" s="4" t="n">
        <v>0</v>
      </c>
      <c r="K273" s="3" t="n">
        <v>230</v>
      </c>
      <c r="L273" s="4" t="n">
        <v>82.6</v>
      </c>
      <c r="M273" s="5" t="n">
        <v>23.6</v>
      </c>
      <c r="N273" s="5" t="n">
        <v>11.8</v>
      </c>
    </row>
    <row r="274" customFormat="false" ht="12.75" hidden="false" customHeight="false" outlineLevel="0" collapsed="false">
      <c r="B274" s="2" t="s">
        <v>250</v>
      </c>
      <c r="C274" s="19" t="n">
        <v>39996</v>
      </c>
      <c r="D274" s="3" t="n">
        <v>376</v>
      </c>
      <c r="F274" s="3" t="n">
        <v>376</v>
      </c>
      <c r="G274" s="3" t="n">
        <v>376</v>
      </c>
      <c r="J274" s="4" t="n">
        <v>0</v>
      </c>
      <c r="K274" s="3" t="n">
        <v>376</v>
      </c>
      <c r="L274" s="4" t="n">
        <v>184.8</v>
      </c>
      <c r="M274" s="5" t="n">
        <v>52.8</v>
      </c>
      <c r="N274" s="5" t="n">
        <v>26.4</v>
      </c>
    </row>
    <row r="275" customFormat="false" ht="12.75" hidden="false" customHeight="false" outlineLevel="0" collapsed="false">
      <c r="B275" s="2" t="s">
        <v>251</v>
      </c>
      <c r="C275" s="19" t="n">
        <v>40025</v>
      </c>
      <c r="D275" s="3" t="n">
        <v>1773</v>
      </c>
      <c r="F275" s="3" t="n">
        <v>1773</v>
      </c>
      <c r="G275" s="3" t="n">
        <v>1773</v>
      </c>
      <c r="J275" s="4" t="n">
        <v>0</v>
      </c>
      <c r="K275" s="3" t="n">
        <v>1773</v>
      </c>
      <c r="L275" s="4" t="n">
        <v>1162.7</v>
      </c>
      <c r="M275" s="5" t="n">
        <v>332.2</v>
      </c>
      <c r="N275" s="5" t="n">
        <v>166.1</v>
      </c>
    </row>
    <row r="276" customFormat="false" ht="12.75" hidden="false" customHeight="false" outlineLevel="0" collapsed="false">
      <c r="B276" s="2" t="s">
        <v>252</v>
      </c>
      <c r="C276" s="19" t="n">
        <v>40025</v>
      </c>
      <c r="D276" s="3" t="n">
        <v>267</v>
      </c>
      <c r="F276" s="3" t="n">
        <v>267</v>
      </c>
      <c r="G276" s="3" t="n">
        <v>267</v>
      </c>
      <c r="J276" s="4" t="n">
        <v>0</v>
      </c>
      <c r="K276" s="3" t="n">
        <v>267</v>
      </c>
      <c r="L276" s="4" t="n">
        <v>108.5</v>
      </c>
      <c r="M276" s="5" t="n">
        <v>31</v>
      </c>
      <c r="N276" s="5" t="n">
        <v>15.5</v>
      </c>
    </row>
    <row r="277" customFormat="false" ht="12.75" hidden="false" customHeight="false" outlineLevel="0" collapsed="false">
      <c r="B277" s="2" t="s">
        <v>253</v>
      </c>
      <c r="C277" s="19" t="n">
        <v>40025</v>
      </c>
      <c r="D277" s="3" t="n">
        <v>425</v>
      </c>
      <c r="F277" s="3" t="n">
        <v>425</v>
      </c>
      <c r="G277" s="3" t="n">
        <v>425</v>
      </c>
      <c r="J277" s="4" t="n">
        <v>0</v>
      </c>
      <c r="K277" s="3" t="n">
        <v>425</v>
      </c>
      <c r="L277" s="4" t="n">
        <v>219.1</v>
      </c>
      <c r="M277" s="5" t="n">
        <v>62.6</v>
      </c>
      <c r="N277" s="5" t="n">
        <v>31.3</v>
      </c>
    </row>
    <row r="278" customFormat="false" ht="12.75" hidden="false" customHeight="false" outlineLevel="0" collapsed="false">
      <c r="B278" s="2" t="s">
        <v>254</v>
      </c>
      <c r="C278" s="19" t="n">
        <v>40025</v>
      </c>
      <c r="D278" s="3" t="n">
        <v>574</v>
      </c>
      <c r="E278" s="4" t="n">
        <v>6675</v>
      </c>
      <c r="F278" s="3" t="n">
        <v>7249</v>
      </c>
      <c r="G278" s="3" t="n">
        <v>574</v>
      </c>
      <c r="J278" s="4" t="n">
        <v>6675</v>
      </c>
      <c r="K278" s="3" t="n">
        <v>7249</v>
      </c>
      <c r="L278" s="4" t="n">
        <v>323.4</v>
      </c>
      <c r="M278" s="5" t="n">
        <v>92.4</v>
      </c>
      <c r="N278" s="5" t="n">
        <v>46.2</v>
      </c>
    </row>
    <row r="279" customFormat="false" ht="12.75" hidden="false" customHeight="false" outlineLevel="0" collapsed="false">
      <c r="B279" s="2" t="s">
        <v>255</v>
      </c>
      <c r="C279" s="19" t="n">
        <v>40025</v>
      </c>
      <c r="D279" s="3" t="n">
        <v>300</v>
      </c>
      <c r="F279" s="3" t="n">
        <v>300</v>
      </c>
      <c r="G279" s="3" t="n">
        <v>300</v>
      </c>
      <c r="J279" s="4" t="n">
        <v>0</v>
      </c>
      <c r="K279" s="3" t="n">
        <v>300</v>
      </c>
      <c r="L279" s="4" t="n">
        <v>131.6</v>
      </c>
      <c r="M279" s="5" t="n">
        <v>37.6</v>
      </c>
      <c r="N279" s="5" t="n">
        <v>18.8</v>
      </c>
    </row>
    <row r="280" customFormat="false" ht="12.75" hidden="false" customHeight="false" outlineLevel="0" collapsed="false">
      <c r="B280" s="2" t="s">
        <v>256</v>
      </c>
      <c r="C280" s="19" t="n">
        <v>40025</v>
      </c>
      <c r="D280" s="3" t="n">
        <v>848</v>
      </c>
      <c r="F280" s="3" t="n">
        <v>848</v>
      </c>
      <c r="G280" s="3" t="n">
        <v>848</v>
      </c>
      <c r="J280" s="4" t="n">
        <v>0</v>
      </c>
      <c r="K280" s="3" t="n">
        <v>848</v>
      </c>
      <c r="L280" s="4" t="n">
        <v>515.2</v>
      </c>
      <c r="M280" s="5" t="n">
        <v>147.2</v>
      </c>
      <c r="N280" s="5" t="n">
        <v>73.6</v>
      </c>
    </row>
    <row r="281" customFormat="false" ht="12.75" hidden="false" customHeight="false" outlineLevel="0" collapsed="false">
      <c r="B281" s="2" t="s">
        <v>257</v>
      </c>
      <c r="C281" s="19" t="n">
        <v>40046</v>
      </c>
      <c r="D281" s="3" t="n">
        <v>300</v>
      </c>
      <c r="F281" s="3" t="n">
        <v>300</v>
      </c>
      <c r="G281" s="3" t="n">
        <v>300</v>
      </c>
      <c r="J281" s="4" t="n">
        <v>0</v>
      </c>
      <c r="K281" s="3" t="n">
        <v>300</v>
      </c>
      <c r="L281" s="4" t="n">
        <v>131.6</v>
      </c>
      <c r="M281" s="5" t="n">
        <v>37.6</v>
      </c>
      <c r="N281" s="5" t="n">
        <v>18.8</v>
      </c>
    </row>
    <row r="282" customFormat="false" ht="12.75" hidden="false" customHeight="false" outlineLevel="0" collapsed="false">
      <c r="B282" s="2" t="s">
        <v>258</v>
      </c>
      <c r="C282" s="19" t="n">
        <v>40046</v>
      </c>
      <c r="D282" s="3" t="n">
        <v>1120</v>
      </c>
      <c r="F282" s="3" t="n">
        <v>1120</v>
      </c>
      <c r="G282" s="3" t="n">
        <v>1120</v>
      </c>
      <c r="J282" s="4" t="n">
        <v>0</v>
      </c>
      <c r="K282" s="3" t="n">
        <v>1120</v>
      </c>
      <c r="L282" s="4" t="n">
        <v>705.6</v>
      </c>
      <c r="M282" s="5" t="n">
        <v>201.6</v>
      </c>
      <c r="N282" s="5" t="n">
        <v>100.8</v>
      </c>
    </row>
    <row r="283" customFormat="false" ht="12.75" hidden="false" customHeight="false" outlineLevel="0" collapsed="false">
      <c r="B283" s="2" t="s">
        <v>259</v>
      </c>
      <c r="C283" s="19" t="n">
        <v>40046</v>
      </c>
      <c r="D283" s="3" t="n">
        <v>1000</v>
      </c>
      <c r="F283" s="3" t="n">
        <v>1000</v>
      </c>
      <c r="G283" s="3" t="n">
        <v>1000</v>
      </c>
      <c r="J283" s="4" t="n">
        <v>0</v>
      </c>
      <c r="K283" s="3" t="n">
        <v>1000</v>
      </c>
      <c r="L283" s="4" t="n">
        <v>621.6</v>
      </c>
      <c r="M283" s="5" t="n">
        <v>177.6</v>
      </c>
      <c r="N283" s="5" t="n">
        <v>88.8</v>
      </c>
    </row>
    <row r="284" customFormat="false" ht="12.75" hidden="false" customHeight="false" outlineLevel="0" collapsed="false">
      <c r="B284" s="2" t="s">
        <v>260</v>
      </c>
      <c r="C284" s="19" t="n">
        <v>40046</v>
      </c>
      <c r="D284" s="3" t="n">
        <v>795</v>
      </c>
      <c r="F284" s="3" t="n">
        <v>795</v>
      </c>
      <c r="G284" s="3" t="n">
        <v>795</v>
      </c>
      <c r="J284" s="4" t="n">
        <v>0</v>
      </c>
      <c r="K284" s="3" t="n">
        <v>795</v>
      </c>
      <c r="L284" s="4" t="n">
        <v>478.1</v>
      </c>
      <c r="M284" s="5" t="n">
        <v>136.6</v>
      </c>
      <c r="N284" s="5" t="n">
        <v>68.3</v>
      </c>
    </row>
    <row r="285" customFormat="false" ht="12.75" hidden="false" customHeight="false" outlineLevel="0" collapsed="false">
      <c r="B285" s="2" t="s">
        <v>261</v>
      </c>
      <c r="C285" s="19" t="n">
        <v>40046</v>
      </c>
      <c r="D285" s="3" t="n">
        <v>2954</v>
      </c>
      <c r="F285" s="3" t="n">
        <v>2954</v>
      </c>
      <c r="G285" s="3" t="n">
        <v>2954</v>
      </c>
      <c r="J285" s="4" t="n">
        <v>0</v>
      </c>
      <c r="K285" s="3" t="n">
        <v>2954</v>
      </c>
      <c r="L285" s="4" t="n">
        <v>1989.4</v>
      </c>
      <c r="M285" s="5" t="n">
        <v>568.4</v>
      </c>
      <c r="N285" s="5" t="n">
        <v>284.2</v>
      </c>
    </row>
    <row r="286" customFormat="false" ht="12.75" hidden="false" customHeight="false" outlineLevel="0" collapsed="false">
      <c r="B286" s="2" t="s">
        <v>262</v>
      </c>
      <c r="C286" s="19" t="n">
        <v>40046</v>
      </c>
      <c r="D286" s="3" t="n">
        <v>1716</v>
      </c>
      <c r="F286" s="3" t="n">
        <v>1716</v>
      </c>
      <c r="G286" s="3" t="n">
        <v>1716</v>
      </c>
      <c r="J286" s="4" t="n">
        <v>0</v>
      </c>
      <c r="K286" s="3" t="n">
        <v>1716</v>
      </c>
      <c r="L286" s="4" t="n">
        <v>1122.8</v>
      </c>
      <c r="M286" s="5" t="n">
        <v>320.8</v>
      </c>
      <c r="N286" s="5" t="n">
        <v>160.4</v>
      </c>
    </row>
    <row r="287" customFormat="false" ht="12.75" hidden="false" customHeight="false" outlineLevel="0" collapsed="false">
      <c r="B287" s="2" t="s">
        <v>263</v>
      </c>
      <c r="C287" s="19" t="n">
        <v>40046</v>
      </c>
      <c r="D287" s="3" t="n">
        <v>260</v>
      </c>
      <c r="F287" s="3" t="n">
        <v>260</v>
      </c>
      <c r="G287" s="3" t="n">
        <v>260</v>
      </c>
      <c r="J287" s="4" t="n">
        <v>0</v>
      </c>
      <c r="K287" s="3" t="n">
        <v>260</v>
      </c>
      <c r="L287" s="4" t="n">
        <v>103.6</v>
      </c>
      <c r="M287" s="5" t="n">
        <v>29.6</v>
      </c>
      <c r="N287" s="5" t="n">
        <v>14.8</v>
      </c>
    </row>
    <row r="288" customFormat="false" ht="12.75" hidden="false" customHeight="false" outlineLevel="0" collapsed="false">
      <c r="B288" s="2" t="s">
        <v>264</v>
      </c>
      <c r="C288" s="19" t="n">
        <v>40046</v>
      </c>
      <c r="D288" s="3" t="n">
        <v>788</v>
      </c>
      <c r="F288" s="3" t="n">
        <v>788</v>
      </c>
      <c r="G288" s="3" t="n">
        <v>788</v>
      </c>
      <c r="J288" s="4" t="n">
        <v>0</v>
      </c>
      <c r="K288" s="3" t="n">
        <v>788</v>
      </c>
      <c r="L288" s="4" t="n">
        <v>473.2</v>
      </c>
      <c r="M288" s="5" t="n">
        <v>135.2</v>
      </c>
      <c r="N288" s="5" t="n">
        <v>67.6</v>
      </c>
    </row>
    <row r="289" customFormat="false" ht="12.75" hidden="false" customHeight="false" outlineLevel="0" collapsed="false">
      <c r="B289" s="2" t="s">
        <v>265</v>
      </c>
      <c r="C289" s="19" t="n">
        <v>40046</v>
      </c>
      <c r="D289" s="3" t="n">
        <v>1950</v>
      </c>
      <c r="F289" s="3" t="n">
        <v>1950</v>
      </c>
      <c r="G289" s="3" t="n">
        <v>1950</v>
      </c>
      <c r="J289" s="4" t="n">
        <v>0</v>
      </c>
      <c r="K289" s="3" t="n">
        <v>1950</v>
      </c>
      <c r="L289" s="4" t="n">
        <v>1286.6</v>
      </c>
      <c r="M289" s="5" t="n">
        <v>367.6</v>
      </c>
      <c r="N289" s="5" t="n">
        <v>183.8</v>
      </c>
    </row>
    <row r="290" customFormat="false" ht="12.75" hidden="false" customHeight="false" outlineLevel="0" collapsed="false">
      <c r="B290" s="2" t="s">
        <v>266</v>
      </c>
      <c r="C290" s="19" t="n">
        <v>40046</v>
      </c>
      <c r="D290" s="3" t="n">
        <v>1700</v>
      </c>
      <c r="F290" s="3" t="n">
        <v>1700</v>
      </c>
      <c r="G290" s="3" t="n">
        <v>1700</v>
      </c>
      <c r="J290" s="4" t="n">
        <v>0</v>
      </c>
      <c r="K290" s="3" t="n">
        <v>1700</v>
      </c>
      <c r="L290" s="4" t="n">
        <v>1111.6</v>
      </c>
      <c r="M290" s="5" t="n">
        <v>317.6</v>
      </c>
      <c r="N290" s="5" t="n">
        <v>158.8</v>
      </c>
    </row>
    <row r="291" customFormat="false" ht="12.75" hidden="false" customHeight="false" outlineLevel="0" collapsed="false">
      <c r="B291" s="2" t="s">
        <v>267</v>
      </c>
      <c r="C291" s="19" t="n">
        <v>40046</v>
      </c>
      <c r="D291" s="3" t="n">
        <v>410</v>
      </c>
      <c r="F291" s="3" t="n">
        <v>410</v>
      </c>
      <c r="G291" s="3" t="n">
        <v>410</v>
      </c>
      <c r="J291" s="4" t="n">
        <v>0</v>
      </c>
      <c r="K291" s="3" t="n">
        <v>410</v>
      </c>
      <c r="L291" s="4" t="n">
        <v>208.6</v>
      </c>
      <c r="M291" s="5" t="n">
        <v>59.6</v>
      </c>
      <c r="N291" s="5" t="n">
        <v>29.8</v>
      </c>
    </row>
    <row r="292" customFormat="false" ht="12.75" hidden="false" customHeight="false" outlineLevel="0" collapsed="false">
      <c r="B292" s="2" t="s">
        <v>268</v>
      </c>
      <c r="C292" s="19" t="n">
        <v>40046</v>
      </c>
      <c r="D292" s="3" t="n">
        <v>337</v>
      </c>
      <c r="F292" s="3" t="n">
        <v>337</v>
      </c>
      <c r="G292" s="3" t="n">
        <v>337</v>
      </c>
      <c r="J292" s="4" t="n">
        <v>0</v>
      </c>
      <c r="K292" s="3" t="n">
        <v>337</v>
      </c>
      <c r="L292" s="4" t="n">
        <v>157.5</v>
      </c>
      <c r="M292" s="5" t="n">
        <v>45</v>
      </c>
      <c r="N292" s="5" t="n">
        <v>22.5</v>
      </c>
    </row>
    <row r="293" customFormat="false" ht="12.75" hidden="false" customHeight="false" outlineLevel="0" collapsed="false">
      <c r="B293" s="2" t="s">
        <v>269</v>
      </c>
      <c r="C293" s="19" t="n">
        <v>40046</v>
      </c>
      <c r="D293" s="3" t="n">
        <v>612</v>
      </c>
      <c r="F293" s="3" t="n">
        <v>612</v>
      </c>
      <c r="G293" s="3" t="n">
        <v>612</v>
      </c>
      <c r="J293" s="4" t="n">
        <v>0</v>
      </c>
      <c r="K293" s="3" t="n">
        <v>612</v>
      </c>
      <c r="L293" s="4" t="n">
        <v>350</v>
      </c>
      <c r="M293" s="5" t="n">
        <v>100</v>
      </c>
      <c r="N293" s="5" t="n">
        <v>50</v>
      </c>
    </row>
    <row r="294" customFormat="false" ht="12.75" hidden="false" customHeight="false" outlineLevel="0" collapsed="false">
      <c r="B294" s="2" t="s">
        <v>270</v>
      </c>
      <c r="C294" s="19" t="n">
        <v>40046</v>
      </c>
      <c r="D294" s="3" t="n">
        <v>2091</v>
      </c>
      <c r="F294" s="3" t="n">
        <v>2091</v>
      </c>
      <c r="G294" s="3" t="n">
        <v>2091</v>
      </c>
      <c r="J294" s="4" t="n">
        <v>0</v>
      </c>
      <c r="K294" s="3" t="n">
        <v>2091</v>
      </c>
      <c r="L294" s="4" t="n">
        <v>1385.3</v>
      </c>
      <c r="M294" s="5" t="n">
        <v>395.8</v>
      </c>
      <c r="N294" s="5" t="n">
        <v>197.9</v>
      </c>
    </row>
    <row r="295" customFormat="false" ht="12.75" hidden="false" customHeight="false" outlineLevel="0" collapsed="false">
      <c r="B295" s="2" t="s">
        <v>271</v>
      </c>
      <c r="C295" s="19" t="n">
        <v>40046</v>
      </c>
      <c r="D295" s="3" t="n">
        <v>300</v>
      </c>
      <c r="F295" s="3" t="n">
        <v>300</v>
      </c>
      <c r="G295" s="3" t="n">
        <v>300</v>
      </c>
      <c r="J295" s="4" t="n">
        <v>0</v>
      </c>
      <c r="K295" s="3" t="n">
        <v>300</v>
      </c>
      <c r="L295" s="4" t="n">
        <v>131.6</v>
      </c>
      <c r="M295" s="5" t="n">
        <v>37.6</v>
      </c>
      <c r="N295" s="5" t="n">
        <v>18.8</v>
      </c>
    </row>
    <row r="296" customFormat="false" ht="12.75" hidden="false" customHeight="false" outlineLevel="0" collapsed="false">
      <c r="B296" s="2" t="s">
        <v>272</v>
      </c>
      <c r="C296" s="19" t="n">
        <v>40046</v>
      </c>
      <c r="D296" s="3" t="n">
        <v>970</v>
      </c>
      <c r="F296" s="3" t="n">
        <v>970</v>
      </c>
      <c r="G296" s="3" t="n">
        <v>970</v>
      </c>
      <c r="J296" s="4" t="n">
        <v>0</v>
      </c>
      <c r="K296" s="3" t="n">
        <v>970</v>
      </c>
      <c r="L296" s="4" t="n">
        <v>600.6</v>
      </c>
      <c r="M296" s="5" t="n">
        <v>171.6</v>
      </c>
      <c r="N296" s="5" t="n">
        <v>85.8</v>
      </c>
    </row>
    <row r="297" customFormat="false" ht="12.75" hidden="false" customHeight="false" outlineLevel="0" collapsed="false">
      <c r="B297" s="2" t="s">
        <v>273</v>
      </c>
      <c r="C297" s="19" t="n">
        <v>40046</v>
      </c>
      <c r="D297" s="3" t="n">
        <v>501</v>
      </c>
      <c r="E297" s="4" t="n">
        <v>2750</v>
      </c>
      <c r="F297" s="3" t="n">
        <v>3251</v>
      </c>
      <c r="G297" s="3" t="n">
        <v>501</v>
      </c>
      <c r="J297" s="4" t="n">
        <v>2750</v>
      </c>
      <c r="K297" s="3" t="n">
        <v>3251</v>
      </c>
      <c r="L297" s="4" t="n">
        <v>272.3</v>
      </c>
      <c r="M297" s="5" t="n">
        <v>77.8</v>
      </c>
      <c r="N297" s="5" t="n">
        <v>38.9</v>
      </c>
    </row>
    <row r="298" customFormat="false" ht="12.75" hidden="false" customHeight="false" outlineLevel="0" collapsed="false">
      <c r="B298" s="2" t="s">
        <v>274</v>
      </c>
      <c r="C298" s="19" t="n">
        <v>40046</v>
      </c>
      <c r="D298" s="3" t="n">
        <v>1000</v>
      </c>
      <c r="F298" s="3" t="n">
        <v>1000</v>
      </c>
      <c r="G298" s="3" t="n">
        <v>1000</v>
      </c>
      <c r="J298" s="4" t="n">
        <v>0</v>
      </c>
      <c r="K298" s="3" t="n">
        <v>1000</v>
      </c>
      <c r="L298" s="4" t="n">
        <v>621.6</v>
      </c>
      <c r="M298" s="5" t="n">
        <v>177.6</v>
      </c>
      <c r="N298" s="5" t="n">
        <v>88.8</v>
      </c>
    </row>
    <row r="299" customFormat="false" ht="12.75" hidden="false" customHeight="false" outlineLevel="0" collapsed="false">
      <c r="B299" s="2" t="s">
        <v>275</v>
      </c>
      <c r="C299" s="19" t="n">
        <v>40101</v>
      </c>
      <c r="D299" s="3" t="n">
        <v>410</v>
      </c>
      <c r="F299" s="3" t="n">
        <v>410</v>
      </c>
      <c r="G299" s="3" t="n">
        <v>410</v>
      </c>
      <c r="J299" s="4" t="n">
        <v>0</v>
      </c>
      <c r="K299" s="3" t="n">
        <v>410</v>
      </c>
      <c r="L299" s="5" t="n">
        <v>208.6</v>
      </c>
      <c r="M299" s="5" t="n">
        <v>59.6</v>
      </c>
      <c r="N299" s="4" t="n">
        <v>29.8</v>
      </c>
    </row>
    <row r="300" customFormat="false" ht="12.75" hidden="false" customHeight="false" outlineLevel="0" collapsed="false">
      <c r="B300" s="2" t="s">
        <v>276</v>
      </c>
      <c r="C300" s="19" t="n">
        <v>40101</v>
      </c>
      <c r="D300" s="3" t="n">
        <v>595</v>
      </c>
      <c r="F300" s="3" t="n">
        <v>595</v>
      </c>
      <c r="G300" s="3" t="n">
        <v>595</v>
      </c>
      <c r="J300" s="4" t="n">
        <v>0</v>
      </c>
      <c r="K300" s="3" t="n">
        <v>595</v>
      </c>
      <c r="L300" s="5" t="n">
        <v>338.1</v>
      </c>
      <c r="M300" s="5" t="n">
        <v>96.6</v>
      </c>
      <c r="N300" s="4" t="n">
        <v>48.3</v>
      </c>
    </row>
    <row r="301" customFormat="false" ht="12.75" hidden="false" customHeight="false" outlineLevel="0" collapsed="false">
      <c r="A301" s="6"/>
      <c r="B301" s="2" t="s">
        <v>277</v>
      </c>
      <c r="C301" s="19" t="n">
        <v>40094</v>
      </c>
      <c r="D301" s="3" t="n">
        <v>1701</v>
      </c>
      <c r="F301" s="3" t="n">
        <v>1701</v>
      </c>
      <c r="G301" s="3" t="n">
        <v>850</v>
      </c>
      <c r="J301" s="4" t="n">
        <v>0</v>
      </c>
      <c r="K301" s="3" t="n">
        <v>850</v>
      </c>
      <c r="L301" s="4" t="n">
        <v>516.6</v>
      </c>
      <c r="M301" s="5" t="n">
        <v>147.6</v>
      </c>
      <c r="N301" s="5" t="n">
        <v>73.8</v>
      </c>
    </row>
    <row r="302" customFormat="false" ht="12.75" hidden="false" customHeight="false" outlineLevel="0" collapsed="false">
      <c r="B302" s="2" t="s">
        <v>278</v>
      </c>
      <c r="C302" s="19" t="n">
        <v>40101</v>
      </c>
      <c r="D302" s="3" t="n">
        <v>355</v>
      </c>
      <c r="F302" s="3" t="n">
        <v>355</v>
      </c>
      <c r="G302" s="3" t="n">
        <v>355</v>
      </c>
      <c r="J302" s="4" t="n">
        <v>0</v>
      </c>
      <c r="K302" s="3" t="n">
        <v>355</v>
      </c>
      <c r="L302" s="4" t="n">
        <v>170.1</v>
      </c>
      <c r="M302" s="5" t="n">
        <v>48.6</v>
      </c>
      <c r="N302" s="5" t="n">
        <v>24.3</v>
      </c>
    </row>
    <row r="303" customFormat="false" ht="12.75" hidden="false" customHeight="false" outlineLevel="0" collapsed="false">
      <c r="B303" s="2" t="s">
        <v>279</v>
      </c>
      <c r="C303" s="19" t="n">
        <v>40101</v>
      </c>
      <c r="D303" s="3" t="n">
        <v>575</v>
      </c>
      <c r="F303" s="3" t="n">
        <v>575</v>
      </c>
      <c r="G303" s="3" t="n">
        <v>575</v>
      </c>
      <c r="J303" s="4" t="n">
        <v>0</v>
      </c>
      <c r="K303" s="3" t="n">
        <v>575</v>
      </c>
      <c r="L303" s="4" t="n">
        <v>324.1</v>
      </c>
      <c r="M303" s="5" t="n">
        <v>92.6</v>
      </c>
      <c r="N303" s="5" t="n">
        <v>46.3</v>
      </c>
    </row>
    <row r="304" customFormat="false" ht="12.75" hidden="false" customHeight="false" outlineLevel="0" collapsed="false">
      <c r="A304" s="6"/>
      <c r="B304" s="2" t="s">
        <v>280</v>
      </c>
      <c r="C304" s="19" t="n">
        <v>40101</v>
      </c>
      <c r="D304" s="3" t="n">
        <v>470</v>
      </c>
      <c r="F304" s="3" t="n">
        <v>470</v>
      </c>
      <c r="G304" s="3" t="n">
        <v>470</v>
      </c>
      <c r="J304" s="4" t="n">
        <v>0</v>
      </c>
      <c r="K304" s="3" t="n">
        <v>470</v>
      </c>
      <c r="L304" s="5" t="n">
        <v>250.6</v>
      </c>
      <c r="M304" s="5" t="n">
        <v>71.6</v>
      </c>
      <c r="N304" s="5" t="n">
        <v>35.8</v>
      </c>
    </row>
    <row r="305" customFormat="false" ht="12.75" hidden="false" customHeight="false" outlineLevel="0" collapsed="false">
      <c r="A305" s="6"/>
      <c r="B305" s="2" t="s">
        <v>281</v>
      </c>
      <c r="C305" s="19" t="n">
        <v>40101</v>
      </c>
      <c r="D305" s="3" t="n">
        <v>200</v>
      </c>
      <c r="F305" s="3" t="n">
        <v>200</v>
      </c>
      <c r="G305" s="3" t="n">
        <v>200</v>
      </c>
      <c r="J305" s="4" t="n">
        <v>0</v>
      </c>
      <c r="K305" s="3" t="n">
        <v>200</v>
      </c>
      <c r="L305" s="5" t="n">
        <v>61.6</v>
      </c>
      <c r="M305" s="5" t="n">
        <v>17.6</v>
      </c>
      <c r="N305" s="5" t="n">
        <v>8.8</v>
      </c>
    </row>
    <row r="306" customFormat="false" ht="12.75" hidden="false" customHeight="false" outlineLevel="0" collapsed="false">
      <c r="B306" s="2" t="s">
        <v>282</v>
      </c>
      <c r="C306" s="19" t="n">
        <v>40101</v>
      </c>
      <c r="D306" s="3" t="n">
        <v>1730</v>
      </c>
      <c r="F306" s="3" t="n">
        <v>1730</v>
      </c>
      <c r="G306" s="3" t="n">
        <v>1730</v>
      </c>
      <c r="J306" s="4" t="n">
        <v>0</v>
      </c>
      <c r="K306" s="3" t="n">
        <v>1730</v>
      </c>
      <c r="L306" s="5" t="n">
        <v>1132.6</v>
      </c>
      <c r="M306" s="5" t="n">
        <v>323.6</v>
      </c>
      <c r="N306" s="5" t="n">
        <v>161.8</v>
      </c>
    </row>
    <row r="307" customFormat="false" ht="12.75" hidden="false" customHeight="false" outlineLevel="0" collapsed="false">
      <c r="B307" s="2" t="s">
        <v>283</v>
      </c>
      <c r="C307" s="19" t="n">
        <v>40126</v>
      </c>
      <c r="D307" s="3" t="n">
        <v>249</v>
      </c>
      <c r="F307" s="3" t="n">
        <v>249</v>
      </c>
      <c r="G307" s="3" t="n">
        <v>249</v>
      </c>
      <c r="J307" s="4" t="n">
        <v>0</v>
      </c>
      <c r="K307" s="3" t="n">
        <v>249</v>
      </c>
      <c r="L307" s="5" t="n">
        <v>95.9</v>
      </c>
      <c r="M307" s="5" t="n">
        <v>27.4</v>
      </c>
      <c r="N307" s="5" t="n">
        <v>13.7</v>
      </c>
    </row>
    <row r="308" customFormat="false" ht="12.75" hidden="false" customHeight="false" outlineLevel="0" collapsed="false">
      <c r="B308" s="2" t="s">
        <v>284</v>
      </c>
      <c r="C308" s="19" t="n">
        <v>40126</v>
      </c>
      <c r="D308" s="3" t="n">
        <v>3185</v>
      </c>
      <c r="F308" s="3" t="n">
        <v>3185</v>
      </c>
      <c r="G308" s="3" t="n">
        <v>3185</v>
      </c>
      <c r="J308" s="4" t="n">
        <v>0</v>
      </c>
      <c r="K308" s="3" t="n">
        <v>3185</v>
      </c>
      <c r="L308" s="5" t="n">
        <v>2151.1</v>
      </c>
      <c r="M308" s="5" t="n">
        <v>614.6</v>
      </c>
      <c r="N308" s="5" t="n">
        <v>307.3</v>
      </c>
    </row>
    <row r="309" customFormat="false" ht="12.75" hidden="false" customHeight="false" outlineLevel="0" collapsed="false">
      <c r="B309" s="2" t="s">
        <v>285</v>
      </c>
      <c r="C309" s="19" t="n">
        <v>40126</v>
      </c>
      <c r="D309" s="3" t="n">
        <v>430</v>
      </c>
      <c r="F309" s="3" t="n">
        <v>430</v>
      </c>
      <c r="G309" s="3" t="n">
        <v>430</v>
      </c>
      <c r="J309" s="4" t="n">
        <v>0</v>
      </c>
      <c r="K309" s="3" t="n">
        <v>430</v>
      </c>
      <c r="L309" s="5" t="n">
        <v>222.6</v>
      </c>
      <c r="M309" s="5" t="n">
        <v>63.6</v>
      </c>
      <c r="N309" s="5" t="n">
        <v>31.8</v>
      </c>
    </row>
    <row r="310" customFormat="false" ht="12.75" hidden="false" customHeight="false" outlineLevel="0" collapsed="false">
      <c r="B310" s="2" t="s">
        <v>286</v>
      </c>
      <c r="C310" s="19" t="n">
        <v>40126</v>
      </c>
      <c r="D310" s="3" t="n">
        <v>334</v>
      </c>
      <c r="F310" s="3" t="n">
        <v>334</v>
      </c>
      <c r="G310" s="3" t="n">
        <v>334</v>
      </c>
      <c r="J310" s="4" t="n">
        <v>0</v>
      </c>
      <c r="K310" s="3" t="n">
        <v>334</v>
      </c>
      <c r="L310" s="5" t="n">
        <v>155.4</v>
      </c>
      <c r="M310" s="5" t="n">
        <v>44.4</v>
      </c>
      <c r="N310" s="5" t="n">
        <v>22.2</v>
      </c>
    </row>
    <row r="311" customFormat="false" ht="12.75" hidden="false" customHeight="false" outlineLevel="0" collapsed="false">
      <c r="B311" s="2" t="s">
        <v>287</v>
      </c>
      <c r="C311" s="19" t="n">
        <v>40126</v>
      </c>
      <c r="D311" s="3" t="n">
        <v>330</v>
      </c>
      <c r="F311" s="3" t="n">
        <v>330</v>
      </c>
      <c r="G311" s="3" t="n">
        <v>330</v>
      </c>
      <c r="J311" s="4" t="n">
        <v>0</v>
      </c>
      <c r="K311" s="3" t="n">
        <v>330</v>
      </c>
      <c r="L311" s="5" t="n">
        <v>152.6</v>
      </c>
      <c r="M311" s="5" t="n">
        <v>43.6</v>
      </c>
      <c r="N311" s="5" t="n">
        <v>21.8</v>
      </c>
    </row>
    <row r="312" customFormat="false" ht="12.75" hidden="false" customHeight="false" outlineLevel="0" collapsed="false">
      <c r="B312" s="2" t="s">
        <v>288</v>
      </c>
      <c r="C312" s="19" t="n">
        <v>40126</v>
      </c>
      <c r="D312" s="3" t="n">
        <v>200</v>
      </c>
      <c r="F312" s="3" t="n">
        <v>200</v>
      </c>
      <c r="G312" s="3" t="n">
        <v>200</v>
      </c>
      <c r="J312" s="4" t="n">
        <v>0</v>
      </c>
      <c r="K312" s="3" t="n">
        <v>200</v>
      </c>
      <c r="L312" s="5" t="n">
        <v>61.6</v>
      </c>
      <c r="M312" s="5" t="n">
        <v>17.6</v>
      </c>
      <c r="N312" s="5" t="n">
        <v>8.8</v>
      </c>
    </row>
    <row r="313" customFormat="false" ht="12.75" hidden="false" customHeight="false" outlineLevel="0" collapsed="false">
      <c r="B313" s="2" t="s">
        <v>289</v>
      </c>
      <c r="C313" s="19" t="n">
        <v>40126</v>
      </c>
      <c r="D313" s="3" t="n">
        <v>470</v>
      </c>
      <c r="F313" s="3" t="n">
        <v>470</v>
      </c>
      <c r="G313" s="3" t="n">
        <v>470</v>
      </c>
      <c r="J313" s="4" t="n">
        <v>0</v>
      </c>
      <c r="K313" s="3" t="n">
        <v>470</v>
      </c>
      <c r="L313" s="5" t="n">
        <v>250.6</v>
      </c>
      <c r="M313" s="5" t="n">
        <v>71.6</v>
      </c>
      <c r="N313" s="5" t="n">
        <v>35.8</v>
      </c>
    </row>
    <row r="314" customFormat="false" ht="12.75" hidden="false" customHeight="false" outlineLevel="0" collapsed="false">
      <c r="B314" s="2" t="s">
        <v>290</v>
      </c>
      <c r="C314" s="19" t="n">
        <v>40126</v>
      </c>
      <c r="D314" s="3" t="n">
        <v>1071</v>
      </c>
      <c r="F314" s="3" t="n">
        <v>1071</v>
      </c>
      <c r="G314" s="3" t="n">
        <v>1071</v>
      </c>
      <c r="J314" s="4" t="n">
        <v>0</v>
      </c>
      <c r="K314" s="3" t="n">
        <v>1071</v>
      </c>
      <c r="L314" s="5" t="n">
        <v>671.3</v>
      </c>
      <c r="M314" s="5" t="n">
        <v>191.8</v>
      </c>
      <c r="N314" s="5" t="n">
        <v>95.9</v>
      </c>
    </row>
    <row r="315" customFormat="false" ht="12.75" hidden="false" customHeight="false" outlineLevel="0" collapsed="false">
      <c r="B315" s="2" t="s">
        <v>291</v>
      </c>
      <c r="C315" s="19" t="n">
        <v>40126</v>
      </c>
      <c r="D315" s="3" t="n">
        <v>810</v>
      </c>
      <c r="F315" s="3" t="n">
        <v>810</v>
      </c>
      <c r="G315" s="3" t="n">
        <v>810</v>
      </c>
      <c r="J315" s="4" t="n">
        <v>0</v>
      </c>
      <c r="K315" s="3" t="n">
        <v>810</v>
      </c>
      <c r="L315" s="5" t="n">
        <v>488.6</v>
      </c>
      <c r="M315" s="5" t="n">
        <v>139.6</v>
      </c>
      <c r="N315" s="5" t="n">
        <v>69.8</v>
      </c>
    </row>
    <row r="316" customFormat="false" ht="12.75" hidden="false" customHeight="false" outlineLevel="0" collapsed="false">
      <c r="B316" s="2" t="s">
        <v>292</v>
      </c>
      <c r="C316" s="19" t="n">
        <v>40126</v>
      </c>
      <c r="D316" s="3" t="n">
        <v>308</v>
      </c>
      <c r="F316" s="3" t="n">
        <v>308</v>
      </c>
      <c r="G316" s="3" t="n">
        <v>308</v>
      </c>
      <c r="J316" s="4" t="n">
        <v>0</v>
      </c>
      <c r="K316" s="3" t="n">
        <v>308</v>
      </c>
      <c r="L316" s="5" t="n">
        <v>137.2</v>
      </c>
      <c r="M316" s="5" t="n">
        <v>39.2</v>
      </c>
      <c r="N316" s="5" t="n">
        <v>19.6</v>
      </c>
    </row>
    <row r="317" customFormat="false" ht="12.75" hidden="false" customHeight="false" outlineLevel="0" collapsed="false">
      <c r="B317" s="2" t="s">
        <v>293</v>
      </c>
      <c r="C317" s="19" t="n">
        <v>40126</v>
      </c>
      <c r="D317" s="3" t="n">
        <v>855</v>
      </c>
      <c r="F317" s="3" t="n">
        <v>855</v>
      </c>
      <c r="G317" s="3" t="n">
        <v>855</v>
      </c>
      <c r="J317" s="4" t="n">
        <v>0</v>
      </c>
      <c r="K317" s="3" t="n">
        <v>855</v>
      </c>
      <c r="L317" s="5" t="n">
        <v>520.1</v>
      </c>
      <c r="M317" s="5" t="n">
        <v>148.6</v>
      </c>
      <c r="N317" s="5" t="n">
        <v>74.3</v>
      </c>
    </row>
    <row r="318" customFormat="false" ht="12.75" hidden="false" customHeight="false" outlineLevel="0" collapsed="false">
      <c r="B318" s="2" t="s">
        <v>294</v>
      </c>
      <c r="C318" s="19" t="n">
        <v>40126</v>
      </c>
      <c r="D318" s="3" t="n">
        <v>774</v>
      </c>
      <c r="F318" s="3" t="n">
        <v>774</v>
      </c>
      <c r="G318" s="3" t="n">
        <v>774</v>
      </c>
      <c r="J318" s="4" t="n">
        <v>0</v>
      </c>
      <c r="K318" s="3" t="n">
        <v>774</v>
      </c>
      <c r="L318" s="5" t="n">
        <v>463.4</v>
      </c>
      <c r="M318" s="5" t="n">
        <v>132.4</v>
      </c>
      <c r="N318" s="5" t="n">
        <v>66.2</v>
      </c>
    </row>
    <row r="319" customFormat="false" ht="12.75" hidden="false" customHeight="false" outlineLevel="0" collapsed="false">
      <c r="B319" s="2" t="s">
        <v>295</v>
      </c>
      <c r="C319" s="19" t="n">
        <v>40126</v>
      </c>
      <c r="D319" s="3" t="n">
        <v>355</v>
      </c>
      <c r="F319" s="3" t="n">
        <v>355</v>
      </c>
      <c r="G319" s="3" t="n">
        <v>355</v>
      </c>
      <c r="J319" s="4" t="n">
        <v>0</v>
      </c>
      <c r="K319" s="3" t="n">
        <v>355</v>
      </c>
      <c r="L319" s="5" t="n">
        <v>170.1</v>
      </c>
      <c r="M319" s="5" t="n">
        <v>48.6</v>
      </c>
      <c r="N319" s="5" t="n">
        <v>24.3</v>
      </c>
    </row>
    <row r="320" customFormat="false" ht="12.75" hidden="false" customHeight="false" outlineLevel="0" collapsed="false">
      <c r="B320" s="2" t="s">
        <v>296</v>
      </c>
      <c r="C320" s="19" t="n">
        <v>40126</v>
      </c>
      <c r="D320" s="3" t="n">
        <v>779</v>
      </c>
      <c r="E320" s="4" t="n">
        <v>1275</v>
      </c>
      <c r="F320" s="3" t="n">
        <v>2054</v>
      </c>
      <c r="G320" s="3" t="n">
        <v>779</v>
      </c>
      <c r="J320" s="4" t="n">
        <v>1275</v>
      </c>
      <c r="K320" s="3" t="n">
        <v>2054</v>
      </c>
      <c r="L320" s="5" t="n">
        <v>466.9</v>
      </c>
      <c r="M320" s="5" t="n">
        <v>133.4</v>
      </c>
      <c r="N320" s="5" t="n">
        <v>66.7</v>
      </c>
    </row>
    <row r="321" customFormat="false" ht="12.75" hidden="false" customHeight="false" outlineLevel="0" collapsed="false">
      <c r="B321" s="2" t="s">
        <v>297</v>
      </c>
      <c r="C321" s="19" t="n">
        <v>40166</v>
      </c>
      <c r="D321" s="3" t="n">
        <v>3218</v>
      </c>
      <c r="F321" s="3" t="n">
        <v>3218</v>
      </c>
      <c r="G321" s="3" t="n">
        <v>3218</v>
      </c>
      <c r="J321" s="4" t="n">
        <v>0</v>
      </c>
      <c r="K321" s="3" t="n">
        <v>3218</v>
      </c>
      <c r="L321" s="5" t="n">
        <v>2174.2</v>
      </c>
      <c r="M321" s="5" t="n">
        <v>621.2</v>
      </c>
      <c r="N321" s="5" t="n">
        <v>310.6</v>
      </c>
    </row>
    <row r="322" customFormat="false" ht="12.75" hidden="false" customHeight="false" outlineLevel="0" collapsed="false">
      <c r="A322" s="1" t="s">
        <v>247</v>
      </c>
      <c r="B322" s="2" t="s">
        <v>298</v>
      </c>
      <c r="C322" s="19" t="n">
        <v>40166</v>
      </c>
      <c r="D322" s="3" t="n">
        <v>1650</v>
      </c>
      <c r="F322" s="3" t="n">
        <v>1650</v>
      </c>
      <c r="G322" s="3" t="n">
        <v>1650</v>
      </c>
      <c r="J322" s="4" t="n">
        <v>0</v>
      </c>
      <c r="K322" s="3" t="n">
        <v>1650</v>
      </c>
      <c r="L322" s="5" t="n">
        <v>1076.6</v>
      </c>
      <c r="M322" s="5" t="n">
        <v>307.6</v>
      </c>
      <c r="N322" s="5" t="n">
        <v>153.8</v>
      </c>
    </row>
    <row r="323" customFormat="false" ht="12.75" hidden="false" customHeight="false" outlineLevel="0" collapsed="false">
      <c r="B323" s="2" t="s">
        <v>299</v>
      </c>
      <c r="C323" s="19" t="n">
        <v>40166</v>
      </c>
      <c r="D323" s="3" t="n">
        <v>740</v>
      </c>
      <c r="F323" s="3" t="n">
        <v>740</v>
      </c>
      <c r="G323" s="3" t="n">
        <v>740</v>
      </c>
      <c r="J323" s="4" t="n">
        <v>0</v>
      </c>
      <c r="K323" s="3" t="n">
        <v>740</v>
      </c>
      <c r="L323" s="5" t="n">
        <v>439.6</v>
      </c>
      <c r="M323" s="5" t="n">
        <v>125.6</v>
      </c>
      <c r="N323" s="5" t="n">
        <v>62.8</v>
      </c>
    </row>
    <row r="324" customFormat="false" ht="12.75" hidden="false" customHeight="false" outlineLevel="0" collapsed="false">
      <c r="A324" s="6"/>
      <c r="B324" s="2" t="s">
        <v>300</v>
      </c>
      <c r="C324" s="19" t="n">
        <v>40166</v>
      </c>
      <c r="D324" s="3" t="n">
        <v>830</v>
      </c>
      <c r="F324" s="3" t="n">
        <v>830</v>
      </c>
      <c r="G324" s="3" t="n">
        <v>830</v>
      </c>
      <c r="J324" s="4" t="n">
        <v>0</v>
      </c>
      <c r="K324" s="3" t="n">
        <v>830</v>
      </c>
      <c r="L324" s="5" t="n">
        <v>502.6</v>
      </c>
      <c r="M324" s="5" t="n">
        <v>143.6</v>
      </c>
      <c r="N324" s="5" t="n">
        <v>71.8</v>
      </c>
    </row>
    <row r="325" customFormat="false" ht="12.75" hidden="false" customHeight="false" outlineLevel="0" collapsed="false">
      <c r="B325" s="2" t="s">
        <v>301</v>
      </c>
      <c r="C325" s="19" t="n">
        <v>40166</v>
      </c>
      <c r="D325" s="3" t="n">
        <v>509</v>
      </c>
      <c r="F325" s="3" t="n">
        <v>509</v>
      </c>
      <c r="G325" s="3" t="n">
        <v>509</v>
      </c>
      <c r="J325" s="4" t="n">
        <v>0</v>
      </c>
      <c r="K325" s="3" t="n">
        <v>509</v>
      </c>
      <c r="L325" s="5" t="n">
        <v>277.9</v>
      </c>
      <c r="M325" s="5" t="n">
        <v>79.4</v>
      </c>
      <c r="N325" s="5" t="n">
        <v>39.7</v>
      </c>
    </row>
    <row r="326" customFormat="false" ht="12.75" hidden="false" customHeight="false" outlineLevel="0" collapsed="false">
      <c r="B326" s="2" t="s">
        <v>302</v>
      </c>
      <c r="C326" s="19" t="n">
        <v>40166</v>
      </c>
      <c r="D326" s="3" t="n">
        <v>700</v>
      </c>
      <c r="F326" s="3" t="n">
        <v>700</v>
      </c>
      <c r="G326" s="3" t="n">
        <v>700</v>
      </c>
      <c r="J326" s="4" t="n">
        <v>0</v>
      </c>
      <c r="K326" s="3" t="n">
        <v>700</v>
      </c>
      <c r="L326" s="5" t="n">
        <v>411.6</v>
      </c>
      <c r="M326" s="5" t="n">
        <v>117.6</v>
      </c>
      <c r="N326" s="5" t="n">
        <v>58.8</v>
      </c>
    </row>
    <row r="327" customFormat="false" ht="12.75" hidden="false" customHeight="false" outlineLevel="0" collapsed="false">
      <c r="B327" s="2" t="s">
        <v>303</v>
      </c>
      <c r="C327" s="19" t="n">
        <v>40166</v>
      </c>
      <c r="D327" s="3" t="n">
        <v>5017</v>
      </c>
      <c r="F327" s="3" t="n">
        <v>5017</v>
      </c>
      <c r="G327" s="3" t="n">
        <v>5017</v>
      </c>
      <c r="J327" s="4" t="n">
        <v>0</v>
      </c>
      <c r="K327" s="3" t="n">
        <v>5017</v>
      </c>
      <c r="L327" s="5" t="n">
        <v>3433.5</v>
      </c>
      <c r="M327" s="5" t="n">
        <v>981</v>
      </c>
      <c r="N327" s="5" t="n">
        <v>490.5</v>
      </c>
    </row>
    <row r="328" customFormat="false" ht="12.75" hidden="false" customHeight="false" outlineLevel="0" collapsed="false">
      <c r="B328" s="2" t="s">
        <v>304</v>
      </c>
      <c r="C328" s="19" t="n">
        <v>40166</v>
      </c>
      <c r="D328" s="3" t="n">
        <v>1101</v>
      </c>
      <c r="F328" s="3" t="n">
        <v>1101</v>
      </c>
      <c r="G328" s="3" t="n">
        <v>1101</v>
      </c>
      <c r="J328" s="4" t="n">
        <v>0</v>
      </c>
      <c r="K328" s="3" t="n">
        <v>1101</v>
      </c>
      <c r="L328" s="5" t="n">
        <v>692.3</v>
      </c>
      <c r="M328" s="5" t="n">
        <v>197.8</v>
      </c>
      <c r="N328" s="5" t="n">
        <v>98.9</v>
      </c>
    </row>
    <row r="329" customFormat="false" ht="12.75" hidden="false" customHeight="false" outlineLevel="0" collapsed="false">
      <c r="B329" s="2" t="s">
        <v>305</v>
      </c>
      <c r="C329" s="19" t="n">
        <v>40166</v>
      </c>
      <c r="D329" s="3" t="n">
        <v>961</v>
      </c>
      <c r="F329" s="3" t="n">
        <v>961</v>
      </c>
      <c r="G329" s="3" t="n">
        <v>961</v>
      </c>
      <c r="J329" s="4" t="n">
        <v>0</v>
      </c>
      <c r="K329" s="3" t="n">
        <v>961</v>
      </c>
      <c r="L329" s="5" t="n">
        <v>594.3</v>
      </c>
      <c r="M329" s="5" t="n">
        <v>169.8</v>
      </c>
      <c r="N329" s="5" t="n">
        <v>84.9</v>
      </c>
    </row>
    <row r="330" customFormat="false" ht="12.75" hidden="false" customHeight="false" outlineLevel="0" collapsed="false">
      <c r="B330" s="2" t="s">
        <v>306</v>
      </c>
      <c r="C330" s="19" t="n">
        <v>40166</v>
      </c>
      <c r="D330" s="3" t="n">
        <v>344</v>
      </c>
      <c r="F330" s="3" t="n">
        <v>344</v>
      </c>
      <c r="G330" s="3" t="n">
        <v>344</v>
      </c>
      <c r="J330" s="4" t="n">
        <v>0</v>
      </c>
      <c r="K330" s="3" t="n">
        <v>344</v>
      </c>
      <c r="L330" s="5" t="n">
        <v>162.4</v>
      </c>
      <c r="M330" s="5" t="n">
        <v>46.4</v>
      </c>
      <c r="N330" s="5" t="n">
        <v>23.2</v>
      </c>
    </row>
    <row r="331" customFormat="false" ht="12.75" hidden="false" customHeight="false" outlineLevel="0" collapsed="false">
      <c r="B331" s="2" t="s">
        <v>307</v>
      </c>
      <c r="C331" s="19" t="n">
        <v>40166</v>
      </c>
      <c r="D331" s="3" t="n">
        <v>200</v>
      </c>
      <c r="F331" s="3" t="n">
        <v>200</v>
      </c>
      <c r="G331" s="3" t="n">
        <v>200</v>
      </c>
      <c r="J331" s="4" t="n">
        <v>0</v>
      </c>
      <c r="K331" s="3" t="n">
        <v>200</v>
      </c>
      <c r="L331" s="5" t="n">
        <v>61.6</v>
      </c>
      <c r="M331" s="5" t="n">
        <v>17.6</v>
      </c>
      <c r="N331" s="5" t="n">
        <v>8.8</v>
      </c>
    </row>
    <row r="332" customFormat="false" ht="12.75" hidden="false" customHeight="false" outlineLevel="0" collapsed="false">
      <c r="B332" s="2" t="s">
        <v>308</v>
      </c>
      <c r="C332" s="19" t="n">
        <v>40166</v>
      </c>
      <c r="D332" s="3" t="n">
        <v>4040</v>
      </c>
      <c r="F332" s="3" t="n">
        <v>4040</v>
      </c>
      <c r="G332" s="3" t="n">
        <v>4040</v>
      </c>
      <c r="J332" s="4" t="n">
        <v>0</v>
      </c>
      <c r="K332" s="3" t="n">
        <v>4040</v>
      </c>
      <c r="L332" s="5" t="n">
        <v>2749.6</v>
      </c>
      <c r="M332" s="5" t="n">
        <v>785.6</v>
      </c>
      <c r="N332" s="5" t="n">
        <v>392.8</v>
      </c>
    </row>
    <row r="333" customFormat="false" ht="12.75" hidden="false" customHeight="false" outlineLevel="0" collapsed="false">
      <c r="B333" s="2" t="s">
        <v>309</v>
      </c>
      <c r="C333" s="19" t="n">
        <v>40166</v>
      </c>
      <c r="D333" s="3" t="n">
        <v>363</v>
      </c>
      <c r="F333" s="3" t="n">
        <v>363</v>
      </c>
      <c r="G333" s="3" t="n">
        <v>363</v>
      </c>
      <c r="J333" s="4" t="n">
        <v>0</v>
      </c>
      <c r="K333" s="3" t="n">
        <v>363</v>
      </c>
      <c r="L333" s="5" t="n">
        <v>175.7</v>
      </c>
      <c r="M333" s="5" t="n">
        <v>50.2</v>
      </c>
      <c r="N333" s="5" t="n">
        <v>25.1</v>
      </c>
    </row>
    <row r="334" customFormat="false" ht="12.75" hidden="false" customHeight="false" outlineLevel="0" collapsed="false">
      <c r="B334" s="2" t="s">
        <v>310</v>
      </c>
      <c r="C334" s="19" t="n">
        <v>40166</v>
      </c>
      <c r="D334" s="3" t="n">
        <v>353</v>
      </c>
      <c r="F334" s="3" t="n">
        <v>353</v>
      </c>
      <c r="G334" s="3" t="n">
        <v>353</v>
      </c>
      <c r="J334" s="4" t="n">
        <v>0</v>
      </c>
      <c r="K334" s="3" t="n">
        <v>353</v>
      </c>
      <c r="L334" s="5" t="n">
        <v>168.7</v>
      </c>
      <c r="M334" s="5" t="n">
        <v>48.2</v>
      </c>
      <c r="N334" s="5" t="n">
        <v>24.1</v>
      </c>
    </row>
    <row r="335" customFormat="false" ht="12.75" hidden="false" customHeight="false" outlineLevel="0" collapsed="false">
      <c r="B335" s="2" t="s">
        <v>311</v>
      </c>
      <c r="C335" s="19" t="n">
        <v>40166</v>
      </c>
      <c r="D335" s="3" t="n">
        <v>850</v>
      </c>
      <c r="E335" s="4" t="n">
        <v>975</v>
      </c>
      <c r="F335" s="3" t="n">
        <v>1825</v>
      </c>
      <c r="G335" s="3" t="n">
        <v>850</v>
      </c>
      <c r="J335" s="4" t="n">
        <v>975</v>
      </c>
      <c r="K335" s="3" t="n">
        <v>1825</v>
      </c>
      <c r="L335" s="5" t="n">
        <v>516.6</v>
      </c>
      <c r="M335" s="5" t="n">
        <v>147.6</v>
      </c>
      <c r="N335" s="5" t="n">
        <v>73.8</v>
      </c>
    </row>
    <row r="336" customFormat="false" ht="12.75" hidden="false" customHeight="false" outlineLevel="0" collapsed="false">
      <c r="B336" s="2" t="s">
        <v>312</v>
      </c>
      <c r="C336" s="19" t="n">
        <v>39841</v>
      </c>
      <c r="E336" s="4" t="n">
        <v>10075</v>
      </c>
      <c r="F336" s="3" t="n">
        <v>10075</v>
      </c>
      <c r="G336" s="3"/>
      <c r="H336" s="4" t="n">
        <v>5492.5</v>
      </c>
      <c r="J336" s="4" t="n">
        <v>0</v>
      </c>
      <c r="K336" s="3" t="n">
        <v>5492.5</v>
      </c>
      <c r="L336" s="5" t="n">
        <v>3766.35</v>
      </c>
      <c r="M336" s="5" t="n">
        <v>1076.1</v>
      </c>
      <c r="N336" s="5" t="n">
        <v>538.05</v>
      </c>
    </row>
    <row r="337" customFormat="false" ht="12.75" hidden="false" customHeight="false" outlineLevel="0" collapsed="false">
      <c r="B337" s="2" t="s">
        <v>313</v>
      </c>
      <c r="C337" s="19" t="n">
        <v>40039</v>
      </c>
      <c r="D337" s="3" t="n">
        <v>46148</v>
      </c>
      <c r="F337" s="3" t="n">
        <v>46148</v>
      </c>
      <c r="G337" s="3" t="n">
        <v>46148</v>
      </c>
      <c r="J337" s="4" t="n">
        <v>0</v>
      </c>
      <c r="K337" s="3" t="n">
        <v>46148</v>
      </c>
      <c r="L337" s="5" t="n">
        <v>32225.2</v>
      </c>
      <c r="M337" s="5" t="n">
        <v>9207.2</v>
      </c>
      <c r="N337" s="5" t="n">
        <v>4603.6</v>
      </c>
    </row>
    <row r="338" customFormat="false" ht="12.75" hidden="false" customHeight="false" outlineLevel="0" collapsed="false">
      <c r="B338" s="2" t="s">
        <v>314</v>
      </c>
      <c r="C338" s="19" t="n">
        <v>39988</v>
      </c>
      <c r="E338" s="4" t="n">
        <v>2880</v>
      </c>
      <c r="F338" s="3" t="n">
        <v>2880</v>
      </c>
      <c r="G338" s="3" t="n">
        <v>0</v>
      </c>
      <c r="J338" s="4" t="n">
        <v>2880</v>
      </c>
      <c r="K338" s="3" t="n">
        <v>2880</v>
      </c>
      <c r="L338" s="5" t="n">
        <v>0</v>
      </c>
      <c r="M338" s="5" t="n">
        <v>0</v>
      </c>
      <c r="N338" s="5" t="n">
        <v>0</v>
      </c>
    </row>
    <row r="339" customFormat="false" ht="12.75" hidden="false" customHeight="false" outlineLevel="0" collapsed="false">
      <c r="B339" s="2" t="s">
        <v>315</v>
      </c>
      <c r="C339" s="19" t="n">
        <v>40029</v>
      </c>
      <c r="D339" s="3" t="n">
        <v>29336.4</v>
      </c>
      <c r="E339" s="4" t="n">
        <v>64770</v>
      </c>
      <c r="F339" s="3" t="n">
        <v>94106.4</v>
      </c>
      <c r="G339" s="3" t="n">
        <v>30436.4</v>
      </c>
      <c r="J339" s="4" t="n">
        <v>54440</v>
      </c>
      <c r="K339" s="3" t="n">
        <v>84876.4</v>
      </c>
      <c r="L339" s="5" t="n">
        <v>21227.08</v>
      </c>
      <c r="M339" s="5" t="n">
        <v>6064.88</v>
      </c>
      <c r="N339" s="5" t="n">
        <v>3032.44</v>
      </c>
    </row>
    <row r="340" customFormat="false" ht="12.75" hidden="false" customHeight="false" outlineLevel="0" collapsed="false">
      <c r="B340" s="2" t="s">
        <v>316</v>
      </c>
      <c r="C340" s="19" t="n">
        <v>40021</v>
      </c>
      <c r="D340" s="3" t="n">
        <v>12148.44</v>
      </c>
      <c r="E340" s="4" t="n">
        <v>14735</v>
      </c>
      <c r="F340" s="3" t="n">
        <v>26883.44</v>
      </c>
      <c r="G340" s="3" t="n">
        <v>7289.06</v>
      </c>
      <c r="J340" s="4" t="n">
        <v>14735</v>
      </c>
      <c r="K340" s="3" t="n">
        <v>22024.06</v>
      </c>
      <c r="L340" s="5" t="n">
        <v>5023.94</v>
      </c>
      <c r="M340" s="5" t="n">
        <v>1435.41</v>
      </c>
      <c r="N340" s="5" t="n">
        <v>717.71</v>
      </c>
    </row>
    <row r="341" customFormat="false" ht="12.75" hidden="false" customHeight="false" outlineLevel="0" collapsed="false">
      <c r="B341" s="2" t="s">
        <v>317</v>
      </c>
      <c r="C341" s="19" t="n">
        <v>40025</v>
      </c>
      <c r="D341" s="3" t="n">
        <v>3269</v>
      </c>
      <c r="F341" s="3" t="n">
        <v>3269</v>
      </c>
      <c r="G341" s="3" t="n">
        <v>2769</v>
      </c>
      <c r="J341" s="4" t="n">
        <v>0</v>
      </c>
      <c r="K341" s="3" t="n">
        <v>2769</v>
      </c>
      <c r="L341" s="5" t="n">
        <v>1859.9</v>
      </c>
      <c r="M341" s="5" t="n">
        <v>531.4</v>
      </c>
      <c r="N341" s="5" t="n">
        <v>265.7</v>
      </c>
    </row>
    <row r="342" customFormat="false" ht="12.75" hidden="false" customHeight="false" outlineLevel="0" collapsed="false">
      <c r="B342" s="2" t="s">
        <v>318</v>
      </c>
      <c r="C342" s="19" t="n">
        <v>40148</v>
      </c>
      <c r="D342" s="3" t="n">
        <v>1520</v>
      </c>
      <c r="F342" s="3" t="n">
        <v>1520</v>
      </c>
      <c r="G342" s="3" t="n">
        <v>0</v>
      </c>
      <c r="J342" s="4" t="n">
        <v>0</v>
      </c>
      <c r="K342" s="3" t="n">
        <v>0</v>
      </c>
      <c r="L342" s="5" t="n">
        <v>0</v>
      </c>
      <c r="M342" s="5" t="n">
        <v>0</v>
      </c>
      <c r="N342" s="5" t="n">
        <v>0</v>
      </c>
    </row>
    <row r="343" customFormat="false" ht="12.75" hidden="false" customHeight="false" outlineLevel="0" collapsed="false">
      <c r="B343" s="2" t="s">
        <v>319</v>
      </c>
      <c r="C343" s="19" t="n">
        <v>40051</v>
      </c>
      <c r="D343" s="3" t="n">
        <v>384</v>
      </c>
      <c r="E343" s="4" t="n">
        <v>2625</v>
      </c>
      <c r="F343" s="3" t="n">
        <v>3009</v>
      </c>
      <c r="G343" s="3" t="n">
        <v>384</v>
      </c>
      <c r="H343" s="4" t="n">
        <v>600</v>
      </c>
      <c r="J343" s="4" t="n">
        <v>2625</v>
      </c>
      <c r="K343" s="3" t="n">
        <v>3609</v>
      </c>
      <c r="L343" s="5" t="n">
        <v>610.4</v>
      </c>
      <c r="M343" s="5" t="n">
        <v>174.4</v>
      </c>
      <c r="N343" s="5" t="n">
        <v>87.2</v>
      </c>
    </row>
    <row r="344" customFormat="false" ht="12.75" hidden="false" customHeight="false" outlineLevel="0" collapsed="false">
      <c r="B344" s="2" t="s">
        <v>320</v>
      </c>
      <c r="C344" s="19" t="n">
        <v>40130</v>
      </c>
      <c r="D344" s="3" t="n">
        <v>6391</v>
      </c>
      <c r="F344" s="3" t="n">
        <v>6391</v>
      </c>
      <c r="G344" s="3" t="n">
        <v>5191</v>
      </c>
      <c r="J344" s="4" t="n">
        <v>0</v>
      </c>
      <c r="K344" s="3" t="n">
        <v>5191</v>
      </c>
      <c r="L344" s="5" t="n">
        <v>3555.3</v>
      </c>
      <c r="M344" s="5" t="n">
        <v>1015.8</v>
      </c>
      <c r="N344" s="5" t="n">
        <v>507.9</v>
      </c>
    </row>
    <row r="345" customFormat="false" ht="12.75" hidden="false" customHeight="false" outlineLevel="0" collapsed="false">
      <c r="A345" s="25"/>
      <c r="B345" s="2" t="s">
        <v>321</v>
      </c>
      <c r="C345" s="19" t="n">
        <v>40049</v>
      </c>
      <c r="D345" s="3" t="n">
        <v>28833</v>
      </c>
      <c r="E345" s="4" t="n">
        <v>4550</v>
      </c>
      <c r="F345" s="3" t="n">
        <v>33383</v>
      </c>
      <c r="G345" s="3" t="n">
        <v>20833</v>
      </c>
      <c r="J345" s="4" t="n">
        <v>4550</v>
      </c>
      <c r="K345" s="3" t="n">
        <v>25383</v>
      </c>
      <c r="L345" s="5" t="n">
        <v>14583.1</v>
      </c>
      <c r="M345" s="5" t="n">
        <v>4166.6</v>
      </c>
      <c r="N345" s="4" t="n">
        <v>2083.3</v>
      </c>
    </row>
    <row r="346" customFormat="false" ht="12.75" hidden="false" customHeight="false" outlineLevel="0" collapsed="false">
      <c r="B346" s="2" t="s">
        <v>322</v>
      </c>
      <c r="C346" s="19" t="n">
        <v>40092</v>
      </c>
      <c r="D346" s="3" t="n">
        <v>38051.81</v>
      </c>
      <c r="E346" s="4" t="n">
        <v>1575</v>
      </c>
      <c r="F346" s="3" t="n">
        <v>39626.81</v>
      </c>
      <c r="G346" s="3" t="n">
        <v>38051.81</v>
      </c>
      <c r="J346" s="4" t="n">
        <v>1575</v>
      </c>
      <c r="K346" s="3" t="n">
        <v>39626.81</v>
      </c>
      <c r="L346" s="5" t="n">
        <v>26557.87</v>
      </c>
      <c r="M346" s="5" t="n">
        <v>7587.96</v>
      </c>
      <c r="N346" s="4" t="n">
        <v>3793.98</v>
      </c>
    </row>
    <row r="347" customFormat="false" ht="12.75" hidden="false" customHeight="false" outlineLevel="0" collapsed="false">
      <c r="B347" s="2" t="s">
        <v>323</v>
      </c>
      <c r="C347" s="19" t="n">
        <v>40021</v>
      </c>
      <c r="D347" s="3" t="n">
        <v>1450</v>
      </c>
      <c r="F347" s="3" t="n">
        <v>1450</v>
      </c>
      <c r="G347" s="3" t="n">
        <v>1160</v>
      </c>
      <c r="J347" s="4" t="n">
        <v>0</v>
      </c>
      <c r="K347" s="3" t="n">
        <v>1160</v>
      </c>
      <c r="L347" s="5" t="n">
        <v>733.6</v>
      </c>
      <c r="M347" s="5" t="n">
        <v>209.6</v>
      </c>
      <c r="N347" s="4" t="n">
        <v>104.8</v>
      </c>
    </row>
    <row r="348" customFormat="false" ht="12.75" hidden="false" customHeight="false" outlineLevel="0" collapsed="false">
      <c r="B348" s="2" t="s">
        <v>324</v>
      </c>
      <c r="C348" s="19" t="n">
        <v>40038</v>
      </c>
      <c r="D348" s="3" t="n">
        <v>1840</v>
      </c>
      <c r="F348" s="3" t="n">
        <v>1840</v>
      </c>
      <c r="G348" s="3" t="n">
        <v>1340</v>
      </c>
      <c r="J348" s="4" t="n">
        <v>0</v>
      </c>
      <c r="K348" s="3" t="n">
        <v>1340</v>
      </c>
      <c r="L348" s="5" t="n">
        <v>859.6</v>
      </c>
      <c r="M348" s="5" t="n">
        <v>245.6</v>
      </c>
      <c r="N348" s="4" t="n">
        <v>122.8</v>
      </c>
    </row>
    <row r="349" customFormat="false" ht="12.75" hidden="false" customHeight="false" outlineLevel="0" collapsed="false">
      <c r="B349" s="2" t="s">
        <v>325</v>
      </c>
      <c r="C349" s="19" t="n">
        <v>40151</v>
      </c>
      <c r="D349" s="3" t="n">
        <v>503</v>
      </c>
      <c r="F349" s="3" t="n">
        <v>503</v>
      </c>
      <c r="G349" s="3" t="n">
        <v>503</v>
      </c>
      <c r="J349" s="4" t="n">
        <v>0</v>
      </c>
      <c r="K349" s="3" t="n">
        <v>503</v>
      </c>
      <c r="L349" s="5" t="n">
        <v>273.7</v>
      </c>
      <c r="M349" s="5" t="n">
        <v>78.2</v>
      </c>
      <c r="N349" s="4" t="n">
        <v>39.1</v>
      </c>
    </row>
    <row r="350" customFormat="false" ht="13.5" hidden="false" customHeight="false" outlineLevel="0" collapsed="false">
      <c r="B350" s="2" t="s">
        <v>326</v>
      </c>
      <c r="C350" s="19" t="n">
        <v>40147</v>
      </c>
      <c r="D350" s="3" t="n">
        <v>1074</v>
      </c>
      <c r="F350" s="3" t="n">
        <v>1074</v>
      </c>
      <c r="G350" s="3"/>
      <c r="J350" s="4" t="n">
        <v>0</v>
      </c>
      <c r="K350" s="3" t="n">
        <v>0</v>
      </c>
      <c r="L350" s="5" t="n">
        <v>0</v>
      </c>
      <c r="M350" s="5" t="n">
        <v>0</v>
      </c>
      <c r="N350" s="4" t="n">
        <v>0</v>
      </c>
    </row>
    <row r="351" customFormat="false" ht="13.5" hidden="false" customHeight="false" outlineLevel="0" collapsed="false">
      <c r="B351" s="20" t="s">
        <v>26</v>
      </c>
      <c r="C351" s="28" t="n">
        <v>139</v>
      </c>
      <c r="D351" s="21" t="n">
        <f aca="false">SUM(D204:D350)</f>
        <v>329019.65</v>
      </c>
      <c r="E351" s="21" t="n">
        <f aca="false">SUM(E204:E350)</f>
        <v>124310</v>
      </c>
      <c r="F351" s="21" t="n">
        <f aca="false">SUM(F204:F350)</f>
        <v>453329.65</v>
      </c>
      <c r="G351" s="21" t="n">
        <f aca="false">SUM(G204:G350)</f>
        <v>300527.27</v>
      </c>
      <c r="H351" s="21" t="n">
        <f aca="false">SUM(H204:H350)</f>
        <v>6092.5</v>
      </c>
      <c r="I351" s="21"/>
      <c r="J351" s="21" t="n">
        <f aca="false">SUM(J204:J350)</f>
        <v>103905</v>
      </c>
      <c r="K351" s="21" t="n">
        <f aca="false">SUM(K204:K350)</f>
        <v>410524.77</v>
      </c>
      <c r="L351" s="21" t="n">
        <f aca="false">SUM(L204:L350)</f>
        <v>204206.64</v>
      </c>
      <c r="M351" s="21" t="n">
        <f aca="false">SUM(M204:M350)</f>
        <v>58344.75</v>
      </c>
      <c r="N351" s="21" t="n">
        <f aca="false">SUM(N204:N350)</f>
        <v>29172.38</v>
      </c>
    </row>
    <row r="352" customFormat="false" ht="12.75" hidden="false" customHeight="false" outlineLevel="0" collapsed="false">
      <c r="C352" s="19"/>
      <c r="F352" s="3"/>
      <c r="G352" s="3"/>
      <c r="K352" s="3"/>
    </row>
    <row r="353" customFormat="false" ht="13.5" hidden="false" customHeight="false" outlineLevel="0" collapsed="false">
      <c r="A353" s="1" t="s">
        <v>327</v>
      </c>
      <c r="B353" s="2" t="s">
        <v>328</v>
      </c>
      <c r="C353" s="19" t="n">
        <v>40025</v>
      </c>
      <c r="D353" s="3" t="n">
        <v>634</v>
      </c>
      <c r="E353" s="4" t="n">
        <v>800</v>
      </c>
      <c r="F353" s="4" t="n">
        <v>1434</v>
      </c>
      <c r="G353" s="4" t="n">
        <v>634</v>
      </c>
      <c r="J353" s="4" t="n">
        <v>800</v>
      </c>
      <c r="K353" s="4" t="n">
        <v>1434</v>
      </c>
      <c r="L353" s="5" t="n">
        <v>365.4</v>
      </c>
      <c r="M353" s="5" t="n">
        <v>104.4</v>
      </c>
      <c r="N353" s="4" t="n">
        <v>52.2</v>
      </c>
    </row>
    <row r="354" customFormat="false" ht="13.5" hidden="false" customHeight="false" outlineLevel="0" collapsed="false">
      <c r="B354" s="20" t="s">
        <v>26</v>
      </c>
      <c r="C354" s="28" t="n">
        <v>1</v>
      </c>
      <c r="D354" s="21" t="n">
        <f aca="false">SUM(D353:D353)</f>
        <v>634</v>
      </c>
      <c r="E354" s="21" t="s">
        <v>329</v>
      </c>
      <c r="F354" s="21" t="n">
        <f aca="false">SUM(F353:F353)</f>
        <v>1434</v>
      </c>
      <c r="G354" s="21" t="n">
        <f aca="false">SUM(G353:G353)</f>
        <v>634</v>
      </c>
      <c r="H354" s="21"/>
      <c r="I354" s="21"/>
      <c r="J354" s="21" t="n">
        <f aca="false">SUM(J353:J353)</f>
        <v>800</v>
      </c>
      <c r="K354" s="21" t="n">
        <f aca="false">SUM(K353:K353)</f>
        <v>1434</v>
      </c>
      <c r="L354" s="21" t="n">
        <f aca="false">SUM(L353:L353)</f>
        <v>365.4</v>
      </c>
      <c r="M354" s="21" t="n">
        <f aca="false">SUM(M353:M353)</f>
        <v>104.4</v>
      </c>
      <c r="N354" s="21" t="n">
        <f aca="false">SUM(N353:N353)</f>
        <v>52.2</v>
      </c>
    </row>
    <row r="355" customFormat="false" ht="12.75" hidden="false" customHeight="false" outlineLevel="0" collapsed="false">
      <c r="C355" s="19"/>
      <c r="F355" s="3"/>
      <c r="G355" s="3"/>
      <c r="K355" s="3"/>
    </row>
    <row r="356" customFormat="false" ht="13.5" hidden="false" customHeight="false" outlineLevel="0" collapsed="false">
      <c r="A356" s="1" t="s">
        <v>327</v>
      </c>
      <c r="B356" s="2" t="s">
        <v>330</v>
      </c>
      <c r="C356" s="19" t="n">
        <v>40025</v>
      </c>
      <c r="D356" s="3" t="n">
        <v>3097</v>
      </c>
      <c r="F356" s="4" t="n">
        <v>3097</v>
      </c>
      <c r="G356" s="4" t="n">
        <v>3097</v>
      </c>
      <c r="J356" s="4" t="n">
        <v>0</v>
      </c>
      <c r="K356" s="4" t="n">
        <v>3097</v>
      </c>
      <c r="L356" s="5" t="n">
        <v>2089.5</v>
      </c>
      <c r="M356" s="5" t="n">
        <v>597</v>
      </c>
      <c r="N356" s="4" t="n">
        <v>298.5</v>
      </c>
    </row>
    <row r="357" customFormat="false" ht="13.5" hidden="false" customHeight="false" outlineLevel="0" collapsed="false">
      <c r="B357" s="20" t="s">
        <v>26</v>
      </c>
      <c r="C357" s="28" t="n">
        <v>1</v>
      </c>
      <c r="D357" s="21" t="n">
        <f aca="false">SUM(D356:D356)</f>
        <v>3097</v>
      </c>
      <c r="E357" s="21" t="s">
        <v>329</v>
      </c>
      <c r="F357" s="21" t="n">
        <f aca="false">SUM(F356:F356)</f>
        <v>3097</v>
      </c>
      <c r="G357" s="21" t="n">
        <f aca="false">SUM(G356:G356)</f>
        <v>3097</v>
      </c>
      <c r="H357" s="21"/>
      <c r="I357" s="21"/>
      <c r="J357" s="21" t="n">
        <f aca="false">SUM(J356:J356)</f>
        <v>0</v>
      </c>
      <c r="K357" s="21" t="n">
        <f aca="false">SUM(K356:K356)</f>
        <v>3097</v>
      </c>
      <c r="L357" s="21" t="n">
        <f aca="false">SUM(L356:L356)</f>
        <v>2089.5</v>
      </c>
      <c r="M357" s="21" t="n">
        <f aca="false">SUM(M356:M356)</f>
        <v>597</v>
      </c>
      <c r="N357" s="21" t="n">
        <f aca="false">SUM(N356:N356)</f>
        <v>298.5</v>
      </c>
    </row>
    <row r="358" customFormat="false" ht="12.75" hidden="false" customHeight="false" outlineLevel="0" collapsed="false">
      <c r="C358" s="19"/>
      <c r="F358" s="3"/>
      <c r="G358" s="3"/>
      <c r="K358" s="3"/>
    </row>
    <row r="359" customFormat="false" ht="12.75" hidden="false" customHeight="false" outlineLevel="0" collapsed="false">
      <c r="A359" s="1" t="s">
        <v>331</v>
      </c>
      <c r="B359" s="38" t="s">
        <v>332</v>
      </c>
      <c r="C359" s="39" t="n">
        <v>39885</v>
      </c>
      <c r="D359" s="32" t="n">
        <v>1414</v>
      </c>
      <c r="E359" s="33"/>
      <c r="F359" s="33" t="n">
        <v>1414</v>
      </c>
      <c r="G359" s="33" t="n">
        <v>1313</v>
      </c>
      <c r="H359" s="33"/>
      <c r="I359" s="33"/>
      <c r="J359" s="33" t="n">
        <v>0</v>
      </c>
      <c r="K359" s="33" t="n">
        <v>1313</v>
      </c>
      <c r="L359" s="33" t="n">
        <v>840.7</v>
      </c>
      <c r="M359" s="33" t="n">
        <v>240.2</v>
      </c>
      <c r="N359" s="33" t="n">
        <v>120.1</v>
      </c>
    </row>
    <row r="360" customFormat="false" ht="12.75" hidden="false" customHeight="false" outlineLevel="0" collapsed="false">
      <c r="B360" s="38" t="s">
        <v>333</v>
      </c>
      <c r="C360" s="19" t="n">
        <v>39877</v>
      </c>
      <c r="D360" s="3" t="n">
        <v>5303</v>
      </c>
      <c r="F360" s="4" t="n">
        <v>5303</v>
      </c>
      <c r="G360" s="4" t="n">
        <v>5303</v>
      </c>
      <c r="J360" s="4" t="n">
        <v>0</v>
      </c>
      <c r="K360" s="5" t="n">
        <v>5303</v>
      </c>
      <c r="L360" s="5" t="n">
        <v>3712.1</v>
      </c>
      <c r="M360" s="5" t="n">
        <v>1060.6</v>
      </c>
      <c r="N360" s="4" t="n">
        <v>530.3</v>
      </c>
    </row>
    <row r="361" customFormat="false" ht="12.75" hidden="false" customHeight="false" outlineLevel="0" collapsed="false">
      <c r="B361" s="38" t="s">
        <v>334</v>
      </c>
      <c r="C361" s="19" t="n">
        <v>39940</v>
      </c>
      <c r="D361" s="3" t="n">
        <v>478</v>
      </c>
      <c r="F361" s="4" t="n">
        <v>478</v>
      </c>
      <c r="G361" s="4" t="n">
        <v>478</v>
      </c>
      <c r="J361" s="4" t="n">
        <v>0</v>
      </c>
      <c r="K361" s="5" t="n">
        <v>478</v>
      </c>
      <c r="L361" s="5" t="n">
        <v>334.6</v>
      </c>
      <c r="M361" s="5" t="n">
        <v>95.6</v>
      </c>
      <c r="N361" s="4" t="n">
        <v>47.8</v>
      </c>
    </row>
    <row r="362" customFormat="false" ht="12.75" hidden="false" customHeight="false" outlineLevel="0" collapsed="false">
      <c r="B362" s="38" t="s">
        <v>335</v>
      </c>
      <c r="C362" s="19" t="n">
        <v>40166</v>
      </c>
      <c r="E362" s="4" t="n">
        <v>2605</v>
      </c>
      <c r="F362" s="4" t="n">
        <v>2605</v>
      </c>
      <c r="G362" s="4" t="n">
        <v>0</v>
      </c>
      <c r="J362" s="4" t="n">
        <v>2605</v>
      </c>
      <c r="K362" s="5" t="n">
        <v>2605</v>
      </c>
      <c r="L362" s="5" t="n">
        <v>0</v>
      </c>
      <c r="M362" s="5" t="n">
        <v>0</v>
      </c>
      <c r="N362" s="4" t="n">
        <v>0</v>
      </c>
    </row>
    <row r="363" customFormat="false" ht="13.5" hidden="false" customHeight="false" outlineLevel="0" collapsed="false">
      <c r="B363" s="38" t="s">
        <v>336</v>
      </c>
      <c r="C363" s="19" t="n">
        <v>40070</v>
      </c>
      <c r="D363" s="3" t="n">
        <v>140</v>
      </c>
      <c r="E363" s="4" t="n">
        <v>300</v>
      </c>
      <c r="F363" s="4" t="n">
        <v>440</v>
      </c>
      <c r="G363" s="4" t="n">
        <v>140</v>
      </c>
      <c r="I363" s="4" t="n">
        <v>250</v>
      </c>
      <c r="J363" s="4" t="n">
        <v>300</v>
      </c>
      <c r="K363" s="5" t="n">
        <v>690</v>
      </c>
      <c r="L363" s="5" t="n">
        <v>19.6</v>
      </c>
      <c r="M363" s="5" t="n">
        <v>5.6</v>
      </c>
      <c r="N363" s="4" t="n">
        <v>2.8</v>
      </c>
    </row>
    <row r="364" customFormat="false" ht="13.5" hidden="false" customHeight="false" outlineLevel="0" collapsed="false">
      <c r="B364" s="20" t="s">
        <v>26</v>
      </c>
      <c r="C364" s="28" t="n">
        <v>5</v>
      </c>
      <c r="D364" s="21" t="n">
        <f aca="false">SUM(D359:D363)</f>
        <v>7335</v>
      </c>
      <c r="E364" s="21" t="n">
        <f aca="false">SUM(E359:E363)</f>
        <v>2905</v>
      </c>
      <c r="F364" s="21" t="n">
        <f aca="false">SUM(F359:F363)</f>
        <v>10240</v>
      </c>
      <c r="G364" s="21" t="n">
        <f aca="false">SUM(G359:G363)</f>
        <v>7234</v>
      </c>
      <c r="H364" s="21"/>
      <c r="I364" s="21" t="n">
        <f aca="false">SUM(I359:I363)</f>
        <v>250</v>
      </c>
      <c r="J364" s="21" t="n">
        <f aca="false">SUM(J359:J363)</f>
        <v>2905</v>
      </c>
      <c r="K364" s="21" t="n">
        <f aca="false">SUM(K359:K363)</f>
        <v>10389</v>
      </c>
      <c r="L364" s="21" t="n">
        <f aca="false">SUM(L359:L363)</f>
        <v>4907</v>
      </c>
      <c r="M364" s="21" t="n">
        <f aca="false">SUM(M359:M363)</f>
        <v>1402</v>
      </c>
      <c r="N364" s="21" t="n">
        <f aca="false">SUM(N359:N363)</f>
        <v>701</v>
      </c>
    </row>
    <row r="365" customFormat="false" ht="12.75" hidden="false" customHeight="false" outlineLevel="0" collapsed="false">
      <c r="C365" s="19"/>
      <c r="F365" s="3"/>
      <c r="G365" s="3"/>
      <c r="K365" s="3"/>
    </row>
    <row r="366" customFormat="false" ht="12.75" hidden="false" customHeight="false" outlineLevel="0" collapsed="false">
      <c r="A366" s="1" t="s">
        <v>337</v>
      </c>
      <c r="B366" s="2" t="s">
        <v>338</v>
      </c>
      <c r="C366" s="19" t="n">
        <v>39834</v>
      </c>
      <c r="D366" s="3" t="n">
        <v>3000</v>
      </c>
      <c r="E366" s="4" t="n">
        <v>4700</v>
      </c>
      <c r="F366" s="4" t="n">
        <v>7700</v>
      </c>
      <c r="G366" s="4" t="n">
        <v>3000</v>
      </c>
      <c r="J366" s="4" t="n">
        <v>4700</v>
      </c>
      <c r="K366" s="5" t="n">
        <v>7700</v>
      </c>
      <c r="L366" s="5" t="n">
        <v>2021.6</v>
      </c>
      <c r="M366" s="5" t="n">
        <v>577.6</v>
      </c>
      <c r="N366" s="4" t="n">
        <v>288.8</v>
      </c>
    </row>
    <row r="367" customFormat="false" ht="12.75" hidden="false" customHeight="false" outlineLevel="0" collapsed="false">
      <c r="B367" s="2" t="s">
        <v>339</v>
      </c>
      <c r="C367" s="19" t="n">
        <v>40126</v>
      </c>
      <c r="D367" s="3" t="n">
        <v>1385</v>
      </c>
      <c r="E367" s="4" t="n">
        <v>6515</v>
      </c>
      <c r="F367" s="4" t="n">
        <v>7900</v>
      </c>
      <c r="G367" s="4" t="n">
        <v>1385</v>
      </c>
      <c r="J367" s="4" t="n">
        <v>6515</v>
      </c>
      <c r="K367" s="5" t="n">
        <v>7900</v>
      </c>
      <c r="L367" s="5" t="n">
        <v>891.1</v>
      </c>
      <c r="M367" s="5" t="n">
        <v>254.6</v>
      </c>
      <c r="N367" s="4" t="n">
        <v>127.3</v>
      </c>
    </row>
    <row r="368" customFormat="false" ht="13.5" hidden="false" customHeight="false" outlineLevel="0" collapsed="false">
      <c r="B368" s="2" t="s">
        <v>340</v>
      </c>
      <c r="C368" s="19" t="n">
        <v>39937</v>
      </c>
      <c r="D368" s="3" t="n">
        <v>203</v>
      </c>
      <c r="E368" s="4" t="n">
        <v>11715</v>
      </c>
      <c r="F368" s="4" t="n">
        <v>11918</v>
      </c>
      <c r="G368" s="4" t="n">
        <v>203</v>
      </c>
      <c r="J368" s="4" t="n">
        <v>11715</v>
      </c>
      <c r="K368" s="5" t="n">
        <v>11918</v>
      </c>
      <c r="L368" s="5" t="n">
        <v>63.7</v>
      </c>
      <c r="M368" s="5" t="n">
        <v>18.2</v>
      </c>
      <c r="N368" s="4" t="n">
        <v>9.1</v>
      </c>
    </row>
    <row r="369" customFormat="false" ht="13.5" hidden="false" customHeight="false" outlineLevel="0" collapsed="false">
      <c r="B369" s="20" t="s">
        <v>26</v>
      </c>
      <c r="C369" s="28" t="n">
        <v>3</v>
      </c>
      <c r="D369" s="21" t="n">
        <f aca="false">SUM(D366:D368)</f>
        <v>4588</v>
      </c>
      <c r="E369" s="21" t="n">
        <f aca="false">SUM(E366:E368)</f>
        <v>22930</v>
      </c>
      <c r="F369" s="21" t="n">
        <f aca="false">SUM(F366:F368)</f>
        <v>27518</v>
      </c>
      <c r="G369" s="21" t="n">
        <f aca="false">SUM(G366:G368)</f>
        <v>4588</v>
      </c>
      <c r="H369" s="21"/>
      <c r="I369" s="21"/>
      <c r="J369" s="21" t="n">
        <f aca="false">SUM(J366:J368)</f>
        <v>22930</v>
      </c>
      <c r="K369" s="21" t="n">
        <f aca="false">SUM(K366:K368)</f>
        <v>27518</v>
      </c>
      <c r="L369" s="21" t="n">
        <f aca="false">SUM(L366:L368)</f>
        <v>2976.4</v>
      </c>
      <c r="M369" s="21" t="n">
        <f aca="false">SUM(M366:M368)</f>
        <v>850.4</v>
      </c>
      <c r="N369" s="21" t="n">
        <f aca="false">SUM(N366:N368)</f>
        <v>425.2</v>
      </c>
    </row>
    <row r="370" customFormat="false" ht="12.75" hidden="false" customHeight="false" outlineLevel="0" collapsed="false">
      <c r="A370" s="6"/>
      <c r="C370" s="39"/>
    </row>
    <row r="376" s="14" customFormat="true" ht="12.75" hidden="false" customHeight="false" outlineLevel="0" collapsed="false">
      <c r="A376" s="1"/>
      <c r="D376" s="35" t="s">
        <v>3</v>
      </c>
      <c r="E376" s="15" t="s">
        <v>3</v>
      </c>
      <c r="F376" s="15" t="s">
        <v>3</v>
      </c>
      <c r="G376" s="15" t="s">
        <v>3</v>
      </c>
      <c r="H376" s="15" t="s">
        <v>4</v>
      </c>
      <c r="I376" s="15" t="s">
        <v>4</v>
      </c>
      <c r="J376" s="15"/>
      <c r="K376" s="10" t="s">
        <v>3</v>
      </c>
      <c r="L376" s="10"/>
      <c r="M376" s="10"/>
      <c r="N376" s="15"/>
    </row>
    <row r="377" s="14" customFormat="true" ht="12.75" hidden="false" customHeight="false" outlineLevel="0" collapsed="false">
      <c r="A377" s="1"/>
      <c r="B377" s="14" t="s">
        <v>5</v>
      </c>
      <c r="C377" s="14" t="s">
        <v>6</v>
      </c>
      <c r="D377" s="35" t="s">
        <v>7</v>
      </c>
      <c r="E377" s="15" t="s">
        <v>8</v>
      </c>
      <c r="F377" s="15" t="s">
        <v>7</v>
      </c>
      <c r="G377" s="15" t="s">
        <v>7</v>
      </c>
      <c r="H377" s="15" t="s">
        <v>9</v>
      </c>
      <c r="I377" s="15" t="s">
        <v>9</v>
      </c>
      <c r="J377" s="15" t="s">
        <v>10</v>
      </c>
      <c r="K377" s="10" t="s">
        <v>11</v>
      </c>
      <c r="L377" s="10" t="s">
        <v>12</v>
      </c>
      <c r="M377" s="10" t="s">
        <v>13</v>
      </c>
      <c r="N377" s="15" t="s">
        <v>14</v>
      </c>
    </row>
    <row r="378" s="14" customFormat="true" ht="13.5" hidden="false" customHeight="false" outlineLevel="0" collapsed="false">
      <c r="A378" s="36" t="s">
        <v>15</v>
      </c>
      <c r="B378" s="16" t="s">
        <v>16</v>
      </c>
      <c r="C378" s="16" t="s">
        <v>17</v>
      </c>
      <c r="D378" s="37" t="s">
        <v>4</v>
      </c>
      <c r="E378" s="17" t="s">
        <v>9</v>
      </c>
      <c r="F378" s="17" t="s">
        <v>11</v>
      </c>
      <c r="G378" s="17" t="s">
        <v>18</v>
      </c>
      <c r="H378" s="17" t="s">
        <v>19</v>
      </c>
      <c r="I378" s="17" t="s">
        <v>20</v>
      </c>
      <c r="J378" s="17" t="s">
        <v>18</v>
      </c>
      <c r="K378" s="18" t="s">
        <v>18</v>
      </c>
      <c r="L378" s="18" t="s">
        <v>21</v>
      </c>
      <c r="M378" s="18" t="s">
        <v>21</v>
      </c>
      <c r="N378" s="17" t="s">
        <v>21</v>
      </c>
    </row>
    <row r="379" customFormat="false" ht="13.5" hidden="false" customHeight="false" outlineLevel="0" collapsed="false">
      <c r="C379" s="19"/>
      <c r="F379" s="3"/>
      <c r="G379" s="3"/>
      <c r="K379" s="3"/>
    </row>
    <row r="380" customFormat="false" ht="12.75" hidden="false" customHeight="false" outlineLevel="0" collapsed="false">
      <c r="A380" s="1" t="s">
        <v>341</v>
      </c>
      <c r="B380" s="2" t="s">
        <v>342</v>
      </c>
      <c r="C380" s="19" t="n">
        <v>39836</v>
      </c>
      <c r="D380" s="3" t="n">
        <v>1172</v>
      </c>
      <c r="E380" s="4" t="n">
        <v>1419.99</v>
      </c>
      <c r="F380" s="3" t="n">
        <v>2591.99</v>
      </c>
      <c r="G380" s="3" t="n">
        <v>1172</v>
      </c>
      <c r="J380" s="4" t="n">
        <v>1419.99</v>
      </c>
      <c r="K380" s="3" t="n">
        <v>2591.99</v>
      </c>
      <c r="L380" s="5" t="n">
        <v>742</v>
      </c>
      <c r="M380" s="5" t="n">
        <v>212</v>
      </c>
      <c r="N380" s="4" t="n">
        <v>106</v>
      </c>
    </row>
    <row r="381" customFormat="false" ht="13.5" hidden="false" customHeight="false" outlineLevel="0" collapsed="false">
      <c r="B381" s="2" t="s">
        <v>343</v>
      </c>
      <c r="C381" s="19" t="n">
        <v>39836</v>
      </c>
      <c r="D381" s="3" t="n">
        <v>2000</v>
      </c>
      <c r="F381" s="3" t="n">
        <v>2000</v>
      </c>
      <c r="G381" s="3" t="n">
        <v>2000</v>
      </c>
      <c r="J381" s="4" t="n">
        <v>0</v>
      </c>
      <c r="K381" s="3" t="n">
        <v>2000</v>
      </c>
      <c r="L381" s="5" t="n">
        <v>1321.6</v>
      </c>
      <c r="M381" s="5" t="n">
        <v>377.6</v>
      </c>
      <c r="N381" s="4" t="n">
        <v>188.8</v>
      </c>
    </row>
    <row r="382" customFormat="false" ht="13.5" hidden="false" customHeight="false" outlineLevel="0" collapsed="false">
      <c r="B382" s="20" t="s">
        <v>26</v>
      </c>
      <c r="C382" s="28" t="n">
        <v>2</v>
      </c>
      <c r="D382" s="21" t="n">
        <f aca="false">SUM(D379:D381)</f>
        <v>3172</v>
      </c>
      <c r="E382" s="21" t="n">
        <f aca="false">SUM(E379:E381)</f>
        <v>1419.99</v>
      </c>
      <c r="F382" s="21" t="n">
        <f aca="false">SUM(F379:F381)</f>
        <v>4591.99</v>
      </c>
      <c r="G382" s="21" t="n">
        <f aca="false">SUM(G379:G381)</f>
        <v>3172</v>
      </c>
      <c r="H382" s="21"/>
      <c r="I382" s="21"/>
      <c r="J382" s="21" t="n">
        <f aca="false">SUM(J379:J381)</f>
        <v>1419.99</v>
      </c>
      <c r="K382" s="21" t="n">
        <f aca="false">SUM(K379:K381)</f>
        <v>4591.99</v>
      </c>
      <c r="L382" s="21" t="n">
        <f aca="false">SUM(L379:L381)</f>
        <v>2063.6</v>
      </c>
      <c r="M382" s="21" t="n">
        <f aca="false">SUM(M379:M381)</f>
        <v>589.6</v>
      </c>
      <c r="N382" s="21" t="n">
        <f aca="false">SUM(N379:N381)</f>
        <v>294.8</v>
      </c>
    </row>
    <row r="383" customFormat="false" ht="12.75" hidden="false" customHeight="false" outlineLevel="0" collapsed="false">
      <c r="C383" s="19"/>
      <c r="F383" s="3"/>
      <c r="G383" s="3"/>
      <c r="K383" s="3"/>
    </row>
    <row r="384" customFormat="false" ht="12.75" hidden="false" customHeight="false" outlineLevel="0" collapsed="false">
      <c r="C384" s="19"/>
      <c r="F384" s="3"/>
      <c r="G384" s="3"/>
      <c r="K384" s="3"/>
    </row>
    <row r="385" customFormat="false" ht="12.75" hidden="false" customHeight="false" outlineLevel="0" collapsed="false">
      <c r="A385" s="1" t="s">
        <v>344</v>
      </c>
      <c r="B385" s="38" t="s">
        <v>345</v>
      </c>
      <c r="C385" s="19" t="n">
        <v>39836</v>
      </c>
      <c r="D385" s="32"/>
      <c r="E385" s="33" t="n">
        <v>2730</v>
      </c>
      <c r="F385" s="32" t="n">
        <v>2730</v>
      </c>
      <c r="G385" s="32" t="n">
        <v>0</v>
      </c>
      <c r="H385" s="33"/>
      <c r="I385" s="33"/>
      <c r="J385" s="4" t="n">
        <v>2730</v>
      </c>
      <c r="K385" s="32" t="n">
        <v>2730</v>
      </c>
      <c r="L385" s="32" t="n">
        <v>0</v>
      </c>
      <c r="M385" s="33" t="n">
        <v>0</v>
      </c>
      <c r="N385" s="33" t="n">
        <v>0</v>
      </c>
    </row>
    <row r="386" customFormat="false" ht="12.75" hidden="false" customHeight="false" outlineLevel="0" collapsed="false">
      <c r="B386" s="38" t="s">
        <v>346</v>
      </c>
      <c r="C386" s="19" t="n">
        <v>39836</v>
      </c>
      <c r="D386" s="32" t="n">
        <v>3002</v>
      </c>
      <c r="E386" s="33"/>
      <c r="F386" s="32" t="n">
        <v>3002</v>
      </c>
      <c r="G386" s="32" t="n">
        <v>3002</v>
      </c>
      <c r="H386" s="33"/>
      <c r="I386" s="33"/>
      <c r="J386" s="4" t="n">
        <v>0</v>
      </c>
      <c r="K386" s="32" t="n">
        <v>3002</v>
      </c>
      <c r="L386" s="32" t="n">
        <v>2023</v>
      </c>
      <c r="M386" s="33" t="n">
        <v>578</v>
      </c>
      <c r="N386" s="33" t="n">
        <v>289</v>
      </c>
    </row>
    <row r="387" customFormat="false" ht="12.75" hidden="false" customHeight="false" outlineLevel="0" collapsed="false">
      <c r="B387" s="38" t="s">
        <v>347</v>
      </c>
      <c r="C387" s="19" t="n">
        <v>39968</v>
      </c>
      <c r="D387" s="32" t="n">
        <v>1350</v>
      </c>
      <c r="E387" s="33"/>
      <c r="F387" s="32" t="n">
        <v>1350</v>
      </c>
      <c r="G387" s="32" t="n">
        <v>1350</v>
      </c>
      <c r="H387" s="33"/>
      <c r="I387" s="33"/>
      <c r="J387" s="4" t="n">
        <v>0</v>
      </c>
      <c r="K387" s="32" t="n">
        <v>1350</v>
      </c>
      <c r="L387" s="33" t="n">
        <v>866.6</v>
      </c>
      <c r="M387" s="33" t="n">
        <v>247.6</v>
      </c>
      <c r="N387" s="33" t="n">
        <v>123.8</v>
      </c>
    </row>
    <row r="388" customFormat="false" ht="12.75" hidden="false" customHeight="false" outlineLevel="0" collapsed="false">
      <c r="B388" s="38" t="s">
        <v>348</v>
      </c>
      <c r="C388" s="19" t="n">
        <v>40025</v>
      </c>
      <c r="D388" s="32" t="n">
        <v>506</v>
      </c>
      <c r="E388" s="33" t="n">
        <v>5495</v>
      </c>
      <c r="F388" s="32" t="n">
        <v>6001</v>
      </c>
      <c r="G388" s="32" t="n">
        <v>506</v>
      </c>
      <c r="H388" s="33"/>
      <c r="I388" s="33"/>
      <c r="J388" s="4" t="n">
        <v>5495</v>
      </c>
      <c r="K388" s="32" t="n">
        <v>6001</v>
      </c>
      <c r="L388" s="33" t="n">
        <v>275.8</v>
      </c>
      <c r="M388" s="33" t="n">
        <v>78.8</v>
      </c>
      <c r="N388" s="33" t="n">
        <v>39.4</v>
      </c>
    </row>
    <row r="389" customFormat="false" ht="12.75" hidden="false" customHeight="false" outlineLevel="0" collapsed="false">
      <c r="B389" s="38" t="s">
        <v>349</v>
      </c>
      <c r="C389" s="19" t="n">
        <v>40025</v>
      </c>
      <c r="D389" s="32" t="n">
        <v>235</v>
      </c>
      <c r="E389" s="33"/>
      <c r="F389" s="32" t="n">
        <v>235</v>
      </c>
      <c r="G389" s="32" t="n">
        <v>235</v>
      </c>
      <c r="H389" s="33"/>
      <c r="I389" s="33"/>
      <c r="J389" s="4" t="n">
        <v>0</v>
      </c>
      <c r="K389" s="32" t="n">
        <v>235</v>
      </c>
      <c r="L389" s="33" t="n">
        <v>86.1</v>
      </c>
      <c r="M389" s="33" t="n">
        <v>24.6</v>
      </c>
      <c r="N389" s="33" t="n">
        <v>12.3</v>
      </c>
    </row>
    <row r="390" customFormat="false" ht="12.75" hidden="false" customHeight="false" outlineLevel="0" collapsed="false">
      <c r="B390" s="38" t="s">
        <v>350</v>
      </c>
      <c r="C390" s="19" t="n">
        <v>40166</v>
      </c>
      <c r="D390" s="32" t="n">
        <v>735</v>
      </c>
      <c r="E390" s="33"/>
      <c r="F390" s="32" t="n">
        <v>735</v>
      </c>
      <c r="G390" s="32" t="n">
        <v>735</v>
      </c>
      <c r="H390" s="33"/>
      <c r="I390" s="33"/>
      <c r="J390" s="4" t="n">
        <v>0</v>
      </c>
      <c r="K390" s="32" t="n">
        <v>735</v>
      </c>
      <c r="L390" s="33" t="n">
        <v>436.1</v>
      </c>
      <c r="M390" s="33" t="n">
        <v>124.6</v>
      </c>
      <c r="N390" s="33" t="n">
        <v>62.3</v>
      </c>
    </row>
    <row r="391" customFormat="false" ht="12.75" hidden="false" customHeight="false" outlineLevel="0" collapsed="false">
      <c r="B391" s="38" t="s">
        <v>351</v>
      </c>
      <c r="C391" s="19" t="n">
        <v>40166</v>
      </c>
      <c r="D391" s="32" t="n">
        <v>345</v>
      </c>
      <c r="E391" s="33"/>
      <c r="F391" s="32" t="n">
        <v>345</v>
      </c>
      <c r="G391" s="32" t="n">
        <v>345</v>
      </c>
      <c r="H391" s="33"/>
      <c r="I391" s="33"/>
      <c r="J391" s="4" t="n">
        <v>0</v>
      </c>
      <c r="K391" s="32" t="n">
        <v>345</v>
      </c>
      <c r="L391" s="33" t="n">
        <v>163.1</v>
      </c>
      <c r="M391" s="33" t="n">
        <v>46.6</v>
      </c>
      <c r="N391" s="33" t="n">
        <v>23.3</v>
      </c>
    </row>
    <row r="392" customFormat="false" ht="13.5" hidden="false" customHeight="false" outlineLevel="0" collapsed="false">
      <c r="B392" s="38" t="s">
        <v>352</v>
      </c>
      <c r="C392" s="19" t="n">
        <v>40126</v>
      </c>
      <c r="D392" s="32" t="n">
        <v>688</v>
      </c>
      <c r="E392" s="33" t="n">
        <v>2970</v>
      </c>
      <c r="F392" s="32" t="n">
        <v>3658</v>
      </c>
      <c r="G392" s="32" t="n">
        <v>344</v>
      </c>
      <c r="H392" s="33"/>
      <c r="I392" s="33"/>
      <c r="J392" s="4" t="n">
        <v>2970</v>
      </c>
      <c r="K392" s="32" t="n">
        <v>3314</v>
      </c>
      <c r="L392" s="33" t="n">
        <v>162.4</v>
      </c>
      <c r="M392" s="33" t="n">
        <v>46.4</v>
      </c>
      <c r="N392" s="33" t="n">
        <v>23.2</v>
      </c>
    </row>
    <row r="393" customFormat="false" ht="13.5" hidden="false" customHeight="false" outlineLevel="0" collapsed="false">
      <c r="B393" s="20" t="s">
        <v>26</v>
      </c>
      <c r="C393" s="28" t="n">
        <v>8</v>
      </c>
      <c r="D393" s="21" t="n">
        <f aca="false">SUM(D385:D392)</f>
        <v>6861</v>
      </c>
      <c r="E393" s="21" t="n">
        <f aca="false">SUM(E385:E392)</f>
        <v>11195</v>
      </c>
      <c r="F393" s="21" t="n">
        <f aca="false">SUM(F385:F392)</f>
        <v>18056</v>
      </c>
      <c r="G393" s="21" t="n">
        <f aca="false">SUM(G385:G392)</f>
        <v>6517</v>
      </c>
      <c r="H393" s="21"/>
      <c r="I393" s="21"/>
      <c r="J393" s="21" t="n">
        <f aca="false">SUM(J385:J392)</f>
        <v>11195</v>
      </c>
      <c r="K393" s="21" t="n">
        <f aca="false">SUM(K385:K392)</f>
        <v>17712</v>
      </c>
      <c r="L393" s="21" t="n">
        <f aca="false">SUM(L385:L392)</f>
        <v>4013.1</v>
      </c>
      <c r="M393" s="21" t="n">
        <f aca="false">SUM(M385:M392)</f>
        <v>1146.6</v>
      </c>
      <c r="N393" s="21" t="n">
        <f aca="false">SUM(N385:N392)</f>
        <v>573.3</v>
      </c>
    </row>
    <row r="395" customFormat="false" ht="13.5" hidden="false" customHeight="false" outlineLevel="0" collapsed="false">
      <c r="A395" s="1" t="s">
        <v>353</v>
      </c>
      <c r="B395" s="2" t="s">
        <v>354</v>
      </c>
      <c r="C395" s="19" t="n">
        <v>39972</v>
      </c>
      <c r="E395" s="4" t="n">
        <v>4205</v>
      </c>
      <c r="F395" s="4" t="n">
        <v>4205</v>
      </c>
      <c r="G395" s="4" t="n">
        <v>0</v>
      </c>
      <c r="J395" s="4" t="n">
        <v>4205</v>
      </c>
      <c r="K395" s="5" t="n">
        <v>4205</v>
      </c>
      <c r="L395" s="5" t="n">
        <v>0</v>
      </c>
      <c r="M395" s="5" t="n">
        <v>0</v>
      </c>
      <c r="N395" s="4" t="n">
        <v>0</v>
      </c>
    </row>
    <row r="396" customFormat="false" ht="13.5" hidden="false" customHeight="false" outlineLevel="0" collapsed="false">
      <c r="B396" s="20" t="s">
        <v>26</v>
      </c>
      <c r="C396" s="28" t="n">
        <v>1</v>
      </c>
      <c r="D396" s="21"/>
      <c r="E396" s="21" t="n">
        <f aca="false">SUM(E395)</f>
        <v>4205</v>
      </c>
      <c r="F396" s="21" t="n">
        <f aca="false">SUM(F395)</f>
        <v>4205</v>
      </c>
      <c r="G396" s="21" t="n">
        <f aca="false">SUM(G395)</f>
        <v>0</v>
      </c>
      <c r="H396" s="21" t="n">
        <f aca="false">SUM(H395)</f>
        <v>0</v>
      </c>
      <c r="I396" s="21" t="n">
        <f aca="false">SUM(I395)</f>
        <v>0</v>
      </c>
      <c r="J396" s="21" t="n">
        <f aca="false">SUM(J395)</f>
        <v>4205</v>
      </c>
      <c r="K396" s="21" t="n">
        <f aca="false">SUM(K395)</f>
        <v>4205</v>
      </c>
      <c r="L396" s="21" t="n">
        <f aca="false">SUM(L395)</f>
        <v>0</v>
      </c>
      <c r="M396" s="21" t="n">
        <f aca="false">SUM(M395)</f>
        <v>0</v>
      </c>
      <c r="N396" s="21" t="n">
        <f aca="false">SUM(N395)</f>
        <v>0</v>
      </c>
    </row>
    <row r="398" customFormat="false" ht="12.75" hidden="false" customHeight="false" outlineLevel="0" collapsed="false">
      <c r="A398" s="1" t="s">
        <v>355</v>
      </c>
      <c r="B398" s="2" t="s">
        <v>356</v>
      </c>
      <c r="C398" s="19" t="n">
        <v>39836</v>
      </c>
      <c r="D398" s="3" t="n">
        <v>1512</v>
      </c>
      <c r="F398" s="3" t="n">
        <v>1512</v>
      </c>
      <c r="G398" s="3" t="n">
        <v>1512</v>
      </c>
      <c r="J398" s="4" t="n">
        <v>0</v>
      </c>
      <c r="K398" s="3" t="n">
        <v>1512</v>
      </c>
      <c r="L398" s="5" t="n">
        <v>980</v>
      </c>
      <c r="M398" s="5" t="n">
        <v>280</v>
      </c>
      <c r="N398" s="5" t="n">
        <v>140</v>
      </c>
    </row>
    <row r="399" customFormat="false" ht="12.75" hidden="false" customHeight="false" outlineLevel="0" collapsed="false">
      <c r="B399" s="2" t="s">
        <v>357</v>
      </c>
      <c r="C399" s="19" t="n">
        <v>39836</v>
      </c>
      <c r="D399" s="3" t="n">
        <v>255</v>
      </c>
      <c r="E399" s="4" t="n">
        <v>5820</v>
      </c>
      <c r="F399" s="3" t="n">
        <v>6075</v>
      </c>
      <c r="G399" s="3" t="n">
        <v>255</v>
      </c>
      <c r="J399" s="4" t="n">
        <v>5820</v>
      </c>
      <c r="K399" s="3" t="n">
        <v>6075</v>
      </c>
      <c r="L399" s="5" t="n">
        <v>100.1</v>
      </c>
      <c r="M399" s="5" t="n">
        <v>28.6</v>
      </c>
      <c r="N399" s="4" t="n">
        <v>14.3</v>
      </c>
    </row>
    <row r="400" customFormat="false" ht="12.75" hidden="false" customHeight="false" outlineLevel="0" collapsed="false">
      <c r="B400" s="2" t="s">
        <v>358</v>
      </c>
      <c r="C400" s="19" t="n">
        <v>39920</v>
      </c>
      <c r="D400" s="3" t="n">
        <v>1021</v>
      </c>
      <c r="F400" s="3" t="n">
        <v>1021</v>
      </c>
      <c r="G400" s="3" t="n">
        <v>1021</v>
      </c>
      <c r="J400" s="4" t="n">
        <v>0</v>
      </c>
      <c r="K400" s="3" t="n">
        <v>1021</v>
      </c>
      <c r="L400" s="5" t="n">
        <v>636.3</v>
      </c>
      <c r="M400" s="5" t="n">
        <v>181.8</v>
      </c>
      <c r="N400" s="4" t="n">
        <v>90.9</v>
      </c>
    </row>
    <row r="401" customFormat="false" ht="12.75" hidden="false" customHeight="false" outlineLevel="0" collapsed="false">
      <c r="B401" s="2" t="s">
        <v>359</v>
      </c>
      <c r="C401" s="19" t="n">
        <v>39968</v>
      </c>
      <c r="D401" s="3" t="n">
        <v>397</v>
      </c>
      <c r="F401" s="3" t="n">
        <v>397</v>
      </c>
      <c r="G401" s="3" t="n">
        <v>397</v>
      </c>
      <c r="J401" s="4" t="n">
        <v>0</v>
      </c>
      <c r="K401" s="3" t="n">
        <v>397</v>
      </c>
      <c r="L401" s="5" t="n">
        <v>199.5</v>
      </c>
      <c r="M401" s="5" t="n">
        <v>57</v>
      </c>
      <c r="N401" s="4" t="n">
        <v>28.5</v>
      </c>
    </row>
    <row r="402" customFormat="false" ht="12.75" hidden="false" customHeight="false" outlineLevel="0" collapsed="false">
      <c r="B402" s="2" t="s">
        <v>359</v>
      </c>
      <c r="C402" s="19" t="n">
        <v>39968</v>
      </c>
      <c r="E402" s="4" t="n">
        <v>1340</v>
      </c>
      <c r="F402" s="3" t="n">
        <v>1340</v>
      </c>
      <c r="G402" s="3" t="n">
        <v>0</v>
      </c>
      <c r="J402" s="4" t="n">
        <v>1340</v>
      </c>
      <c r="K402" s="3" t="n">
        <v>1340</v>
      </c>
      <c r="L402" s="5" t="n">
        <v>0</v>
      </c>
      <c r="M402" s="5" t="n">
        <v>0</v>
      </c>
      <c r="N402" s="4" t="n">
        <v>0</v>
      </c>
    </row>
    <row r="403" customFormat="false" ht="12.75" hidden="false" customHeight="false" outlineLevel="0" collapsed="false">
      <c r="B403" s="2" t="s">
        <v>360</v>
      </c>
      <c r="C403" s="19" t="n">
        <v>39968</v>
      </c>
      <c r="D403" s="3" t="n">
        <v>331</v>
      </c>
      <c r="F403" s="3" t="n">
        <v>331</v>
      </c>
      <c r="G403" s="3" t="n">
        <v>331</v>
      </c>
      <c r="J403" s="4" t="n">
        <v>0</v>
      </c>
      <c r="K403" s="3" t="n">
        <v>331</v>
      </c>
      <c r="L403" s="5" t="n">
        <v>153.3</v>
      </c>
      <c r="M403" s="5" t="n">
        <v>43.8</v>
      </c>
      <c r="N403" s="4" t="n">
        <v>21.9</v>
      </c>
    </row>
    <row r="404" customFormat="false" ht="12.75" hidden="false" customHeight="false" outlineLevel="0" collapsed="false">
      <c r="B404" s="2" t="s">
        <v>361</v>
      </c>
      <c r="C404" s="19" t="n">
        <v>40101</v>
      </c>
      <c r="D404" s="3" t="n">
        <v>4000</v>
      </c>
      <c r="E404" s="4" t="n">
        <v>574.95</v>
      </c>
      <c r="F404" s="3" t="n">
        <v>4574.95</v>
      </c>
      <c r="G404" s="3" t="n">
        <v>4000</v>
      </c>
      <c r="J404" s="4" t="n">
        <v>574.95</v>
      </c>
      <c r="K404" s="3" t="n">
        <v>4574.95</v>
      </c>
      <c r="L404" s="5" t="n">
        <v>2721.6</v>
      </c>
      <c r="M404" s="5" t="n">
        <v>777.6</v>
      </c>
      <c r="N404" s="4" t="n">
        <v>388.8</v>
      </c>
    </row>
    <row r="405" customFormat="false" ht="12.75" hidden="false" customHeight="false" outlineLevel="0" collapsed="false">
      <c r="B405" s="2" t="s">
        <v>362</v>
      </c>
      <c r="C405" s="19" t="n">
        <v>40101</v>
      </c>
      <c r="D405" s="3" t="n">
        <v>2079</v>
      </c>
      <c r="F405" s="3" t="n">
        <v>2079</v>
      </c>
      <c r="G405" s="3" t="n">
        <v>2079</v>
      </c>
      <c r="J405" s="4" t="n">
        <v>0</v>
      </c>
      <c r="K405" s="3" t="n">
        <v>2079</v>
      </c>
      <c r="L405" s="5" t="n">
        <v>1376.9</v>
      </c>
      <c r="M405" s="5" t="n">
        <v>393.4</v>
      </c>
      <c r="N405" s="4" t="n">
        <v>196.7</v>
      </c>
    </row>
    <row r="406" customFormat="false" ht="12.75" hidden="false" customHeight="false" outlineLevel="0" collapsed="false">
      <c r="B406" s="2" t="s">
        <v>363</v>
      </c>
      <c r="C406" s="19" t="n">
        <v>40166</v>
      </c>
      <c r="D406" s="3" t="n">
        <v>544</v>
      </c>
      <c r="F406" s="3" t="n">
        <v>544</v>
      </c>
      <c r="G406" s="3" t="n">
        <v>544</v>
      </c>
      <c r="J406" s="4" t="n">
        <v>0</v>
      </c>
      <c r="K406" s="3" t="n">
        <v>544</v>
      </c>
      <c r="L406" s="5" t="n">
        <v>302.4</v>
      </c>
      <c r="M406" s="5" t="n">
        <v>86.4</v>
      </c>
      <c r="N406" s="4" t="n">
        <v>43.2</v>
      </c>
    </row>
    <row r="407" customFormat="false" ht="12.75" hidden="false" customHeight="false" outlineLevel="0" collapsed="false">
      <c r="B407" s="2" t="s">
        <v>364</v>
      </c>
      <c r="C407" s="19" t="n">
        <v>39824</v>
      </c>
      <c r="D407" s="3" t="n">
        <v>4869</v>
      </c>
      <c r="E407" s="4" t="n">
        <v>11315</v>
      </c>
      <c r="F407" s="3" t="n">
        <v>16184</v>
      </c>
      <c r="G407" s="3" t="n">
        <v>4869</v>
      </c>
      <c r="J407" s="4" t="n">
        <v>11315</v>
      </c>
      <c r="K407" s="3" t="n">
        <v>16184</v>
      </c>
      <c r="L407" s="5" t="n">
        <v>3329.9</v>
      </c>
      <c r="M407" s="5" t="n">
        <v>951.4</v>
      </c>
      <c r="N407" s="4" t="n">
        <v>475.7</v>
      </c>
    </row>
    <row r="408" customFormat="false" ht="13.5" hidden="false" customHeight="false" outlineLevel="0" collapsed="false">
      <c r="B408" s="2" t="s">
        <v>365</v>
      </c>
      <c r="C408" s="19" t="n">
        <v>39819</v>
      </c>
      <c r="D408" s="3" t="n">
        <v>32</v>
      </c>
      <c r="E408" s="4" t="n">
        <v>20622.58</v>
      </c>
      <c r="F408" s="3" t="n">
        <v>20654.58</v>
      </c>
      <c r="G408" s="3" t="n">
        <v>0</v>
      </c>
      <c r="J408" s="4" t="n">
        <v>20622.58</v>
      </c>
      <c r="K408" s="3" t="n">
        <v>20622.58</v>
      </c>
      <c r="L408" s="5" t="n">
        <v>0</v>
      </c>
      <c r="M408" s="5" t="n">
        <v>0</v>
      </c>
      <c r="N408" s="4" t="n">
        <v>0</v>
      </c>
    </row>
    <row r="409" customFormat="false" ht="13.5" hidden="false" customHeight="false" outlineLevel="0" collapsed="false">
      <c r="B409" s="20" t="s">
        <v>26</v>
      </c>
      <c r="C409" s="28" t="n">
        <v>11</v>
      </c>
      <c r="D409" s="21" t="n">
        <f aca="false">SUM(D398:D408)</f>
        <v>15040</v>
      </c>
      <c r="E409" s="21" t="n">
        <f aca="false">SUM(E398:E408)</f>
        <v>39672.53</v>
      </c>
      <c r="F409" s="21" t="n">
        <f aca="false">SUM(F398:F408)</f>
        <v>54712.53</v>
      </c>
      <c r="G409" s="21" t="n">
        <f aca="false">SUM(G398:G408)</f>
        <v>15008</v>
      </c>
      <c r="H409" s="21"/>
      <c r="I409" s="21"/>
      <c r="J409" s="21" t="n">
        <f aca="false">SUM(J398:J408)</f>
        <v>39672.53</v>
      </c>
      <c r="K409" s="21" t="n">
        <f aca="false">SUM(K398:K408)</f>
        <v>54680.53</v>
      </c>
      <c r="L409" s="21" t="n">
        <f aca="false">SUM(L398:L408)</f>
        <v>9800</v>
      </c>
      <c r="M409" s="21" t="n">
        <f aca="false">SUM(M398:M408)</f>
        <v>2800</v>
      </c>
      <c r="N409" s="21" t="n">
        <f aca="false">SUM(N398:N408)</f>
        <v>1400</v>
      </c>
    </row>
    <row r="411" customFormat="false" ht="13.5" hidden="false" customHeight="false" outlineLevel="0" collapsed="false">
      <c r="A411" s="1" t="s">
        <v>366</v>
      </c>
      <c r="B411" s="2" t="s">
        <v>367</v>
      </c>
      <c r="C411" s="19" t="n">
        <v>39885</v>
      </c>
      <c r="D411" s="3" t="n">
        <v>1300</v>
      </c>
      <c r="F411" s="3" t="n">
        <v>1300</v>
      </c>
      <c r="G411" s="3" t="n">
        <v>1300</v>
      </c>
      <c r="J411" s="4" t="n">
        <v>0</v>
      </c>
      <c r="K411" s="3" t="n">
        <v>1300</v>
      </c>
      <c r="L411" s="5" t="n">
        <v>831.6</v>
      </c>
      <c r="M411" s="5" t="n">
        <v>237.6</v>
      </c>
      <c r="N411" s="4" t="n">
        <v>118.8</v>
      </c>
    </row>
    <row r="412" customFormat="false" ht="13.5" hidden="false" customHeight="false" outlineLevel="0" collapsed="false">
      <c r="B412" s="20" t="s">
        <v>26</v>
      </c>
      <c r="C412" s="28" t="n">
        <v>1</v>
      </c>
      <c r="D412" s="21" t="e">
        <f aca="false">SUM(D411:D421)</f>
        <v>#VALUE!</v>
      </c>
      <c r="E412" s="21"/>
      <c r="F412" s="21" t="e">
        <f aca="false">SUM(F411:F421)</f>
        <v>#VALUE!</v>
      </c>
      <c r="G412" s="21" t="e">
        <f aca="false">SUM(G411:G421)</f>
        <v>#VALUE!</v>
      </c>
      <c r="H412" s="21"/>
      <c r="I412" s="21"/>
      <c r="J412" s="21" t="e">
        <f aca="false">SUM(J411:J421)</f>
        <v>#VALUE!</v>
      </c>
      <c r="K412" s="21" t="e">
        <f aca="false">SUM(K411:K421)</f>
        <v>#VALUE!</v>
      </c>
      <c r="L412" s="21" t="e">
        <f aca="false">SUM(L411:L421)</f>
        <v>#VALUE!</v>
      </c>
      <c r="M412" s="21" t="e">
        <f aca="false">SUM(M411:M421)</f>
        <v>#VALUE!</v>
      </c>
      <c r="N412" s="21" t="e">
        <f aca="false">SUM(N411:N421)</f>
        <v>#VALUE!</v>
      </c>
    </row>
    <row r="413" customFormat="false" ht="12.75" hidden="false" customHeight="false" outlineLevel="0" collapsed="false">
      <c r="C413" s="19"/>
      <c r="F413" s="3"/>
      <c r="G413" s="3"/>
      <c r="K413" s="3"/>
    </row>
    <row r="414" customFormat="false" ht="12.75" hidden="false" customHeight="false" outlineLevel="0" collapsed="false">
      <c r="A414" s="1" t="s">
        <v>366</v>
      </c>
      <c r="B414" s="2" t="s">
        <v>368</v>
      </c>
      <c r="C414" s="19" t="n">
        <v>39920</v>
      </c>
      <c r="D414" s="3" t="n">
        <v>500</v>
      </c>
      <c r="E414" s="4" t="n">
        <v>99.99</v>
      </c>
      <c r="F414" s="3" t="n">
        <v>599.99</v>
      </c>
      <c r="G414" s="3" t="n">
        <v>500</v>
      </c>
      <c r="J414" s="4" t="n">
        <v>99.99</v>
      </c>
      <c r="K414" s="3" t="n">
        <v>599.99</v>
      </c>
      <c r="L414" s="5" t="n">
        <v>271.6</v>
      </c>
      <c r="M414" s="5" t="n">
        <v>77.6</v>
      </c>
      <c r="N414" s="4" t="n">
        <v>38.8</v>
      </c>
    </row>
    <row r="415" customFormat="false" ht="12.75" hidden="false" customHeight="false" outlineLevel="0" collapsed="false">
      <c r="B415" s="2" t="s">
        <v>369</v>
      </c>
      <c r="C415" s="19" t="n">
        <v>39920</v>
      </c>
      <c r="D415" s="3" t="n">
        <v>208</v>
      </c>
      <c r="F415" s="3" t="n">
        <v>208</v>
      </c>
      <c r="G415" s="3" t="n">
        <v>208</v>
      </c>
      <c r="J415" s="4" t="n">
        <v>0</v>
      </c>
      <c r="K415" s="3" t="n">
        <v>208</v>
      </c>
      <c r="L415" s="5" t="n">
        <v>67.2</v>
      </c>
      <c r="M415" s="5" t="n">
        <v>19.2</v>
      </c>
      <c r="N415" s="4" t="n">
        <v>9.6</v>
      </c>
    </row>
    <row r="416" customFormat="false" ht="12.75" hidden="false" customHeight="false" outlineLevel="0" collapsed="false">
      <c r="B416" s="2" t="s">
        <v>370</v>
      </c>
      <c r="C416" s="19" t="n">
        <v>39996</v>
      </c>
      <c r="D416" s="3" t="n">
        <v>925</v>
      </c>
      <c r="F416" s="3" t="n">
        <v>925</v>
      </c>
      <c r="G416" s="3" t="n">
        <v>925</v>
      </c>
      <c r="J416" s="4" t="n">
        <v>0</v>
      </c>
      <c r="K416" s="3" t="n">
        <v>925</v>
      </c>
      <c r="L416" s="5" t="n">
        <v>569.1</v>
      </c>
      <c r="M416" s="5" t="n">
        <v>162.6</v>
      </c>
      <c r="N416" s="4" t="n">
        <v>81.3</v>
      </c>
    </row>
    <row r="417" customFormat="false" ht="12.75" hidden="false" customHeight="false" outlineLevel="0" collapsed="false">
      <c r="B417" s="2" t="s">
        <v>371</v>
      </c>
      <c r="C417" s="19" t="n">
        <v>40101</v>
      </c>
      <c r="D417" s="3" t="n">
        <v>323</v>
      </c>
      <c r="F417" s="3" t="n">
        <v>323</v>
      </c>
      <c r="G417" s="3" t="n">
        <v>323</v>
      </c>
      <c r="J417" s="4" t="n">
        <v>0</v>
      </c>
      <c r="K417" s="3" t="n">
        <v>323</v>
      </c>
      <c r="L417" s="5" t="n">
        <v>147.7</v>
      </c>
      <c r="M417" s="5" t="n">
        <v>42.2</v>
      </c>
      <c r="N417" s="4" t="n">
        <v>21.1</v>
      </c>
    </row>
    <row r="418" customFormat="false" ht="12.75" hidden="false" customHeight="false" outlineLevel="0" collapsed="false">
      <c r="B418" s="2" t="s">
        <v>372</v>
      </c>
      <c r="C418" s="19" t="n">
        <v>40119</v>
      </c>
      <c r="D418" s="3" t="n">
        <v>650</v>
      </c>
      <c r="F418" s="3" t="n">
        <v>650</v>
      </c>
      <c r="G418" s="3" t="n">
        <v>0</v>
      </c>
      <c r="J418" s="4" t="n">
        <v>0</v>
      </c>
      <c r="K418" s="3" t="n">
        <v>0</v>
      </c>
      <c r="L418" s="5" t="n">
        <v>0</v>
      </c>
      <c r="M418" s="5" t="n">
        <v>0</v>
      </c>
      <c r="N418" s="4" t="n">
        <v>0</v>
      </c>
    </row>
    <row r="419" customFormat="false" ht="13.5" hidden="false" customHeight="false" outlineLevel="0" collapsed="false">
      <c r="B419" s="2" t="s">
        <v>373</v>
      </c>
      <c r="C419" s="19" t="n">
        <v>40013</v>
      </c>
      <c r="E419" s="4" t="n">
        <v>4360</v>
      </c>
      <c r="F419" s="3" t="n">
        <v>4360</v>
      </c>
      <c r="G419" s="3" t="n">
        <v>0</v>
      </c>
      <c r="J419" s="4" t="n">
        <v>4360</v>
      </c>
      <c r="K419" s="3" t="n">
        <v>4360</v>
      </c>
    </row>
    <row r="420" customFormat="false" ht="13.5" hidden="false" customHeight="false" outlineLevel="0" collapsed="false">
      <c r="B420" s="20" t="s">
        <v>26</v>
      </c>
      <c r="C420" s="28" t="n">
        <v>6</v>
      </c>
      <c r="D420" s="21" t="n">
        <f aca="false">SUM(D414:D419)</f>
        <v>2606</v>
      </c>
      <c r="E420" s="21" t="n">
        <f aca="false">SUM(E414:E419)</f>
        <v>4459.99</v>
      </c>
      <c r="F420" s="21" t="n">
        <f aca="false">SUM(F414:F419)</f>
        <v>7065.99</v>
      </c>
      <c r="G420" s="21" t="n">
        <f aca="false">SUM(G414:G419)</f>
        <v>1956</v>
      </c>
      <c r="H420" s="21"/>
      <c r="I420" s="21"/>
      <c r="J420" s="21" t="n">
        <f aca="false">SUM(J414:J419)</f>
        <v>4459.99</v>
      </c>
      <c r="K420" s="21" t="n">
        <f aca="false">SUM(K414:K419)</f>
        <v>6415.99</v>
      </c>
      <c r="L420" s="21" t="n">
        <f aca="false">SUM(L414:L419)</f>
        <v>1055.6</v>
      </c>
      <c r="M420" s="21" t="n">
        <f aca="false">SUM(M414:M419)</f>
        <v>301.6</v>
      </c>
      <c r="N420" s="21" t="n">
        <f aca="false">SUM(N414:N419)</f>
        <v>150.8</v>
      </c>
    </row>
    <row r="421" customFormat="false" ht="12.75" hidden="false" customHeight="false" outlineLevel="0" collapsed="false">
      <c r="C421" s="19"/>
      <c r="F421" s="3"/>
      <c r="G421" s="3"/>
      <c r="K421" s="3"/>
    </row>
    <row r="422" customFormat="false" ht="12.75" hidden="false" customHeight="false" outlineLevel="0" collapsed="false">
      <c r="A422" s="1" t="s">
        <v>374</v>
      </c>
      <c r="B422" s="38" t="s">
        <v>375</v>
      </c>
      <c r="C422" s="40" t="n">
        <v>39836</v>
      </c>
      <c r="D422" s="3" t="n">
        <v>1302</v>
      </c>
      <c r="E422" s="33"/>
      <c r="F422" s="3" t="n">
        <v>1302</v>
      </c>
      <c r="G422" s="3" t="n">
        <v>1302</v>
      </c>
      <c r="H422" s="33"/>
      <c r="I422" s="33"/>
      <c r="J422" s="33" t="n">
        <v>0</v>
      </c>
      <c r="K422" s="3" t="n">
        <v>1302</v>
      </c>
      <c r="L422" s="33" t="n">
        <v>833</v>
      </c>
      <c r="M422" s="33" t="n">
        <v>238</v>
      </c>
      <c r="N422" s="33" t="n">
        <v>119</v>
      </c>
    </row>
    <row r="423" customFormat="false" ht="12.75" hidden="false" customHeight="false" outlineLevel="0" collapsed="false">
      <c r="B423" s="38" t="s">
        <v>376</v>
      </c>
      <c r="C423" s="40" t="n">
        <v>39836</v>
      </c>
      <c r="D423" s="3" t="n">
        <v>840</v>
      </c>
      <c r="F423" s="3" t="n">
        <v>840</v>
      </c>
      <c r="G423" s="3" t="n">
        <v>840</v>
      </c>
      <c r="J423" s="33" t="n">
        <v>0</v>
      </c>
      <c r="K423" s="3" t="n">
        <v>840</v>
      </c>
      <c r="L423" s="5" t="n">
        <v>509.6</v>
      </c>
      <c r="M423" s="5" t="n">
        <v>145.6</v>
      </c>
      <c r="N423" s="4" t="n">
        <v>72.8</v>
      </c>
    </row>
    <row r="424" customFormat="false" ht="12.75" hidden="false" customHeight="false" outlineLevel="0" collapsed="false">
      <c r="B424" s="38" t="s">
        <v>377</v>
      </c>
      <c r="C424" s="40" t="n">
        <v>39836</v>
      </c>
      <c r="D424" s="3" t="n">
        <v>471</v>
      </c>
      <c r="F424" s="3" t="n">
        <v>471</v>
      </c>
      <c r="G424" s="3" t="n">
        <v>471</v>
      </c>
      <c r="J424" s="33" t="n">
        <v>0</v>
      </c>
      <c r="K424" s="3" t="n">
        <v>471</v>
      </c>
      <c r="L424" s="5" t="n">
        <v>251.3</v>
      </c>
      <c r="M424" s="5" t="n">
        <v>71.8</v>
      </c>
      <c r="N424" s="4" t="n">
        <v>35.9</v>
      </c>
    </row>
    <row r="425" customFormat="false" ht="12.75" hidden="false" customHeight="false" outlineLevel="0" collapsed="false">
      <c r="B425" s="38" t="s">
        <v>378</v>
      </c>
      <c r="C425" s="40" t="n">
        <v>39885</v>
      </c>
      <c r="D425" s="3" t="n">
        <v>697</v>
      </c>
      <c r="F425" s="3" t="n">
        <v>697</v>
      </c>
      <c r="G425" s="3" t="n">
        <v>697</v>
      </c>
      <c r="J425" s="33" t="n">
        <v>0</v>
      </c>
      <c r="K425" s="3" t="n">
        <v>697</v>
      </c>
      <c r="L425" s="5" t="n">
        <v>409.5</v>
      </c>
      <c r="M425" s="5" t="n">
        <v>117</v>
      </c>
      <c r="N425" s="4" t="n">
        <v>58.5</v>
      </c>
    </row>
    <row r="426" customFormat="false" ht="12.75" hidden="false" customHeight="false" outlineLevel="0" collapsed="false">
      <c r="B426" s="38" t="s">
        <v>379</v>
      </c>
      <c r="C426" s="40" t="n">
        <v>39885</v>
      </c>
      <c r="D426" s="3" t="n">
        <v>7354</v>
      </c>
      <c r="E426" s="4" t="n">
        <v>4059</v>
      </c>
      <c r="F426" s="3" t="n">
        <v>11413</v>
      </c>
      <c r="G426" s="3" t="n">
        <v>7354</v>
      </c>
      <c r="J426" s="33" t="n">
        <v>4059</v>
      </c>
      <c r="K426" s="3" t="n">
        <v>11413</v>
      </c>
      <c r="L426" s="5" t="n">
        <v>5069.4</v>
      </c>
      <c r="M426" s="5" t="n">
        <v>1448.4</v>
      </c>
      <c r="N426" s="4" t="n">
        <v>724.2</v>
      </c>
    </row>
    <row r="427" customFormat="false" ht="12.75" hidden="false" customHeight="false" outlineLevel="0" collapsed="false">
      <c r="A427" s="6"/>
      <c r="B427" s="38" t="s">
        <v>380</v>
      </c>
      <c r="C427" s="40" t="n">
        <v>39920</v>
      </c>
      <c r="D427" s="3" t="n">
        <v>3181.64</v>
      </c>
      <c r="F427" s="3" t="n">
        <v>3181.64</v>
      </c>
      <c r="G427" s="3" t="n">
        <v>3181.64</v>
      </c>
      <c r="J427" s="33" t="n">
        <v>0</v>
      </c>
      <c r="K427" s="3" t="n">
        <v>3181.64</v>
      </c>
      <c r="L427" s="5" t="n">
        <v>2148.75</v>
      </c>
      <c r="M427" s="5" t="n">
        <v>613.93</v>
      </c>
      <c r="N427" s="4" t="n">
        <v>306.96</v>
      </c>
    </row>
    <row r="428" customFormat="false" ht="12.75" hidden="false" customHeight="false" outlineLevel="0" collapsed="false">
      <c r="B428" s="38" t="s">
        <v>381</v>
      </c>
      <c r="C428" s="40" t="n">
        <v>39920</v>
      </c>
      <c r="D428" s="3" t="n">
        <v>5272</v>
      </c>
      <c r="E428" s="4" t="n">
        <v>8845</v>
      </c>
      <c r="F428" s="3" t="n">
        <v>14117</v>
      </c>
      <c r="G428" s="3" t="n">
        <v>5272</v>
      </c>
      <c r="J428" s="33" t="n">
        <v>8845</v>
      </c>
      <c r="K428" s="3" t="n">
        <v>14117</v>
      </c>
      <c r="L428" s="5" t="n">
        <v>3612</v>
      </c>
      <c r="M428" s="5" t="n">
        <v>1032</v>
      </c>
      <c r="N428" s="4" t="n">
        <v>516</v>
      </c>
    </row>
    <row r="429" s="14" customFormat="true" ht="12.75" hidden="false" customHeight="false" outlineLevel="0" collapsed="false">
      <c r="A429" s="1"/>
      <c r="D429" s="35" t="s">
        <v>3</v>
      </c>
      <c r="E429" s="15" t="s">
        <v>3</v>
      </c>
      <c r="F429" s="15" t="s">
        <v>3</v>
      </c>
      <c r="G429" s="15" t="s">
        <v>3</v>
      </c>
      <c r="H429" s="15" t="s">
        <v>4</v>
      </c>
      <c r="I429" s="15" t="s">
        <v>4</v>
      </c>
      <c r="J429" s="15"/>
      <c r="K429" s="10" t="s">
        <v>3</v>
      </c>
      <c r="L429" s="10"/>
      <c r="M429" s="10"/>
      <c r="N429" s="15"/>
    </row>
    <row r="430" s="14" customFormat="true" ht="12.75" hidden="false" customHeight="false" outlineLevel="0" collapsed="false">
      <c r="A430" s="1"/>
      <c r="B430" s="14" t="s">
        <v>5</v>
      </c>
      <c r="C430" s="14" t="s">
        <v>6</v>
      </c>
      <c r="D430" s="35" t="s">
        <v>7</v>
      </c>
      <c r="E430" s="15" t="s">
        <v>8</v>
      </c>
      <c r="F430" s="15" t="s">
        <v>7</v>
      </c>
      <c r="G430" s="15" t="s">
        <v>7</v>
      </c>
      <c r="H430" s="15" t="s">
        <v>9</v>
      </c>
      <c r="I430" s="15" t="s">
        <v>9</v>
      </c>
      <c r="J430" s="15" t="s">
        <v>10</v>
      </c>
      <c r="K430" s="10" t="s">
        <v>11</v>
      </c>
      <c r="L430" s="10" t="s">
        <v>12</v>
      </c>
      <c r="M430" s="10" t="s">
        <v>13</v>
      </c>
      <c r="N430" s="15" t="s">
        <v>14</v>
      </c>
    </row>
    <row r="431" s="14" customFormat="true" ht="13.5" hidden="false" customHeight="false" outlineLevel="0" collapsed="false">
      <c r="A431" s="36" t="s">
        <v>15</v>
      </c>
      <c r="B431" s="16" t="s">
        <v>16</v>
      </c>
      <c r="C431" s="16" t="s">
        <v>17</v>
      </c>
      <c r="D431" s="37" t="s">
        <v>4</v>
      </c>
      <c r="E431" s="17" t="s">
        <v>9</v>
      </c>
      <c r="F431" s="17" t="s">
        <v>11</v>
      </c>
      <c r="G431" s="17" t="s">
        <v>18</v>
      </c>
      <c r="H431" s="17" t="s">
        <v>19</v>
      </c>
      <c r="I431" s="17" t="s">
        <v>20</v>
      </c>
      <c r="J431" s="17" t="s">
        <v>18</v>
      </c>
      <c r="K431" s="18" t="s">
        <v>18</v>
      </c>
      <c r="L431" s="18" t="s">
        <v>21</v>
      </c>
      <c r="M431" s="18" t="s">
        <v>21</v>
      </c>
      <c r="N431" s="17" t="s">
        <v>21</v>
      </c>
    </row>
    <row r="432" customFormat="false" ht="13.5" hidden="false" customHeight="false" outlineLevel="0" collapsed="false">
      <c r="B432" s="38"/>
      <c r="C432" s="40"/>
      <c r="F432" s="3"/>
      <c r="G432" s="3"/>
      <c r="J432" s="33"/>
      <c r="K432" s="3"/>
    </row>
    <row r="433" customFormat="false" ht="12.75" hidden="false" customHeight="false" outlineLevel="0" collapsed="false">
      <c r="A433" s="1" t="s">
        <v>382</v>
      </c>
      <c r="B433" s="38" t="s">
        <v>383</v>
      </c>
      <c r="C433" s="40" t="n">
        <v>39920</v>
      </c>
      <c r="D433" s="3" t="n">
        <v>1114</v>
      </c>
      <c r="F433" s="3" t="n">
        <v>1114</v>
      </c>
      <c r="G433" s="3" t="n">
        <v>1114</v>
      </c>
      <c r="J433" s="33" t="n">
        <v>0</v>
      </c>
      <c r="K433" s="3" t="n">
        <v>1114</v>
      </c>
      <c r="L433" s="5" t="n">
        <v>701.4</v>
      </c>
      <c r="M433" s="5" t="n">
        <v>200.4</v>
      </c>
      <c r="N433" s="4" t="n">
        <v>100.2</v>
      </c>
    </row>
    <row r="434" customFormat="false" ht="12.75" hidden="false" customHeight="false" outlineLevel="0" collapsed="false">
      <c r="B434" s="38" t="s">
        <v>384</v>
      </c>
      <c r="C434" s="40" t="n">
        <v>39920</v>
      </c>
      <c r="D434" s="3" t="n">
        <v>2907</v>
      </c>
      <c r="F434" s="3" t="n">
        <v>2907</v>
      </c>
      <c r="G434" s="3" t="n">
        <v>2907</v>
      </c>
      <c r="J434" s="33" t="n">
        <v>0</v>
      </c>
      <c r="K434" s="3" t="n">
        <v>2907</v>
      </c>
      <c r="L434" s="5" t="n">
        <v>1956.5</v>
      </c>
      <c r="M434" s="5" t="n">
        <v>559</v>
      </c>
      <c r="N434" s="4" t="n">
        <v>279.5</v>
      </c>
    </row>
    <row r="435" customFormat="false" ht="12.75" hidden="false" customHeight="false" outlineLevel="0" collapsed="false">
      <c r="B435" s="38" t="s">
        <v>385</v>
      </c>
      <c r="C435" s="40" t="n">
        <v>39968</v>
      </c>
      <c r="D435" s="3" t="n">
        <v>3653</v>
      </c>
      <c r="F435" s="3" t="n">
        <v>3653</v>
      </c>
      <c r="G435" s="3" t="n">
        <v>3653</v>
      </c>
      <c r="J435" s="33" t="n">
        <v>0</v>
      </c>
      <c r="K435" s="3" t="n">
        <v>3653</v>
      </c>
      <c r="L435" s="5" t="n">
        <v>2478.7</v>
      </c>
      <c r="M435" s="5" t="n">
        <v>708.2</v>
      </c>
      <c r="N435" s="4" t="n">
        <v>354.1</v>
      </c>
    </row>
    <row r="436" customFormat="false" ht="12.75" hidden="false" customHeight="false" outlineLevel="0" collapsed="false">
      <c r="B436" s="38" t="s">
        <v>386</v>
      </c>
      <c r="C436" s="40" t="n">
        <v>39968</v>
      </c>
      <c r="D436" s="3" t="n">
        <v>332</v>
      </c>
      <c r="F436" s="3" t="n">
        <v>332</v>
      </c>
      <c r="G436" s="3" t="n">
        <v>332</v>
      </c>
      <c r="J436" s="33" t="n">
        <v>0</v>
      </c>
      <c r="K436" s="3" t="n">
        <v>332</v>
      </c>
      <c r="L436" s="5" t="n">
        <v>154</v>
      </c>
      <c r="M436" s="5" t="n">
        <v>44</v>
      </c>
      <c r="N436" s="4" t="n">
        <v>22</v>
      </c>
    </row>
    <row r="437" customFormat="false" ht="12.75" hidden="false" customHeight="false" outlineLevel="0" collapsed="false">
      <c r="B437" s="38" t="s">
        <v>387</v>
      </c>
      <c r="C437" s="40" t="n">
        <v>40025</v>
      </c>
      <c r="D437" s="3" t="n">
        <v>967</v>
      </c>
      <c r="F437" s="3" t="n">
        <v>967</v>
      </c>
      <c r="G437" s="3" t="n">
        <v>967</v>
      </c>
      <c r="J437" s="33" t="n">
        <v>0</v>
      </c>
      <c r="K437" s="3" t="n">
        <v>967</v>
      </c>
      <c r="L437" s="5" t="n">
        <v>598.5</v>
      </c>
      <c r="M437" s="5" t="n">
        <v>171</v>
      </c>
      <c r="N437" s="4" t="n">
        <v>85.5</v>
      </c>
    </row>
    <row r="438" customFormat="false" ht="12.75" hidden="false" customHeight="false" outlineLevel="0" collapsed="false">
      <c r="B438" s="38" t="s">
        <v>388</v>
      </c>
      <c r="C438" s="40" t="n">
        <v>40025</v>
      </c>
      <c r="D438" s="3" t="n">
        <v>530</v>
      </c>
      <c r="F438" s="3" t="n">
        <v>530</v>
      </c>
      <c r="G438" s="3" t="n">
        <v>530</v>
      </c>
      <c r="J438" s="33" t="n">
        <v>0</v>
      </c>
      <c r="K438" s="3" t="n">
        <v>530</v>
      </c>
      <c r="L438" s="5" t="n">
        <v>292.6</v>
      </c>
      <c r="M438" s="5" t="n">
        <v>83.6</v>
      </c>
      <c r="N438" s="4" t="n">
        <v>41.8</v>
      </c>
    </row>
    <row r="439" customFormat="false" ht="12.75" hidden="false" customHeight="false" outlineLevel="0" collapsed="false">
      <c r="B439" s="38" t="s">
        <v>389</v>
      </c>
      <c r="C439" s="40" t="n">
        <v>40025</v>
      </c>
      <c r="D439" s="3" t="n">
        <v>635</v>
      </c>
      <c r="F439" s="3" t="n">
        <v>635</v>
      </c>
      <c r="G439" s="3" t="n">
        <v>635</v>
      </c>
      <c r="J439" s="33" t="n">
        <v>0</v>
      </c>
      <c r="K439" s="3" t="n">
        <v>635</v>
      </c>
      <c r="L439" s="5" t="n">
        <v>366.1</v>
      </c>
      <c r="M439" s="5" t="n">
        <v>104.6</v>
      </c>
      <c r="N439" s="4" t="n">
        <v>52.3</v>
      </c>
    </row>
    <row r="440" customFormat="false" ht="12.75" hidden="false" customHeight="false" outlineLevel="0" collapsed="false">
      <c r="B440" s="38" t="s">
        <v>390</v>
      </c>
      <c r="C440" s="40" t="n">
        <v>40101</v>
      </c>
      <c r="D440" s="3" t="n">
        <v>1484</v>
      </c>
      <c r="E440" s="4" t="n">
        <v>1760</v>
      </c>
      <c r="F440" s="3" t="n">
        <v>3244</v>
      </c>
      <c r="G440" s="3" t="n">
        <v>1484</v>
      </c>
      <c r="J440" s="33" t="n">
        <v>1760</v>
      </c>
      <c r="K440" s="3" t="n">
        <v>3244</v>
      </c>
      <c r="L440" s="5" t="n">
        <v>960.4</v>
      </c>
      <c r="M440" s="5" t="n">
        <v>274.4</v>
      </c>
      <c r="N440" s="4" t="n">
        <v>137.2</v>
      </c>
    </row>
    <row r="441" customFormat="false" ht="12.75" hidden="false" customHeight="false" outlineLevel="0" collapsed="false">
      <c r="B441" s="38" t="s">
        <v>391</v>
      </c>
      <c r="C441" s="19" t="n">
        <v>40166</v>
      </c>
      <c r="D441" s="3" t="n">
        <v>505</v>
      </c>
      <c r="F441" s="3" t="n">
        <v>505</v>
      </c>
      <c r="G441" s="3" t="n">
        <v>505</v>
      </c>
      <c r="J441" s="33" t="n">
        <v>0</v>
      </c>
      <c r="K441" s="3" t="n">
        <v>505</v>
      </c>
      <c r="L441" s="5" t="n">
        <v>275.1</v>
      </c>
      <c r="M441" s="5" t="n">
        <v>78.6</v>
      </c>
      <c r="N441" s="4" t="n">
        <v>39.3</v>
      </c>
    </row>
    <row r="442" customFormat="false" ht="12.75" hidden="false" customHeight="false" outlineLevel="0" collapsed="false">
      <c r="B442" s="38" t="s">
        <v>392</v>
      </c>
      <c r="C442" s="19" t="n">
        <v>40166</v>
      </c>
      <c r="D442" s="3" t="n">
        <v>748</v>
      </c>
      <c r="F442" s="3" t="n">
        <v>748</v>
      </c>
      <c r="G442" s="3" t="n">
        <v>748</v>
      </c>
      <c r="J442" s="33" t="n">
        <v>0</v>
      </c>
      <c r="K442" s="3" t="n">
        <v>748</v>
      </c>
      <c r="L442" s="5" t="n">
        <v>445.2</v>
      </c>
      <c r="M442" s="5" t="n">
        <v>127.2</v>
      </c>
      <c r="N442" s="4" t="n">
        <v>63.6</v>
      </c>
    </row>
    <row r="443" customFormat="false" ht="12.75" hidden="false" customHeight="false" outlineLevel="0" collapsed="false">
      <c r="B443" s="38" t="s">
        <v>393</v>
      </c>
      <c r="C443" s="19" t="n">
        <v>40046</v>
      </c>
      <c r="D443" s="3" t="n">
        <v>7052</v>
      </c>
      <c r="F443" s="3" t="n">
        <v>7052</v>
      </c>
      <c r="G443" s="3" t="n">
        <v>0</v>
      </c>
      <c r="J443" s="33" t="n">
        <v>0</v>
      </c>
      <c r="K443" s="3" t="n">
        <v>0</v>
      </c>
      <c r="L443" s="5" t="n">
        <v>0</v>
      </c>
      <c r="M443" s="5" t="n">
        <v>0</v>
      </c>
      <c r="N443" s="4" t="n">
        <v>0</v>
      </c>
    </row>
    <row r="444" customFormat="false" ht="12.75" hidden="false" customHeight="false" outlineLevel="0" collapsed="false">
      <c r="B444" s="38" t="s">
        <v>394</v>
      </c>
      <c r="C444" s="19" t="n">
        <v>39847</v>
      </c>
      <c r="D444" s="3" t="n">
        <v>1151</v>
      </c>
      <c r="F444" s="3" t="n">
        <v>1151</v>
      </c>
      <c r="G444" s="3" t="n">
        <v>801</v>
      </c>
      <c r="J444" s="33" t="n">
        <v>0</v>
      </c>
      <c r="K444" s="3" t="n">
        <v>801</v>
      </c>
      <c r="L444" s="5" t="n">
        <v>482.3</v>
      </c>
      <c r="M444" s="5" t="n">
        <v>137.8</v>
      </c>
      <c r="N444" s="4" t="n">
        <v>68.9</v>
      </c>
    </row>
    <row r="445" customFormat="false" ht="13.5" hidden="false" customHeight="false" outlineLevel="0" collapsed="false">
      <c r="B445" s="38" t="s">
        <v>395</v>
      </c>
      <c r="C445" s="19" t="n">
        <v>40046</v>
      </c>
      <c r="D445" s="3" t="n">
        <v>3248</v>
      </c>
      <c r="F445" s="3" t="n">
        <v>3248</v>
      </c>
      <c r="G445" s="3" t="n">
        <v>3248</v>
      </c>
      <c r="J445" s="33" t="n">
        <v>0</v>
      </c>
      <c r="K445" s="3" t="n">
        <v>3248</v>
      </c>
      <c r="L445" s="5" t="n">
        <v>2195.2</v>
      </c>
      <c r="M445" s="5" t="n">
        <v>627.2</v>
      </c>
      <c r="N445" s="4" t="n">
        <v>313.6</v>
      </c>
    </row>
    <row r="446" customFormat="false" ht="13.5" hidden="false" customHeight="false" outlineLevel="0" collapsed="false">
      <c r="B446" s="20" t="s">
        <v>26</v>
      </c>
      <c r="C446" s="28" t="n">
        <v>20</v>
      </c>
      <c r="D446" s="21" t="n">
        <f aca="false">SUM(D422:D445)</f>
        <v>43443.64</v>
      </c>
      <c r="E446" s="21" t="n">
        <f aca="false">SUM(E422:E445)</f>
        <v>14664</v>
      </c>
      <c r="F446" s="21" t="n">
        <f aca="false">SUM(F422:F445)</f>
        <v>58107.64</v>
      </c>
      <c r="G446" s="21" t="n">
        <f aca="false">SUM(G422:G445)</f>
        <v>36041.64</v>
      </c>
      <c r="H446" s="21"/>
      <c r="I446" s="21"/>
      <c r="J446" s="21" t="n">
        <f aca="false">SUM(J422:J445)</f>
        <v>14664</v>
      </c>
      <c r="K446" s="21" t="n">
        <f aca="false">SUM(K422:K445)</f>
        <v>50705.64</v>
      </c>
      <c r="L446" s="21" t="n">
        <f aca="false">SUM(L422:L445)</f>
        <v>23739.55</v>
      </c>
      <c r="M446" s="21" t="n">
        <f aca="false">SUM(M422:M445)</f>
        <v>6782.73</v>
      </c>
      <c r="N446" s="21" t="n">
        <f aca="false">SUM(N422:N445)</f>
        <v>3391.36</v>
      </c>
    </row>
    <row r="448" customFormat="false" ht="12.75" hidden="false" customHeight="false" outlineLevel="0" collapsed="false">
      <c r="A448" s="1" t="s">
        <v>396</v>
      </c>
      <c r="B448" s="2" t="s">
        <v>397</v>
      </c>
      <c r="C448" s="19" t="n">
        <v>39836</v>
      </c>
      <c r="D448" s="3" t="n">
        <v>2355</v>
      </c>
      <c r="F448" s="3" t="n">
        <v>2355</v>
      </c>
      <c r="G448" s="3" t="n">
        <v>2355</v>
      </c>
      <c r="J448" s="4" t="n">
        <v>0</v>
      </c>
      <c r="K448" s="3" t="n">
        <v>2355</v>
      </c>
      <c r="L448" s="5" t="n">
        <v>1570.1</v>
      </c>
      <c r="M448" s="5" t="n">
        <v>448.6</v>
      </c>
      <c r="N448" s="4" t="n">
        <v>224.3</v>
      </c>
    </row>
    <row r="449" customFormat="false" ht="12.75" hidden="false" customHeight="false" outlineLevel="0" collapsed="false">
      <c r="B449" s="2" t="s">
        <v>398</v>
      </c>
      <c r="C449" s="19" t="n">
        <v>39836</v>
      </c>
      <c r="D449" s="3" t="n">
        <v>3670</v>
      </c>
      <c r="E449" s="4" t="n">
        <v>5820</v>
      </c>
      <c r="F449" s="3" t="n">
        <v>9490</v>
      </c>
      <c r="G449" s="3" t="n">
        <v>3670</v>
      </c>
      <c r="J449" s="4" t="n">
        <v>5820</v>
      </c>
      <c r="K449" s="3" t="n">
        <v>9490</v>
      </c>
      <c r="L449" s="5" t="n">
        <v>2490.6</v>
      </c>
      <c r="M449" s="5" t="n">
        <v>711.6</v>
      </c>
      <c r="N449" s="4" t="n">
        <v>355.8</v>
      </c>
    </row>
    <row r="450" customFormat="false" ht="12.75" hidden="false" customHeight="false" outlineLevel="0" collapsed="false">
      <c r="B450" s="2" t="s">
        <v>399</v>
      </c>
      <c r="C450" s="19" t="n">
        <v>39836</v>
      </c>
      <c r="D450" s="3" t="n">
        <v>369</v>
      </c>
      <c r="E450" s="4" t="n">
        <v>3750</v>
      </c>
      <c r="F450" s="3" t="n">
        <v>4119</v>
      </c>
      <c r="G450" s="3" t="n">
        <v>369</v>
      </c>
      <c r="J450" s="4" t="n">
        <v>3750</v>
      </c>
      <c r="K450" s="3" t="n">
        <v>4119</v>
      </c>
      <c r="L450" s="5" t="n">
        <v>179.9</v>
      </c>
      <c r="M450" s="5" t="n">
        <v>51.4</v>
      </c>
      <c r="N450" s="4" t="n">
        <v>25.7</v>
      </c>
    </row>
    <row r="451" customFormat="false" ht="12.75" hidden="false" customHeight="false" outlineLevel="0" collapsed="false">
      <c r="B451" s="2" t="s">
        <v>400</v>
      </c>
      <c r="C451" s="19" t="n">
        <v>39885</v>
      </c>
      <c r="D451" s="3" t="n">
        <v>2011</v>
      </c>
      <c r="F451" s="3" t="n">
        <v>2011</v>
      </c>
      <c r="G451" s="3" t="n">
        <v>2011</v>
      </c>
      <c r="J451" s="4" t="n">
        <v>0</v>
      </c>
      <c r="K451" s="5" t="n">
        <v>2011</v>
      </c>
      <c r="L451" s="5" t="n">
        <v>1329.3</v>
      </c>
      <c r="M451" s="5" t="n">
        <v>379.8</v>
      </c>
      <c r="N451" s="4" t="n">
        <v>189.9</v>
      </c>
    </row>
    <row r="452" customFormat="false" ht="12.75" hidden="false" customHeight="false" outlineLevel="0" collapsed="false">
      <c r="A452" s="6"/>
      <c r="B452" s="2" t="s">
        <v>401</v>
      </c>
      <c r="C452" s="19" t="n">
        <v>39885</v>
      </c>
      <c r="D452" s="3" t="n">
        <v>960</v>
      </c>
      <c r="F452" s="3" t="n">
        <v>960</v>
      </c>
      <c r="G452" s="3" t="n">
        <v>960</v>
      </c>
      <c r="J452" s="4" t="n">
        <v>0</v>
      </c>
      <c r="K452" s="3" t="n">
        <v>960</v>
      </c>
      <c r="L452" s="5" t="n">
        <v>593.6</v>
      </c>
      <c r="M452" s="5" t="n">
        <v>169.6</v>
      </c>
      <c r="N452" s="4" t="n">
        <v>84.8</v>
      </c>
    </row>
    <row r="453" customFormat="false" ht="12.75" hidden="false" customHeight="false" outlineLevel="0" collapsed="false">
      <c r="B453" s="2" t="s">
        <v>402</v>
      </c>
      <c r="C453" s="19" t="n">
        <v>39885</v>
      </c>
      <c r="D453" s="3" t="n">
        <v>6744</v>
      </c>
      <c r="F453" s="3" t="n">
        <v>6744</v>
      </c>
      <c r="G453" s="3" t="n">
        <v>6744</v>
      </c>
      <c r="J453" s="4" t="n">
        <v>0</v>
      </c>
      <c r="K453" s="3" t="n">
        <v>6744</v>
      </c>
      <c r="L453" s="5" t="n">
        <v>4642.4</v>
      </c>
      <c r="M453" s="5" t="n">
        <v>1326.4</v>
      </c>
      <c r="N453" s="4" t="n">
        <v>663.2</v>
      </c>
    </row>
    <row r="454" customFormat="false" ht="12.75" hidden="false" customHeight="false" outlineLevel="0" collapsed="false">
      <c r="B454" s="2" t="s">
        <v>403</v>
      </c>
      <c r="C454" s="19" t="n">
        <v>40116</v>
      </c>
      <c r="D454" s="3" t="n">
        <v>3036</v>
      </c>
      <c r="E454" s="4" t="n">
        <v>3643</v>
      </c>
      <c r="F454" s="3" t="n">
        <v>6681</v>
      </c>
      <c r="G454" s="3" t="n">
        <v>3036</v>
      </c>
      <c r="H454" s="4" t="n">
        <v>200</v>
      </c>
      <c r="J454" s="4" t="n">
        <v>3645</v>
      </c>
      <c r="K454" s="3" t="n">
        <v>6881</v>
      </c>
      <c r="L454" s="5" t="n">
        <v>2186.8</v>
      </c>
      <c r="M454" s="5" t="n">
        <v>624.8</v>
      </c>
      <c r="N454" s="4" t="n">
        <v>312.4</v>
      </c>
    </row>
    <row r="455" customFormat="false" ht="12.75" hidden="false" customHeight="false" outlineLevel="0" collapsed="false">
      <c r="B455" s="2" t="s">
        <v>404</v>
      </c>
      <c r="C455" s="19" t="n">
        <v>39847</v>
      </c>
      <c r="E455" s="4" t="n">
        <v>18570</v>
      </c>
      <c r="F455" s="3" t="n">
        <v>18570</v>
      </c>
      <c r="G455" s="3" t="n">
        <v>0</v>
      </c>
      <c r="J455" s="4" t="n">
        <v>0</v>
      </c>
      <c r="K455" s="3" t="n">
        <v>0</v>
      </c>
      <c r="L455" s="5" t="n">
        <v>0</v>
      </c>
      <c r="M455" s="5" t="n">
        <v>0</v>
      </c>
      <c r="N455" s="4" t="n">
        <v>0</v>
      </c>
    </row>
    <row r="456" customFormat="false" ht="12.75" hidden="false" customHeight="false" outlineLevel="0" collapsed="false">
      <c r="B456" s="2" t="s">
        <v>405</v>
      </c>
      <c r="C456" s="19" t="n">
        <v>40101</v>
      </c>
      <c r="D456" s="3" t="n">
        <v>1143</v>
      </c>
      <c r="F456" s="3" t="n">
        <v>1143</v>
      </c>
      <c r="G456" s="3" t="n">
        <v>1143</v>
      </c>
      <c r="J456" s="4" t="n">
        <v>0</v>
      </c>
      <c r="K456" s="3" t="n">
        <v>1143</v>
      </c>
      <c r="L456" s="5" t="n">
        <v>721.7</v>
      </c>
      <c r="M456" s="5" t="n">
        <v>206.2</v>
      </c>
      <c r="N456" s="4" t="n">
        <v>103.1</v>
      </c>
    </row>
    <row r="457" customFormat="false" ht="12.75" hidden="false" customHeight="false" outlineLevel="0" collapsed="false">
      <c r="B457" s="2" t="s">
        <v>406</v>
      </c>
      <c r="C457" s="19" t="n">
        <v>40126</v>
      </c>
      <c r="D457" s="3" t="n">
        <v>12200</v>
      </c>
      <c r="F457" s="3" t="n">
        <v>12200</v>
      </c>
      <c r="G457" s="3" t="n">
        <v>12200</v>
      </c>
      <c r="J457" s="4" t="n">
        <v>0</v>
      </c>
      <c r="K457" s="3" t="n">
        <v>12200</v>
      </c>
      <c r="L457" s="5" t="n">
        <v>8461.6</v>
      </c>
      <c r="M457" s="5" t="n">
        <v>2417.6</v>
      </c>
      <c r="N457" s="4" t="n">
        <v>1208.8</v>
      </c>
    </row>
    <row r="458" customFormat="false" ht="12.75" hidden="false" customHeight="false" outlineLevel="0" collapsed="false">
      <c r="B458" s="2" t="s">
        <v>407</v>
      </c>
      <c r="C458" s="19" t="n">
        <v>40112</v>
      </c>
      <c r="D458" s="3" t="n">
        <v>587</v>
      </c>
      <c r="F458" s="3" t="n">
        <v>587</v>
      </c>
      <c r="G458" s="3" t="n">
        <v>0</v>
      </c>
      <c r="J458" s="4" t="n">
        <v>0</v>
      </c>
      <c r="K458" s="3" t="n">
        <v>0</v>
      </c>
      <c r="L458" s="5" t="n">
        <v>0</v>
      </c>
      <c r="M458" s="5" t="n">
        <v>0</v>
      </c>
      <c r="N458" s="4" t="n">
        <v>0</v>
      </c>
    </row>
    <row r="459" customFormat="false" ht="12.75" hidden="false" customHeight="false" outlineLevel="0" collapsed="false">
      <c r="B459" s="2" t="s">
        <v>408</v>
      </c>
      <c r="C459" s="19" t="n">
        <v>40165</v>
      </c>
      <c r="D459" s="3" t="n">
        <v>20702</v>
      </c>
      <c r="F459" s="3" t="n">
        <v>20702</v>
      </c>
      <c r="G459" s="3" t="n">
        <v>14702</v>
      </c>
      <c r="J459" s="4" t="n">
        <v>0</v>
      </c>
      <c r="K459" s="3" t="n">
        <v>14702</v>
      </c>
      <c r="L459" s="5" t="n">
        <v>10213</v>
      </c>
      <c r="M459" s="5" t="n">
        <v>2918</v>
      </c>
      <c r="N459" s="4" t="n">
        <v>1459</v>
      </c>
    </row>
    <row r="460" customFormat="false" ht="12.75" hidden="false" customHeight="false" outlineLevel="0" collapsed="false">
      <c r="B460" s="2" t="s">
        <v>409</v>
      </c>
      <c r="C460" s="19" t="n">
        <v>39846</v>
      </c>
      <c r="D460" s="3" t="n">
        <v>2760</v>
      </c>
      <c r="F460" s="3" t="n">
        <v>2760</v>
      </c>
      <c r="G460" s="3" t="n">
        <v>2760</v>
      </c>
      <c r="J460" s="4" t="n">
        <v>0</v>
      </c>
      <c r="K460" s="3" t="n">
        <v>2760</v>
      </c>
      <c r="L460" s="5" t="n">
        <v>1853.6</v>
      </c>
      <c r="M460" s="5" t="n">
        <v>529.6</v>
      </c>
      <c r="N460" s="4" t="n">
        <v>264.8</v>
      </c>
    </row>
    <row r="461" customFormat="false" ht="13.5" hidden="false" customHeight="false" outlineLevel="0" collapsed="false">
      <c r="B461" s="2" t="s">
        <v>410</v>
      </c>
      <c r="C461" s="19" t="n">
        <v>40142</v>
      </c>
      <c r="D461" s="3" t="n">
        <v>13057</v>
      </c>
      <c r="F461" s="3" t="n">
        <v>13057</v>
      </c>
      <c r="G461" s="3" t="n">
        <v>13057</v>
      </c>
      <c r="J461" s="4" t="n">
        <v>0</v>
      </c>
      <c r="K461" s="3" t="n">
        <v>13057</v>
      </c>
      <c r="L461" s="5" t="n">
        <v>9139.9</v>
      </c>
      <c r="M461" s="5" t="n">
        <v>2611.4</v>
      </c>
      <c r="N461" s="4" t="n">
        <v>1305.7</v>
      </c>
    </row>
    <row r="462" customFormat="false" ht="13.5" hidden="false" customHeight="false" outlineLevel="0" collapsed="false">
      <c r="B462" s="20" t="s">
        <v>26</v>
      </c>
      <c r="C462" s="28" t="n">
        <v>14</v>
      </c>
      <c r="D462" s="21" t="n">
        <f aca="false">SUM(D448:D461)</f>
        <v>69594</v>
      </c>
      <c r="E462" s="21" t="n">
        <f aca="false">SUM(E448:E461)</f>
        <v>31783</v>
      </c>
      <c r="F462" s="21" t="n">
        <f aca="false">SUM(F448:F461)</f>
        <v>101379</v>
      </c>
      <c r="G462" s="21" t="n">
        <f aca="false">SUM(G448:G461)</f>
        <v>63007</v>
      </c>
      <c r="H462" s="21" t="n">
        <f aca="false">SUM(H448:H461)</f>
        <v>200</v>
      </c>
      <c r="I462" s="21"/>
      <c r="J462" s="21" t="n">
        <f aca="false">SUM(J448:J461)</f>
        <v>13215</v>
      </c>
      <c r="K462" s="21" t="n">
        <f aca="false">SUM(K448:K461)</f>
        <v>76422</v>
      </c>
      <c r="L462" s="21" t="n">
        <f aca="false">SUM(L448:L461)</f>
        <v>43382.5</v>
      </c>
      <c r="M462" s="21" t="n">
        <f aca="false">SUM(M448:M461)</f>
        <v>12395</v>
      </c>
      <c r="N462" s="21" t="n">
        <f aca="false">SUM(N448:N461)</f>
        <v>6197.5</v>
      </c>
    </row>
    <row r="463" customFormat="false" ht="12.75" hidden="false" customHeight="false" outlineLevel="0" collapsed="false">
      <c r="C463" s="19"/>
      <c r="F463" s="3"/>
      <c r="G463" s="3"/>
      <c r="K463" s="3"/>
    </row>
    <row r="464" customFormat="false" ht="12.75" hidden="false" customHeight="false" outlineLevel="0" collapsed="false">
      <c r="A464" s="1" t="s">
        <v>411</v>
      </c>
      <c r="B464" s="2" t="s">
        <v>412</v>
      </c>
      <c r="C464" s="19" t="n">
        <v>39885</v>
      </c>
      <c r="D464" s="3" t="n">
        <v>2348</v>
      </c>
      <c r="F464" s="3" t="n">
        <v>2348</v>
      </c>
      <c r="G464" s="3" t="n">
        <v>2348</v>
      </c>
      <c r="J464" s="4" t="n">
        <v>0</v>
      </c>
      <c r="K464" s="3" t="n">
        <v>2348</v>
      </c>
      <c r="L464" s="5" t="n">
        <v>1565.2</v>
      </c>
      <c r="M464" s="5" t="n">
        <v>447.2</v>
      </c>
      <c r="N464" s="4" t="n">
        <v>223.6</v>
      </c>
    </row>
    <row r="465" customFormat="false" ht="12.75" hidden="false" customHeight="false" outlineLevel="0" collapsed="false">
      <c r="B465" s="2" t="s">
        <v>413</v>
      </c>
      <c r="C465" s="19" t="n">
        <v>39885</v>
      </c>
      <c r="E465" s="4" t="n">
        <v>1100</v>
      </c>
      <c r="F465" s="3" t="n">
        <v>1100</v>
      </c>
      <c r="G465" s="3"/>
      <c r="J465" s="4" t="n">
        <v>1100</v>
      </c>
      <c r="K465" s="3" t="n">
        <v>1100</v>
      </c>
      <c r="L465" s="5" t="n">
        <v>0</v>
      </c>
      <c r="M465" s="5" t="n">
        <v>0</v>
      </c>
      <c r="N465" s="4" t="n">
        <v>0</v>
      </c>
    </row>
    <row r="466" customFormat="false" ht="12.75" hidden="false" customHeight="false" outlineLevel="0" collapsed="false">
      <c r="B466" s="2" t="s">
        <v>414</v>
      </c>
      <c r="C466" s="19" t="n">
        <v>39920</v>
      </c>
      <c r="D466" s="3" t="n">
        <v>1395</v>
      </c>
      <c r="F466" s="3" t="n">
        <v>1395</v>
      </c>
      <c r="G466" s="3" t="n">
        <v>1395</v>
      </c>
      <c r="J466" s="4" t="n">
        <v>0</v>
      </c>
      <c r="K466" s="3" t="n">
        <v>1395</v>
      </c>
      <c r="L466" s="5" t="n">
        <v>898.1</v>
      </c>
      <c r="M466" s="5" t="n">
        <v>256.6</v>
      </c>
      <c r="N466" s="4" t="n">
        <v>128.3</v>
      </c>
    </row>
    <row r="467" customFormat="false" ht="12.75" hidden="false" customHeight="false" outlineLevel="0" collapsed="false">
      <c r="B467" s="2" t="s">
        <v>415</v>
      </c>
      <c r="C467" s="19" t="n">
        <v>39968</v>
      </c>
      <c r="D467" s="3" t="n">
        <v>1664</v>
      </c>
      <c r="F467" s="3" t="n">
        <v>1664</v>
      </c>
      <c r="G467" s="3" t="n">
        <v>1664</v>
      </c>
      <c r="J467" s="4" t="n">
        <v>0</v>
      </c>
      <c r="K467" s="3" t="n">
        <v>1664</v>
      </c>
      <c r="L467" s="5" t="n">
        <v>1086.4</v>
      </c>
      <c r="M467" s="5" t="n">
        <v>310.4</v>
      </c>
      <c r="N467" s="4" t="n">
        <v>155.2</v>
      </c>
    </row>
    <row r="468" customFormat="false" ht="12.75" hidden="false" customHeight="false" outlineLevel="0" collapsed="false">
      <c r="B468" s="2" t="s">
        <v>416</v>
      </c>
      <c r="C468" s="19" t="n">
        <v>39968</v>
      </c>
      <c r="D468" s="3" t="n">
        <v>2815</v>
      </c>
      <c r="F468" s="3" t="n">
        <v>2815</v>
      </c>
      <c r="G468" s="3" t="n">
        <v>2815</v>
      </c>
      <c r="J468" s="4" t="n">
        <v>0</v>
      </c>
      <c r="K468" s="3" t="n">
        <v>2815</v>
      </c>
      <c r="L468" s="5" t="n">
        <v>1892.1</v>
      </c>
      <c r="M468" s="5" t="n">
        <v>540.6</v>
      </c>
      <c r="N468" s="4" t="n">
        <v>270.3</v>
      </c>
    </row>
    <row r="469" customFormat="false" ht="12.75" hidden="false" customHeight="false" outlineLevel="0" collapsed="false">
      <c r="B469" s="2" t="s">
        <v>417</v>
      </c>
      <c r="C469" s="19" t="n">
        <v>39968</v>
      </c>
      <c r="D469" s="3" t="n">
        <v>1001</v>
      </c>
      <c r="F469" s="3" t="n">
        <v>1001</v>
      </c>
      <c r="G469" s="3" t="n">
        <v>1001</v>
      </c>
      <c r="J469" s="4" t="n">
        <v>0</v>
      </c>
      <c r="K469" s="3" t="n">
        <v>1001</v>
      </c>
      <c r="L469" s="5" t="n">
        <v>622.3</v>
      </c>
      <c r="M469" s="5" t="n">
        <v>177.8</v>
      </c>
      <c r="N469" s="4" t="n">
        <v>88.9</v>
      </c>
    </row>
    <row r="470" customFormat="false" ht="12.75" hidden="false" customHeight="false" outlineLevel="0" collapsed="false">
      <c r="B470" s="2" t="s">
        <v>418</v>
      </c>
      <c r="C470" s="19" t="n">
        <v>39996</v>
      </c>
      <c r="E470" s="4" t="n">
        <v>899</v>
      </c>
      <c r="F470" s="3" t="n">
        <v>899</v>
      </c>
      <c r="G470" s="3"/>
      <c r="J470" s="4" t="n">
        <v>899</v>
      </c>
      <c r="K470" s="3" t="n">
        <v>899</v>
      </c>
      <c r="L470" s="5" t="n">
        <v>0</v>
      </c>
      <c r="M470" s="5" t="n">
        <v>0</v>
      </c>
      <c r="N470" s="4" t="n">
        <v>0</v>
      </c>
    </row>
    <row r="471" customFormat="false" ht="12.75" hidden="false" customHeight="false" outlineLevel="0" collapsed="false">
      <c r="B471" s="2" t="s">
        <v>419</v>
      </c>
      <c r="C471" s="19" t="n">
        <v>40025</v>
      </c>
      <c r="D471" s="3" t="n">
        <v>490</v>
      </c>
      <c r="F471" s="3" t="n">
        <v>490</v>
      </c>
      <c r="G471" s="3" t="n">
        <v>490</v>
      </c>
      <c r="J471" s="4" t="n">
        <v>0</v>
      </c>
      <c r="K471" s="3" t="n">
        <v>490</v>
      </c>
      <c r="L471" s="5" t="n">
        <v>264.6</v>
      </c>
      <c r="M471" s="5" t="n">
        <v>75.6</v>
      </c>
      <c r="N471" s="4" t="n">
        <v>37.8</v>
      </c>
    </row>
    <row r="472" customFormat="false" ht="12.75" hidden="false" customHeight="false" outlineLevel="0" collapsed="false">
      <c r="B472" s="2" t="s">
        <v>420</v>
      </c>
      <c r="C472" s="19" t="n">
        <v>40046</v>
      </c>
      <c r="D472" s="3" t="n">
        <v>7616</v>
      </c>
      <c r="F472" s="3" t="n">
        <v>7616</v>
      </c>
      <c r="G472" s="3" t="n">
        <v>7616</v>
      </c>
      <c r="J472" s="4" t="n">
        <v>0</v>
      </c>
      <c r="K472" s="3" t="n">
        <v>7616</v>
      </c>
      <c r="L472" s="5" t="n">
        <v>5252.8</v>
      </c>
      <c r="M472" s="5" t="n">
        <v>1500.8</v>
      </c>
      <c r="N472" s="4" t="n">
        <v>750.4</v>
      </c>
    </row>
    <row r="473" customFormat="false" ht="12.75" hidden="false" customHeight="false" outlineLevel="0" collapsed="false">
      <c r="B473" s="2" t="s">
        <v>421</v>
      </c>
      <c r="C473" s="19" t="n">
        <v>40101</v>
      </c>
      <c r="D473" s="3" t="n">
        <v>307</v>
      </c>
      <c r="F473" s="3" t="n">
        <v>307</v>
      </c>
      <c r="G473" s="3" t="n">
        <v>307</v>
      </c>
      <c r="J473" s="4" t="n">
        <v>0</v>
      </c>
      <c r="K473" s="3" t="n">
        <v>307</v>
      </c>
      <c r="L473" s="5" t="n">
        <v>136.5</v>
      </c>
      <c r="M473" s="5" t="n">
        <v>39</v>
      </c>
      <c r="N473" s="4" t="n">
        <v>19.5</v>
      </c>
    </row>
    <row r="474" customFormat="false" ht="12.75" hidden="false" customHeight="false" outlineLevel="0" collapsed="false">
      <c r="B474" s="2" t="s">
        <v>422</v>
      </c>
      <c r="C474" s="19" t="n">
        <v>40101</v>
      </c>
      <c r="D474" s="3" t="n">
        <v>4073</v>
      </c>
      <c r="F474" s="4" t="n">
        <v>4073</v>
      </c>
      <c r="G474" s="4" t="n">
        <v>4073</v>
      </c>
      <c r="J474" s="4" t="n">
        <v>0</v>
      </c>
      <c r="K474" s="5" t="n">
        <v>4073</v>
      </c>
      <c r="L474" s="5" t="n">
        <v>2772.7</v>
      </c>
      <c r="M474" s="5" t="n">
        <v>792.2</v>
      </c>
      <c r="N474" s="4" t="n">
        <v>396.1</v>
      </c>
    </row>
    <row r="475" customFormat="false" ht="12.75" hidden="false" customHeight="false" outlineLevel="0" collapsed="false">
      <c r="B475" s="2" t="s">
        <v>423</v>
      </c>
      <c r="C475" s="19" t="n">
        <v>40126</v>
      </c>
      <c r="D475" s="3" t="n">
        <v>1762</v>
      </c>
      <c r="F475" s="4" t="n">
        <v>1762</v>
      </c>
      <c r="G475" s="4" t="n">
        <v>1762</v>
      </c>
      <c r="J475" s="4" t="n">
        <v>0</v>
      </c>
      <c r="K475" s="5" t="n">
        <v>1762</v>
      </c>
      <c r="L475" s="5" t="n">
        <v>1155</v>
      </c>
      <c r="M475" s="5" t="n">
        <v>330</v>
      </c>
      <c r="N475" s="4" t="n">
        <v>165</v>
      </c>
    </row>
    <row r="476" customFormat="false" ht="12.75" hidden="false" customHeight="false" outlineLevel="0" collapsed="false">
      <c r="B476" s="2" t="s">
        <v>424</v>
      </c>
      <c r="C476" s="19" t="n">
        <v>40126</v>
      </c>
      <c r="D476" s="3" t="n">
        <v>529</v>
      </c>
      <c r="F476" s="4" t="n">
        <v>529</v>
      </c>
      <c r="G476" s="4" t="n">
        <v>529</v>
      </c>
      <c r="J476" s="4" t="n">
        <v>0</v>
      </c>
      <c r="K476" s="5" t="n">
        <v>529</v>
      </c>
      <c r="L476" s="5" t="n">
        <v>291.9</v>
      </c>
      <c r="M476" s="5" t="n">
        <v>83.4</v>
      </c>
      <c r="N476" s="4" t="n">
        <v>41.7</v>
      </c>
    </row>
    <row r="477" customFormat="false" ht="12.75" hidden="false" customHeight="false" outlineLevel="0" collapsed="false">
      <c r="B477" s="2" t="s">
        <v>425</v>
      </c>
      <c r="C477" s="19" t="n">
        <v>40126</v>
      </c>
      <c r="D477" s="3" t="n">
        <v>923</v>
      </c>
      <c r="F477" s="4" t="n">
        <v>923</v>
      </c>
      <c r="G477" s="4" t="n">
        <v>923</v>
      </c>
      <c r="J477" s="4" t="n">
        <v>0</v>
      </c>
      <c r="K477" s="5" t="n">
        <v>923</v>
      </c>
      <c r="L477" s="5" t="n">
        <v>567.7</v>
      </c>
      <c r="M477" s="5" t="n">
        <v>162.2</v>
      </c>
      <c r="N477" s="4" t="n">
        <v>81.1</v>
      </c>
    </row>
    <row r="478" customFormat="false" ht="12.75" hidden="false" customHeight="false" outlineLevel="0" collapsed="false">
      <c r="B478" s="2" t="s">
        <v>426</v>
      </c>
      <c r="C478" s="19" t="n">
        <v>40127</v>
      </c>
      <c r="D478" s="3" t="n">
        <v>28906</v>
      </c>
      <c r="F478" s="4" t="n">
        <v>28906</v>
      </c>
      <c r="G478" s="4" t="n">
        <v>20906</v>
      </c>
      <c r="J478" s="4" t="n">
        <v>0</v>
      </c>
      <c r="K478" s="5" t="n">
        <v>20906</v>
      </c>
      <c r="L478" s="5" t="n">
        <v>14555.8</v>
      </c>
      <c r="M478" s="5" t="n">
        <v>4158.8</v>
      </c>
      <c r="N478" s="4" t="n">
        <v>2079.4</v>
      </c>
    </row>
    <row r="479" customFormat="false" ht="12.75" hidden="false" customHeight="false" outlineLevel="0" collapsed="false">
      <c r="B479" s="2" t="s">
        <v>427</v>
      </c>
      <c r="C479" s="19" t="n">
        <v>40166</v>
      </c>
      <c r="D479" s="3" t="n">
        <v>935</v>
      </c>
      <c r="F479" s="4" t="n">
        <v>935</v>
      </c>
      <c r="G479" s="4" t="n">
        <v>935</v>
      </c>
      <c r="J479" s="4" t="n">
        <v>0</v>
      </c>
      <c r="K479" s="5" t="n">
        <v>935</v>
      </c>
      <c r="L479" s="5" t="n">
        <v>576.1</v>
      </c>
      <c r="M479" s="5" t="n">
        <v>164.6</v>
      </c>
      <c r="N479" s="4" t="n">
        <v>82.3</v>
      </c>
    </row>
    <row r="480" customFormat="false" ht="12.75" hidden="false" customHeight="false" outlineLevel="0" collapsed="false">
      <c r="B480" s="2" t="s">
        <v>423</v>
      </c>
      <c r="C480" s="19" t="n">
        <v>40031</v>
      </c>
      <c r="D480" s="3" t="n">
        <v>4441</v>
      </c>
      <c r="F480" s="4" t="n">
        <v>4441</v>
      </c>
      <c r="G480" s="4" t="n">
        <v>4441</v>
      </c>
      <c r="J480" s="4" t="n">
        <v>0</v>
      </c>
      <c r="K480" s="5" t="n">
        <v>4441</v>
      </c>
      <c r="L480" s="5" t="n">
        <v>3030.3</v>
      </c>
      <c r="M480" s="5" t="n">
        <v>865.8</v>
      </c>
      <c r="N480" s="4" t="n">
        <v>432.9</v>
      </c>
    </row>
    <row r="481" customFormat="false" ht="13.5" hidden="false" customHeight="false" outlineLevel="0" collapsed="false">
      <c r="B481" s="2" t="s">
        <v>428</v>
      </c>
      <c r="C481" s="19" t="n">
        <v>40137</v>
      </c>
      <c r="D481" s="3" t="n">
        <v>21396</v>
      </c>
      <c r="F481" s="4" t="n">
        <v>21396</v>
      </c>
      <c r="G481" s="4" t="n">
        <v>14977.2</v>
      </c>
      <c r="J481" s="4" t="n">
        <v>0</v>
      </c>
      <c r="K481" s="5" t="n">
        <v>14977.2</v>
      </c>
      <c r="L481" s="5" t="n">
        <v>10405.64</v>
      </c>
      <c r="M481" s="5" t="n">
        <v>2973.04</v>
      </c>
      <c r="N481" s="4" t="n">
        <v>1486.52</v>
      </c>
    </row>
    <row r="482" customFormat="false" ht="13.5" hidden="false" customHeight="false" outlineLevel="0" collapsed="false">
      <c r="B482" s="20" t="s">
        <v>26</v>
      </c>
      <c r="C482" s="28" t="n">
        <v>18</v>
      </c>
      <c r="D482" s="21" t="n">
        <f aca="false">SUM(D464:D481)</f>
        <v>80601</v>
      </c>
      <c r="E482" s="21" t="n">
        <f aca="false">SUM(E464:E481)</f>
        <v>1999</v>
      </c>
      <c r="F482" s="41" t="n">
        <f aca="false">SUM(F464:F481)</f>
        <v>82600</v>
      </c>
      <c r="G482" s="41" t="n">
        <f aca="false">SUM(G464:G481)</f>
        <v>66182.2</v>
      </c>
      <c r="H482" s="41"/>
      <c r="I482" s="41"/>
      <c r="J482" s="41" t="n">
        <f aca="false">SUM(J464:J481)</f>
        <v>1999</v>
      </c>
      <c r="K482" s="41" t="n">
        <f aca="false">SUM(K464:K481)</f>
        <v>68181.2</v>
      </c>
      <c r="L482" s="41" t="n">
        <f aca="false">SUM(L464:L481)</f>
        <v>45073.14</v>
      </c>
      <c r="M482" s="41" t="n">
        <f aca="false">SUM(M464:M481)</f>
        <v>12878.04</v>
      </c>
      <c r="N482" s="41" t="n">
        <f aca="false">SUM(N464:N481)</f>
        <v>6439.02</v>
      </c>
    </row>
    <row r="483" s="14" customFormat="true" ht="12.75" hidden="false" customHeight="false" outlineLevel="0" collapsed="false">
      <c r="A483" s="1"/>
      <c r="D483" s="35" t="s">
        <v>3</v>
      </c>
      <c r="E483" s="15" t="s">
        <v>3</v>
      </c>
      <c r="F483" s="15" t="s">
        <v>3</v>
      </c>
      <c r="G483" s="15" t="s">
        <v>3</v>
      </c>
      <c r="H483" s="15" t="s">
        <v>4</v>
      </c>
      <c r="I483" s="15" t="s">
        <v>4</v>
      </c>
      <c r="J483" s="15"/>
      <c r="K483" s="10" t="s">
        <v>3</v>
      </c>
      <c r="L483" s="10"/>
      <c r="M483" s="10"/>
      <c r="N483" s="15"/>
    </row>
    <row r="484" s="14" customFormat="true" ht="12.75" hidden="false" customHeight="false" outlineLevel="0" collapsed="false">
      <c r="A484" s="1"/>
      <c r="B484" s="14" t="s">
        <v>5</v>
      </c>
      <c r="C484" s="14" t="s">
        <v>6</v>
      </c>
      <c r="D484" s="35" t="s">
        <v>7</v>
      </c>
      <c r="E484" s="15" t="s">
        <v>8</v>
      </c>
      <c r="F484" s="15" t="s">
        <v>7</v>
      </c>
      <c r="G484" s="15" t="s">
        <v>7</v>
      </c>
      <c r="H484" s="15" t="s">
        <v>9</v>
      </c>
      <c r="I484" s="15" t="s">
        <v>9</v>
      </c>
      <c r="J484" s="15" t="s">
        <v>10</v>
      </c>
      <c r="K484" s="10" t="s">
        <v>11</v>
      </c>
      <c r="L484" s="10" t="s">
        <v>12</v>
      </c>
      <c r="M484" s="10" t="s">
        <v>13</v>
      </c>
      <c r="N484" s="15" t="s">
        <v>14</v>
      </c>
    </row>
    <row r="485" s="14" customFormat="true" ht="13.5" hidden="false" customHeight="false" outlineLevel="0" collapsed="false">
      <c r="A485" s="36" t="s">
        <v>15</v>
      </c>
      <c r="B485" s="16" t="s">
        <v>16</v>
      </c>
      <c r="C485" s="16" t="s">
        <v>17</v>
      </c>
      <c r="D485" s="37" t="s">
        <v>4</v>
      </c>
      <c r="E485" s="17" t="s">
        <v>9</v>
      </c>
      <c r="F485" s="17" t="s">
        <v>11</v>
      </c>
      <c r="G485" s="17" t="s">
        <v>18</v>
      </c>
      <c r="H485" s="17" t="s">
        <v>19</v>
      </c>
      <c r="I485" s="17" t="s">
        <v>20</v>
      </c>
      <c r="J485" s="17" t="s">
        <v>18</v>
      </c>
      <c r="K485" s="18" t="s">
        <v>18</v>
      </c>
      <c r="L485" s="18" t="s">
        <v>21</v>
      </c>
      <c r="M485" s="18" t="s">
        <v>21</v>
      </c>
      <c r="N485" s="17" t="s">
        <v>21</v>
      </c>
    </row>
    <row r="486" customFormat="false" ht="13.5" hidden="false" customHeight="false" outlineLevel="0" collapsed="false"/>
    <row r="487" customFormat="false" ht="12.75" hidden="false" customHeight="false" outlineLevel="0" collapsed="false">
      <c r="A487" s="1" t="s">
        <v>429</v>
      </c>
      <c r="B487" s="2" t="s">
        <v>430</v>
      </c>
      <c r="C487" s="19" t="n">
        <v>39885</v>
      </c>
      <c r="D487" s="3" t="n">
        <v>291</v>
      </c>
      <c r="F487" s="4" t="n">
        <v>291</v>
      </c>
      <c r="G487" s="4" t="n">
        <v>291</v>
      </c>
      <c r="J487" s="5" t="n">
        <v>0</v>
      </c>
      <c r="K487" s="5" t="n">
        <v>291</v>
      </c>
      <c r="L487" s="5" t="n">
        <v>125.3</v>
      </c>
      <c r="M487" s="5" t="n">
        <v>35.8</v>
      </c>
      <c r="N487" s="4" t="n">
        <v>17.9</v>
      </c>
    </row>
    <row r="488" customFormat="false" ht="13.5" hidden="false" customHeight="false" outlineLevel="0" collapsed="false">
      <c r="B488" s="2" t="s">
        <v>431</v>
      </c>
      <c r="C488" s="19" t="n">
        <v>40025</v>
      </c>
      <c r="D488" s="3" t="n">
        <v>1118</v>
      </c>
      <c r="F488" s="4" t="n">
        <v>1118</v>
      </c>
      <c r="G488" s="4" t="n">
        <v>1118</v>
      </c>
      <c r="J488" s="5" t="n">
        <v>0</v>
      </c>
      <c r="K488" s="5" t="n">
        <v>1118</v>
      </c>
      <c r="L488" s="5" t="n">
        <v>704.2</v>
      </c>
      <c r="M488" s="5" t="n">
        <v>201.2</v>
      </c>
      <c r="N488" s="4" t="n">
        <v>100.6</v>
      </c>
    </row>
    <row r="489" customFormat="false" ht="13.5" hidden="false" customHeight="false" outlineLevel="0" collapsed="false">
      <c r="B489" s="20" t="s">
        <v>26</v>
      </c>
      <c r="C489" s="28" t="n">
        <v>2</v>
      </c>
      <c r="D489" s="21" t="n">
        <f aca="false">SUM(D487:D488)</f>
        <v>1409</v>
      </c>
      <c r="E489" s="21"/>
      <c r="F489" s="21" t="n">
        <f aca="false">SUM(F487:F488)</f>
        <v>1409</v>
      </c>
      <c r="G489" s="21" t="n">
        <f aca="false">SUM(G487:G488)</f>
        <v>1409</v>
      </c>
      <c r="H489" s="21"/>
      <c r="I489" s="21"/>
      <c r="J489" s="21" t="n">
        <f aca="false">SUM(J487:J488)</f>
        <v>0</v>
      </c>
      <c r="K489" s="21" t="n">
        <f aca="false">SUM(K487:K488)</f>
        <v>1409</v>
      </c>
      <c r="L489" s="21" t="n">
        <f aca="false">SUM(L487:L488)</f>
        <v>829.5</v>
      </c>
      <c r="M489" s="21" t="n">
        <f aca="false">SUM(M487:M488)</f>
        <v>237</v>
      </c>
      <c r="N489" s="21" t="n">
        <f aca="false">SUM(N487:N488)</f>
        <v>118.5</v>
      </c>
    </row>
    <row r="491" customFormat="false" ht="12.75" hidden="false" customHeight="false" outlineLevel="0" collapsed="false">
      <c r="A491" s="1" t="s">
        <v>432</v>
      </c>
      <c r="B491" s="2" t="s">
        <v>26</v>
      </c>
      <c r="C491" s="42" t="n">
        <v>376</v>
      </c>
      <c r="D491" s="3" t="n">
        <v>1114079.64</v>
      </c>
      <c r="E491" s="4" t="n">
        <v>631236.09</v>
      </c>
      <c r="F491" s="4" t="n">
        <v>1745315.73</v>
      </c>
      <c r="G491" s="4" t="n">
        <v>976905.48</v>
      </c>
      <c r="H491" s="4" t="n">
        <v>14642.5</v>
      </c>
      <c r="I491" s="4" t="n">
        <v>250</v>
      </c>
      <c r="J491" s="4" t="n">
        <v>560495.19</v>
      </c>
      <c r="K491" s="5" t="n">
        <v>1552293.17</v>
      </c>
      <c r="L491" s="5" t="n">
        <v>667898</v>
      </c>
      <c r="M491" s="5" t="n">
        <v>190827.99</v>
      </c>
      <c r="N491" s="4" t="n">
        <v>95414</v>
      </c>
    </row>
    <row r="494" customFormat="false" ht="12.75" hidden="false" customHeight="false" outlineLevel="0" collapsed="false">
      <c r="A494" s="1" t="s">
        <v>433</v>
      </c>
    </row>
    <row r="495" customFormat="false" ht="12.75" hidden="false" customHeight="false" outlineLevel="0" collapsed="false">
      <c r="A495" s="1" t="s">
        <v>434</v>
      </c>
    </row>
    <row r="537" customFormat="false" ht="12.75" hidden="false" customHeight="false" outlineLevel="0" collapsed="false">
      <c r="B537" s="7"/>
      <c r="C537" s="7"/>
      <c r="D537" s="8"/>
      <c r="F537" s="43"/>
      <c r="G537" s="14" t="s">
        <v>0</v>
      </c>
      <c r="H537" s="10"/>
      <c r="I537" s="10"/>
      <c r="J537" s="10"/>
      <c r="K537" s="10"/>
      <c r="L537" s="10"/>
      <c r="M537" s="10"/>
      <c r="N537" s="10"/>
    </row>
    <row r="538" customFormat="false" ht="18" hidden="false" customHeight="false" outlineLevel="0" collapsed="false">
      <c r="B538" s="7"/>
      <c r="C538" s="7"/>
      <c r="D538" s="8"/>
      <c r="E538" s="10"/>
      <c r="F538" s="10"/>
      <c r="G538" s="11" t="n">
        <v>2009</v>
      </c>
      <c r="H538" s="10"/>
      <c r="I538" s="10"/>
      <c r="J538" s="10"/>
      <c r="K538" s="10"/>
      <c r="L538" s="10"/>
      <c r="M538" s="10"/>
      <c r="N538" s="10"/>
    </row>
    <row r="539" customFormat="false" ht="12.75" hidden="false" customHeight="false" outlineLevel="0" collapsed="false">
      <c r="B539" s="7"/>
      <c r="C539" s="7"/>
      <c r="D539" s="8"/>
      <c r="E539" s="10"/>
      <c r="F539" s="10"/>
      <c r="G539" s="10" t="s">
        <v>1</v>
      </c>
      <c r="H539" s="10"/>
      <c r="I539" s="10"/>
      <c r="J539" s="10"/>
      <c r="K539" s="10"/>
      <c r="L539" s="10"/>
      <c r="M539" s="10"/>
      <c r="N539" s="10"/>
    </row>
    <row r="540" customFormat="false" ht="18.75" hidden="false" customHeight="false" outlineLevel="0" collapsed="false">
      <c r="B540" s="7"/>
      <c r="C540" s="7"/>
      <c r="D540" s="8"/>
      <c r="E540" s="10"/>
      <c r="F540" s="10"/>
      <c r="G540" s="13" t="s">
        <v>435</v>
      </c>
      <c r="H540" s="10"/>
      <c r="I540" s="10"/>
      <c r="J540" s="10"/>
      <c r="K540" s="10"/>
      <c r="L540" s="10"/>
      <c r="M540" s="10"/>
      <c r="N540" s="10"/>
    </row>
    <row r="542" s="14" customFormat="true" ht="12.75" hidden="false" customHeight="false" outlineLevel="0" collapsed="false">
      <c r="D542" s="35" t="s">
        <v>3</v>
      </c>
      <c r="E542" s="15" t="s">
        <v>3</v>
      </c>
      <c r="F542" s="15" t="s">
        <v>3</v>
      </c>
      <c r="G542" s="15" t="s">
        <v>3</v>
      </c>
      <c r="H542" s="15" t="s">
        <v>4</v>
      </c>
      <c r="I542" s="15" t="s">
        <v>4</v>
      </c>
      <c r="J542" s="15"/>
      <c r="K542" s="10" t="s">
        <v>3</v>
      </c>
      <c r="L542" s="10"/>
      <c r="M542" s="10"/>
      <c r="N542" s="15"/>
    </row>
    <row r="543" s="14" customFormat="true" ht="12.75" hidden="false" customHeight="false" outlineLevel="0" collapsed="false">
      <c r="B543" s="14" t="s">
        <v>5</v>
      </c>
      <c r="C543" s="14" t="s">
        <v>6</v>
      </c>
      <c r="D543" s="35" t="s">
        <v>7</v>
      </c>
      <c r="E543" s="15" t="s">
        <v>8</v>
      </c>
      <c r="F543" s="15" t="s">
        <v>7</v>
      </c>
      <c r="G543" s="15" t="s">
        <v>7</v>
      </c>
      <c r="H543" s="15" t="s">
        <v>9</v>
      </c>
      <c r="I543" s="15" t="s">
        <v>9</v>
      </c>
      <c r="J543" s="15" t="s">
        <v>10</v>
      </c>
      <c r="K543" s="10" t="s">
        <v>11</v>
      </c>
      <c r="L543" s="10" t="s">
        <v>12</v>
      </c>
      <c r="M543" s="10" t="s">
        <v>13</v>
      </c>
      <c r="N543" s="15" t="s">
        <v>14</v>
      </c>
    </row>
    <row r="544" s="14" customFormat="true" ht="13.5" hidden="false" customHeight="false" outlineLevel="0" collapsed="false">
      <c r="A544" s="36" t="s">
        <v>15</v>
      </c>
      <c r="B544" s="16" t="s">
        <v>16</v>
      </c>
      <c r="C544" s="16" t="s">
        <v>17</v>
      </c>
      <c r="D544" s="37" t="s">
        <v>4</v>
      </c>
      <c r="E544" s="17" t="s">
        <v>9</v>
      </c>
      <c r="F544" s="17" t="s">
        <v>11</v>
      </c>
      <c r="G544" s="17" t="s">
        <v>18</v>
      </c>
      <c r="H544" s="17" t="s">
        <v>19</v>
      </c>
      <c r="I544" s="17" t="s">
        <v>20</v>
      </c>
      <c r="J544" s="17" t="s">
        <v>18</v>
      </c>
      <c r="K544" s="18" t="s">
        <v>18</v>
      </c>
      <c r="L544" s="18" t="s">
        <v>21</v>
      </c>
      <c r="M544" s="18" t="s">
        <v>21</v>
      </c>
      <c r="N544" s="17" t="s">
        <v>21</v>
      </c>
    </row>
    <row r="545" customFormat="false" ht="13.5" hidden="false" customHeight="false" outlineLevel="0" collapsed="false">
      <c r="B545" s="14"/>
      <c r="C545" s="14"/>
    </row>
    <row r="546" customFormat="false" ht="13.5" hidden="false" customHeight="false" outlineLevel="0" collapsed="false">
      <c r="A546" s="25" t="s">
        <v>112</v>
      </c>
      <c r="B546" s="44" t="s">
        <v>436</v>
      </c>
      <c r="C546" s="45" t="n">
        <v>39938</v>
      </c>
      <c r="D546" s="23" t="n">
        <v>770</v>
      </c>
      <c r="E546" s="23" t="n">
        <v>1307</v>
      </c>
      <c r="F546" s="23" t="n">
        <v>2077</v>
      </c>
      <c r="G546" s="23" t="n">
        <v>770</v>
      </c>
      <c r="H546" s="23"/>
      <c r="I546" s="23"/>
      <c r="J546" s="23" t="n">
        <v>1307</v>
      </c>
      <c r="K546" s="23" t="n">
        <v>2077</v>
      </c>
      <c r="L546" s="23" t="n">
        <v>618.154</v>
      </c>
      <c r="M546" s="3" t="n">
        <v>154</v>
      </c>
      <c r="N546" s="6"/>
    </row>
    <row r="547" customFormat="false" ht="13.5" hidden="false" customHeight="false" outlineLevel="0" collapsed="false">
      <c r="B547" s="20" t="s">
        <v>26</v>
      </c>
      <c r="C547" s="28" t="n">
        <v>1</v>
      </c>
      <c r="D547" s="21" t="n">
        <f aca="false">SUM(D544:D546)</f>
        <v>770</v>
      </c>
      <c r="E547" s="21" t="n">
        <f aca="false">SUM(E544:E546)</f>
        <v>1307</v>
      </c>
      <c r="F547" s="21" t="n">
        <f aca="false">SUM(F544:F546)</f>
        <v>2077</v>
      </c>
      <c r="G547" s="21" t="n">
        <f aca="false">SUM(G544:G546)</f>
        <v>770</v>
      </c>
      <c r="H547" s="21"/>
      <c r="I547" s="21"/>
      <c r="J547" s="21" t="n">
        <f aca="false">SUM(J544:J546)</f>
        <v>1307</v>
      </c>
      <c r="K547" s="21" t="n">
        <f aca="false">SUM(K544:K546)</f>
        <v>2077</v>
      </c>
      <c r="L547" s="21" t="n">
        <f aca="false">SUM(L544:L546)</f>
        <v>618.154</v>
      </c>
      <c r="M547" s="21" t="n">
        <f aca="false">SUM(M544:M546)</f>
        <v>154</v>
      </c>
      <c r="N547" s="6"/>
    </row>
    <row r="548" customFormat="false" ht="12.75" hidden="false" customHeight="false" outlineLevel="0" collapsed="false">
      <c r="A548" s="6"/>
      <c r="B548" s="44"/>
      <c r="C548" s="45"/>
      <c r="D548" s="23"/>
      <c r="E548" s="23"/>
      <c r="F548" s="23"/>
      <c r="G548" s="23"/>
      <c r="H548" s="23"/>
      <c r="I548" s="23"/>
      <c r="J548" s="23"/>
      <c r="K548" s="23"/>
      <c r="L548" s="23"/>
      <c r="M548" s="3"/>
      <c r="N548" s="6"/>
    </row>
    <row r="549" customFormat="false" ht="12.75" hidden="false" customHeight="false" outlineLevel="0" collapsed="false">
      <c r="A549" s="6"/>
      <c r="B549" s="44"/>
      <c r="C549" s="45"/>
      <c r="D549" s="23"/>
      <c r="E549" s="23"/>
      <c r="F549" s="23"/>
      <c r="G549" s="23"/>
      <c r="H549" s="23"/>
      <c r="I549" s="23"/>
      <c r="J549" s="23"/>
      <c r="K549" s="23"/>
      <c r="L549" s="23"/>
      <c r="M549" s="3"/>
      <c r="N549" s="6"/>
    </row>
    <row r="550" customFormat="false" ht="12.75" hidden="false" customHeight="false" outlineLevel="0" collapsed="false">
      <c r="A550" s="46" t="s">
        <v>396</v>
      </c>
      <c r="B550" s="44" t="s">
        <v>437</v>
      </c>
      <c r="C550" s="45" t="n">
        <v>39891</v>
      </c>
      <c r="D550" s="23" t="n">
        <v>287</v>
      </c>
      <c r="E550" s="23"/>
      <c r="F550" s="23" t="n">
        <v>287</v>
      </c>
      <c r="G550" s="23" t="n">
        <v>287</v>
      </c>
      <c r="H550" s="23"/>
      <c r="I550" s="23"/>
      <c r="J550" s="23" t="n">
        <v>0</v>
      </c>
      <c r="K550" s="23" t="n">
        <v>287</v>
      </c>
      <c r="L550" s="23" t="n">
        <v>229.6</v>
      </c>
      <c r="M550" s="3" t="n">
        <v>57.4</v>
      </c>
      <c r="N550" s="6"/>
    </row>
    <row r="551" customFormat="false" ht="12.75" hidden="false" customHeight="false" outlineLevel="0" collapsed="false">
      <c r="A551" s="46"/>
      <c r="B551" s="44" t="s">
        <v>438</v>
      </c>
      <c r="C551" s="45" t="n">
        <v>39948</v>
      </c>
      <c r="D551" s="23" t="n">
        <v>2618</v>
      </c>
      <c r="E551" s="23"/>
      <c r="F551" s="23" t="n">
        <v>2618</v>
      </c>
      <c r="G551" s="23" t="n">
        <v>2618</v>
      </c>
      <c r="H551" s="23"/>
      <c r="I551" s="23"/>
      <c r="J551" s="23" t="n">
        <v>0</v>
      </c>
      <c r="K551" s="23" t="n">
        <v>2618</v>
      </c>
      <c r="L551" s="23" t="n">
        <v>2094.4</v>
      </c>
      <c r="M551" s="3" t="n">
        <v>523.6</v>
      </c>
      <c r="N551" s="6"/>
    </row>
    <row r="552" customFormat="false" ht="12.75" hidden="false" customHeight="false" outlineLevel="0" collapsed="false">
      <c r="A552" s="46"/>
      <c r="B552" s="44" t="s">
        <v>439</v>
      </c>
      <c r="C552" s="45" t="n">
        <v>39862</v>
      </c>
      <c r="D552" s="23" t="n">
        <v>1570</v>
      </c>
      <c r="E552" s="23"/>
      <c r="F552" s="23" t="n">
        <v>1570</v>
      </c>
      <c r="G552" s="23" t="n">
        <v>1570</v>
      </c>
      <c r="H552" s="23"/>
      <c r="I552" s="23"/>
      <c r="J552" s="23" t="n">
        <v>0</v>
      </c>
      <c r="K552" s="23" t="n">
        <v>1570</v>
      </c>
      <c r="L552" s="23" t="n">
        <v>1256</v>
      </c>
      <c r="M552" s="3" t="n">
        <v>314</v>
      </c>
      <c r="N552" s="6"/>
    </row>
    <row r="553" customFormat="false" ht="12.75" hidden="false" customHeight="false" outlineLevel="0" collapsed="false">
      <c r="B553" s="44" t="s">
        <v>440</v>
      </c>
      <c r="C553" s="19" t="n">
        <v>40169</v>
      </c>
      <c r="D553" s="3" t="n">
        <v>7819</v>
      </c>
      <c r="F553" s="4" t="n">
        <v>7819</v>
      </c>
      <c r="G553" s="4" t="n">
        <v>3909.5</v>
      </c>
      <c r="J553" s="4" t="n">
        <v>0</v>
      </c>
      <c r="K553" s="4" t="n">
        <v>3909.5</v>
      </c>
      <c r="L553" s="5" t="n">
        <v>3127.6</v>
      </c>
      <c r="M553" s="4" t="n">
        <v>781.9</v>
      </c>
      <c r="N553" s="6"/>
    </row>
    <row r="554" customFormat="false" ht="13.5" hidden="false" customHeight="false" outlineLevel="0" collapsed="false">
      <c r="B554" s="44" t="s">
        <v>441</v>
      </c>
      <c r="C554" s="19" t="n">
        <v>40169</v>
      </c>
      <c r="D554" s="3" t="n">
        <v>1230</v>
      </c>
      <c r="F554" s="4" t="n">
        <v>1230</v>
      </c>
      <c r="G554" s="4" t="n">
        <v>615</v>
      </c>
      <c r="J554" s="4" t="n">
        <v>0</v>
      </c>
      <c r="K554" s="4" t="n">
        <v>615</v>
      </c>
      <c r="L554" s="5" t="n">
        <v>492</v>
      </c>
      <c r="M554" s="4" t="n">
        <v>123</v>
      </c>
      <c r="N554" s="6"/>
    </row>
    <row r="555" customFormat="false" ht="13.5" hidden="false" customHeight="false" outlineLevel="0" collapsed="false">
      <c r="B555" s="20" t="s">
        <v>26</v>
      </c>
      <c r="C555" s="28" t="n">
        <v>5</v>
      </c>
      <c r="D555" s="21" t="n">
        <f aca="false">SUM(D550:D554)</f>
        <v>13524</v>
      </c>
      <c r="E555" s="21"/>
      <c r="F555" s="21" t="n">
        <f aca="false">SUM(F550:F554)</f>
        <v>13524</v>
      </c>
      <c r="G555" s="21" t="n">
        <f aca="false">SUM(G550:G554)</f>
        <v>8999.5</v>
      </c>
      <c r="H555" s="21"/>
      <c r="I555" s="21"/>
      <c r="J555" s="21" t="n">
        <f aca="false">SUM(J550:J554)</f>
        <v>0</v>
      </c>
      <c r="K555" s="21" t="n">
        <f aca="false">SUM(K550:K554)</f>
        <v>8999.5</v>
      </c>
      <c r="L555" s="21" t="n">
        <f aca="false">SUM(L550:L554)</f>
        <v>7199.6</v>
      </c>
      <c r="M555" s="21" t="n">
        <f aca="false">SUM(M550:M554)</f>
        <v>1799.9</v>
      </c>
      <c r="N555" s="6"/>
    </row>
    <row r="557" customFormat="false" ht="13.5" hidden="false" customHeight="false" outlineLevel="0" collapsed="false"/>
    <row r="558" customFormat="false" ht="13.5" hidden="false" customHeight="false" outlineLevel="0" collapsed="false">
      <c r="A558" s="1" t="s">
        <v>432</v>
      </c>
      <c r="B558" s="20" t="s">
        <v>26</v>
      </c>
      <c r="C558" s="28" t="n">
        <v>6</v>
      </c>
      <c r="D558" s="21" t="n">
        <v>14294</v>
      </c>
      <c r="E558" s="21" t="n">
        <v>1307</v>
      </c>
      <c r="F558" s="21" t="n">
        <v>15601</v>
      </c>
      <c r="G558" s="21" t="n">
        <v>9769.5</v>
      </c>
      <c r="H558" s="21"/>
      <c r="I558" s="21"/>
      <c r="J558" s="21" t="n">
        <v>1307</v>
      </c>
      <c r="K558" s="21" t="n">
        <v>11076.5</v>
      </c>
      <c r="L558" s="21" t="n">
        <v>7815.6</v>
      </c>
      <c r="M558" s="21" t="n">
        <v>1953.9</v>
      </c>
      <c r="N558" s="6"/>
    </row>
    <row r="561" customFormat="false" ht="12.75" hidden="false" customHeight="false" outlineLevel="0" collapsed="false">
      <c r="A561" s="1" t="s">
        <v>433</v>
      </c>
    </row>
    <row r="562" customFormat="false" ht="12.75" hidden="false" customHeight="false" outlineLevel="0" collapsed="false">
      <c r="A562" s="1" t="s">
        <v>434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 mcayer</cp:lastModifiedBy>
  <cp:lastPrinted>2010-01-25T19:01:24Z</cp:lastPrinted>
  <dcterms:modified xsi:type="dcterms:W3CDTF">2011-02-11T20:38:33Z</dcterms:modified>
  <cp:revision>0</cp:revision>
  <dc:subject/>
  <dc:title/>
</cp:coreProperties>
</file>