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J$401</definedName>
    <definedName function="false" hidden="false" localSheetId="0" name="_xlnm.Print_Titles" vbProcedure="false">Sheet1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417">
  <si>
    <t xml:space="preserve">OFFICE OF THE GENERAL TREASURER</t>
  </si>
  <si>
    <t xml:space="preserve"> </t>
  </si>
  <si>
    <t xml:space="preserve">1998</t>
  </si>
  <si>
    <r>
      <rPr>
        <b val="true"/>
        <sz val="10"/>
        <rFont val="Arial"/>
        <family val="0"/>
      </rPr>
      <t xml:space="preserve">REPORT OF </t>
    </r>
    <r>
      <rPr>
        <b val="true"/>
        <sz val="16"/>
        <rFont val="Arial"/>
        <family val="2"/>
      </rPr>
      <t xml:space="preserve">FORFEITED </t>
    </r>
    <r>
      <rPr>
        <b val="true"/>
        <sz val="10"/>
        <rFont val="Arial"/>
        <family val="0"/>
      </rPr>
      <t xml:space="preserve">PROPERTY &amp; MONEY</t>
    </r>
  </si>
  <si>
    <t xml:space="preserve">POLICE</t>
  </si>
  <si>
    <t xml:space="preserve">TOTAL</t>
  </si>
  <si>
    <t xml:space="preserve">CASE/</t>
  </si>
  <si>
    <t xml:space="preserve">DEPARTMENT</t>
  </si>
  <si>
    <t xml:space="preserve">CASES</t>
  </si>
  <si>
    <t xml:space="preserve">FORFEITURE</t>
  </si>
  <si>
    <t xml:space="preserve">CASH</t>
  </si>
  <si>
    <t xml:space="preserve">PROPERTY</t>
  </si>
  <si>
    <t xml:space="preserve">ATTORNEY</t>
  </si>
  <si>
    <t xml:space="preserve">SUBSTANCE</t>
  </si>
  <si>
    <t xml:space="preserve">NUMBER</t>
  </si>
  <si>
    <t xml:space="preserve">DATE</t>
  </si>
  <si>
    <t xml:space="preserve">VALUE</t>
  </si>
  <si>
    <t xml:space="preserve">DEPT</t>
  </si>
  <si>
    <t xml:space="preserve">GENERAL</t>
  </si>
  <si>
    <t xml:space="preserve">ABUSE</t>
  </si>
  <si>
    <t xml:space="preserve">BRISTOL</t>
  </si>
  <si>
    <t xml:space="preserve">F-102-97-0288</t>
  </si>
  <si>
    <t xml:space="preserve">F-102-98-0040</t>
  </si>
  <si>
    <t xml:space="preserve">CRANSTON</t>
  </si>
  <si>
    <t xml:space="preserve">F-402-98-0045</t>
  </si>
  <si>
    <t xml:space="preserve">CENTRAL FALLS</t>
  </si>
  <si>
    <t xml:space="preserve">F-401-94-0152</t>
  </si>
  <si>
    <t xml:space="preserve">F-401-97-0394</t>
  </si>
  <si>
    <t xml:space="preserve">F-401-98-0043</t>
  </si>
  <si>
    <t xml:space="preserve">F-401-98-0086</t>
  </si>
  <si>
    <t xml:space="preserve">F-401-98-0340</t>
  </si>
  <si>
    <t xml:space="preserve">COVENTRY</t>
  </si>
  <si>
    <t xml:space="preserve">F-201-97-0335</t>
  </si>
  <si>
    <t xml:space="preserve">F-402-97-0391</t>
  </si>
  <si>
    <t xml:space="preserve">F-402-97-0390</t>
  </si>
  <si>
    <t xml:space="preserve">F-402-98-0009</t>
  </si>
  <si>
    <t xml:space="preserve">F-402-98-0132</t>
  </si>
  <si>
    <t xml:space="preserve">F-402-98-0137</t>
  </si>
  <si>
    <t xml:space="preserve">F-402-98-0138</t>
  </si>
  <si>
    <t xml:space="preserve">F-402-98-0204</t>
  </si>
  <si>
    <t xml:space="preserve">F-402-98-0205</t>
  </si>
  <si>
    <t xml:space="preserve">F-402-98-0206</t>
  </si>
  <si>
    <t xml:space="preserve">F-402-98-0207</t>
  </si>
  <si>
    <t xml:space="preserve">F-402-98-0208</t>
  </si>
  <si>
    <t xml:space="preserve">F-402-98-0249</t>
  </si>
  <si>
    <t xml:space="preserve">EAST PROVIDENCE</t>
  </si>
  <si>
    <t xml:space="preserve">F-404-98-0010</t>
  </si>
  <si>
    <t xml:space="preserve">F-404-98-0012</t>
  </si>
  <si>
    <t xml:space="preserve">F-404-98-0046</t>
  </si>
  <si>
    <t xml:space="preserve">F-404-98-0251</t>
  </si>
  <si>
    <t xml:space="preserve">F-404-98-0252</t>
  </si>
  <si>
    <t xml:space="preserve">JOHNSTON</t>
  </si>
  <si>
    <t xml:space="preserve">F-405-96-0263</t>
  </si>
  <si>
    <t xml:space="preserve">F-405-98-0013</t>
  </si>
  <si>
    <t xml:space="preserve">F-405-98-0047</t>
  </si>
  <si>
    <t xml:space="preserve">F-405-98-0088</t>
  </si>
  <si>
    <t xml:space="preserve">F-405-98-0253</t>
  </si>
  <si>
    <t xml:space="preserve">LINCOLN</t>
  </si>
  <si>
    <t xml:space="preserve">F-406-98-0211</t>
  </si>
  <si>
    <t xml:space="preserve">MIDDLETOWN</t>
  </si>
  <si>
    <t xml:space="preserve">F-302-98-0007</t>
  </si>
  <si>
    <t xml:space="preserve">F-302-98-0196</t>
  </si>
  <si>
    <t xml:space="preserve">F-302-98-0197</t>
  </si>
  <si>
    <t xml:space="preserve">NEWPORT</t>
  </si>
  <si>
    <t xml:space="preserve">F-307-97-0293</t>
  </si>
  <si>
    <t xml:space="preserve">F-307-97-0292</t>
  </si>
  <si>
    <t xml:space="preserve">F-307-97-0339</t>
  </si>
  <si>
    <t xml:space="preserve">F-307-97-0341</t>
  </si>
  <si>
    <t xml:space="preserve">F-307-97-0343</t>
  </si>
  <si>
    <t xml:space="preserve">F-307-98-0002</t>
  </si>
  <si>
    <t xml:space="preserve">F-307-97-0289</t>
  </si>
  <si>
    <t xml:space="preserve">F-307-98-0001</t>
  </si>
  <si>
    <t xml:space="preserve">F-307-98-0041</t>
  </si>
  <si>
    <t xml:space="preserve">F-307-98-0198</t>
  </si>
  <si>
    <t xml:space="preserve">F-307-98-0200</t>
  </si>
  <si>
    <t xml:space="preserve">F-307-98-0201</t>
  </si>
  <si>
    <t xml:space="preserve">NEWPORT - con't</t>
  </si>
  <si>
    <t xml:space="preserve">F-307-98-0202</t>
  </si>
  <si>
    <t xml:space="preserve">F-307-98-0245</t>
  </si>
  <si>
    <t xml:space="preserve">F-307-98-0246</t>
  </si>
  <si>
    <t xml:space="preserve">F-307-98-0247</t>
  </si>
  <si>
    <t xml:space="preserve">NORTH KINGSTOWN</t>
  </si>
  <si>
    <t xml:space="preserve">F-502-98-0176</t>
  </si>
  <si>
    <t xml:space="preserve">NORTH PROVIDENCE</t>
  </si>
  <si>
    <t xml:space="preserve">F-407-97-0297</t>
  </si>
  <si>
    <t xml:space="preserve">F-407-97-0392</t>
  </si>
  <si>
    <t xml:space="preserve">F-407-98-0014</t>
  </si>
  <si>
    <t xml:space="preserve">F-407-98-0015</t>
  </si>
  <si>
    <t xml:space="preserve">F-407-97-0347</t>
  </si>
  <si>
    <t xml:space="preserve">F-407-98-0139</t>
  </si>
  <si>
    <t xml:space="preserve">F-407-98-0213</t>
  </si>
  <si>
    <t xml:space="preserve">NORTH SMITHFIELD</t>
  </si>
  <si>
    <t xml:space="preserve">F-415-97-0402</t>
  </si>
  <si>
    <t xml:space="preserve">F-415-98-0076</t>
  </si>
  <si>
    <t xml:space="preserve">F-415-98-0175</t>
  </si>
  <si>
    <t xml:space="preserve">F-415-98-0174</t>
  </si>
  <si>
    <t xml:space="preserve">PAWTUCKET</t>
  </si>
  <si>
    <t xml:space="preserve">F-408-97-0298</t>
  </si>
  <si>
    <t xml:space="preserve">F-408-97-0299</t>
  </si>
  <si>
    <t xml:space="preserve">F-408-97-0300</t>
  </si>
  <si>
    <t xml:space="preserve">F-408-97-0301</t>
  </si>
  <si>
    <t xml:space="preserve">F-408-97-0302</t>
  </si>
  <si>
    <t xml:space="preserve">F-408-97-0397</t>
  </si>
  <si>
    <t xml:space="preserve">F-408-97-0348</t>
  </si>
  <si>
    <t xml:space="preserve">F-408-97-0349</t>
  </si>
  <si>
    <t xml:space="preserve">F-408-97-0350</t>
  </si>
  <si>
    <t xml:space="preserve">F-408-95-0158</t>
  </si>
  <si>
    <t xml:space="preserve">PAWTUCKET - con't</t>
  </si>
  <si>
    <t xml:space="preserve">F-408-97-0399</t>
  </si>
  <si>
    <t xml:space="preserve">F-408-98-0092</t>
  </si>
  <si>
    <t xml:space="preserve">F-408-98-0049</t>
  </si>
  <si>
    <t xml:space="preserve">F-408-98-0050</t>
  </si>
  <si>
    <t xml:space="preserve">F-408-98-0051</t>
  </si>
  <si>
    <t xml:space="preserve">F-408-98-0089</t>
  </si>
  <si>
    <t xml:space="preserve">F-408-98-0090</t>
  </si>
  <si>
    <t xml:space="preserve">F-408-98-0091</t>
  </si>
  <si>
    <t xml:space="preserve">F-408-98-0210</t>
  </si>
  <si>
    <t xml:space="preserve">F-408-98-0217</t>
  </si>
  <si>
    <t xml:space="preserve">F-408-98-0214</t>
  </si>
  <si>
    <t xml:space="preserve">F-408-98-0215</t>
  </si>
  <si>
    <t xml:space="preserve">F-408-98-0216</t>
  </si>
  <si>
    <t xml:space="preserve">PORTSMOUTH</t>
  </si>
  <si>
    <t xml:space="preserve">F-409-97-0304</t>
  </si>
  <si>
    <t xml:space="preserve">PROVIDENCE</t>
  </si>
  <si>
    <t xml:space="preserve">F-409-97-0305</t>
  </si>
  <si>
    <t xml:space="preserve">F-409-97-0306</t>
  </si>
  <si>
    <t xml:space="preserve">F-409-97-0307</t>
  </si>
  <si>
    <t xml:space="preserve">F-409-97-0310</t>
  </si>
  <si>
    <t xml:space="preserve">F-409-97-0311</t>
  </si>
  <si>
    <t xml:space="preserve">F-409-97-0312</t>
  </si>
  <si>
    <t xml:space="preserve">F-409-97-0313</t>
  </si>
  <si>
    <t xml:space="preserve">F-409-97-0314</t>
  </si>
  <si>
    <t xml:space="preserve">F-409-97-0315</t>
  </si>
  <si>
    <t xml:space="preserve">F-409-97-0316</t>
  </si>
  <si>
    <t xml:space="preserve">F-409-97-0317</t>
  </si>
  <si>
    <t xml:space="preserve">F-409-97-0318</t>
  </si>
  <si>
    <t xml:space="preserve">F-409-97-0319</t>
  </si>
  <si>
    <t xml:space="preserve">F-409-97-0320</t>
  </si>
  <si>
    <t xml:space="preserve">F-409-97-0321</t>
  </si>
  <si>
    <t xml:space="preserve">F-409-97-0322</t>
  </si>
  <si>
    <t xml:space="preserve">F-409-97-0323</t>
  </si>
  <si>
    <t xml:space="preserve">PROVIDENCE - con't</t>
  </si>
  <si>
    <t xml:space="preserve">F-409-98-0001</t>
  </si>
  <si>
    <t xml:space="preserve">F-409-97-0352</t>
  </si>
  <si>
    <t xml:space="preserve">F-409-98-010A</t>
  </si>
  <si>
    <t xml:space="preserve">F-409-97-0367</t>
  </si>
  <si>
    <t xml:space="preserve">F-409-98-0036</t>
  </si>
  <si>
    <t xml:space="preserve">F-409-97-0351</t>
  </si>
  <si>
    <t xml:space="preserve">F-409-97-0353</t>
  </si>
  <si>
    <t xml:space="preserve">F-409-97-0354</t>
  </si>
  <si>
    <t xml:space="preserve">F-409-97-0355</t>
  </si>
  <si>
    <t xml:space="preserve">F-409-97-0356</t>
  </si>
  <si>
    <t xml:space="preserve">F-409-97-0357</t>
  </si>
  <si>
    <t xml:space="preserve">F-409-97-0358</t>
  </si>
  <si>
    <t xml:space="preserve">F-409-97-0359</t>
  </si>
  <si>
    <t xml:space="preserve">F-409-97-0360</t>
  </si>
  <si>
    <t xml:space="preserve">F-409-97-0361</t>
  </si>
  <si>
    <t xml:space="preserve">F-409-97-0362</t>
  </si>
  <si>
    <t xml:space="preserve">F-409-97-0363</t>
  </si>
  <si>
    <t xml:space="preserve">F-409-97-0364</t>
  </si>
  <si>
    <t xml:space="preserve">F-409-97-0365</t>
  </si>
  <si>
    <t xml:space="preserve">F-409-97-0366</t>
  </si>
  <si>
    <t xml:space="preserve">F-409-97-0368</t>
  </si>
  <si>
    <t xml:space="preserve">F-409-97-0369</t>
  </si>
  <si>
    <t xml:space="preserve">F-409-97-0370</t>
  </si>
  <si>
    <t xml:space="preserve">F-409-97-0371</t>
  </si>
  <si>
    <t xml:space="preserve">F-409-97-0372</t>
  </si>
  <si>
    <t xml:space="preserve">F-409-97-0373</t>
  </si>
  <si>
    <t xml:space="preserve">F-409-97-0374</t>
  </si>
  <si>
    <t xml:space="preserve">F-409-97-0375</t>
  </si>
  <si>
    <t xml:space="preserve">F-409-97-0376</t>
  </si>
  <si>
    <t xml:space="preserve">F-409-97-0377</t>
  </si>
  <si>
    <t xml:space="preserve">F-409-97-0378</t>
  </si>
  <si>
    <t xml:space="preserve">F-409-97-0379</t>
  </si>
  <si>
    <t xml:space="preserve">F-409-97-0380</t>
  </si>
  <si>
    <t xml:space="preserve">F-409-97-0381</t>
  </si>
  <si>
    <t xml:space="preserve">F-409-97-0382</t>
  </si>
  <si>
    <t xml:space="preserve">F-409-97-0383</t>
  </si>
  <si>
    <t xml:space="preserve">F-409-97-0384</t>
  </si>
  <si>
    <t xml:space="preserve">F-409-97-0385</t>
  </si>
  <si>
    <t xml:space="preserve">F-409-97-0386</t>
  </si>
  <si>
    <t xml:space="preserve">F-409-98-0081</t>
  </si>
  <si>
    <t xml:space="preserve">F-409-98-0018</t>
  </si>
  <si>
    <t xml:space="preserve">F-409-98-0020</t>
  </si>
  <si>
    <t xml:space="preserve">F-409-98-0021</t>
  </si>
  <si>
    <t xml:space="preserve">F-409-98-0024</t>
  </si>
  <si>
    <t xml:space="preserve">F-409-98-0026</t>
  </si>
  <si>
    <t xml:space="preserve">F-409-98-0027</t>
  </si>
  <si>
    <t xml:space="preserve">F-409-97-0272</t>
  </si>
  <si>
    <t xml:space="preserve">F-409-98-0019</t>
  </si>
  <si>
    <t xml:space="preserve">F-409-98-0022</t>
  </si>
  <si>
    <t xml:space="preserve">F-409-98-0053</t>
  </si>
  <si>
    <t xml:space="preserve">F-409-98-0054</t>
  </si>
  <si>
    <t xml:space="preserve">F-409-98-0055</t>
  </si>
  <si>
    <t xml:space="preserve">F-409-98-0056</t>
  </si>
  <si>
    <t xml:space="preserve">F-409-98-0059</t>
  </si>
  <si>
    <t xml:space="preserve">F-409-98-0060</t>
  </si>
  <si>
    <t xml:space="preserve">F-409-98-0063</t>
  </si>
  <si>
    <t xml:space="preserve">F-409-98-0065</t>
  </si>
  <si>
    <t xml:space="preserve">F-409-98-0067</t>
  </si>
  <si>
    <t xml:space="preserve">F-409-98-0068</t>
  </si>
  <si>
    <t xml:space="preserve">F-409-98-0069</t>
  </si>
  <si>
    <t xml:space="preserve">F-409-98-0070</t>
  </si>
  <si>
    <t xml:space="preserve">F-409-98-0071</t>
  </si>
  <si>
    <t xml:space="preserve">F-412-98-0072</t>
  </si>
  <si>
    <t xml:space="preserve">F-409-98-0014</t>
  </si>
  <si>
    <t xml:space="preserve">F-409-98-0025</t>
  </si>
  <si>
    <t xml:space="preserve">F-409-98-0099</t>
  </si>
  <si>
    <t xml:space="preserve">F-409-98-0057</t>
  </si>
  <si>
    <t xml:space="preserve">F-409-98-0064</t>
  </si>
  <si>
    <t xml:space="preserve">F-409-98-0094</t>
  </si>
  <si>
    <t xml:space="preserve">F-409-98-0095</t>
  </si>
  <si>
    <t xml:space="preserve">F-409-98-0096</t>
  </si>
  <si>
    <t xml:space="preserve">F-409-98-0097</t>
  </si>
  <si>
    <t xml:space="preserve">F-409-98-0098</t>
  </si>
  <si>
    <t xml:space="preserve">F-409-98-0100</t>
  </si>
  <si>
    <t xml:space="preserve">F-409-98-0101</t>
  </si>
  <si>
    <t xml:space="preserve">F-409-98-0102</t>
  </si>
  <si>
    <t xml:space="preserve">F-409-98-0105</t>
  </si>
  <si>
    <t xml:space="preserve">F-409-98-0106</t>
  </si>
  <si>
    <t xml:space="preserve">F-409-98-0107</t>
  </si>
  <si>
    <t xml:space="preserve">F-409-98-0108</t>
  </si>
  <si>
    <t xml:space="preserve">F-409-98-0109</t>
  </si>
  <si>
    <t xml:space="preserve">F-409-98-0111</t>
  </si>
  <si>
    <t xml:space="preserve">F-409-98-0112</t>
  </si>
  <si>
    <t xml:space="preserve">F-409-98-0114</t>
  </si>
  <si>
    <t xml:space="preserve">F-409-98-0115</t>
  </si>
  <si>
    <t xml:space="preserve">F-409-98-0116</t>
  </si>
  <si>
    <t xml:space="preserve">F-409-98-0117</t>
  </si>
  <si>
    <t xml:space="preserve">F-409-98-0118</t>
  </si>
  <si>
    <t xml:space="preserve">F-409-98-0119</t>
  </si>
  <si>
    <t xml:space="preserve">F-409-98-0120</t>
  </si>
  <si>
    <t xml:space="preserve">F-409-98-0121</t>
  </si>
  <si>
    <t xml:space="preserve">F-409-98-0122</t>
  </si>
  <si>
    <t xml:space="preserve">F-409-98-0123</t>
  </si>
  <si>
    <t xml:space="preserve">F-409-98-0124</t>
  </si>
  <si>
    <t xml:space="preserve">F-409-98-0125</t>
  </si>
  <si>
    <t xml:space="preserve">F-409-98-0155</t>
  </si>
  <si>
    <t xml:space="preserve">F-409-98-0058</t>
  </si>
  <si>
    <t xml:space="preserve">F-409-98-0023</t>
  </si>
  <si>
    <t xml:space="preserve">F-409-98-0061</t>
  </si>
  <si>
    <t xml:space="preserve">F-409-98-0140</t>
  </si>
  <si>
    <t xml:space="preserve">F-409-98-0141</t>
  </si>
  <si>
    <t xml:space="preserve">F-409-98-0142</t>
  </si>
  <si>
    <t xml:space="preserve">F-409-98-0143</t>
  </si>
  <si>
    <t xml:space="preserve">F-409-98-0144</t>
  </si>
  <si>
    <t xml:space="preserve">F-409-98-0147</t>
  </si>
  <si>
    <t xml:space="preserve">F-409-98-0148</t>
  </si>
  <si>
    <t xml:space="preserve">F-409-98-0149</t>
  </si>
  <si>
    <t xml:space="preserve">F-409-98-0150</t>
  </si>
  <si>
    <t xml:space="preserve">F-409-98-0151</t>
  </si>
  <si>
    <t xml:space="preserve">F-409-98-0152</t>
  </si>
  <si>
    <t xml:space="preserve">F-409-98-0153</t>
  </si>
  <si>
    <t xml:space="preserve">F-409-98-0154</t>
  </si>
  <si>
    <t xml:space="preserve">F-409-98-0156</t>
  </si>
  <si>
    <t xml:space="preserve">F-409-98-0157</t>
  </si>
  <si>
    <t xml:space="preserve">F-409-98-0158</t>
  </si>
  <si>
    <t xml:space="preserve">F-409-98-0159</t>
  </si>
  <si>
    <t xml:space="preserve">F-409-98-0161</t>
  </si>
  <si>
    <t xml:space="preserve">F-409-98-0162</t>
  </si>
  <si>
    <t xml:space="preserve">F-409-98-0163</t>
  </si>
  <si>
    <t xml:space="preserve">F-409-98-0164</t>
  </si>
  <si>
    <t xml:space="preserve">F-409-98-0165</t>
  </si>
  <si>
    <t xml:space="preserve">F-409-98-0166</t>
  </si>
  <si>
    <t xml:space="preserve">F-409-98-0168</t>
  </si>
  <si>
    <t xml:space="preserve">F-409-98-0170</t>
  </si>
  <si>
    <t xml:space="preserve">F-409-98-0171</t>
  </si>
  <si>
    <t xml:space="preserve">F-409-98-0172</t>
  </si>
  <si>
    <t xml:space="preserve">F-412-98-0173</t>
  </si>
  <si>
    <t xml:space="preserve">F-409-98-0188</t>
  </si>
  <si>
    <t xml:space="preserve">F-409-98-0237</t>
  </si>
  <si>
    <t xml:space="preserve">F-409-98-0146</t>
  </si>
  <si>
    <t xml:space="preserve">F-409-98-0160</t>
  </si>
  <si>
    <t xml:space="preserve">F-409-98-0167</t>
  </si>
  <si>
    <t xml:space="preserve">F-409-98-0218</t>
  </si>
  <si>
    <t xml:space="preserve">F-409-98-0219</t>
  </si>
  <si>
    <t xml:space="preserve">F-409-98-0220</t>
  </si>
  <si>
    <t xml:space="preserve">F-409-98-0221</t>
  </si>
  <si>
    <t xml:space="preserve">F-409-98-0224</t>
  </si>
  <si>
    <t xml:space="preserve">F-409-98-0225</t>
  </si>
  <si>
    <t xml:space="preserve">F-409-98-0226</t>
  </si>
  <si>
    <t xml:space="preserve">F-409-98-0228</t>
  </si>
  <si>
    <t xml:space="preserve">F-409-98-0229</t>
  </si>
  <si>
    <t xml:space="preserve">F-409-98-0230</t>
  </si>
  <si>
    <t xml:space="preserve">F-409-98-0231</t>
  </si>
  <si>
    <t xml:space="preserve">F-409-98-0232</t>
  </si>
  <si>
    <t xml:space="preserve">F-409-98-0234</t>
  </si>
  <si>
    <t xml:space="preserve">F-409-98-0235</t>
  </si>
  <si>
    <t xml:space="preserve">F-409-98-0236</t>
  </si>
  <si>
    <t xml:space="preserve">F-409-98-0238</t>
  </si>
  <si>
    <t xml:space="preserve">F-409-98-0239</t>
  </si>
  <si>
    <t xml:space="preserve">F-409-98-0282</t>
  </si>
  <si>
    <t xml:space="preserve">F-409-98-0284</t>
  </si>
  <si>
    <t xml:space="preserve">F-409-98-0285</t>
  </si>
  <si>
    <t xml:space="preserve">F-409-98-0227</t>
  </si>
  <si>
    <t xml:space="preserve">F-409-98-0257</t>
  </si>
  <si>
    <t xml:space="preserve">F-409-98-0258</t>
  </si>
  <si>
    <t xml:space="preserve">F-409-98-0259</t>
  </si>
  <si>
    <t xml:space="preserve">F-409-98-0260</t>
  </si>
  <si>
    <t xml:space="preserve">F-409-98-0261</t>
  </si>
  <si>
    <t xml:space="preserve">F-409-98-0262</t>
  </si>
  <si>
    <t xml:space="preserve">F-409-98-0263</t>
  </si>
  <si>
    <t xml:space="preserve">F-409-98-0264</t>
  </si>
  <si>
    <t xml:space="preserve">F-409-98-0265</t>
  </si>
  <si>
    <t xml:space="preserve">F-409-98-0267</t>
  </si>
  <si>
    <t xml:space="preserve">F-409-98-0268</t>
  </si>
  <si>
    <t xml:space="preserve">F-409-98-0233</t>
  </si>
  <si>
    <t xml:space="preserve">TIVERTON</t>
  </si>
  <si>
    <t xml:space="preserve">F-305-98-0084</t>
  </si>
  <si>
    <t xml:space="preserve">WARREN</t>
  </si>
  <si>
    <t xml:space="preserve">F-103-98-0135</t>
  </si>
  <si>
    <t xml:space="preserve">WARWICK</t>
  </si>
  <si>
    <t xml:space="preserve">F-203-97-0336</t>
  </si>
  <si>
    <t xml:space="preserve">F-203-96-0268</t>
  </si>
  <si>
    <t xml:space="preserve">F-203-98-0066</t>
  </si>
  <si>
    <t xml:space="preserve">F-203-98-0004</t>
  </si>
  <si>
    <t xml:space="preserve">F-203-98-0005</t>
  </si>
  <si>
    <t xml:space="preserve">F-203-98-0187</t>
  </si>
  <si>
    <t xml:space="preserve">F-203-98-0190</t>
  </si>
  <si>
    <t xml:space="preserve">F-203-98-0191</t>
  </si>
  <si>
    <t xml:space="preserve">F-203-98-0193</t>
  </si>
  <si>
    <t xml:space="preserve">F-203-98-0194</t>
  </si>
  <si>
    <t xml:space="preserve">F-203-98-0195</t>
  </si>
  <si>
    <t xml:space="preserve">F-203-98-0189</t>
  </si>
  <si>
    <t xml:space="preserve">F-203-98-0083</t>
  </si>
  <si>
    <t xml:space="preserve">F-203-98-0244</t>
  </si>
  <si>
    <t xml:space="preserve">F-203-98-0192</t>
  </si>
  <si>
    <t xml:space="preserve">WEST WARWICK</t>
  </si>
  <si>
    <t xml:space="preserve">F-204-97-0337</t>
  </si>
  <si>
    <t xml:space="preserve">WESTERLY</t>
  </si>
  <si>
    <t xml:space="preserve">F-504-97-0389</t>
  </si>
  <si>
    <t xml:space="preserve">F-504-98-0183</t>
  </si>
  <si>
    <t xml:space="preserve">WOONSOCKET</t>
  </si>
  <si>
    <t xml:space="preserve">F-412-97-0326</t>
  </si>
  <si>
    <t xml:space="preserve">F-412-97-0327</t>
  </si>
  <si>
    <t xml:space="preserve">F-412-97-0393</t>
  </si>
  <si>
    <t xml:space="preserve">F-412-97-0387</t>
  </si>
  <si>
    <t xml:space="preserve">F-412-97-0388</t>
  </si>
  <si>
    <t xml:space="preserve">F-412-98-0126</t>
  </si>
  <si>
    <t xml:space="preserve">F-412-98-0177</t>
  </si>
  <si>
    <t xml:space="preserve">F-412-98-0178</t>
  </si>
  <si>
    <t xml:space="preserve">F-412-98-0179</t>
  </si>
  <si>
    <t xml:space="preserve">F-412-98-0180</t>
  </si>
  <si>
    <t xml:space="preserve">F-412-98-0240</t>
  </si>
  <si>
    <t xml:space="preserve">F-412-98-0269</t>
  </si>
  <si>
    <t xml:space="preserve">F-412-98-0271</t>
  </si>
  <si>
    <t xml:space="preserve">RHODE ISLAND</t>
  </si>
  <si>
    <t xml:space="preserve">F-800-97-0283</t>
  </si>
  <si>
    <t xml:space="preserve">STATE POLICE</t>
  </si>
  <si>
    <t xml:space="preserve">F-800-97-0328</t>
  </si>
  <si>
    <t xml:space="preserve">F-800-97-0329</t>
  </si>
  <si>
    <t xml:space="preserve">F-800-97-0037</t>
  </si>
  <si>
    <t xml:space="preserve">F-800-95-0089</t>
  </si>
  <si>
    <t xml:space="preserve">F-800-93-0212</t>
  </si>
  <si>
    <t xml:space="preserve">F-800-97-0239</t>
  </si>
  <si>
    <t xml:space="preserve">F-800-98-0033</t>
  </si>
  <si>
    <t xml:space="preserve">F-800-98-0034</t>
  </si>
  <si>
    <t xml:space="preserve">F-800-98-0037</t>
  </si>
  <si>
    <t xml:space="preserve">F-800-98-0079</t>
  </si>
  <si>
    <t xml:space="preserve">F-800-98-0082</t>
  </si>
  <si>
    <t xml:space="preserve">F-800-98-0131</t>
  </si>
  <si>
    <t xml:space="preserve">STATE POLICE - con't</t>
  </si>
  <si>
    <t xml:space="preserve">F-800-98-0133</t>
  </si>
  <si>
    <t xml:space="preserve">F-800-98-0077</t>
  </si>
  <si>
    <t xml:space="preserve">F-800-98-0080</t>
  </si>
  <si>
    <t xml:space="preserve">F-800-98-0128</t>
  </si>
  <si>
    <t xml:space="preserve">F-800-98-0129</t>
  </si>
  <si>
    <t xml:space="preserve">F-800-98-0186</t>
  </si>
  <si>
    <t xml:space="preserve">F-800-98-0254</t>
  </si>
  <si>
    <t xml:space="preserve">F-800-98-0241</t>
  </si>
  <si>
    <t xml:space="preserve">F-800-98-0242</t>
  </si>
  <si>
    <t xml:space="preserve">F-800-98-0327</t>
  </si>
  <si>
    <t xml:space="preserve">F-800-98-0275</t>
  </si>
  <si>
    <t xml:space="preserve">F-800-98-0276</t>
  </si>
  <si>
    <t xml:space="preserve">F-800-98-0139</t>
  </si>
  <si>
    <t xml:space="preserve">TOTALS</t>
  </si>
  <si>
    <r>
      <rPr>
        <b val="true"/>
        <sz val="10"/>
        <rFont val="Arial"/>
        <family val="0"/>
      </rPr>
      <t xml:space="preserve">REPORT OF </t>
    </r>
    <r>
      <rPr>
        <b val="true"/>
        <sz val="16"/>
        <rFont val="Arial"/>
        <family val="2"/>
      </rPr>
      <t xml:space="preserve">GAMBLING FORFEITURES </t>
    </r>
    <r>
      <rPr>
        <b val="true"/>
        <sz val="10"/>
        <rFont val="Arial"/>
        <family val="0"/>
      </rPr>
      <t xml:space="preserve">PROPERTY &amp; MONEY</t>
    </r>
  </si>
  <si>
    <t xml:space="preserve">G-402-97-0043</t>
  </si>
  <si>
    <t xml:space="preserve">G-409-98-0001</t>
  </si>
  <si>
    <t xml:space="preserve">G-409-98-0002</t>
  </si>
  <si>
    <t xml:space="preserve">G-409-98-0045</t>
  </si>
  <si>
    <t xml:space="preserve">G-409-98-0006</t>
  </si>
  <si>
    <t xml:space="preserve">G-409-98-0007</t>
  </si>
  <si>
    <t xml:space="preserve">G-409-98-0010</t>
  </si>
  <si>
    <t xml:space="preserve">G-409-98-0011</t>
  </si>
  <si>
    <t xml:space="preserve">G-409-98-0014</t>
  </si>
  <si>
    <t xml:space="preserve">G-409-98-0015</t>
  </si>
  <si>
    <t xml:space="preserve">G-409-98-0009</t>
  </si>
  <si>
    <t xml:space="preserve">G-409-98-0016</t>
  </si>
  <si>
    <t xml:space="preserve">G-409-98-0018</t>
  </si>
  <si>
    <t xml:space="preserve">G-409-98-0020</t>
  </si>
  <si>
    <t xml:space="preserve">G-409-98-0021</t>
  </si>
  <si>
    <t xml:space="preserve">RHODE ISLAND </t>
  </si>
  <si>
    <t xml:space="preserve">G-800-97-0037</t>
  </si>
  <si>
    <t xml:space="preserve">G-800-98-0023</t>
  </si>
  <si>
    <t xml:space="preserve">G-800-97-0046</t>
  </si>
  <si>
    <t xml:space="preserve">G-800-97-0047</t>
  </si>
  <si>
    <t xml:space="preserve">G-800-97-0048</t>
  </si>
  <si>
    <t xml:space="preserve">G-800-97-0049</t>
  </si>
  <si>
    <t xml:space="preserve">G-800-97-0050</t>
  </si>
  <si>
    <t xml:space="preserve">G-800-98-0003</t>
  </si>
  <si>
    <t xml:space="preserve">G-800-97-0051</t>
  </si>
  <si>
    <t xml:space="preserve">G-800-98-0005</t>
  </si>
  <si>
    <t xml:space="preserve">G-800-98-0004</t>
  </si>
  <si>
    <t xml:space="preserve">G-800-98-0012</t>
  </si>
  <si>
    <t xml:space="preserve">G-800-96-0055</t>
  </si>
  <si>
    <t xml:space="preserve">G-800-97-0017</t>
  </si>
  <si>
    <t xml:space="preserve">G-800-98-0017</t>
  </si>
  <si>
    <t xml:space="preserve">G-800-98-0019</t>
  </si>
  <si>
    <t xml:space="preserve">G-800-98-0022</t>
  </si>
  <si>
    <r>
      <rPr>
        <b val="true"/>
        <sz val="10"/>
        <rFont val="Arial"/>
        <family val="0"/>
      </rPr>
      <t xml:space="preserve">REPORT OF</t>
    </r>
    <r>
      <rPr>
        <sz val="16"/>
        <rFont val="Arial"/>
        <family val="2"/>
      </rPr>
      <t xml:space="preserve"> COUNTERFEIT FORFEITURES</t>
    </r>
    <r>
      <rPr>
        <b val="true"/>
        <sz val="16"/>
        <rFont val="Arial"/>
        <family val="2"/>
      </rPr>
      <t xml:space="preserve"> </t>
    </r>
    <r>
      <rPr>
        <b val="true"/>
        <sz val="10"/>
        <rFont val="Arial"/>
        <family val="0"/>
      </rPr>
      <t xml:space="preserve">PROPERTY &amp; MONEY</t>
    </r>
  </si>
  <si>
    <t xml:space="preserve">C-406-97-0016</t>
  </si>
  <si>
    <t xml:space="preserve">C-409-97-0008</t>
  </si>
  <si>
    <t xml:space="preserve">C-409-97-0019</t>
  </si>
  <si>
    <t xml:space="preserve">C-409-98-0001</t>
  </si>
  <si>
    <t xml:space="preserve">C-409-98-0003</t>
  </si>
  <si>
    <t xml:space="preserve">C-409-97-00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dd/yy"/>
    <numFmt numFmtId="166" formatCode="\$#,##0.00_);&quot;($&quot;#,##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2" width="8.56"/>
    <col collapsed="false" customWidth="true" hidden="false" outlineLevel="0" max="3" min="3" style="3" width="14.56"/>
    <col collapsed="false" customWidth="true" hidden="false" outlineLevel="0" max="4" min="4" style="4" width="19.85"/>
    <col collapsed="false" customWidth="true" hidden="false" outlineLevel="0" max="6" min="5" style="5" width="12.85"/>
    <col collapsed="false" customWidth="true" hidden="false" outlineLevel="0" max="7" min="7" style="5" width="11.7"/>
    <col collapsed="false" customWidth="true" hidden="false" outlineLevel="0" max="8" min="8" style="5" width="12.85"/>
    <col collapsed="false" customWidth="true" hidden="false" outlineLevel="0" max="9" min="9" style="5" width="14.28"/>
    <col collapsed="false" customWidth="true" hidden="false" outlineLevel="0" max="255" min="10" style="0" width="9.06"/>
  </cols>
  <sheetData>
    <row r="1" s="1" customFormat="true" ht="12.75" hidden="false" customHeight="false" outlineLevel="0" collapsed="false">
      <c r="B1" s="2"/>
      <c r="C1" s="0"/>
      <c r="D1" s="2"/>
      <c r="E1" s="6" t="s">
        <v>0</v>
      </c>
      <c r="F1" s="7"/>
      <c r="G1" s="8" t="s">
        <v>1</v>
      </c>
      <c r="H1" s="8"/>
      <c r="I1" s="8"/>
    </row>
    <row r="2" s="1" customFormat="true" ht="12.75" hidden="false" customHeight="false" outlineLevel="0" collapsed="false">
      <c r="B2" s="2"/>
      <c r="C2" s="2"/>
      <c r="D2" s="3"/>
      <c r="E2" s="6" t="s">
        <v>2</v>
      </c>
      <c r="F2" s="8"/>
      <c r="G2" s="8"/>
      <c r="H2" s="8"/>
      <c r="I2" s="8"/>
    </row>
    <row r="3" s="1" customFormat="true" ht="20.25" hidden="false" customHeight="false" outlineLevel="0" collapsed="false">
      <c r="B3" s="2"/>
      <c r="C3" s="0"/>
      <c r="D3" s="2"/>
      <c r="E3" s="6" t="s">
        <v>3</v>
      </c>
      <c r="F3" s="8"/>
      <c r="G3" s="8"/>
      <c r="H3" s="8" t="s">
        <v>1</v>
      </c>
      <c r="I3" s="8"/>
    </row>
    <row r="4" s="1" customFormat="true" ht="12.75" hidden="false" customHeight="false" outlineLevel="0" collapsed="false">
      <c r="B4" s="2"/>
      <c r="C4" s="2"/>
      <c r="D4" s="6"/>
      <c r="E4" s="8"/>
      <c r="F4" s="8"/>
      <c r="G4" s="8"/>
      <c r="H4" s="8"/>
      <c r="I4" s="8"/>
    </row>
    <row r="5" s="1" customFormat="true" ht="12.75" hidden="false" customHeight="false" outlineLevel="0" collapsed="false">
      <c r="A5" s="2" t="s">
        <v>4</v>
      </c>
      <c r="B5" s="2" t="s">
        <v>5</v>
      </c>
      <c r="C5" s="2" t="s">
        <v>6</v>
      </c>
      <c r="D5" s="6" t="s">
        <v>6</v>
      </c>
      <c r="E5" s="7" t="s">
        <v>5</v>
      </c>
      <c r="F5" s="7" t="s">
        <v>5</v>
      </c>
      <c r="G5" s="7" t="s">
        <v>5</v>
      </c>
      <c r="H5" s="7" t="s">
        <v>5</v>
      </c>
      <c r="I5" s="7" t="s">
        <v>5</v>
      </c>
    </row>
    <row r="6" s="1" customFormat="true" ht="12.75" hidden="false" customHeight="false" outlineLevel="0" collapsed="false">
      <c r="A6" s="2" t="s">
        <v>7</v>
      </c>
      <c r="B6" s="2" t="s">
        <v>8</v>
      </c>
      <c r="C6" s="2" t="s">
        <v>9</v>
      </c>
      <c r="D6" s="6" t="s">
        <v>9</v>
      </c>
      <c r="E6" s="7" t="s">
        <v>10</v>
      </c>
      <c r="F6" s="7" t="s">
        <v>11</v>
      </c>
      <c r="G6" s="7" t="s">
        <v>4</v>
      </c>
      <c r="H6" s="7" t="s">
        <v>12</v>
      </c>
      <c r="I6" s="7" t="s">
        <v>13</v>
      </c>
    </row>
    <row r="7" s="13" customFormat="true" ht="13.5" hidden="false" customHeight="false" outlineLevel="0" collapsed="false">
      <c r="A7" s="9"/>
      <c r="B7" s="10"/>
      <c r="C7" s="10" t="s">
        <v>14</v>
      </c>
      <c r="D7" s="11" t="s">
        <v>15</v>
      </c>
      <c r="E7" s="12"/>
      <c r="F7" s="12" t="s">
        <v>16</v>
      </c>
      <c r="G7" s="12" t="s">
        <v>17</v>
      </c>
      <c r="H7" s="12" t="s">
        <v>18</v>
      </c>
      <c r="I7" s="12" t="s">
        <v>19</v>
      </c>
    </row>
    <row r="8" customFormat="false" ht="13.5" hidden="false" customHeight="false" outlineLevel="0" collapsed="false">
      <c r="A8" s="1" t="s">
        <v>20</v>
      </c>
      <c r="B8" s="2" t="n">
        <v>2</v>
      </c>
      <c r="C8" s="3" t="s">
        <v>21</v>
      </c>
      <c r="D8" s="4" t="n">
        <v>35799</v>
      </c>
      <c r="E8" s="14" t="n">
        <v>893</v>
      </c>
      <c r="F8" s="14" t="n">
        <v>0</v>
      </c>
      <c r="G8" s="14" t="n">
        <v>555.1</v>
      </c>
      <c r="H8" s="14" t="n">
        <v>258.6</v>
      </c>
      <c r="I8" s="14" t="n">
        <v>79.3</v>
      </c>
    </row>
    <row r="9" customFormat="false" ht="13.5" hidden="false" customHeight="false" outlineLevel="0" collapsed="false">
      <c r="C9" s="3" t="s">
        <v>22</v>
      </c>
      <c r="D9" s="4" t="n">
        <v>35963</v>
      </c>
      <c r="E9" s="14" t="n">
        <v>949</v>
      </c>
      <c r="F9" s="14" t="n">
        <v>0</v>
      </c>
      <c r="G9" s="14" t="n">
        <v>594.3</v>
      </c>
      <c r="H9" s="14" t="n">
        <v>269.8</v>
      </c>
      <c r="I9" s="14" t="n">
        <v>84.9</v>
      </c>
    </row>
    <row r="10" customFormat="false" ht="13.5" hidden="false" customHeight="false" outlineLevel="0" collapsed="false">
      <c r="E10" s="15" t="n">
        <f aca="false">SUM(E8:E9)</f>
        <v>1842</v>
      </c>
      <c r="F10" s="15" t="n">
        <f aca="false">SUM(F8)</f>
        <v>0</v>
      </c>
      <c r="G10" s="15" t="n">
        <f aca="false">SUM(G8:G9)</f>
        <v>1149.4</v>
      </c>
      <c r="H10" s="15" t="n">
        <f aca="false">SUM(H8:H9)</f>
        <v>528.4</v>
      </c>
      <c r="I10" s="15" t="n">
        <f aca="false">SUM(I8:I9)</f>
        <v>164.2</v>
      </c>
    </row>
    <row r="13" customFormat="false" ht="13.5" hidden="false" customHeight="false" outlineLevel="0" collapsed="false">
      <c r="A13" s="1" t="s">
        <v>23</v>
      </c>
      <c r="B13" s="2" t="n">
        <v>1</v>
      </c>
      <c r="C13" s="3" t="s">
        <v>24</v>
      </c>
      <c r="D13" s="4" t="n">
        <v>35963</v>
      </c>
      <c r="E13" s="5" t="n">
        <v>3330</v>
      </c>
      <c r="F13" s="5" t="n">
        <v>0</v>
      </c>
      <c r="G13" s="14" t="n">
        <v>2261</v>
      </c>
      <c r="H13" s="14" t="n">
        <v>746</v>
      </c>
      <c r="I13" s="14" t="n">
        <v>323</v>
      </c>
    </row>
    <row r="14" customFormat="false" ht="13.5" hidden="false" customHeight="false" outlineLevel="0" collapsed="false">
      <c r="E14" s="15" t="n">
        <f aca="false">SUM(E11:E13)</f>
        <v>3330</v>
      </c>
      <c r="F14" s="15" t="n">
        <f aca="false">SUM(F11)</f>
        <v>0</v>
      </c>
      <c r="G14" s="15" t="n">
        <f aca="false">SUM(G11:G13)</f>
        <v>2261</v>
      </c>
      <c r="H14" s="15" t="n">
        <f aca="false">SUM(H11:H13)</f>
        <v>746</v>
      </c>
      <c r="I14" s="15" t="n">
        <f aca="false">SUM(I11:I13)</f>
        <v>323</v>
      </c>
    </row>
    <row r="17" customFormat="false" ht="12.75" hidden="false" customHeight="false" outlineLevel="0" collapsed="false">
      <c r="A17" s="1" t="s">
        <v>25</v>
      </c>
      <c r="B17" s="2" t="n">
        <v>5</v>
      </c>
      <c r="C17" s="3" t="s">
        <v>26</v>
      </c>
      <c r="D17" s="4" t="n">
        <v>35811</v>
      </c>
      <c r="E17" s="5" t="n">
        <v>274</v>
      </c>
      <c r="F17" s="5" t="n">
        <v>2800</v>
      </c>
      <c r="G17" s="14" t="n">
        <v>177.8</v>
      </c>
      <c r="H17" s="14" t="n">
        <v>50.8</v>
      </c>
      <c r="I17" s="14" t="n">
        <v>25.4</v>
      </c>
    </row>
    <row r="18" customFormat="false" ht="12.75" hidden="false" customHeight="false" outlineLevel="0" collapsed="false">
      <c r="C18" s="3" t="s">
        <v>27</v>
      </c>
      <c r="D18" s="4" t="n">
        <v>35825</v>
      </c>
      <c r="E18" s="5" t="n">
        <v>2114</v>
      </c>
      <c r="F18" s="5" t="n">
        <v>9317.05</v>
      </c>
      <c r="G18" s="14" t="n">
        <v>1409.8</v>
      </c>
      <c r="H18" s="14" t="n">
        <v>502.8</v>
      </c>
      <c r="I18" s="14" t="n">
        <v>201.4</v>
      </c>
    </row>
    <row r="19" customFormat="false" ht="12.75" hidden="false" customHeight="false" outlineLevel="0" collapsed="false">
      <c r="C19" s="3" t="s">
        <v>28</v>
      </c>
      <c r="D19" s="4" t="n">
        <v>35963</v>
      </c>
      <c r="E19" s="5" t="n">
        <v>960</v>
      </c>
      <c r="F19" s="5" t="n">
        <v>0</v>
      </c>
      <c r="G19" s="14" t="n">
        <v>602</v>
      </c>
      <c r="H19" s="14" t="n">
        <v>272</v>
      </c>
      <c r="I19" s="14" t="n">
        <v>86</v>
      </c>
    </row>
    <row r="20" customFormat="false" ht="12.75" hidden="false" customHeight="false" outlineLevel="0" collapsed="false">
      <c r="C20" s="3" t="s">
        <v>29</v>
      </c>
      <c r="D20" s="4" t="n">
        <v>35981</v>
      </c>
      <c r="E20" s="5" t="n">
        <v>298</v>
      </c>
      <c r="F20" s="5" t="n">
        <v>0</v>
      </c>
      <c r="G20" s="14" t="n">
        <v>138.6</v>
      </c>
      <c r="H20" s="14" t="n">
        <v>139.6</v>
      </c>
      <c r="I20" s="14" t="n">
        <v>19.8</v>
      </c>
    </row>
    <row r="21" customFormat="false" ht="13.5" hidden="false" customHeight="false" outlineLevel="0" collapsed="false">
      <c r="C21" s="3" t="s">
        <v>30</v>
      </c>
      <c r="D21" s="4" t="n">
        <v>36152</v>
      </c>
      <c r="E21" s="5" t="n">
        <v>45880</v>
      </c>
      <c r="F21" s="5" t="n">
        <v>0</v>
      </c>
      <c r="G21" s="14" t="n">
        <v>27216</v>
      </c>
      <c r="H21" s="14" t="n">
        <v>7776</v>
      </c>
      <c r="I21" s="14" t="n">
        <v>3888</v>
      </c>
    </row>
    <row r="22" customFormat="false" ht="13.5" hidden="false" customHeight="false" outlineLevel="0" collapsed="false">
      <c r="E22" s="15" t="n">
        <f aca="false">SUM(E17:E21)</f>
        <v>49526</v>
      </c>
      <c r="F22" s="15" t="n">
        <f aca="false">SUM(F17:F21)</f>
        <v>12117.05</v>
      </c>
      <c r="G22" s="15" t="n">
        <f aca="false">SUM(G17:G21)</f>
        <v>29544.2</v>
      </c>
      <c r="H22" s="15" t="n">
        <f aca="false">SUM(H17:H21)</f>
        <v>8741.2</v>
      </c>
      <c r="I22" s="15" t="n">
        <f aca="false">SUM(I17:I21)</f>
        <v>4220.6</v>
      </c>
      <c r="IV22" s="5" t="n">
        <f aca="false">SUM(I22)</f>
        <v>4220.6</v>
      </c>
    </row>
    <row r="25" customFormat="false" ht="13.5" hidden="false" customHeight="false" outlineLevel="0" collapsed="false">
      <c r="A25" s="1" t="s">
        <v>31</v>
      </c>
      <c r="B25" s="2" t="n">
        <v>1</v>
      </c>
      <c r="C25" s="3" t="s">
        <v>32</v>
      </c>
      <c r="D25" s="4" t="n">
        <v>35867</v>
      </c>
      <c r="E25" s="5" t="n">
        <v>14070.58</v>
      </c>
      <c r="F25" s="5" t="n">
        <v>0</v>
      </c>
      <c r="G25" s="14" t="n">
        <v>9779.4</v>
      </c>
      <c r="H25" s="14" t="n">
        <v>2894.11</v>
      </c>
      <c r="I25" s="14" t="n">
        <v>1397.05</v>
      </c>
    </row>
    <row r="26" customFormat="false" ht="13.5" hidden="false" customHeight="false" outlineLevel="0" collapsed="false">
      <c r="E26" s="15" t="n">
        <f aca="false">SUM(E25:E25)</f>
        <v>14070.58</v>
      </c>
      <c r="F26" s="15" t="n">
        <f aca="false">SUM(F25:F25)</f>
        <v>0</v>
      </c>
      <c r="G26" s="15" t="n">
        <f aca="false">SUM(G25)</f>
        <v>9779.4</v>
      </c>
      <c r="H26" s="15" t="n">
        <f aca="false">SUM(H25)</f>
        <v>2894.11</v>
      </c>
      <c r="I26" s="15" t="n">
        <f aca="false">SUM(I25)</f>
        <v>1397.05</v>
      </c>
      <c r="IV26" s="0" t="n">
        <f aca="false">SUM(A26:IU26)</f>
        <v>28141.14</v>
      </c>
    </row>
    <row r="29" customFormat="false" ht="12.75" hidden="false" customHeight="false" outlineLevel="0" collapsed="false">
      <c r="A29" s="1" t="s">
        <v>23</v>
      </c>
      <c r="B29" s="2" t="n">
        <v>12</v>
      </c>
      <c r="C29" s="3" t="s">
        <v>33</v>
      </c>
      <c r="D29" s="4" t="n">
        <v>35867</v>
      </c>
      <c r="E29" s="5" t="n">
        <v>1224</v>
      </c>
      <c r="F29" s="5" t="n">
        <v>0</v>
      </c>
      <c r="G29" s="14" t="n">
        <v>786.8</v>
      </c>
      <c r="H29" s="14" t="n">
        <v>324.8</v>
      </c>
      <c r="I29" s="14" t="n">
        <v>112.4</v>
      </c>
    </row>
    <row r="30" customFormat="false" ht="12.75" hidden="false" customHeight="false" outlineLevel="0" collapsed="false">
      <c r="C30" s="3" t="s">
        <v>34</v>
      </c>
      <c r="D30" s="4" t="n">
        <v>35921</v>
      </c>
      <c r="E30" s="5" t="n">
        <v>531</v>
      </c>
      <c r="F30" s="5" t="n">
        <v>0</v>
      </c>
      <c r="G30" s="14" t="n">
        <v>301.7</v>
      </c>
      <c r="H30" s="14" t="n">
        <v>186.2</v>
      </c>
      <c r="I30" s="14" t="n">
        <v>43.1</v>
      </c>
    </row>
    <row r="31" customFormat="false" ht="12.75" hidden="false" customHeight="false" outlineLevel="0" collapsed="false">
      <c r="C31" s="3" t="s">
        <v>35</v>
      </c>
      <c r="D31" s="4" t="n">
        <v>36019</v>
      </c>
      <c r="E31" s="5" t="n">
        <v>3045</v>
      </c>
      <c r="F31" s="5" t="n">
        <v>5600</v>
      </c>
      <c r="G31" s="14" t="n">
        <v>2131.5</v>
      </c>
      <c r="H31" s="14" t="n">
        <v>609</v>
      </c>
      <c r="I31" s="14" t="n">
        <v>304.5</v>
      </c>
    </row>
    <row r="32" customFormat="false" ht="12.75" hidden="false" customHeight="false" outlineLevel="0" collapsed="false">
      <c r="C32" s="3" t="s">
        <v>36</v>
      </c>
      <c r="D32" s="4" t="n">
        <v>36049</v>
      </c>
      <c r="E32" s="5" t="n">
        <v>2748.81</v>
      </c>
      <c r="F32" s="5" t="n">
        <v>2000</v>
      </c>
      <c r="G32" s="14" t="n">
        <v>1854.16</v>
      </c>
      <c r="H32" s="14" t="n">
        <v>629.76</v>
      </c>
      <c r="I32" s="14" t="n">
        <v>264.88</v>
      </c>
    </row>
    <row r="33" customFormat="false" ht="12.75" hidden="false" customHeight="false" outlineLevel="0" collapsed="false">
      <c r="C33" s="3" t="s">
        <v>37</v>
      </c>
      <c r="D33" s="4" t="n">
        <v>36104</v>
      </c>
      <c r="E33" s="5" t="n">
        <v>949</v>
      </c>
      <c r="F33" s="5" t="n">
        <v>0</v>
      </c>
      <c r="G33" s="14" t="n">
        <v>594.3</v>
      </c>
      <c r="H33" s="14" t="n">
        <v>269.8</v>
      </c>
      <c r="I33" s="14" t="n">
        <v>84.9</v>
      </c>
    </row>
    <row r="34" customFormat="false" ht="12.75" hidden="false" customHeight="false" outlineLevel="0" collapsed="false">
      <c r="C34" s="3" t="s">
        <v>38</v>
      </c>
      <c r="D34" s="4" t="n">
        <v>35698</v>
      </c>
      <c r="E34" s="5" t="n">
        <v>0</v>
      </c>
      <c r="F34" s="5" t="n">
        <v>1200</v>
      </c>
      <c r="G34" s="14" t="n">
        <v>0</v>
      </c>
      <c r="H34" s="14" t="n">
        <v>0</v>
      </c>
      <c r="I34" s="14" t="n">
        <v>0</v>
      </c>
    </row>
    <row r="35" customFormat="false" ht="12.75" hidden="false" customHeight="false" outlineLevel="0" collapsed="false">
      <c r="C35" s="3" t="s">
        <v>39</v>
      </c>
      <c r="D35" s="4" t="n">
        <v>35751</v>
      </c>
      <c r="E35" s="5" t="n">
        <v>700</v>
      </c>
      <c r="F35" s="5" t="n">
        <v>0</v>
      </c>
      <c r="G35" s="14" t="n">
        <v>420</v>
      </c>
      <c r="H35" s="14" t="n">
        <v>220</v>
      </c>
      <c r="I35" s="14" t="n">
        <v>60</v>
      </c>
    </row>
    <row r="36" customFormat="false" ht="12.75" hidden="false" customHeight="false" outlineLevel="0" collapsed="false">
      <c r="C36" s="3" t="s">
        <v>40</v>
      </c>
      <c r="D36" s="4" t="n">
        <v>35751</v>
      </c>
      <c r="E36" s="5" t="n">
        <v>2922</v>
      </c>
      <c r="F36" s="5" t="n">
        <v>6100</v>
      </c>
      <c r="G36" s="14" t="n">
        <v>1975.4</v>
      </c>
      <c r="H36" s="14" t="n">
        <v>664.4</v>
      </c>
      <c r="I36" s="14" t="n">
        <v>282.2</v>
      </c>
    </row>
    <row r="37" customFormat="false" ht="12.75" hidden="false" customHeight="false" outlineLevel="0" collapsed="false">
      <c r="C37" s="3" t="s">
        <v>41</v>
      </c>
      <c r="D37" s="4" t="n">
        <v>35751</v>
      </c>
      <c r="E37" s="5" t="n">
        <v>226</v>
      </c>
      <c r="F37" s="5" t="n">
        <v>1500</v>
      </c>
      <c r="G37" s="14" t="n">
        <v>88.2</v>
      </c>
      <c r="H37" s="14" t="n">
        <v>125.2</v>
      </c>
      <c r="I37" s="14" t="n">
        <v>12.6</v>
      </c>
    </row>
    <row r="38" customFormat="false" ht="12.75" hidden="false" customHeight="false" outlineLevel="0" collapsed="false">
      <c r="C38" s="3" t="s">
        <v>42</v>
      </c>
      <c r="D38" s="4" t="n">
        <v>35751</v>
      </c>
      <c r="E38" s="5" t="n">
        <v>0</v>
      </c>
      <c r="F38" s="5" t="n">
        <v>750</v>
      </c>
      <c r="G38" s="14" t="n">
        <v>0</v>
      </c>
      <c r="H38" s="14" t="n">
        <v>0</v>
      </c>
      <c r="I38" s="14" t="n">
        <v>0</v>
      </c>
    </row>
    <row r="39" customFormat="false" ht="12.75" hidden="false" customHeight="false" outlineLevel="0" collapsed="false">
      <c r="C39" s="3" t="s">
        <v>43</v>
      </c>
      <c r="D39" s="4" t="n">
        <v>35751</v>
      </c>
      <c r="E39" s="5" t="n">
        <v>850</v>
      </c>
      <c r="F39" s="5" t="n">
        <v>0</v>
      </c>
      <c r="G39" s="14" t="n">
        <v>525</v>
      </c>
      <c r="H39" s="14" t="n">
        <v>250</v>
      </c>
      <c r="I39" s="14" t="n">
        <v>75</v>
      </c>
    </row>
    <row r="40" customFormat="false" ht="13.5" hidden="false" customHeight="false" outlineLevel="0" collapsed="false">
      <c r="C40" s="3" t="s">
        <v>44</v>
      </c>
      <c r="D40" s="4" t="n">
        <v>36132</v>
      </c>
      <c r="E40" s="5" t="n">
        <v>339</v>
      </c>
      <c r="F40" s="5" t="n">
        <v>0</v>
      </c>
      <c r="G40" s="14" t="n">
        <v>167.3</v>
      </c>
      <c r="H40" s="14" t="n">
        <v>147.8</v>
      </c>
      <c r="I40" s="14" t="n">
        <v>23.9</v>
      </c>
    </row>
    <row r="41" customFormat="false" ht="13.5" hidden="false" customHeight="false" outlineLevel="0" collapsed="false">
      <c r="E41" s="15" t="n">
        <f aca="false">SUM(E29:E40)</f>
        <v>13534.81</v>
      </c>
      <c r="F41" s="15" t="n">
        <f aca="false">SUM(F29:F40)</f>
        <v>17150</v>
      </c>
      <c r="G41" s="15" t="n">
        <f aca="false">SUM(G29:G40)</f>
        <v>8844.36</v>
      </c>
      <c r="H41" s="15" t="n">
        <f aca="false">SUM(H29:H40)</f>
        <v>3426.96</v>
      </c>
      <c r="I41" s="15" t="n">
        <f aca="false">SUM(I29:I40)</f>
        <v>1263.48</v>
      </c>
      <c r="IV41" s="5" t="n">
        <f aca="false">SUM(I41)</f>
        <v>1263.48</v>
      </c>
    </row>
    <row r="42" customFormat="false" ht="12.75" hidden="false" customHeight="false" outlineLevel="0" collapsed="false">
      <c r="A42" s="1" t="s">
        <v>45</v>
      </c>
      <c r="B42" s="2" t="n">
        <v>5</v>
      </c>
      <c r="C42" s="3" t="s">
        <v>46</v>
      </c>
      <c r="D42" s="4" t="n">
        <v>35921</v>
      </c>
      <c r="E42" s="5" t="n">
        <v>0</v>
      </c>
      <c r="F42" s="5" t="n">
        <v>10118.12</v>
      </c>
      <c r="G42" s="14" t="n">
        <v>0</v>
      </c>
      <c r="H42" s="14" t="n">
        <v>0</v>
      </c>
      <c r="I42" s="14" t="n">
        <v>0</v>
      </c>
    </row>
    <row r="43" customFormat="false" ht="12.75" hidden="false" customHeight="false" outlineLevel="0" collapsed="false">
      <c r="C43" s="3" t="s">
        <v>47</v>
      </c>
      <c r="D43" s="4" t="n">
        <v>35963</v>
      </c>
      <c r="E43" s="5" t="n">
        <v>951</v>
      </c>
      <c r="F43" s="5" t="n">
        <v>4900</v>
      </c>
      <c r="G43" s="14" t="n">
        <v>595.7</v>
      </c>
      <c r="H43" s="14" t="n">
        <v>270.2</v>
      </c>
      <c r="I43" s="14" t="n">
        <v>85.1</v>
      </c>
    </row>
    <row r="44" customFormat="false" ht="12.75" hidden="false" customHeight="false" outlineLevel="0" collapsed="false">
      <c r="C44" s="3" t="s">
        <v>48</v>
      </c>
      <c r="D44" s="4" t="n">
        <v>35963</v>
      </c>
      <c r="E44" s="5" t="n">
        <v>491</v>
      </c>
      <c r="F44" s="5" t="n">
        <v>449.99</v>
      </c>
      <c r="G44" s="14" t="n">
        <v>273.7</v>
      </c>
      <c r="H44" s="14" t="n">
        <v>178.2</v>
      </c>
      <c r="I44" s="14" t="n">
        <v>39.1</v>
      </c>
    </row>
    <row r="45" customFormat="false" ht="12.75" hidden="false" customHeight="false" outlineLevel="0" collapsed="false">
      <c r="C45" s="3" t="s">
        <v>49</v>
      </c>
      <c r="D45" s="4" t="n">
        <v>36132</v>
      </c>
      <c r="E45" s="5" t="n">
        <v>650</v>
      </c>
      <c r="F45" s="5" t="n">
        <v>0</v>
      </c>
      <c r="G45" s="14" t="n">
        <v>385</v>
      </c>
      <c r="H45" s="14" t="n">
        <v>210</v>
      </c>
      <c r="I45" s="14" t="n">
        <v>55</v>
      </c>
    </row>
    <row r="46" customFormat="false" ht="13.5" hidden="false" customHeight="false" outlineLevel="0" collapsed="false">
      <c r="C46" s="3" t="s">
        <v>50</v>
      </c>
      <c r="D46" s="4" t="n">
        <v>36132</v>
      </c>
      <c r="E46" s="5" t="n">
        <v>446</v>
      </c>
      <c r="F46" s="5" t="n">
        <v>0</v>
      </c>
      <c r="G46" s="14" t="n">
        <v>242.2</v>
      </c>
      <c r="H46" s="14" t="n">
        <v>169.2</v>
      </c>
      <c r="I46" s="14" t="n">
        <v>34.6</v>
      </c>
    </row>
    <row r="47" customFormat="false" ht="13.5" hidden="false" customHeight="false" outlineLevel="0" collapsed="false">
      <c r="E47" s="15" t="n">
        <f aca="false">SUM(E42:E46)</f>
        <v>2538</v>
      </c>
      <c r="F47" s="15" t="n">
        <f aca="false">SUM(F42:F46)</f>
        <v>15468.11</v>
      </c>
      <c r="G47" s="15" t="n">
        <f aca="false">SUM(G42:G46)</f>
        <v>1496.6</v>
      </c>
      <c r="H47" s="15" t="n">
        <f aca="false">SUM(H42:H46)</f>
        <v>827.6</v>
      </c>
      <c r="I47" s="15" t="n">
        <f aca="false">SUM(I42:I46)</f>
        <v>213.8</v>
      </c>
      <c r="IV47" s="0" t="n">
        <f aca="false">SUM(A47:IU47)</f>
        <v>20544.11</v>
      </c>
    </row>
    <row r="50" customFormat="false" ht="12.75" hidden="false" customHeight="false" outlineLevel="0" collapsed="false">
      <c r="A50" s="1" t="s">
        <v>51</v>
      </c>
      <c r="B50" s="2" t="n">
        <v>5</v>
      </c>
      <c r="C50" s="3" t="s">
        <v>52</v>
      </c>
      <c r="D50" s="4" t="n">
        <v>35851</v>
      </c>
      <c r="E50" s="5" t="n">
        <v>17051.25</v>
      </c>
      <c r="F50" s="5" t="n">
        <v>0</v>
      </c>
      <c r="G50" s="14" t="n">
        <v>10535.17</v>
      </c>
      <c r="H50" s="14" t="n">
        <v>3010.05</v>
      </c>
      <c r="I50" s="14" t="n">
        <v>1505.02</v>
      </c>
    </row>
    <row r="51" customFormat="false" ht="12.75" hidden="false" customHeight="false" outlineLevel="0" collapsed="false">
      <c r="C51" s="3" t="s">
        <v>53</v>
      </c>
      <c r="D51" s="4" t="n">
        <v>35921</v>
      </c>
      <c r="E51" s="5" t="n">
        <v>0</v>
      </c>
      <c r="F51" s="5" t="n">
        <v>525</v>
      </c>
      <c r="G51" s="14" t="n">
        <f aca="false">SUM(E51*0.7)</f>
        <v>0</v>
      </c>
      <c r="H51" s="14" t="n">
        <f aca="false">SUM(E51*0.2)</f>
        <v>0</v>
      </c>
      <c r="I51" s="14" t="n">
        <f aca="false">SUM(E51*0.1)</f>
        <v>0</v>
      </c>
    </row>
    <row r="52" customFormat="false" ht="12.75" hidden="false" customHeight="false" outlineLevel="0" collapsed="false">
      <c r="C52" s="3" t="s">
        <v>54</v>
      </c>
      <c r="D52" s="4" t="n">
        <v>35963</v>
      </c>
      <c r="E52" s="5" t="n">
        <v>108</v>
      </c>
      <c r="F52" s="5" t="n">
        <v>475</v>
      </c>
      <c r="G52" s="14" t="n">
        <v>5.6</v>
      </c>
      <c r="H52" s="14" t="n">
        <v>101.6</v>
      </c>
      <c r="I52" s="14" t="n">
        <v>0.8</v>
      </c>
    </row>
    <row r="53" customFormat="false" ht="12.75" hidden="false" customHeight="false" outlineLevel="0" collapsed="false">
      <c r="C53" s="3" t="s">
        <v>55</v>
      </c>
      <c r="D53" s="4" t="n">
        <v>36004</v>
      </c>
      <c r="E53" s="5" t="n">
        <v>1215</v>
      </c>
      <c r="F53" s="5" t="n">
        <v>799</v>
      </c>
      <c r="G53" s="14" t="n">
        <v>780.5</v>
      </c>
      <c r="H53" s="14" t="n">
        <v>323</v>
      </c>
      <c r="I53" s="14" t="n">
        <v>111.5</v>
      </c>
    </row>
    <row r="54" customFormat="false" ht="13.5" hidden="false" customHeight="false" outlineLevel="0" collapsed="false">
      <c r="C54" s="3" t="s">
        <v>56</v>
      </c>
      <c r="D54" s="4" t="n">
        <v>36132</v>
      </c>
      <c r="E54" s="5" t="n">
        <v>261</v>
      </c>
      <c r="F54" s="5" t="n">
        <v>59</v>
      </c>
      <c r="G54" s="14" t="n">
        <v>112.7</v>
      </c>
      <c r="H54" s="14" t="n">
        <v>132.2</v>
      </c>
      <c r="I54" s="14" t="n">
        <v>16.1</v>
      </c>
    </row>
    <row r="55" customFormat="false" ht="13.5" hidden="false" customHeight="false" outlineLevel="0" collapsed="false">
      <c r="E55" s="15" t="n">
        <f aca="false">SUM(E50:E54)</f>
        <v>18635.25</v>
      </c>
      <c r="F55" s="15" t="n">
        <f aca="false">SUM(F50:F54)</f>
        <v>1858</v>
      </c>
      <c r="G55" s="15" t="n">
        <f aca="false">SUM(G50:G54)</f>
        <v>11433.97</v>
      </c>
      <c r="H55" s="15" t="n">
        <f aca="false">SUM(H50:H54)</f>
        <v>3566.85</v>
      </c>
      <c r="I55" s="15" t="n">
        <f aca="false">SUM(I50:I54)</f>
        <v>1633.42</v>
      </c>
      <c r="IV55" s="5" t="n">
        <f aca="false">SUM(I55:IU55)</f>
        <v>1633.42</v>
      </c>
    </row>
    <row r="58" customFormat="false" ht="13.5" hidden="false" customHeight="false" outlineLevel="0" collapsed="false">
      <c r="A58" s="1" t="s">
        <v>57</v>
      </c>
      <c r="B58" s="2" t="n">
        <v>1</v>
      </c>
      <c r="C58" s="3" t="s">
        <v>58</v>
      </c>
      <c r="D58" s="4" t="n">
        <v>36104</v>
      </c>
      <c r="E58" s="5" t="n">
        <v>600</v>
      </c>
      <c r="F58" s="5" t="n">
        <v>0</v>
      </c>
      <c r="G58" s="5" t="n">
        <v>350</v>
      </c>
      <c r="H58" s="5" t="n">
        <v>200</v>
      </c>
      <c r="I58" s="5" t="n">
        <v>50</v>
      </c>
    </row>
    <row r="59" customFormat="false" ht="13.5" hidden="false" customHeight="false" outlineLevel="0" collapsed="false">
      <c r="E59" s="15" t="n">
        <f aca="false">SUM(E58)</f>
        <v>600</v>
      </c>
      <c r="F59" s="15" t="n">
        <f aca="false">SUM(F58)</f>
        <v>0</v>
      </c>
      <c r="G59" s="15" t="n">
        <f aca="false">SUM(G58)</f>
        <v>350</v>
      </c>
      <c r="H59" s="15" t="n">
        <f aca="false">SUM(H58)</f>
        <v>200</v>
      </c>
      <c r="I59" s="15" t="n">
        <f aca="false">SUM(I58)</f>
        <v>50</v>
      </c>
      <c r="IV59" s="0" t="n">
        <f aca="false">SUM(A59:IU59)</f>
        <v>1200</v>
      </c>
    </row>
    <row r="62" customFormat="false" ht="12.75" hidden="false" customHeight="false" outlineLevel="0" collapsed="false">
      <c r="A62" s="1" t="s">
        <v>59</v>
      </c>
      <c r="B62" s="2" t="n">
        <v>3</v>
      </c>
      <c r="C62" s="3" t="s">
        <v>60</v>
      </c>
      <c r="D62" s="4" t="n">
        <v>35921</v>
      </c>
      <c r="E62" s="5" t="n">
        <v>235</v>
      </c>
      <c r="F62" s="5" t="n">
        <v>0</v>
      </c>
      <c r="G62" s="5" t="n">
        <v>94.5</v>
      </c>
      <c r="H62" s="5" t="n">
        <v>127</v>
      </c>
      <c r="I62" s="5" t="n">
        <v>13.5</v>
      </c>
    </row>
    <row r="63" customFormat="false" ht="12.75" hidden="false" customHeight="false" outlineLevel="0" collapsed="false">
      <c r="C63" s="3" t="s">
        <v>61</v>
      </c>
      <c r="D63" s="4" t="n">
        <v>36104</v>
      </c>
      <c r="E63" s="5" t="n">
        <v>0</v>
      </c>
      <c r="F63" s="5" t="n">
        <v>0</v>
      </c>
      <c r="G63" s="5" t="n">
        <v>756</v>
      </c>
      <c r="H63" s="5" t="n">
        <v>316</v>
      </c>
      <c r="I63" s="5" t="n">
        <v>108</v>
      </c>
    </row>
    <row r="64" customFormat="false" ht="13.5" hidden="false" customHeight="false" outlineLevel="0" collapsed="false">
      <c r="C64" s="3" t="s">
        <v>62</v>
      </c>
      <c r="D64" s="4" t="n">
        <v>36104</v>
      </c>
      <c r="E64" s="5" t="n">
        <v>341</v>
      </c>
      <c r="F64" s="5" t="n">
        <v>0</v>
      </c>
      <c r="G64" s="5" t="n">
        <v>168.7</v>
      </c>
      <c r="H64" s="5" t="n">
        <v>148.2</v>
      </c>
      <c r="I64" s="5" t="n">
        <v>24.1</v>
      </c>
    </row>
    <row r="65" customFormat="false" ht="13.5" hidden="false" customHeight="false" outlineLevel="0" collapsed="false">
      <c r="E65" s="15" t="n">
        <f aca="false">SUM(E62:E64)</f>
        <v>576</v>
      </c>
      <c r="F65" s="15" t="n">
        <f aca="false">SUM(F62:F64)</f>
        <v>0</v>
      </c>
      <c r="G65" s="15" t="n">
        <f aca="false">SUM(G62:G64)</f>
        <v>1019.2</v>
      </c>
      <c r="H65" s="15" t="n">
        <f aca="false">SUM(H62:H64)</f>
        <v>591.2</v>
      </c>
      <c r="I65" s="15" t="n">
        <f aca="false">SUM(I62:I64)</f>
        <v>145.6</v>
      </c>
      <c r="IV65" s="0" t="n">
        <f aca="false">SUM(A65:IU65)</f>
        <v>2332</v>
      </c>
    </row>
    <row r="68" customFormat="false" ht="12.75" hidden="false" customHeight="false" outlineLevel="0" collapsed="false">
      <c r="A68" s="1" t="s">
        <v>63</v>
      </c>
      <c r="B68" s="2" t="n">
        <v>16</v>
      </c>
      <c r="C68" s="3" t="s">
        <v>64</v>
      </c>
      <c r="D68" s="4" t="n">
        <v>35799</v>
      </c>
      <c r="E68" s="5" t="n">
        <v>351</v>
      </c>
      <c r="F68" s="5" t="n">
        <v>0</v>
      </c>
      <c r="G68" s="14" t="n">
        <v>175.7</v>
      </c>
      <c r="H68" s="14" t="n">
        <v>150.2</v>
      </c>
      <c r="I68" s="14" t="n">
        <v>25.1</v>
      </c>
    </row>
    <row r="69" customFormat="false" ht="12.75" hidden="false" customHeight="false" outlineLevel="0" collapsed="false">
      <c r="C69" s="3" t="s">
        <v>65</v>
      </c>
      <c r="D69" s="4" t="n">
        <v>35867</v>
      </c>
      <c r="E69" s="5" t="n">
        <v>345</v>
      </c>
      <c r="F69" s="5" t="n">
        <v>5000</v>
      </c>
      <c r="G69" s="14" t="n">
        <v>171.5</v>
      </c>
      <c r="H69" s="14" t="n">
        <v>149</v>
      </c>
      <c r="I69" s="14" t="n">
        <v>24.5</v>
      </c>
    </row>
    <row r="70" customFormat="false" ht="12.75" hidden="false" customHeight="false" outlineLevel="0" collapsed="false">
      <c r="C70" s="3" t="s">
        <v>66</v>
      </c>
      <c r="D70" s="4" t="n">
        <v>35867</v>
      </c>
      <c r="E70" s="5" t="n">
        <v>863</v>
      </c>
      <c r="F70" s="5" t="n">
        <v>0</v>
      </c>
      <c r="G70" s="14" t="n">
        <v>534.1</v>
      </c>
      <c r="H70" s="14" t="n">
        <v>252.6</v>
      </c>
      <c r="I70" s="14" t="n">
        <v>76.3</v>
      </c>
    </row>
    <row r="71" customFormat="false" ht="12.75" hidden="false" customHeight="false" outlineLevel="0" collapsed="false">
      <c r="C71" s="3" t="s">
        <v>67</v>
      </c>
      <c r="D71" s="4" t="n">
        <v>35867</v>
      </c>
      <c r="E71" s="5" t="n">
        <v>571</v>
      </c>
      <c r="F71" s="5" t="n">
        <v>0</v>
      </c>
      <c r="G71" s="14" t="n">
        <v>329.7</v>
      </c>
      <c r="H71" s="14" t="n">
        <v>194.2</v>
      </c>
      <c r="I71" s="14" t="n">
        <v>47.1</v>
      </c>
    </row>
    <row r="72" customFormat="false" ht="12.75" hidden="false" customHeight="false" outlineLevel="0" collapsed="false">
      <c r="C72" s="3" t="s">
        <v>68</v>
      </c>
      <c r="D72" s="4" t="n">
        <v>35867</v>
      </c>
      <c r="E72" s="5" t="n">
        <v>486</v>
      </c>
      <c r="F72" s="5" t="n">
        <v>0</v>
      </c>
      <c r="G72" s="14" t="n">
        <v>270.2</v>
      </c>
      <c r="H72" s="14" t="n">
        <v>177.2</v>
      </c>
      <c r="I72" s="14" t="n">
        <v>38.6</v>
      </c>
    </row>
    <row r="73" customFormat="false" ht="12.75" hidden="false" customHeight="false" outlineLevel="0" collapsed="false">
      <c r="C73" s="3" t="s">
        <v>69</v>
      </c>
      <c r="D73" s="4" t="n">
        <v>35867</v>
      </c>
      <c r="E73" s="5" t="n">
        <v>480</v>
      </c>
      <c r="F73" s="5" t="n">
        <v>0</v>
      </c>
      <c r="G73" s="14" t="n">
        <v>266</v>
      </c>
      <c r="H73" s="14" t="n">
        <v>176</v>
      </c>
      <c r="I73" s="14" t="n">
        <v>38</v>
      </c>
    </row>
    <row r="74" customFormat="false" ht="12.75" hidden="false" customHeight="false" outlineLevel="0" collapsed="false">
      <c r="C74" s="3" t="s">
        <v>70</v>
      </c>
      <c r="D74" s="4" t="n">
        <v>35921</v>
      </c>
      <c r="E74" s="5" t="n">
        <v>0</v>
      </c>
      <c r="F74" s="5" t="n">
        <v>5200</v>
      </c>
      <c r="G74" s="14" t="n">
        <v>0</v>
      </c>
      <c r="H74" s="14" t="n">
        <v>0</v>
      </c>
      <c r="I74" s="14" t="n">
        <v>0</v>
      </c>
    </row>
    <row r="75" customFormat="false" ht="12.75" hidden="false" customHeight="false" outlineLevel="0" collapsed="false">
      <c r="C75" s="3" t="s">
        <v>71</v>
      </c>
      <c r="D75" s="4" t="n">
        <v>35921</v>
      </c>
      <c r="E75" s="5" t="n">
        <v>232</v>
      </c>
      <c r="F75" s="5" t="n">
        <v>0</v>
      </c>
      <c r="G75" s="14" t="n">
        <v>92.4</v>
      </c>
      <c r="H75" s="14" t="n">
        <v>126.4</v>
      </c>
      <c r="I75" s="14" t="n">
        <v>13.2</v>
      </c>
    </row>
    <row r="76" customFormat="false" ht="12.75" hidden="false" customHeight="false" outlineLevel="0" collapsed="false">
      <c r="C76" s="3" t="s">
        <v>72</v>
      </c>
      <c r="D76" s="4" t="n">
        <v>35963</v>
      </c>
      <c r="E76" s="5" t="n">
        <v>874</v>
      </c>
      <c r="F76" s="5" t="n">
        <v>0</v>
      </c>
      <c r="G76" s="14" t="n">
        <v>541.8</v>
      </c>
      <c r="H76" s="14" t="n">
        <v>254.8</v>
      </c>
      <c r="I76" s="14" t="n">
        <v>77.4</v>
      </c>
    </row>
    <row r="77" customFormat="false" ht="12.75" hidden="false" customHeight="false" outlineLevel="0" collapsed="false">
      <c r="C77" s="3" t="s">
        <v>73</v>
      </c>
      <c r="D77" s="4" t="n">
        <v>36104</v>
      </c>
      <c r="E77" s="5" t="n">
        <v>0</v>
      </c>
      <c r="F77" s="5" t="n">
        <v>500</v>
      </c>
      <c r="G77" s="14" t="n">
        <f aca="false">SUM(E77*0.7)</f>
        <v>0</v>
      </c>
      <c r="H77" s="14" t="n">
        <v>0</v>
      </c>
      <c r="I77" s="14" t="n">
        <v>0</v>
      </c>
    </row>
    <row r="78" customFormat="false" ht="12.75" hidden="false" customHeight="false" outlineLevel="0" collapsed="false">
      <c r="C78" s="3" t="s">
        <v>74</v>
      </c>
      <c r="D78" s="4" t="n">
        <v>36104</v>
      </c>
      <c r="E78" s="5" t="n">
        <v>1088</v>
      </c>
      <c r="F78" s="5" t="n">
        <v>0</v>
      </c>
      <c r="G78" s="14" t="n">
        <v>691.6</v>
      </c>
      <c r="H78" s="14" t="n">
        <v>297.6</v>
      </c>
      <c r="I78" s="14" t="n">
        <v>98.8</v>
      </c>
    </row>
    <row r="79" customFormat="false" ht="12.75" hidden="false" customHeight="false" outlineLevel="0" collapsed="false">
      <c r="C79" s="3" t="s">
        <v>75</v>
      </c>
      <c r="D79" s="4" t="n">
        <v>36104</v>
      </c>
      <c r="E79" s="5" t="n">
        <v>495</v>
      </c>
      <c r="F79" s="5" t="n">
        <v>0</v>
      </c>
      <c r="G79" s="14" t="n">
        <v>276.5</v>
      </c>
      <c r="H79" s="14" t="n">
        <v>179</v>
      </c>
      <c r="I79" s="14" t="n">
        <v>39.5</v>
      </c>
    </row>
    <row r="80" customFormat="false" ht="12.75" hidden="false" customHeight="false" outlineLevel="0" collapsed="false">
      <c r="A80" s="1" t="s">
        <v>76</v>
      </c>
      <c r="C80" s="3" t="s">
        <v>77</v>
      </c>
      <c r="D80" s="4" t="n">
        <v>36104</v>
      </c>
      <c r="E80" s="5" t="n">
        <v>431</v>
      </c>
      <c r="F80" s="5" t="n">
        <v>0</v>
      </c>
      <c r="G80" s="14" t="n">
        <v>231.7</v>
      </c>
      <c r="H80" s="14" t="n">
        <v>166.2</v>
      </c>
      <c r="I80" s="14" t="n">
        <v>33.1</v>
      </c>
    </row>
    <row r="81" customFormat="false" ht="12.75" hidden="false" customHeight="false" outlineLevel="0" collapsed="false">
      <c r="C81" s="3" t="s">
        <v>78</v>
      </c>
      <c r="D81" s="4" t="n">
        <v>36132</v>
      </c>
      <c r="E81" s="5" t="n">
        <v>351</v>
      </c>
      <c r="F81" s="5" t="n">
        <v>0</v>
      </c>
      <c r="G81" s="14" t="n">
        <v>175.7</v>
      </c>
      <c r="H81" s="14" t="n">
        <v>150.2</v>
      </c>
      <c r="I81" s="14" t="n">
        <v>25.1</v>
      </c>
    </row>
    <row r="82" customFormat="false" ht="12.75" hidden="false" customHeight="false" outlineLevel="0" collapsed="false">
      <c r="C82" s="3" t="s">
        <v>79</v>
      </c>
      <c r="D82" s="4" t="n">
        <v>36132</v>
      </c>
      <c r="E82" s="5" t="n">
        <v>203</v>
      </c>
      <c r="F82" s="5" t="n">
        <v>0</v>
      </c>
      <c r="G82" s="14" t="n">
        <v>72.1</v>
      </c>
      <c r="H82" s="14" t="n">
        <v>120.6</v>
      </c>
      <c r="I82" s="14" t="n">
        <v>10.3</v>
      </c>
    </row>
    <row r="83" customFormat="false" ht="13.5" hidden="false" customHeight="false" outlineLevel="0" collapsed="false">
      <c r="C83" s="3" t="s">
        <v>80</v>
      </c>
      <c r="D83" s="4" t="n">
        <v>36132</v>
      </c>
      <c r="E83" s="5" t="n">
        <v>200</v>
      </c>
      <c r="F83" s="5" t="n">
        <v>0</v>
      </c>
      <c r="G83" s="14" t="n">
        <v>70</v>
      </c>
      <c r="H83" s="14" t="n">
        <v>120</v>
      </c>
      <c r="I83" s="14" t="n">
        <v>10</v>
      </c>
    </row>
    <row r="84" customFormat="false" ht="13.5" hidden="false" customHeight="false" outlineLevel="0" collapsed="false">
      <c r="E84" s="15" t="n">
        <f aca="false">SUM(E68:E83)</f>
        <v>6970</v>
      </c>
      <c r="F84" s="15" t="n">
        <f aca="false">SUM(F68:F83)</f>
        <v>10700</v>
      </c>
      <c r="G84" s="15" t="n">
        <f aca="false">SUM(G68:G83)</f>
        <v>3899</v>
      </c>
      <c r="H84" s="15" t="n">
        <f aca="false">SUM(H68:H83)</f>
        <v>2514</v>
      </c>
      <c r="I84" s="15" t="n">
        <f aca="false">SUM(I68:I83)</f>
        <v>557</v>
      </c>
      <c r="IV84" s="0" t="n">
        <f aca="false">SUM(A84:IU84)</f>
        <v>24640</v>
      </c>
    </row>
    <row r="87" customFormat="false" ht="13.5" hidden="false" customHeight="false" outlineLevel="0" collapsed="false">
      <c r="A87" s="1" t="s">
        <v>81</v>
      </c>
      <c r="B87" s="2" t="n">
        <v>1</v>
      </c>
      <c r="C87" s="3" t="s">
        <v>82</v>
      </c>
      <c r="D87" s="4" t="n">
        <v>36049</v>
      </c>
      <c r="E87" s="5" t="n">
        <v>220</v>
      </c>
      <c r="F87" s="5" t="n">
        <v>0</v>
      </c>
      <c r="G87" s="5" t="n">
        <v>84</v>
      </c>
      <c r="H87" s="5" t="n">
        <v>124</v>
      </c>
      <c r="I87" s="5" t="n">
        <v>12</v>
      </c>
    </row>
    <row r="88" customFormat="false" ht="13.5" hidden="false" customHeight="false" outlineLevel="0" collapsed="false">
      <c r="E88" s="15" t="n">
        <f aca="false">SUM(E87)</f>
        <v>220</v>
      </c>
      <c r="F88" s="15" t="n">
        <f aca="false">SUM(F87)</f>
        <v>0</v>
      </c>
      <c r="G88" s="15" t="n">
        <f aca="false">SUM(G87)</f>
        <v>84</v>
      </c>
      <c r="H88" s="15" t="n">
        <f aca="false">SUM(H87)</f>
        <v>124</v>
      </c>
      <c r="I88" s="15" t="n">
        <f aca="false">SUM(I87)</f>
        <v>12</v>
      </c>
    </row>
    <row r="91" customFormat="false" ht="12.75" hidden="false" customHeight="false" outlineLevel="0" collapsed="false">
      <c r="A91" s="1" t="s">
        <v>83</v>
      </c>
      <c r="B91" s="2" t="n">
        <v>7</v>
      </c>
      <c r="C91" s="3" t="s">
        <v>84</v>
      </c>
      <c r="D91" s="4" t="n">
        <v>35799</v>
      </c>
      <c r="E91" s="5" t="n">
        <v>477</v>
      </c>
      <c r="F91" s="5" t="n">
        <v>400</v>
      </c>
      <c r="G91" s="5" t="n">
        <v>263.9</v>
      </c>
      <c r="H91" s="5" t="n">
        <v>175.4</v>
      </c>
      <c r="I91" s="5" t="n">
        <v>37.7</v>
      </c>
    </row>
    <row r="92" customFormat="false" ht="12.75" hidden="false" customHeight="false" outlineLevel="0" collapsed="false">
      <c r="C92" s="3" t="s">
        <v>85</v>
      </c>
      <c r="D92" s="4" t="n">
        <v>35867</v>
      </c>
      <c r="E92" s="5" t="n">
        <v>0</v>
      </c>
      <c r="F92" s="5" t="n">
        <v>450</v>
      </c>
      <c r="G92" s="5" t="n">
        <v>0</v>
      </c>
      <c r="H92" s="5" t="n">
        <v>0</v>
      </c>
      <c r="I92" s="5" t="n">
        <v>0</v>
      </c>
    </row>
    <row r="93" customFormat="false" ht="12.75" hidden="false" customHeight="false" outlineLevel="0" collapsed="false">
      <c r="C93" s="3" t="s">
        <v>86</v>
      </c>
      <c r="D93" s="4" t="n">
        <v>35921</v>
      </c>
      <c r="E93" s="5" t="n">
        <v>512</v>
      </c>
      <c r="F93" s="5" t="n">
        <v>500</v>
      </c>
      <c r="G93" s="5" t="n">
        <v>288.4</v>
      </c>
      <c r="H93" s="5" t="n">
        <v>182.4</v>
      </c>
      <c r="I93" s="5" t="n">
        <v>41.2</v>
      </c>
    </row>
    <row r="94" customFormat="false" ht="12.75" hidden="false" customHeight="false" outlineLevel="0" collapsed="false">
      <c r="C94" s="3" t="s">
        <v>87</v>
      </c>
      <c r="D94" s="4" t="n">
        <v>35921</v>
      </c>
      <c r="E94" s="5" t="n">
        <v>216</v>
      </c>
      <c r="F94" s="5" t="n">
        <v>0</v>
      </c>
      <c r="G94" s="5" t="n">
        <v>81.2</v>
      </c>
      <c r="H94" s="5" t="n">
        <v>123.2</v>
      </c>
      <c r="I94" s="5" t="n">
        <v>11.6</v>
      </c>
    </row>
    <row r="95" customFormat="false" ht="12.75" hidden="false" customHeight="false" outlineLevel="0" collapsed="false">
      <c r="C95" s="3" t="s">
        <v>88</v>
      </c>
      <c r="D95" s="4" t="n">
        <v>35991</v>
      </c>
      <c r="E95" s="5" t="n">
        <v>0</v>
      </c>
      <c r="F95" s="5" t="n">
        <v>1600</v>
      </c>
      <c r="G95" s="5" t="n">
        <v>0</v>
      </c>
      <c r="H95" s="5" t="n">
        <v>0</v>
      </c>
      <c r="I95" s="5" t="n">
        <v>0</v>
      </c>
    </row>
    <row r="96" customFormat="false" ht="12.75" hidden="false" customHeight="false" outlineLevel="0" collapsed="false">
      <c r="C96" s="3" t="s">
        <v>89</v>
      </c>
      <c r="D96" s="4" t="n">
        <v>36049</v>
      </c>
      <c r="E96" s="5" t="n">
        <v>674</v>
      </c>
      <c r="F96" s="5" t="n">
        <v>0</v>
      </c>
      <c r="G96" s="5" t="n">
        <v>401.8</v>
      </c>
      <c r="H96" s="5" t="n">
        <v>214.8</v>
      </c>
      <c r="I96" s="5" t="n">
        <v>57.4</v>
      </c>
    </row>
    <row r="97" customFormat="false" ht="13.5" hidden="false" customHeight="false" outlineLevel="0" collapsed="false">
      <c r="B97" s="2" t="s">
        <v>1</v>
      </c>
      <c r="C97" s="3" t="s">
        <v>90</v>
      </c>
      <c r="D97" s="4" t="n">
        <v>36094</v>
      </c>
      <c r="E97" s="5" t="n">
        <v>628</v>
      </c>
      <c r="F97" s="5" t="n">
        <v>0</v>
      </c>
      <c r="G97" s="14" t="n">
        <v>369.6</v>
      </c>
      <c r="H97" s="14" t="n">
        <v>205.6</v>
      </c>
      <c r="I97" s="14" t="n">
        <v>52.8</v>
      </c>
    </row>
    <row r="98" customFormat="false" ht="13.5" hidden="false" customHeight="false" outlineLevel="0" collapsed="false">
      <c r="E98" s="15" t="n">
        <f aca="false">SUM(E91:E97)</f>
        <v>2507</v>
      </c>
      <c r="F98" s="15" t="n">
        <f aca="false">SUM(F85:F97)</f>
        <v>2950</v>
      </c>
      <c r="G98" s="15" t="n">
        <f aca="false">SUM(G91:G97)</f>
        <v>1404.9</v>
      </c>
      <c r="H98" s="15" t="n">
        <f aca="false">SUM(H91:H97)</f>
        <v>901.4</v>
      </c>
      <c r="I98" s="15" t="n">
        <f aca="false">SUM(I91:I97)</f>
        <v>200.7</v>
      </c>
      <c r="IV98" s="0" t="n">
        <f aca="false">SUM(A98:IU98)</f>
        <v>7964</v>
      </c>
    </row>
    <row r="101" customFormat="false" ht="12.75" hidden="false" customHeight="false" outlineLevel="0" collapsed="false">
      <c r="A101" s="1" t="s">
        <v>91</v>
      </c>
      <c r="B101" s="2" t="n">
        <v>4</v>
      </c>
      <c r="C101" s="3" t="s">
        <v>92</v>
      </c>
      <c r="D101" s="4" t="n">
        <v>35926</v>
      </c>
      <c r="E101" s="5" t="n">
        <v>1520.79</v>
      </c>
      <c r="F101" s="5" t="n">
        <v>4593.98</v>
      </c>
      <c r="G101" s="5" t="n">
        <v>4923.57</v>
      </c>
      <c r="H101" s="5" t="n">
        <v>1506.73</v>
      </c>
      <c r="I101" s="5" t="n">
        <v>703.36</v>
      </c>
    </row>
    <row r="102" customFormat="false" ht="12.75" hidden="false" customHeight="false" outlineLevel="0" collapsed="false">
      <c r="C102" s="3" t="s">
        <v>93</v>
      </c>
      <c r="D102" s="4" t="n">
        <v>35963</v>
      </c>
      <c r="E102" s="5" t="n">
        <v>494</v>
      </c>
      <c r="F102" s="5" t="n">
        <v>75</v>
      </c>
      <c r="G102" s="5" t="n">
        <v>275.8</v>
      </c>
      <c r="H102" s="5" t="n">
        <v>178.8</v>
      </c>
      <c r="I102" s="5" t="n">
        <v>39.4</v>
      </c>
    </row>
    <row r="103" customFormat="false" ht="12.75" hidden="false" customHeight="false" outlineLevel="0" collapsed="false">
      <c r="C103" s="3" t="s">
        <v>94</v>
      </c>
      <c r="D103" s="4" t="n">
        <v>36031</v>
      </c>
      <c r="E103" s="5" t="n">
        <v>0</v>
      </c>
      <c r="F103" s="5" t="n">
        <v>950</v>
      </c>
      <c r="G103" s="5" t="n">
        <v>262.5</v>
      </c>
      <c r="H103" s="5" t="n">
        <v>175</v>
      </c>
      <c r="I103" s="5" t="n">
        <v>37.5</v>
      </c>
    </row>
    <row r="104" customFormat="false" ht="13.5" hidden="false" customHeight="false" outlineLevel="0" collapsed="false">
      <c r="C104" s="3" t="s">
        <v>95</v>
      </c>
      <c r="D104" s="4" t="n">
        <v>36049</v>
      </c>
      <c r="E104" s="5" t="n">
        <v>0</v>
      </c>
      <c r="F104" s="5" t="n">
        <v>1266</v>
      </c>
      <c r="G104" s="5" t="n">
        <v>0</v>
      </c>
      <c r="H104" s="5" t="n">
        <v>0</v>
      </c>
      <c r="I104" s="5" t="n">
        <v>0</v>
      </c>
    </row>
    <row r="105" customFormat="false" ht="13.5" hidden="false" customHeight="false" outlineLevel="0" collapsed="false">
      <c r="E105" s="15" t="n">
        <f aca="false">SUM(E101:E104)</f>
        <v>2014.79</v>
      </c>
      <c r="F105" s="15" t="n">
        <f aca="false">SUM(F101:F104)</f>
        <v>6884.98</v>
      </c>
      <c r="G105" s="15" t="n">
        <f aca="false">SUM(G101:G104)</f>
        <v>5461.87</v>
      </c>
      <c r="H105" s="15" t="n">
        <f aca="false">SUM(H101:H104)</f>
        <v>1860.53</v>
      </c>
      <c r="I105" s="15" t="n">
        <f aca="false">SUM(I101:I104)</f>
        <v>780.26</v>
      </c>
      <c r="IV105" s="0" t="n">
        <f aca="false">SUM(A105:IU105)</f>
        <v>17002.43</v>
      </c>
    </row>
    <row r="108" customFormat="false" ht="12.75" hidden="false" customHeight="false" outlineLevel="0" collapsed="false">
      <c r="A108" s="1" t="s">
        <v>96</v>
      </c>
      <c r="B108" s="2" t="n">
        <v>23</v>
      </c>
      <c r="C108" s="3" t="s">
        <v>97</v>
      </c>
      <c r="D108" s="4" t="n">
        <v>35799</v>
      </c>
      <c r="E108" s="5" t="n">
        <v>403</v>
      </c>
      <c r="F108" s="5" t="n">
        <v>0</v>
      </c>
      <c r="G108" s="14" t="n">
        <v>212.1</v>
      </c>
      <c r="H108" s="14" t="n">
        <v>160.6</v>
      </c>
      <c r="I108" s="14" t="n">
        <v>30.3</v>
      </c>
    </row>
    <row r="109" customFormat="false" ht="12.75" hidden="false" customHeight="false" outlineLevel="0" collapsed="false">
      <c r="C109" s="3" t="s">
        <v>98</v>
      </c>
      <c r="D109" s="4" t="n">
        <v>35799</v>
      </c>
      <c r="E109" s="5" t="n">
        <v>665</v>
      </c>
      <c r="F109" s="5" t="n">
        <v>0</v>
      </c>
      <c r="G109" s="14" t="n">
        <v>395.5</v>
      </c>
      <c r="H109" s="14" t="n">
        <v>213</v>
      </c>
      <c r="I109" s="14" t="n">
        <v>56.5</v>
      </c>
    </row>
    <row r="110" customFormat="false" ht="12.75" hidden="false" customHeight="false" outlineLevel="0" collapsed="false">
      <c r="C110" s="3" t="s">
        <v>99</v>
      </c>
      <c r="D110" s="4" t="n">
        <v>35799</v>
      </c>
      <c r="E110" s="5" t="n">
        <v>0</v>
      </c>
      <c r="F110" s="5" t="n">
        <v>2725</v>
      </c>
      <c r="G110" s="14" t="n">
        <v>0</v>
      </c>
      <c r="H110" s="14" t="n">
        <v>0</v>
      </c>
      <c r="I110" s="14" t="n">
        <f aca="false">SUM(E110*0.1)</f>
        <v>0</v>
      </c>
    </row>
    <row r="111" customFormat="false" ht="12.75" hidden="false" customHeight="false" outlineLevel="0" collapsed="false">
      <c r="C111" s="3" t="s">
        <v>100</v>
      </c>
      <c r="D111" s="4" t="n">
        <v>35799</v>
      </c>
      <c r="E111" s="5" t="n">
        <v>0</v>
      </c>
      <c r="F111" s="5" t="n">
        <v>2325</v>
      </c>
      <c r="G111" s="14" t="n">
        <v>0</v>
      </c>
      <c r="H111" s="14" t="n">
        <v>0</v>
      </c>
      <c r="I111" s="14" t="n">
        <v>0</v>
      </c>
    </row>
    <row r="112" customFormat="false" ht="12.75" hidden="false" customHeight="false" outlineLevel="0" collapsed="false">
      <c r="C112" s="3" t="s">
        <v>101</v>
      </c>
      <c r="D112" s="4" t="n">
        <v>35799</v>
      </c>
      <c r="E112" s="5" t="n">
        <v>473</v>
      </c>
      <c r="F112" s="5" t="n">
        <v>0</v>
      </c>
      <c r="G112" s="14" t="n">
        <v>261.1</v>
      </c>
      <c r="H112" s="14" t="n">
        <v>174.6</v>
      </c>
      <c r="I112" s="14" t="n">
        <v>37.3</v>
      </c>
    </row>
    <row r="113" customFormat="false" ht="12.75" hidden="false" customHeight="false" outlineLevel="0" collapsed="false">
      <c r="C113" s="3" t="s">
        <v>102</v>
      </c>
      <c r="D113" s="4" t="n">
        <v>35849</v>
      </c>
      <c r="E113" s="5" t="n">
        <v>989</v>
      </c>
      <c r="F113" s="5" t="n">
        <v>11750</v>
      </c>
      <c r="G113" s="14" t="n">
        <v>0</v>
      </c>
      <c r="H113" s="14" t="n">
        <v>0</v>
      </c>
      <c r="I113" s="14" t="n">
        <v>0</v>
      </c>
    </row>
    <row r="114" customFormat="false" ht="12.75" hidden="false" customHeight="false" outlineLevel="0" collapsed="false">
      <c r="C114" s="3" t="s">
        <v>103</v>
      </c>
      <c r="D114" s="4" t="n">
        <v>35867</v>
      </c>
      <c r="E114" s="5" t="n">
        <v>0</v>
      </c>
      <c r="F114" s="5" t="n">
        <v>0</v>
      </c>
      <c r="G114" s="14" t="n">
        <v>354.9</v>
      </c>
      <c r="H114" s="14" t="n">
        <v>201.4</v>
      </c>
      <c r="I114" s="14" t="n">
        <v>50.7</v>
      </c>
    </row>
    <row r="115" customFormat="false" ht="12.75" hidden="false" customHeight="false" outlineLevel="0" collapsed="false">
      <c r="C115" s="3" t="s">
        <v>104</v>
      </c>
      <c r="D115" s="4" t="n">
        <v>35867</v>
      </c>
      <c r="E115" s="5" t="n">
        <v>596</v>
      </c>
      <c r="F115" s="5" t="n">
        <v>0</v>
      </c>
      <c r="G115" s="14" t="n">
        <v>347.2</v>
      </c>
      <c r="H115" s="14" t="n">
        <v>199.2</v>
      </c>
      <c r="I115" s="14" t="n">
        <v>49.6</v>
      </c>
    </row>
    <row r="116" customFormat="false" ht="12.75" hidden="false" customHeight="false" outlineLevel="0" collapsed="false">
      <c r="C116" s="3" t="s">
        <v>105</v>
      </c>
      <c r="D116" s="4" t="n">
        <v>35867</v>
      </c>
      <c r="E116" s="5" t="n">
        <v>500</v>
      </c>
      <c r="F116" s="5" t="n">
        <v>0</v>
      </c>
      <c r="G116" s="14" t="n">
        <v>280</v>
      </c>
      <c r="H116" s="14" t="n">
        <v>180</v>
      </c>
      <c r="I116" s="14" t="n">
        <v>40</v>
      </c>
    </row>
    <row r="117" customFormat="false" ht="12.75" hidden="false" customHeight="false" outlineLevel="0" collapsed="false">
      <c r="C117" s="3" t="s">
        <v>106</v>
      </c>
      <c r="D117" s="4" t="n">
        <v>35871</v>
      </c>
      <c r="E117" s="5" t="n">
        <v>750</v>
      </c>
      <c r="F117" s="5" t="n">
        <v>11794.99</v>
      </c>
      <c r="G117" s="14" t="n">
        <v>0</v>
      </c>
      <c r="H117" s="14" t="n">
        <v>0</v>
      </c>
      <c r="I117" s="14" t="n">
        <v>0</v>
      </c>
    </row>
    <row r="118" customFormat="false" ht="12.75" hidden="false" customHeight="false" outlineLevel="0" collapsed="false">
      <c r="A118" s="1" t="s">
        <v>107</v>
      </c>
      <c r="C118" s="3" t="s">
        <v>108</v>
      </c>
      <c r="D118" s="4" t="n">
        <v>35921</v>
      </c>
      <c r="E118" s="5" t="n">
        <v>770</v>
      </c>
      <c r="F118" s="5" t="n">
        <v>0</v>
      </c>
      <c r="G118" s="14" t="n">
        <v>469</v>
      </c>
      <c r="H118" s="14" t="n">
        <v>234</v>
      </c>
      <c r="I118" s="14" t="n">
        <v>67</v>
      </c>
    </row>
    <row r="119" customFormat="false" ht="12.75" hidden="false" customHeight="false" outlineLevel="0" collapsed="false">
      <c r="C119" s="3" t="s">
        <v>109</v>
      </c>
      <c r="D119" s="4" t="n">
        <v>35951</v>
      </c>
      <c r="E119" s="5" t="n">
        <v>256</v>
      </c>
      <c r="F119" s="5" t="n">
        <v>0</v>
      </c>
      <c r="G119" s="14" t="n">
        <v>109.2</v>
      </c>
      <c r="H119" s="14" t="n">
        <v>131.2</v>
      </c>
      <c r="I119" s="14" t="n">
        <v>15.6</v>
      </c>
    </row>
    <row r="120" customFormat="false" ht="12.75" hidden="false" customHeight="false" outlineLevel="0" collapsed="false">
      <c r="C120" s="3" t="s">
        <v>110</v>
      </c>
      <c r="D120" s="4" t="n">
        <v>35963</v>
      </c>
      <c r="E120" s="5" t="n">
        <v>430</v>
      </c>
      <c r="F120" s="5" t="n">
        <v>0</v>
      </c>
      <c r="G120" s="14" t="n">
        <v>231</v>
      </c>
      <c r="H120" s="14" t="n">
        <v>166</v>
      </c>
      <c r="I120" s="14" t="n">
        <v>33</v>
      </c>
    </row>
    <row r="121" customFormat="false" ht="12.75" hidden="false" customHeight="false" outlineLevel="0" collapsed="false">
      <c r="C121" s="3" t="s">
        <v>111</v>
      </c>
      <c r="D121" s="4" t="n">
        <v>35963</v>
      </c>
      <c r="E121" s="5" t="n">
        <v>0</v>
      </c>
      <c r="F121" s="5" t="n">
        <v>1275</v>
      </c>
      <c r="G121" s="14" t="n">
        <v>0</v>
      </c>
      <c r="H121" s="14" t="n">
        <v>0</v>
      </c>
      <c r="I121" s="14" t="n">
        <v>0</v>
      </c>
    </row>
    <row r="122" customFormat="false" ht="12.75" hidden="false" customHeight="false" outlineLevel="0" collapsed="false">
      <c r="C122" s="3" t="s">
        <v>112</v>
      </c>
      <c r="D122" s="4" t="n">
        <v>35963</v>
      </c>
      <c r="E122" s="5" t="n">
        <v>94</v>
      </c>
      <c r="F122" s="5" t="n">
        <v>2150</v>
      </c>
      <c r="G122" s="14" t="n">
        <v>4.2</v>
      </c>
      <c r="H122" s="14" t="n">
        <v>98.8</v>
      </c>
      <c r="I122" s="14" t="n">
        <v>0.6</v>
      </c>
    </row>
    <row r="123" customFormat="false" ht="12.75" hidden="false" customHeight="false" outlineLevel="0" collapsed="false">
      <c r="C123" s="3" t="s">
        <v>113</v>
      </c>
      <c r="D123" s="4" t="n">
        <v>35981</v>
      </c>
      <c r="E123" s="5" t="n">
        <v>1673</v>
      </c>
      <c r="F123" s="5" t="n">
        <v>0</v>
      </c>
      <c r="G123" s="14" t="n">
        <v>1101.1</v>
      </c>
      <c r="H123" s="14" t="n">
        <v>414.6</v>
      </c>
      <c r="I123" s="14" t="n">
        <v>157.3</v>
      </c>
    </row>
    <row r="124" customFormat="false" ht="12.75" hidden="false" customHeight="false" outlineLevel="0" collapsed="false">
      <c r="C124" s="3" t="s">
        <v>114</v>
      </c>
      <c r="D124" s="4" t="n">
        <v>35981</v>
      </c>
      <c r="E124" s="5" t="n">
        <v>313</v>
      </c>
      <c r="F124" s="5" t="n">
        <v>0</v>
      </c>
      <c r="G124" s="14" t="n">
        <v>149.1</v>
      </c>
      <c r="H124" s="14" t="n">
        <v>142.6</v>
      </c>
      <c r="I124" s="14" t="n">
        <v>21.3</v>
      </c>
    </row>
    <row r="125" customFormat="false" ht="12.75" hidden="false" customHeight="false" outlineLevel="0" collapsed="false">
      <c r="C125" s="3" t="s">
        <v>115</v>
      </c>
      <c r="D125" s="4" t="n">
        <v>35981</v>
      </c>
      <c r="E125" s="5" t="n">
        <v>295</v>
      </c>
      <c r="F125" s="5" t="n">
        <v>0</v>
      </c>
      <c r="G125" s="14" t="n">
        <v>136.5</v>
      </c>
      <c r="H125" s="14" t="n">
        <v>139</v>
      </c>
      <c r="I125" s="14" t="n">
        <v>19.5</v>
      </c>
    </row>
    <row r="126" customFormat="false" ht="12.75" hidden="false" customHeight="false" outlineLevel="0" collapsed="false">
      <c r="C126" s="3" t="s">
        <v>116</v>
      </c>
      <c r="D126" s="4" t="n">
        <v>36032</v>
      </c>
      <c r="E126" s="5" t="n">
        <v>1109</v>
      </c>
      <c r="F126" s="5" t="n">
        <v>0</v>
      </c>
      <c r="G126" s="14" t="n">
        <v>776.3</v>
      </c>
      <c r="H126" s="14" t="n">
        <v>221.8</v>
      </c>
      <c r="I126" s="14" t="n">
        <v>110.9</v>
      </c>
    </row>
    <row r="127" customFormat="false" ht="12.75" hidden="false" customHeight="false" outlineLevel="0" collapsed="false">
      <c r="C127" s="3" t="s">
        <v>117</v>
      </c>
      <c r="D127" s="4" t="n">
        <v>36047</v>
      </c>
      <c r="E127" s="5" t="n">
        <v>3082</v>
      </c>
      <c r="F127" s="5" t="n">
        <v>0</v>
      </c>
      <c r="G127" s="14" t="n">
        <v>2087.4</v>
      </c>
      <c r="H127" s="14" t="n">
        <v>696.4</v>
      </c>
      <c r="I127" s="14" t="n">
        <v>298.2</v>
      </c>
    </row>
    <row r="128" customFormat="false" ht="12.75" hidden="false" customHeight="false" outlineLevel="0" collapsed="false">
      <c r="C128" s="3" t="s">
        <v>118</v>
      </c>
      <c r="D128" s="4" t="n">
        <v>36104</v>
      </c>
      <c r="E128" s="5" t="n">
        <v>0</v>
      </c>
      <c r="F128" s="5" t="n">
        <v>7650</v>
      </c>
      <c r="G128" s="14" t="n">
        <v>0</v>
      </c>
      <c r="H128" s="14" t="n">
        <v>0</v>
      </c>
      <c r="I128" s="14" t="n">
        <v>0</v>
      </c>
    </row>
    <row r="129" customFormat="false" ht="12.75" hidden="false" customHeight="false" outlineLevel="0" collapsed="false">
      <c r="C129" s="3" t="s">
        <v>119</v>
      </c>
      <c r="D129" s="4" t="n">
        <v>36104</v>
      </c>
      <c r="E129" s="5" t="n">
        <v>900</v>
      </c>
      <c r="F129" s="5" t="n">
        <v>0</v>
      </c>
      <c r="G129" s="14" t="n">
        <v>560</v>
      </c>
      <c r="H129" s="14" t="n">
        <v>260</v>
      </c>
      <c r="I129" s="14" t="n">
        <v>80</v>
      </c>
    </row>
    <row r="130" customFormat="false" ht="13.5" hidden="false" customHeight="false" outlineLevel="0" collapsed="false">
      <c r="C130" s="3" t="s">
        <v>120</v>
      </c>
      <c r="D130" s="4" t="n">
        <v>36104</v>
      </c>
      <c r="E130" s="5" t="n">
        <v>401</v>
      </c>
      <c r="F130" s="5" t="n">
        <v>0</v>
      </c>
      <c r="G130" s="14" t="n">
        <v>210.7</v>
      </c>
      <c r="H130" s="14" t="n">
        <v>160.2</v>
      </c>
      <c r="I130" s="14" t="n">
        <v>30.1</v>
      </c>
    </row>
    <row r="131" customFormat="false" ht="13.5" hidden="false" customHeight="false" outlineLevel="0" collapsed="false">
      <c r="E131" s="15" t="n">
        <f aca="false">SUM(E108:E130)</f>
        <v>13699</v>
      </c>
      <c r="F131" s="15" t="n">
        <f aca="false">SUM(F108:F130)</f>
        <v>39669.99</v>
      </c>
      <c r="G131" s="15" t="n">
        <v>7676.9</v>
      </c>
      <c r="H131" s="15" t="n">
        <f aca="false">SUM(H108:H130)</f>
        <v>3793.4</v>
      </c>
      <c r="I131" s="15" t="n">
        <v>1096.7</v>
      </c>
      <c r="IV131" s="5" t="n">
        <f aca="false">SUM(I131)</f>
        <v>1096.7</v>
      </c>
    </row>
    <row r="134" customFormat="false" ht="13.5" hidden="false" customHeight="false" outlineLevel="0" collapsed="false">
      <c r="A134" s="1" t="s">
        <v>121</v>
      </c>
      <c r="B134" s="2" t="n">
        <v>1</v>
      </c>
      <c r="C134" s="3" t="s">
        <v>122</v>
      </c>
      <c r="D134" s="4" t="n">
        <v>35799</v>
      </c>
      <c r="E134" s="5" t="n">
        <v>534</v>
      </c>
      <c r="F134" s="5" t="n">
        <v>0</v>
      </c>
      <c r="G134" s="5" t="n">
        <v>303.8</v>
      </c>
      <c r="H134" s="5" t="n">
        <v>186.8</v>
      </c>
      <c r="I134" s="5" t="n">
        <v>43.4</v>
      </c>
    </row>
    <row r="135" customFormat="false" ht="13.5" hidden="false" customHeight="false" outlineLevel="0" collapsed="false">
      <c r="E135" s="15" t="n">
        <f aca="false">SUM(E134)</f>
        <v>534</v>
      </c>
      <c r="F135" s="15" t="n">
        <f aca="false">SUM(F134)</f>
        <v>0</v>
      </c>
      <c r="G135" s="15" t="n">
        <f aca="false">SUM(G134)</f>
        <v>303.8</v>
      </c>
      <c r="H135" s="15" t="n">
        <f aca="false">SUM(H134)</f>
        <v>186.8</v>
      </c>
      <c r="I135" s="15" t="n">
        <f aca="false">SUM(I134)</f>
        <v>43.4</v>
      </c>
    </row>
    <row r="138" customFormat="false" ht="12.75" hidden="false" customHeight="false" outlineLevel="0" collapsed="false">
      <c r="A138" s="1" t="s">
        <v>123</v>
      </c>
      <c r="B138" s="2" t="n">
        <v>183</v>
      </c>
      <c r="C138" s="3" t="s">
        <v>122</v>
      </c>
      <c r="D138" s="4" t="n">
        <v>35799</v>
      </c>
      <c r="E138" s="5" t="n">
        <v>412</v>
      </c>
      <c r="F138" s="5" t="n">
        <v>0</v>
      </c>
      <c r="G138" s="5" t="n">
        <v>218.4</v>
      </c>
      <c r="H138" s="5" t="n">
        <v>162.4</v>
      </c>
      <c r="I138" s="5" t="n">
        <v>31.2</v>
      </c>
    </row>
    <row r="139" customFormat="false" ht="12.75" hidden="false" customHeight="false" outlineLevel="0" collapsed="false">
      <c r="C139" s="3" t="s">
        <v>124</v>
      </c>
      <c r="D139" s="4" t="n">
        <v>35799</v>
      </c>
      <c r="E139" s="5" t="n">
        <v>0</v>
      </c>
      <c r="F139" s="5" t="n">
        <v>3000</v>
      </c>
      <c r="G139" s="5" t="n">
        <f aca="false">SUM(E139*0.7)</f>
        <v>0</v>
      </c>
      <c r="H139" s="5" t="n">
        <f aca="false">SUM(E139*0.2)</f>
        <v>0</v>
      </c>
      <c r="I139" s="5" t="n">
        <f aca="false">SUM(E139*0.1)</f>
        <v>0</v>
      </c>
    </row>
    <row r="140" customFormat="false" ht="12.75" hidden="false" customHeight="false" outlineLevel="0" collapsed="false">
      <c r="C140" s="3" t="s">
        <v>125</v>
      </c>
      <c r="D140" s="4" t="n">
        <v>35799</v>
      </c>
      <c r="E140" s="5" t="n">
        <v>1673</v>
      </c>
      <c r="F140" s="5" t="n">
        <v>0</v>
      </c>
      <c r="G140" s="5" t="n">
        <v>1101.1</v>
      </c>
      <c r="H140" s="5" t="n">
        <v>414.6</v>
      </c>
      <c r="I140" s="5" t="n">
        <v>157.3</v>
      </c>
    </row>
    <row r="141" customFormat="false" ht="12.75" hidden="false" customHeight="false" outlineLevel="0" collapsed="false">
      <c r="C141" s="3" t="s">
        <v>126</v>
      </c>
      <c r="D141" s="4" t="n">
        <v>35799</v>
      </c>
      <c r="E141" s="5" t="n">
        <v>475</v>
      </c>
      <c r="F141" s="5" t="n">
        <v>3375</v>
      </c>
      <c r="G141" s="5" t="n">
        <v>262.5</v>
      </c>
      <c r="H141" s="5" t="n">
        <v>175</v>
      </c>
      <c r="I141" s="5" t="n">
        <v>37.5</v>
      </c>
    </row>
    <row r="142" customFormat="false" ht="12.75" hidden="false" customHeight="false" outlineLevel="0" collapsed="false">
      <c r="C142" s="3" t="s">
        <v>127</v>
      </c>
      <c r="D142" s="4" t="n">
        <v>35799</v>
      </c>
      <c r="E142" s="5" t="n">
        <v>200</v>
      </c>
      <c r="F142" s="5" t="n">
        <v>0</v>
      </c>
      <c r="G142" s="5" t="n">
        <v>70</v>
      </c>
      <c r="H142" s="5" t="n">
        <v>120</v>
      </c>
      <c r="I142" s="5" t="n">
        <v>10</v>
      </c>
    </row>
    <row r="143" customFormat="false" ht="12.75" hidden="false" customHeight="false" outlineLevel="0" collapsed="false">
      <c r="C143" s="3" t="s">
        <v>128</v>
      </c>
      <c r="D143" s="4" t="n">
        <v>35799</v>
      </c>
      <c r="E143" s="5" t="n">
        <v>310</v>
      </c>
      <c r="F143" s="5" t="n">
        <v>0</v>
      </c>
      <c r="G143" s="5" t="n">
        <v>147</v>
      </c>
      <c r="H143" s="5" t="n">
        <v>142</v>
      </c>
      <c r="I143" s="5" t="n">
        <v>21</v>
      </c>
    </row>
    <row r="144" customFormat="false" ht="12.75" hidden="false" customHeight="false" outlineLevel="0" collapsed="false">
      <c r="C144" s="3" t="s">
        <v>129</v>
      </c>
      <c r="D144" s="4" t="n">
        <v>35799</v>
      </c>
      <c r="E144" s="5" t="n">
        <v>830</v>
      </c>
      <c r="F144" s="5" t="n">
        <v>0</v>
      </c>
      <c r="G144" s="5" t="n">
        <v>511</v>
      </c>
      <c r="H144" s="5" t="n">
        <v>246</v>
      </c>
      <c r="I144" s="5" t="n">
        <v>73</v>
      </c>
    </row>
    <row r="145" customFormat="false" ht="12.75" hidden="false" customHeight="false" outlineLevel="0" collapsed="false">
      <c r="C145" s="3" t="s">
        <v>130</v>
      </c>
      <c r="D145" s="4" t="n">
        <v>35799</v>
      </c>
      <c r="E145" s="5" t="n">
        <v>420</v>
      </c>
      <c r="F145" s="5" t="n">
        <v>0</v>
      </c>
      <c r="G145" s="5" t="n">
        <v>224</v>
      </c>
      <c r="H145" s="5" t="n">
        <v>164</v>
      </c>
      <c r="I145" s="5" t="n">
        <v>32</v>
      </c>
    </row>
    <row r="146" customFormat="false" ht="12.75" hidden="false" customHeight="false" outlineLevel="0" collapsed="false">
      <c r="C146" s="3" t="s">
        <v>131</v>
      </c>
      <c r="D146" s="4" t="n">
        <v>35799</v>
      </c>
      <c r="E146" s="5" t="n">
        <v>0</v>
      </c>
      <c r="F146" s="5" t="n">
        <v>0</v>
      </c>
      <c r="G146" s="5" t="n">
        <v>347.2</v>
      </c>
      <c r="H146" s="5" t="n">
        <v>199.2</v>
      </c>
      <c r="I146" s="5" t="n">
        <v>49.6</v>
      </c>
    </row>
    <row r="147" customFormat="false" ht="12.75" hidden="false" customHeight="false" outlineLevel="0" collapsed="false">
      <c r="C147" s="3" t="s">
        <v>132</v>
      </c>
      <c r="D147" s="4" t="n">
        <v>35799</v>
      </c>
      <c r="E147" s="5" t="n">
        <v>0</v>
      </c>
      <c r="F147" s="5" t="n">
        <v>0</v>
      </c>
      <c r="G147" s="5" t="n">
        <v>453.6</v>
      </c>
      <c r="H147" s="5" t="n">
        <v>229.6</v>
      </c>
      <c r="I147" s="5" t="n">
        <v>64.8</v>
      </c>
    </row>
    <row r="148" customFormat="false" ht="12.75" hidden="false" customHeight="false" outlineLevel="0" collapsed="false">
      <c r="C148" s="3" t="s">
        <v>133</v>
      </c>
      <c r="D148" s="4" t="n">
        <v>35799</v>
      </c>
      <c r="E148" s="5" t="n">
        <v>767</v>
      </c>
      <c r="F148" s="5" t="n">
        <v>0</v>
      </c>
      <c r="G148" s="5" t="n">
        <v>466.9</v>
      </c>
      <c r="H148" s="5" t="n">
        <v>233.4</v>
      </c>
      <c r="I148" s="5" t="n">
        <v>66.7</v>
      </c>
    </row>
    <row r="149" customFormat="false" ht="12.75" hidden="false" customHeight="false" outlineLevel="0" collapsed="false">
      <c r="C149" s="3" t="s">
        <v>134</v>
      </c>
      <c r="D149" s="4" t="n">
        <v>35799</v>
      </c>
      <c r="E149" s="5" t="n">
        <v>1302</v>
      </c>
      <c r="F149" s="5" t="n">
        <v>0</v>
      </c>
      <c r="G149" s="5" t="n">
        <v>841.4</v>
      </c>
      <c r="H149" s="5" t="n">
        <v>340.4</v>
      </c>
      <c r="I149" s="5" t="n">
        <v>120.2</v>
      </c>
    </row>
    <row r="150" customFormat="false" ht="12.75" hidden="false" customHeight="false" outlineLevel="0" collapsed="false">
      <c r="C150" s="3" t="s">
        <v>135</v>
      </c>
      <c r="D150" s="4" t="n">
        <v>35799</v>
      </c>
      <c r="E150" s="5" t="n">
        <v>1257.5</v>
      </c>
      <c r="F150" s="5" t="n">
        <v>0</v>
      </c>
      <c r="G150" s="5" t="n">
        <v>809.9</v>
      </c>
      <c r="H150" s="5" t="n">
        <v>331.4</v>
      </c>
      <c r="I150" s="5" t="n">
        <v>115.7</v>
      </c>
    </row>
    <row r="151" customFormat="false" ht="12.75" hidden="false" customHeight="false" outlineLevel="0" collapsed="false">
      <c r="C151" s="3" t="s">
        <v>136</v>
      </c>
      <c r="D151" s="4" t="n">
        <v>35799</v>
      </c>
      <c r="E151" s="5" t="n">
        <v>529</v>
      </c>
      <c r="F151" s="5" t="n">
        <v>0</v>
      </c>
      <c r="G151" s="5" t="n">
        <v>300.3</v>
      </c>
      <c r="H151" s="5" t="n">
        <v>185.8</v>
      </c>
      <c r="I151" s="5" t="n">
        <v>42.9</v>
      </c>
    </row>
    <row r="152" customFormat="false" ht="12.75" hidden="false" customHeight="false" outlineLevel="0" collapsed="false">
      <c r="C152" s="3" t="s">
        <v>137</v>
      </c>
      <c r="D152" s="4" t="n">
        <v>35799</v>
      </c>
      <c r="E152" s="5" t="n">
        <v>260</v>
      </c>
      <c r="F152" s="5" t="n">
        <v>0</v>
      </c>
      <c r="G152" s="5" t="n">
        <v>112</v>
      </c>
      <c r="H152" s="5" t="n">
        <v>132</v>
      </c>
      <c r="I152" s="5" t="n">
        <v>16</v>
      </c>
    </row>
    <row r="153" customFormat="false" ht="12.75" hidden="false" customHeight="false" outlineLevel="0" collapsed="false">
      <c r="C153" s="3" t="s">
        <v>138</v>
      </c>
      <c r="D153" s="4" t="n">
        <v>35799</v>
      </c>
      <c r="E153" s="5" t="n">
        <v>757</v>
      </c>
      <c r="F153" s="5" t="n">
        <v>0</v>
      </c>
      <c r="G153" s="5" t="n">
        <v>459.9</v>
      </c>
      <c r="H153" s="5" t="n">
        <v>231.4</v>
      </c>
      <c r="I153" s="5" t="n">
        <v>65.7</v>
      </c>
    </row>
    <row r="154" customFormat="false" ht="12.75" hidden="false" customHeight="false" outlineLevel="0" collapsed="false">
      <c r="C154" s="3" t="s">
        <v>139</v>
      </c>
      <c r="D154" s="4" t="n">
        <v>35799</v>
      </c>
      <c r="E154" s="5" t="n">
        <v>200</v>
      </c>
      <c r="F154" s="5" t="n">
        <v>6075</v>
      </c>
      <c r="G154" s="5" t="n">
        <v>70</v>
      </c>
      <c r="H154" s="5" t="n">
        <v>120</v>
      </c>
      <c r="I154" s="5" t="n">
        <v>10</v>
      </c>
    </row>
    <row r="155" customFormat="false" ht="12.75" hidden="false" customHeight="false" outlineLevel="0" collapsed="false">
      <c r="C155" s="3" t="s">
        <v>140</v>
      </c>
      <c r="D155" s="4" t="n">
        <v>35799</v>
      </c>
      <c r="E155" s="5" t="n">
        <v>259</v>
      </c>
      <c r="F155" s="5" t="n">
        <v>0</v>
      </c>
      <c r="G155" s="5" t="n">
        <v>111.3</v>
      </c>
      <c r="H155" s="5" t="n">
        <v>131.8</v>
      </c>
      <c r="I155" s="5" t="n">
        <v>15.9</v>
      </c>
    </row>
    <row r="156" customFormat="false" ht="12.75" hidden="false" customHeight="false" outlineLevel="0" collapsed="false">
      <c r="A156" s="1" t="s">
        <v>141</v>
      </c>
      <c r="C156" s="3" t="s">
        <v>142</v>
      </c>
      <c r="D156" s="4" t="n">
        <v>35810</v>
      </c>
      <c r="E156" s="5" t="n">
        <v>1024</v>
      </c>
      <c r="F156" s="5" t="n">
        <v>0</v>
      </c>
      <c r="G156" s="5" t="n">
        <v>288.4</v>
      </c>
      <c r="H156" s="5" t="n">
        <v>182.4</v>
      </c>
      <c r="I156" s="5" t="n">
        <v>41.2</v>
      </c>
    </row>
    <row r="157" customFormat="false" ht="12.75" hidden="false" customHeight="false" outlineLevel="0" collapsed="false">
      <c r="C157" s="3" t="s">
        <v>143</v>
      </c>
      <c r="D157" s="4" t="n">
        <v>35831</v>
      </c>
      <c r="E157" s="5" t="n">
        <v>3944</v>
      </c>
      <c r="F157" s="5" t="n">
        <v>0</v>
      </c>
      <c r="G157" s="5" t="n">
        <v>630</v>
      </c>
      <c r="H157" s="5" t="n">
        <v>280</v>
      </c>
      <c r="I157" s="5" t="n">
        <v>90</v>
      </c>
    </row>
    <row r="158" customFormat="false" ht="12.75" hidden="false" customHeight="false" outlineLevel="0" collapsed="false">
      <c r="C158" s="3" t="s">
        <v>144</v>
      </c>
      <c r="D158" s="4" t="n">
        <v>35846</v>
      </c>
      <c r="E158" s="5" t="n">
        <v>4267</v>
      </c>
      <c r="F158" s="5" t="n">
        <v>0</v>
      </c>
      <c r="G158" s="5" t="n">
        <v>2916.9</v>
      </c>
      <c r="H158" s="5" t="n">
        <v>933.4</v>
      </c>
      <c r="I158" s="5" t="n">
        <v>416.7</v>
      </c>
    </row>
    <row r="159" customFormat="false" ht="12.75" hidden="false" customHeight="false" outlineLevel="0" collapsed="false">
      <c r="C159" s="3" t="s">
        <v>145</v>
      </c>
      <c r="D159" s="4" t="n">
        <v>35852</v>
      </c>
      <c r="E159" s="5" t="n">
        <v>637</v>
      </c>
      <c r="F159" s="5" t="n">
        <v>7575</v>
      </c>
      <c r="G159" s="5" t="n">
        <v>0</v>
      </c>
      <c r="H159" s="5" t="n">
        <v>0</v>
      </c>
      <c r="I159" s="5" t="n">
        <v>0</v>
      </c>
    </row>
    <row r="160" customFormat="false" ht="12.75" hidden="false" customHeight="false" outlineLevel="0" collapsed="false">
      <c r="C160" s="3" t="s">
        <v>146</v>
      </c>
      <c r="D160" s="4" t="n">
        <v>35852</v>
      </c>
      <c r="E160" s="5" t="n">
        <v>4515</v>
      </c>
      <c r="F160" s="5" t="n">
        <v>13600</v>
      </c>
      <c r="G160" s="5" t="n">
        <v>3090.5</v>
      </c>
      <c r="H160" s="5" t="n">
        <v>983</v>
      </c>
      <c r="I160" s="5" t="n">
        <v>441.5</v>
      </c>
    </row>
    <row r="161" customFormat="false" ht="12.75" hidden="false" customHeight="false" outlineLevel="0" collapsed="false">
      <c r="C161" s="3" t="s">
        <v>147</v>
      </c>
      <c r="D161" s="4" t="n">
        <v>35867</v>
      </c>
      <c r="E161" s="5" t="n">
        <v>0</v>
      </c>
      <c r="F161" s="5" t="n">
        <v>6950</v>
      </c>
      <c r="G161" s="5" t="n">
        <v>0</v>
      </c>
      <c r="H161" s="5" t="n">
        <v>0</v>
      </c>
      <c r="I161" s="5" t="n">
        <v>0</v>
      </c>
    </row>
    <row r="162" customFormat="false" ht="12.75" hidden="false" customHeight="false" outlineLevel="0" collapsed="false">
      <c r="C162" s="3" t="s">
        <v>148</v>
      </c>
      <c r="D162" s="4" t="n">
        <v>35867</v>
      </c>
      <c r="E162" s="5" t="n">
        <v>1560.41</v>
      </c>
      <c r="F162" s="5" t="n">
        <v>0</v>
      </c>
      <c r="G162" s="5" t="n">
        <v>1022.28</v>
      </c>
      <c r="H162" s="5" t="n">
        <v>392.08</v>
      </c>
      <c r="I162" s="5" t="n">
        <v>146.04</v>
      </c>
    </row>
    <row r="163" customFormat="false" ht="12.75" hidden="false" customHeight="false" outlineLevel="0" collapsed="false">
      <c r="C163" s="3" t="s">
        <v>149</v>
      </c>
      <c r="D163" s="4" t="n">
        <v>35867</v>
      </c>
      <c r="E163" s="5" t="n">
        <v>2833</v>
      </c>
      <c r="F163" s="5" t="n">
        <v>0</v>
      </c>
      <c r="G163" s="5" t="n">
        <v>1913.1</v>
      </c>
      <c r="H163" s="5" t="n">
        <v>646.6</v>
      </c>
      <c r="I163" s="5" t="n">
        <v>273.3</v>
      </c>
    </row>
    <row r="164" customFormat="false" ht="12.75" hidden="false" customHeight="false" outlineLevel="0" collapsed="false">
      <c r="C164" s="3" t="s">
        <v>150</v>
      </c>
      <c r="D164" s="4" t="n">
        <v>35867</v>
      </c>
      <c r="E164" s="5" t="n">
        <v>230</v>
      </c>
      <c r="F164" s="5" t="n">
        <v>0</v>
      </c>
      <c r="G164" s="5" t="n">
        <v>91</v>
      </c>
      <c r="H164" s="5" t="n">
        <v>126</v>
      </c>
      <c r="I164" s="5" t="n">
        <v>13</v>
      </c>
    </row>
    <row r="165" customFormat="false" ht="12.75" hidden="false" customHeight="false" outlineLevel="0" collapsed="false">
      <c r="C165" s="3" t="s">
        <v>151</v>
      </c>
      <c r="D165" s="4" t="n">
        <v>35867</v>
      </c>
      <c r="E165" s="5" t="n">
        <v>322</v>
      </c>
      <c r="F165" s="5" t="n">
        <v>0</v>
      </c>
      <c r="G165" s="5" t="n">
        <v>155.4</v>
      </c>
      <c r="H165" s="5" t="n">
        <v>144.4</v>
      </c>
      <c r="I165" s="5" t="n">
        <v>22.2</v>
      </c>
    </row>
    <row r="166" customFormat="false" ht="12.75" hidden="false" customHeight="false" outlineLevel="0" collapsed="false">
      <c r="C166" s="3" t="s">
        <v>152</v>
      </c>
      <c r="D166" s="4" t="n">
        <v>35867</v>
      </c>
      <c r="E166" s="5" t="n">
        <v>219</v>
      </c>
      <c r="F166" s="5" t="n">
        <v>0</v>
      </c>
      <c r="G166" s="5" t="n">
        <v>83.3</v>
      </c>
      <c r="H166" s="5" t="n">
        <v>123.8</v>
      </c>
      <c r="I166" s="5" t="n">
        <v>11.9</v>
      </c>
    </row>
    <row r="167" customFormat="false" ht="12.75" hidden="false" customHeight="false" outlineLevel="0" collapsed="false">
      <c r="C167" s="3" t="s">
        <v>153</v>
      </c>
      <c r="D167" s="4" t="n">
        <v>35867</v>
      </c>
      <c r="E167" s="5" t="n">
        <v>0</v>
      </c>
      <c r="F167" s="5" t="n">
        <v>1450</v>
      </c>
      <c r="G167" s="5" t="n">
        <v>0</v>
      </c>
      <c r="H167" s="5" t="n">
        <v>0</v>
      </c>
      <c r="I167" s="5" t="n">
        <v>0</v>
      </c>
    </row>
    <row r="168" customFormat="false" ht="12.75" hidden="false" customHeight="false" outlineLevel="0" collapsed="false">
      <c r="C168" s="3" t="s">
        <v>154</v>
      </c>
      <c r="D168" s="4" t="n">
        <v>35867</v>
      </c>
      <c r="E168" s="5" t="n">
        <v>460</v>
      </c>
      <c r="F168" s="5" t="n">
        <v>0</v>
      </c>
      <c r="G168" s="5" t="n">
        <v>252</v>
      </c>
      <c r="H168" s="5" t="n">
        <v>172</v>
      </c>
      <c r="I168" s="5" t="n">
        <v>36</v>
      </c>
    </row>
    <row r="169" customFormat="false" ht="12.75" hidden="false" customHeight="false" outlineLevel="0" collapsed="false">
      <c r="C169" s="3" t="s">
        <v>155</v>
      </c>
      <c r="D169" s="4" t="n">
        <v>35867</v>
      </c>
      <c r="E169" s="5" t="n">
        <v>224</v>
      </c>
      <c r="F169" s="5" t="n">
        <v>0</v>
      </c>
      <c r="G169" s="5" t="n">
        <v>86.8</v>
      </c>
      <c r="H169" s="5" t="n">
        <v>124.8</v>
      </c>
      <c r="I169" s="5" t="n">
        <v>12.4</v>
      </c>
    </row>
    <row r="170" customFormat="false" ht="12.75" hidden="false" customHeight="false" outlineLevel="0" collapsed="false">
      <c r="C170" s="3" t="s">
        <v>156</v>
      </c>
      <c r="D170" s="4" t="n">
        <v>35867</v>
      </c>
      <c r="E170" s="5" t="n">
        <v>231</v>
      </c>
      <c r="F170" s="5" t="n">
        <v>3925</v>
      </c>
      <c r="G170" s="5" t="n">
        <v>91.7</v>
      </c>
      <c r="H170" s="5" t="n">
        <v>126.2</v>
      </c>
      <c r="I170" s="5" t="n">
        <v>13.1</v>
      </c>
    </row>
    <row r="171" customFormat="false" ht="12.75" hidden="false" customHeight="false" outlineLevel="0" collapsed="false">
      <c r="C171" s="3" t="s">
        <v>157</v>
      </c>
      <c r="D171" s="4" t="n">
        <v>35867</v>
      </c>
      <c r="E171" s="5" t="n">
        <v>243</v>
      </c>
      <c r="F171" s="5" t="n">
        <v>0</v>
      </c>
      <c r="G171" s="5" t="n">
        <v>100.1</v>
      </c>
      <c r="H171" s="5" t="n">
        <v>128.6</v>
      </c>
      <c r="I171" s="5" t="n">
        <v>14.3</v>
      </c>
    </row>
    <row r="172" customFormat="false" ht="12.75" hidden="false" customHeight="false" outlineLevel="0" collapsed="false">
      <c r="C172" s="3" t="s">
        <v>158</v>
      </c>
      <c r="D172" s="4" t="n">
        <v>35867</v>
      </c>
      <c r="E172" s="5" t="n">
        <v>0</v>
      </c>
      <c r="F172" s="5" t="n">
        <v>1700</v>
      </c>
      <c r="G172" s="5" t="n">
        <v>0</v>
      </c>
      <c r="H172" s="5" t="n">
        <v>0</v>
      </c>
      <c r="I172" s="5" t="n">
        <v>0</v>
      </c>
    </row>
    <row r="173" customFormat="false" ht="12.75" hidden="false" customHeight="false" outlineLevel="0" collapsed="false">
      <c r="C173" s="3" t="s">
        <v>159</v>
      </c>
      <c r="D173" s="4" t="n">
        <v>35867</v>
      </c>
      <c r="E173" s="5" t="n">
        <v>542</v>
      </c>
      <c r="F173" s="5" t="n">
        <v>0</v>
      </c>
      <c r="G173" s="5" t="n">
        <v>309.4</v>
      </c>
      <c r="H173" s="5" t="n">
        <v>188.4</v>
      </c>
      <c r="I173" s="5" t="n">
        <v>44.2</v>
      </c>
    </row>
    <row r="174" customFormat="false" ht="12.75" hidden="false" customHeight="false" outlineLevel="0" collapsed="false">
      <c r="C174" s="3" t="s">
        <v>160</v>
      </c>
      <c r="D174" s="4" t="n">
        <v>35867</v>
      </c>
      <c r="E174" s="5" t="n">
        <v>651</v>
      </c>
      <c r="F174" s="5" t="n">
        <v>2650</v>
      </c>
      <c r="G174" s="5" t="n">
        <v>385.7</v>
      </c>
      <c r="H174" s="5" t="n">
        <v>210.2</v>
      </c>
      <c r="I174" s="5" t="n">
        <v>55.1</v>
      </c>
    </row>
    <row r="175" customFormat="false" ht="12.75" hidden="false" customHeight="false" outlineLevel="0" collapsed="false">
      <c r="C175" s="3" t="s">
        <v>161</v>
      </c>
      <c r="D175" s="4" t="n">
        <v>35867</v>
      </c>
      <c r="E175" s="5" t="n">
        <v>260</v>
      </c>
      <c r="F175" s="5" t="n">
        <v>0</v>
      </c>
      <c r="G175" s="5" t="n">
        <v>112</v>
      </c>
      <c r="H175" s="5" t="n">
        <v>132</v>
      </c>
      <c r="I175" s="5" t="n">
        <v>16</v>
      </c>
    </row>
    <row r="176" customFormat="false" ht="12.75" hidden="false" customHeight="false" outlineLevel="0" collapsed="false">
      <c r="C176" s="3" t="s">
        <v>162</v>
      </c>
      <c r="D176" s="4" t="n">
        <v>35867</v>
      </c>
      <c r="E176" s="5" t="n">
        <v>5800</v>
      </c>
      <c r="F176" s="5" t="n">
        <v>0</v>
      </c>
      <c r="G176" s="5" t="n">
        <v>0</v>
      </c>
      <c r="H176" s="5" t="n">
        <v>0</v>
      </c>
      <c r="I176" s="5" t="n">
        <v>0</v>
      </c>
    </row>
    <row r="177" customFormat="false" ht="12.75" hidden="false" customHeight="false" outlineLevel="0" collapsed="false">
      <c r="C177" s="3" t="s">
        <v>163</v>
      </c>
      <c r="D177" s="4" t="n">
        <v>35867</v>
      </c>
      <c r="E177" s="5" t="n">
        <v>256</v>
      </c>
      <c r="F177" s="5" t="n">
        <v>0</v>
      </c>
      <c r="G177" s="5" t="n">
        <v>109.2</v>
      </c>
      <c r="H177" s="5" t="n">
        <v>131.2</v>
      </c>
      <c r="I177" s="5" t="n">
        <v>15.6</v>
      </c>
    </row>
    <row r="178" customFormat="false" ht="12.75" hidden="false" customHeight="false" outlineLevel="0" collapsed="false">
      <c r="C178" s="3" t="s">
        <v>164</v>
      </c>
      <c r="D178" s="4" t="n">
        <v>35867</v>
      </c>
      <c r="E178" s="5" t="n">
        <v>280</v>
      </c>
      <c r="F178" s="5" t="n">
        <v>0</v>
      </c>
      <c r="G178" s="5" t="n">
        <v>126</v>
      </c>
      <c r="H178" s="5" t="n">
        <v>136</v>
      </c>
      <c r="I178" s="5" t="n">
        <v>18</v>
      </c>
    </row>
    <row r="179" customFormat="false" ht="12.75" hidden="false" customHeight="false" outlineLevel="0" collapsed="false">
      <c r="C179" s="3" t="s">
        <v>165</v>
      </c>
      <c r="D179" s="4" t="n">
        <v>35867</v>
      </c>
      <c r="E179" s="5" t="n">
        <v>416</v>
      </c>
      <c r="F179" s="5" t="n">
        <v>0</v>
      </c>
      <c r="G179" s="5" t="n">
        <v>221.2</v>
      </c>
      <c r="H179" s="5" t="n">
        <v>163.2</v>
      </c>
      <c r="I179" s="5" t="n">
        <v>31.6</v>
      </c>
    </row>
    <row r="180" customFormat="false" ht="12.75" hidden="false" customHeight="false" outlineLevel="0" collapsed="false">
      <c r="C180" s="3" t="s">
        <v>166</v>
      </c>
      <c r="D180" s="4" t="n">
        <v>35867</v>
      </c>
      <c r="E180" s="5" t="n">
        <v>245</v>
      </c>
      <c r="F180" s="5" t="n">
        <v>0</v>
      </c>
      <c r="G180" s="5" t="n">
        <v>101.5</v>
      </c>
      <c r="H180" s="5" t="n">
        <v>129</v>
      </c>
      <c r="I180" s="5" t="n">
        <v>14.5</v>
      </c>
    </row>
    <row r="181" customFormat="false" ht="12.75" hidden="false" customHeight="false" outlineLevel="0" collapsed="false">
      <c r="C181" s="3" t="s">
        <v>167</v>
      </c>
      <c r="D181" s="4" t="n">
        <v>35867</v>
      </c>
      <c r="E181" s="5" t="n">
        <v>0</v>
      </c>
      <c r="F181" s="5" t="n">
        <v>3300</v>
      </c>
      <c r="G181" s="5" t="n">
        <v>0</v>
      </c>
      <c r="H181" s="5" t="n">
        <v>0</v>
      </c>
      <c r="I181" s="5" t="n">
        <v>0</v>
      </c>
    </row>
    <row r="182" customFormat="false" ht="12.75" hidden="false" customHeight="false" outlineLevel="0" collapsed="false">
      <c r="C182" s="3" t="s">
        <v>168</v>
      </c>
      <c r="D182" s="4" t="n">
        <v>35867</v>
      </c>
      <c r="E182" s="5" t="n">
        <v>306</v>
      </c>
      <c r="F182" s="5" t="n">
        <v>0</v>
      </c>
      <c r="G182" s="5" t="n">
        <v>0</v>
      </c>
      <c r="H182" s="5" t="n">
        <v>100</v>
      </c>
      <c r="I182" s="5" t="n">
        <v>0</v>
      </c>
    </row>
    <row r="183" customFormat="false" ht="12.75" hidden="false" customHeight="false" outlineLevel="0" collapsed="false">
      <c r="C183" s="3" t="s">
        <v>169</v>
      </c>
      <c r="D183" s="4" t="n">
        <v>35867</v>
      </c>
      <c r="E183" s="5" t="n">
        <v>1630</v>
      </c>
      <c r="F183" s="5" t="n">
        <v>0</v>
      </c>
      <c r="G183" s="5" t="n">
        <v>1071</v>
      </c>
      <c r="H183" s="5" t="n">
        <v>406</v>
      </c>
      <c r="I183" s="5" t="n">
        <v>153</v>
      </c>
    </row>
    <row r="184" customFormat="false" ht="12.75" hidden="false" customHeight="false" outlineLevel="0" collapsed="false">
      <c r="C184" s="3" t="s">
        <v>170</v>
      </c>
      <c r="D184" s="4" t="n">
        <v>35867</v>
      </c>
      <c r="E184" s="5" t="n">
        <v>224</v>
      </c>
      <c r="F184" s="5" t="n">
        <v>0</v>
      </c>
      <c r="G184" s="5" t="n">
        <v>86.8</v>
      </c>
      <c r="H184" s="5" t="n">
        <v>124.8</v>
      </c>
      <c r="I184" s="5" t="n">
        <v>12.4</v>
      </c>
    </row>
    <row r="185" customFormat="false" ht="12.75" hidden="false" customHeight="false" outlineLevel="0" collapsed="false">
      <c r="C185" s="3" t="s">
        <v>171</v>
      </c>
      <c r="D185" s="4" t="n">
        <v>35867</v>
      </c>
      <c r="E185" s="5" t="n">
        <v>230</v>
      </c>
      <c r="F185" s="5" t="n">
        <v>0</v>
      </c>
      <c r="G185" s="5" t="n">
        <v>0</v>
      </c>
      <c r="H185" s="5" t="n">
        <v>0</v>
      </c>
      <c r="I185" s="5" t="n">
        <v>0</v>
      </c>
    </row>
    <row r="186" customFormat="false" ht="12.75" hidden="false" customHeight="false" outlineLevel="0" collapsed="false">
      <c r="C186" s="3" t="s">
        <v>172</v>
      </c>
      <c r="D186" s="4" t="n">
        <v>35867</v>
      </c>
      <c r="E186" s="5" t="n">
        <v>638</v>
      </c>
      <c r="F186" s="5" t="n">
        <v>2000</v>
      </c>
      <c r="G186" s="5" t="n">
        <v>376.6</v>
      </c>
      <c r="H186" s="5" t="n">
        <v>207.6</v>
      </c>
      <c r="I186" s="5" t="n">
        <v>53.8</v>
      </c>
    </row>
    <row r="187" customFormat="false" ht="12.75" hidden="false" customHeight="false" outlineLevel="0" collapsed="false">
      <c r="C187" s="3" t="s">
        <v>173</v>
      </c>
      <c r="D187" s="4" t="n">
        <v>35867</v>
      </c>
      <c r="E187" s="5" t="n">
        <v>672</v>
      </c>
      <c r="F187" s="5" t="n">
        <v>0</v>
      </c>
      <c r="G187" s="5" t="n">
        <v>400.4</v>
      </c>
      <c r="H187" s="5" t="n">
        <v>214.4</v>
      </c>
      <c r="I187" s="5" t="n">
        <v>57.2</v>
      </c>
    </row>
    <row r="188" customFormat="false" ht="12.75" hidden="false" customHeight="false" outlineLevel="0" collapsed="false">
      <c r="C188" s="3" t="s">
        <v>174</v>
      </c>
      <c r="D188" s="4" t="n">
        <v>35867</v>
      </c>
      <c r="E188" s="5" t="n">
        <v>738</v>
      </c>
      <c r="F188" s="5" t="n">
        <v>0</v>
      </c>
      <c r="G188" s="5" t="n">
        <v>446.6</v>
      </c>
      <c r="H188" s="5" t="n">
        <v>227.6</v>
      </c>
      <c r="I188" s="5" t="n">
        <v>63.8</v>
      </c>
    </row>
    <row r="189" customFormat="false" ht="12.75" hidden="false" customHeight="false" outlineLevel="0" collapsed="false">
      <c r="C189" s="3" t="s">
        <v>175</v>
      </c>
      <c r="D189" s="4" t="n">
        <v>35867</v>
      </c>
      <c r="E189" s="5" t="n">
        <v>375</v>
      </c>
      <c r="F189" s="5" t="n">
        <v>0</v>
      </c>
      <c r="G189" s="5" t="n">
        <v>0</v>
      </c>
      <c r="H189" s="5" t="n">
        <v>0</v>
      </c>
      <c r="I189" s="5" t="n">
        <v>0</v>
      </c>
    </row>
    <row r="190" customFormat="false" ht="12.75" hidden="false" customHeight="false" outlineLevel="0" collapsed="false">
      <c r="C190" s="3" t="s">
        <v>176</v>
      </c>
      <c r="D190" s="4" t="n">
        <v>35867</v>
      </c>
      <c r="E190" s="5" t="n">
        <v>9583</v>
      </c>
      <c r="F190" s="5" t="n">
        <v>0</v>
      </c>
      <c r="G190" s="5" t="n">
        <v>6638.1</v>
      </c>
      <c r="H190" s="5" t="n">
        <v>1996.6</v>
      </c>
      <c r="I190" s="5" t="n">
        <v>948.3</v>
      </c>
    </row>
    <row r="191" customFormat="false" ht="12.75" hidden="false" customHeight="false" outlineLevel="0" collapsed="false">
      <c r="C191" s="3" t="s">
        <v>177</v>
      </c>
      <c r="D191" s="4" t="n">
        <v>35867</v>
      </c>
      <c r="E191" s="5" t="n">
        <v>350</v>
      </c>
      <c r="F191" s="5" t="n">
        <v>0</v>
      </c>
      <c r="G191" s="5" t="n">
        <v>175</v>
      </c>
      <c r="H191" s="5" t="n">
        <v>150</v>
      </c>
      <c r="I191" s="5" t="n">
        <v>25</v>
      </c>
    </row>
    <row r="192" customFormat="false" ht="12.75" hidden="false" customHeight="false" outlineLevel="0" collapsed="false">
      <c r="C192" s="3" t="s">
        <v>178</v>
      </c>
      <c r="D192" s="4" t="n">
        <v>35867</v>
      </c>
      <c r="E192" s="5" t="n">
        <v>2000</v>
      </c>
      <c r="F192" s="5" t="n">
        <v>0</v>
      </c>
      <c r="G192" s="5" t="n">
        <v>1330</v>
      </c>
      <c r="H192" s="5" t="n">
        <v>480</v>
      </c>
      <c r="I192" s="5" t="n">
        <v>190</v>
      </c>
    </row>
    <row r="193" customFormat="false" ht="12.75" hidden="false" customHeight="false" outlineLevel="0" collapsed="false">
      <c r="C193" s="3" t="s">
        <v>179</v>
      </c>
      <c r="D193" s="4" t="n">
        <v>35867</v>
      </c>
      <c r="E193" s="5" t="n">
        <v>264.04</v>
      </c>
      <c r="F193" s="5" t="n">
        <v>0</v>
      </c>
      <c r="G193" s="5" t="n">
        <v>114.82</v>
      </c>
      <c r="H193" s="5" t="n">
        <v>132.8</v>
      </c>
      <c r="I193" s="5" t="n">
        <v>16.4</v>
      </c>
    </row>
    <row r="194" customFormat="false" ht="12.75" hidden="false" customHeight="false" outlineLevel="0" collapsed="false">
      <c r="A194" s="1" t="s">
        <v>141</v>
      </c>
      <c r="C194" s="3" t="s">
        <v>180</v>
      </c>
      <c r="D194" s="4" t="n">
        <v>35867</v>
      </c>
      <c r="E194" s="5" t="n">
        <v>205</v>
      </c>
      <c r="F194" s="5" t="n">
        <v>0</v>
      </c>
      <c r="G194" s="5" t="n">
        <v>73.5</v>
      </c>
      <c r="H194" s="5" t="n">
        <v>121</v>
      </c>
      <c r="I194" s="5" t="n">
        <v>10.5</v>
      </c>
    </row>
    <row r="195" customFormat="false" ht="12.75" hidden="false" customHeight="false" outlineLevel="0" collapsed="false">
      <c r="C195" s="3" t="s">
        <v>181</v>
      </c>
      <c r="D195" s="4" t="n">
        <v>35902</v>
      </c>
      <c r="E195" s="5" t="n">
        <v>4160</v>
      </c>
      <c r="F195" s="5" t="n">
        <v>4775</v>
      </c>
      <c r="G195" s="5" t="n">
        <v>2842</v>
      </c>
      <c r="H195" s="5" t="n">
        <v>912</v>
      </c>
      <c r="I195" s="5" t="n">
        <v>406</v>
      </c>
    </row>
    <row r="196" customFormat="false" ht="12.75" hidden="false" customHeight="false" outlineLevel="0" collapsed="false">
      <c r="C196" s="3" t="s">
        <v>182</v>
      </c>
      <c r="D196" s="4" t="n">
        <v>35921</v>
      </c>
      <c r="E196" s="5" t="n">
        <v>0</v>
      </c>
      <c r="F196" s="5" t="n">
        <v>2975</v>
      </c>
      <c r="G196" s="5" t="n">
        <v>0</v>
      </c>
      <c r="H196" s="5" t="n">
        <v>0</v>
      </c>
      <c r="I196" s="5" t="n">
        <v>0</v>
      </c>
    </row>
    <row r="197" customFormat="false" ht="12.75" hidden="false" customHeight="false" outlineLevel="0" collapsed="false">
      <c r="C197" s="3" t="s">
        <v>183</v>
      </c>
      <c r="D197" s="4" t="n">
        <v>35921</v>
      </c>
      <c r="E197" s="5" t="n">
        <v>597</v>
      </c>
      <c r="F197" s="5" t="n">
        <v>0</v>
      </c>
      <c r="G197" s="5" t="n">
        <v>347.9</v>
      </c>
      <c r="H197" s="5" t="n">
        <v>199.4</v>
      </c>
      <c r="I197" s="5" t="n">
        <v>49.7</v>
      </c>
    </row>
    <row r="198" customFormat="false" ht="12.75" hidden="false" customHeight="false" outlineLevel="0" collapsed="false">
      <c r="C198" s="3" t="s">
        <v>184</v>
      </c>
      <c r="D198" s="4" t="n">
        <v>35921</v>
      </c>
      <c r="E198" s="5" t="n">
        <v>556</v>
      </c>
      <c r="F198" s="5" t="n">
        <v>0</v>
      </c>
      <c r="G198" s="5" t="n">
        <v>319.2</v>
      </c>
      <c r="H198" s="5" t="n">
        <v>191.2</v>
      </c>
      <c r="I198" s="5" t="n">
        <v>45.6</v>
      </c>
    </row>
    <row r="199" customFormat="false" ht="12.75" hidden="false" customHeight="false" outlineLevel="0" collapsed="false">
      <c r="C199" s="3" t="s">
        <v>185</v>
      </c>
      <c r="D199" s="4" t="n">
        <v>35921</v>
      </c>
      <c r="E199" s="5" t="n">
        <v>403</v>
      </c>
      <c r="F199" s="5" t="n">
        <v>0</v>
      </c>
      <c r="G199" s="5" t="n">
        <v>212.1</v>
      </c>
      <c r="H199" s="5" t="n">
        <v>160.6</v>
      </c>
      <c r="I199" s="5" t="n">
        <v>30.3</v>
      </c>
    </row>
    <row r="200" customFormat="false" ht="12.75" hidden="false" customHeight="false" outlineLevel="0" collapsed="false">
      <c r="C200" s="3" t="s">
        <v>186</v>
      </c>
      <c r="D200" s="4" t="n">
        <v>35921</v>
      </c>
      <c r="E200" s="5" t="n">
        <v>200</v>
      </c>
      <c r="F200" s="5" t="n">
        <v>0</v>
      </c>
      <c r="G200" s="5" t="n">
        <v>70</v>
      </c>
      <c r="H200" s="5" t="n">
        <v>120</v>
      </c>
      <c r="I200" s="5" t="n">
        <v>10</v>
      </c>
    </row>
    <row r="201" customFormat="false" ht="12.75" hidden="false" customHeight="false" outlineLevel="0" collapsed="false">
      <c r="C201" s="3" t="s">
        <v>187</v>
      </c>
      <c r="D201" s="4" t="n">
        <v>35921</v>
      </c>
      <c r="E201" s="5" t="n">
        <v>777</v>
      </c>
      <c r="F201" s="5" t="n">
        <v>0</v>
      </c>
      <c r="G201" s="5" t="n">
        <v>473.9</v>
      </c>
      <c r="H201" s="5" t="n">
        <v>235.4</v>
      </c>
      <c r="I201" s="5" t="n">
        <v>67.7</v>
      </c>
    </row>
    <row r="202" customFormat="false" ht="12.75" hidden="false" customHeight="false" outlineLevel="0" collapsed="false">
      <c r="C202" s="3" t="s">
        <v>188</v>
      </c>
      <c r="D202" s="4" t="n">
        <v>35930</v>
      </c>
      <c r="E202" s="5" t="n">
        <v>833</v>
      </c>
      <c r="F202" s="5" t="n">
        <v>0</v>
      </c>
      <c r="G202" s="5" t="n">
        <v>583.1</v>
      </c>
      <c r="H202" s="5" t="n">
        <v>166.6</v>
      </c>
      <c r="I202" s="5" t="n">
        <v>83.3</v>
      </c>
    </row>
    <row r="203" customFormat="false" ht="12.75" hidden="false" customHeight="false" outlineLevel="0" collapsed="false">
      <c r="C203" s="3" t="s">
        <v>189</v>
      </c>
      <c r="D203" s="4" t="n">
        <v>35963</v>
      </c>
      <c r="E203" s="5" t="n">
        <v>268</v>
      </c>
      <c r="F203" s="5" t="n">
        <v>0</v>
      </c>
      <c r="G203" s="5" t="n">
        <v>117.6</v>
      </c>
      <c r="H203" s="5" t="n">
        <v>133.6</v>
      </c>
      <c r="I203" s="5" t="n">
        <v>16.8</v>
      </c>
    </row>
    <row r="204" customFormat="false" ht="12.75" hidden="false" customHeight="false" outlineLevel="0" collapsed="false">
      <c r="C204" s="3" t="s">
        <v>190</v>
      </c>
      <c r="D204" s="4" t="n">
        <v>35963</v>
      </c>
      <c r="E204" s="5" t="n">
        <v>299</v>
      </c>
      <c r="F204" s="5" t="n">
        <v>0</v>
      </c>
      <c r="G204" s="5" t="n">
        <v>139.3</v>
      </c>
      <c r="H204" s="5" t="n">
        <v>139.8</v>
      </c>
      <c r="I204" s="5" t="n">
        <v>19.9</v>
      </c>
    </row>
    <row r="205" customFormat="false" ht="12.75" hidden="false" customHeight="false" outlineLevel="0" collapsed="false">
      <c r="C205" s="3" t="s">
        <v>191</v>
      </c>
      <c r="D205" s="4" t="n">
        <v>35963</v>
      </c>
      <c r="E205" s="5" t="n">
        <v>1107</v>
      </c>
      <c r="F205" s="5" t="n">
        <v>0</v>
      </c>
      <c r="G205" s="5" t="n">
        <v>704.9</v>
      </c>
      <c r="H205" s="5" t="n">
        <v>301.4</v>
      </c>
      <c r="I205" s="5" t="n">
        <v>100.7</v>
      </c>
    </row>
    <row r="206" customFormat="false" ht="12.75" hidden="false" customHeight="false" outlineLevel="0" collapsed="false">
      <c r="C206" s="3" t="s">
        <v>192</v>
      </c>
      <c r="D206" s="4" t="n">
        <v>35963</v>
      </c>
      <c r="E206" s="5" t="n">
        <v>507</v>
      </c>
      <c r="F206" s="5" t="n">
        <v>0</v>
      </c>
      <c r="G206" s="5" t="n">
        <v>284.9</v>
      </c>
      <c r="H206" s="5" t="n">
        <v>181.4</v>
      </c>
      <c r="I206" s="5" t="n">
        <v>40.7</v>
      </c>
    </row>
    <row r="207" customFormat="false" ht="12.75" hidden="false" customHeight="false" outlineLevel="0" collapsed="false">
      <c r="C207" s="3" t="s">
        <v>193</v>
      </c>
      <c r="D207" s="4" t="n">
        <v>35963</v>
      </c>
      <c r="E207" s="5" t="n">
        <v>201</v>
      </c>
      <c r="F207" s="5" t="n">
        <v>0</v>
      </c>
      <c r="G207" s="5" t="n">
        <v>70.7</v>
      </c>
      <c r="H207" s="5" t="n">
        <v>120.2</v>
      </c>
      <c r="I207" s="5" t="n">
        <v>10.1</v>
      </c>
    </row>
    <row r="208" customFormat="false" ht="12.75" hidden="false" customHeight="false" outlineLevel="0" collapsed="false">
      <c r="C208" s="3" t="s">
        <v>194</v>
      </c>
      <c r="D208" s="4" t="n">
        <v>35963</v>
      </c>
      <c r="E208" s="5" t="n">
        <v>1940</v>
      </c>
      <c r="F208" s="5" t="n">
        <v>0</v>
      </c>
      <c r="G208" s="5" t="n">
        <v>1288</v>
      </c>
      <c r="H208" s="5" t="n">
        <v>468</v>
      </c>
      <c r="I208" s="5" t="n">
        <v>184</v>
      </c>
    </row>
    <row r="209" customFormat="false" ht="12.75" hidden="false" customHeight="false" outlineLevel="0" collapsed="false">
      <c r="C209" s="3" t="s">
        <v>195</v>
      </c>
      <c r="D209" s="4" t="n">
        <v>35963</v>
      </c>
      <c r="E209" s="5" t="n">
        <v>2500</v>
      </c>
      <c r="F209" s="5" t="n">
        <v>0</v>
      </c>
      <c r="G209" s="5" t="n">
        <v>1680</v>
      </c>
      <c r="H209" s="5" t="n">
        <v>580</v>
      </c>
      <c r="I209" s="5" t="n">
        <v>240</v>
      </c>
    </row>
    <row r="210" customFormat="false" ht="12.75" hidden="false" customHeight="false" outlineLevel="0" collapsed="false">
      <c r="C210" s="3" t="s">
        <v>196</v>
      </c>
      <c r="D210" s="4" t="n">
        <v>35963</v>
      </c>
      <c r="E210" s="5" t="n">
        <v>1255</v>
      </c>
      <c r="F210" s="5" t="n">
        <v>0</v>
      </c>
      <c r="G210" s="5" t="n">
        <v>808.5</v>
      </c>
      <c r="H210" s="5" t="n">
        <v>331</v>
      </c>
      <c r="I210" s="5" t="n">
        <v>115.5</v>
      </c>
    </row>
    <row r="211" customFormat="false" ht="12.75" hidden="false" customHeight="false" outlineLevel="0" collapsed="false">
      <c r="C211" s="3" t="s">
        <v>197</v>
      </c>
      <c r="D211" s="4" t="n">
        <v>35963</v>
      </c>
      <c r="E211" s="5" t="n">
        <v>262</v>
      </c>
      <c r="F211" s="5" t="n">
        <v>0</v>
      </c>
      <c r="G211" s="5" t="n">
        <v>113.4</v>
      </c>
      <c r="H211" s="5" t="n">
        <v>132.4</v>
      </c>
      <c r="I211" s="5" t="n">
        <v>16.2</v>
      </c>
    </row>
    <row r="212" customFormat="false" ht="12.75" hidden="false" customHeight="false" outlineLevel="0" collapsed="false">
      <c r="C212" s="3" t="s">
        <v>198</v>
      </c>
      <c r="D212" s="4" t="n">
        <v>35963</v>
      </c>
      <c r="E212" s="5" t="n">
        <v>224</v>
      </c>
      <c r="F212" s="5" t="n">
        <v>0</v>
      </c>
      <c r="G212" s="5" t="n">
        <v>86.8</v>
      </c>
      <c r="H212" s="5" t="n">
        <v>124.8</v>
      </c>
      <c r="I212" s="5" t="n">
        <v>12.4</v>
      </c>
    </row>
    <row r="213" customFormat="false" ht="12.75" hidden="false" customHeight="false" outlineLevel="0" collapsed="false">
      <c r="C213" s="3" t="s">
        <v>199</v>
      </c>
      <c r="D213" s="4" t="n">
        <v>35963</v>
      </c>
      <c r="E213" s="5" t="n">
        <v>297</v>
      </c>
      <c r="F213" s="5" t="n">
        <v>0</v>
      </c>
      <c r="G213" s="5" t="n">
        <v>0</v>
      </c>
      <c r="H213" s="5" t="n">
        <v>0</v>
      </c>
      <c r="I213" s="5" t="n">
        <v>0</v>
      </c>
    </row>
    <row r="214" customFormat="false" ht="12.75" hidden="false" customHeight="false" outlineLevel="0" collapsed="false">
      <c r="C214" s="3" t="s">
        <v>200</v>
      </c>
      <c r="D214" s="4" t="n">
        <v>35963</v>
      </c>
      <c r="E214" s="5" t="n">
        <v>646</v>
      </c>
      <c r="F214" s="5" t="n">
        <v>0</v>
      </c>
      <c r="G214" s="5" t="n">
        <v>382.2</v>
      </c>
      <c r="H214" s="5" t="n">
        <v>209.2</v>
      </c>
      <c r="I214" s="5" t="n">
        <v>54.6</v>
      </c>
    </row>
    <row r="215" customFormat="false" ht="12.75" hidden="false" customHeight="false" outlineLevel="0" collapsed="false">
      <c r="C215" s="3" t="s">
        <v>201</v>
      </c>
      <c r="D215" s="4" t="n">
        <v>35963</v>
      </c>
      <c r="E215" s="5" t="n">
        <v>836</v>
      </c>
      <c r="F215" s="5" t="n">
        <v>0</v>
      </c>
      <c r="G215" s="5" t="n">
        <v>515.2</v>
      </c>
      <c r="H215" s="5" t="n">
        <v>247.2</v>
      </c>
      <c r="I215" s="5" t="n">
        <v>73.6</v>
      </c>
    </row>
    <row r="216" customFormat="false" ht="12.75" hidden="false" customHeight="false" outlineLevel="0" collapsed="false">
      <c r="C216" s="3" t="s">
        <v>202</v>
      </c>
      <c r="D216" s="4" t="n">
        <v>35963</v>
      </c>
      <c r="E216" s="5" t="n">
        <v>2368</v>
      </c>
      <c r="F216" s="5" t="n">
        <v>0</v>
      </c>
      <c r="G216" s="5" t="n">
        <v>1587.6</v>
      </c>
      <c r="H216" s="5" t="n">
        <v>553.6</v>
      </c>
      <c r="I216" s="5" t="n">
        <v>226.8</v>
      </c>
    </row>
    <row r="217" customFormat="false" ht="12.75" hidden="false" customHeight="false" outlineLevel="0" collapsed="false">
      <c r="C217" s="3" t="s">
        <v>203</v>
      </c>
      <c r="D217" s="4" t="n">
        <v>35963</v>
      </c>
      <c r="E217" s="5" t="n">
        <v>217</v>
      </c>
      <c r="F217" s="5" t="n">
        <v>0</v>
      </c>
      <c r="G217" s="5" t="n">
        <v>81.9</v>
      </c>
      <c r="H217" s="5" t="n">
        <v>123.4</v>
      </c>
      <c r="I217" s="5" t="n">
        <v>11.7</v>
      </c>
    </row>
    <row r="218" customFormat="false" ht="12.75" hidden="false" customHeight="false" outlineLevel="0" collapsed="false">
      <c r="C218" s="3" t="s">
        <v>204</v>
      </c>
      <c r="D218" s="4" t="n">
        <v>35963</v>
      </c>
      <c r="E218" s="5" t="n">
        <v>1000</v>
      </c>
      <c r="F218" s="5" t="n">
        <v>0</v>
      </c>
      <c r="G218" s="5" t="n">
        <v>630</v>
      </c>
      <c r="H218" s="5" t="n">
        <v>280</v>
      </c>
      <c r="I218" s="5" t="n">
        <v>90</v>
      </c>
    </row>
    <row r="219" customFormat="false" ht="12.75" hidden="false" customHeight="false" outlineLevel="0" collapsed="false">
      <c r="C219" s="3" t="s">
        <v>205</v>
      </c>
      <c r="D219" s="4" t="n">
        <v>35968</v>
      </c>
      <c r="E219" s="5" t="n">
        <v>441</v>
      </c>
      <c r="F219" s="5" t="n">
        <v>0</v>
      </c>
      <c r="G219" s="5" t="n">
        <v>352.8</v>
      </c>
      <c r="H219" s="5" t="n">
        <v>88.2</v>
      </c>
      <c r="I219" s="5" t="n">
        <v>0</v>
      </c>
    </row>
    <row r="220" customFormat="false" ht="12.75" hidden="false" customHeight="false" outlineLevel="0" collapsed="false">
      <c r="C220" s="3" t="s">
        <v>206</v>
      </c>
      <c r="D220" s="4" t="n">
        <v>35971</v>
      </c>
      <c r="E220" s="5" t="n">
        <v>9151</v>
      </c>
      <c r="F220" s="5" t="n">
        <v>0</v>
      </c>
      <c r="G220" s="5" t="n">
        <v>6335.7</v>
      </c>
      <c r="H220" s="5" t="n">
        <v>1910.2</v>
      </c>
      <c r="I220" s="5" t="n">
        <v>905.1</v>
      </c>
    </row>
    <row r="221" customFormat="false" ht="12.75" hidden="false" customHeight="false" outlineLevel="0" collapsed="false">
      <c r="C221" s="3" t="s">
        <v>207</v>
      </c>
      <c r="D221" s="4" t="n">
        <v>35976</v>
      </c>
      <c r="E221" s="5" t="n">
        <v>977</v>
      </c>
      <c r="F221" s="5" t="n">
        <v>10225</v>
      </c>
      <c r="G221" s="5" t="n">
        <v>683.9</v>
      </c>
      <c r="H221" s="5" t="n">
        <v>195.4</v>
      </c>
      <c r="I221" s="5" t="n">
        <v>97.7</v>
      </c>
    </row>
    <row r="222" customFormat="false" ht="12.75" hidden="false" customHeight="false" outlineLevel="0" collapsed="false">
      <c r="C222" s="3" t="s">
        <v>208</v>
      </c>
      <c r="D222" s="4" t="n">
        <v>35981</v>
      </c>
      <c r="E222" s="5" t="n">
        <v>0</v>
      </c>
      <c r="F222" s="5" t="n">
        <v>3450</v>
      </c>
      <c r="G222" s="5" t="n">
        <v>0</v>
      </c>
      <c r="H222" s="5" t="n">
        <v>0</v>
      </c>
      <c r="I222" s="5" t="n">
        <v>0</v>
      </c>
    </row>
    <row r="223" customFormat="false" ht="12.75" hidden="false" customHeight="false" outlineLevel="0" collapsed="false">
      <c r="C223" s="3" t="s">
        <v>209</v>
      </c>
      <c r="D223" s="4" t="n">
        <v>35981</v>
      </c>
      <c r="E223" s="5" t="n">
        <v>5927.3</v>
      </c>
      <c r="F223" s="5" t="n">
        <v>0</v>
      </c>
      <c r="G223" s="5" t="n">
        <v>4079.11</v>
      </c>
      <c r="H223" s="5" t="n">
        <v>1265.46</v>
      </c>
      <c r="I223" s="5" t="n">
        <v>582.73</v>
      </c>
    </row>
    <row r="224" customFormat="false" ht="12.75" hidden="false" customHeight="false" outlineLevel="0" collapsed="false">
      <c r="C224" s="3" t="s">
        <v>210</v>
      </c>
      <c r="D224" s="4" t="n">
        <v>35981</v>
      </c>
      <c r="E224" s="5" t="n">
        <v>2723</v>
      </c>
      <c r="F224" s="5" t="n">
        <v>0</v>
      </c>
      <c r="G224" s="5" t="n">
        <v>1836.1</v>
      </c>
      <c r="H224" s="5" t="n">
        <v>624.6</v>
      </c>
      <c r="I224" s="5" t="n">
        <v>262.3</v>
      </c>
    </row>
    <row r="225" customFormat="false" ht="12.75" hidden="false" customHeight="false" outlineLevel="0" collapsed="false">
      <c r="C225" s="3" t="s">
        <v>211</v>
      </c>
      <c r="D225" s="4" t="n">
        <v>35981</v>
      </c>
      <c r="E225" s="5" t="n">
        <v>800</v>
      </c>
      <c r="F225" s="5" t="n">
        <v>0</v>
      </c>
      <c r="G225" s="5" t="n">
        <v>490</v>
      </c>
      <c r="H225" s="5" t="n">
        <v>240</v>
      </c>
      <c r="I225" s="5" t="n">
        <v>70</v>
      </c>
    </row>
    <row r="226" customFormat="false" ht="12.75" hidden="false" customHeight="false" outlineLevel="0" collapsed="false">
      <c r="C226" s="3" t="s">
        <v>212</v>
      </c>
      <c r="D226" s="4" t="n">
        <v>35981</v>
      </c>
      <c r="E226" s="5" t="n">
        <v>550</v>
      </c>
      <c r="F226" s="5" t="n">
        <v>0</v>
      </c>
      <c r="G226" s="5" t="n">
        <v>315</v>
      </c>
      <c r="H226" s="5" t="n">
        <v>190</v>
      </c>
      <c r="I226" s="5" t="n">
        <v>45</v>
      </c>
    </row>
    <row r="227" customFormat="false" ht="12.75" hidden="false" customHeight="false" outlineLevel="0" collapsed="false">
      <c r="C227" s="3" t="s">
        <v>213</v>
      </c>
      <c r="D227" s="4" t="n">
        <v>35981</v>
      </c>
      <c r="E227" s="5" t="n">
        <v>500</v>
      </c>
      <c r="F227" s="5" t="n">
        <v>0</v>
      </c>
      <c r="G227" s="5" t="n">
        <v>280</v>
      </c>
      <c r="H227" s="5" t="n">
        <v>180</v>
      </c>
      <c r="I227" s="5" t="n">
        <v>40</v>
      </c>
    </row>
    <row r="228" customFormat="false" ht="12.75" hidden="false" customHeight="false" outlineLevel="0" collapsed="false">
      <c r="C228" s="3" t="s">
        <v>214</v>
      </c>
      <c r="D228" s="4" t="n">
        <v>35981</v>
      </c>
      <c r="E228" s="5" t="n">
        <v>265</v>
      </c>
      <c r="F228" s="5" t="n">
        <v>0</v>
      </c>
      <c r="G228" s="5" t="n">
        <v>115.5</v>
      </c>
      <c r="H228" s="5" t="n">
        <v>133</v>
      </c>
      <c r="I228" s="5" t="n">
        <v>16.5</v>
      </c>
    </row>
    <row r="229" customFormat="false" ht="12.75" hidden="false" customHeight="false" outlineLevel="0" collapsed="false">
      <c r="C229" s="3" t="s">
        <v>215</v>
      </c>
      <c r="D229" s="4" t="n">
        <v>35981</v>
      </c>
      <c r="E229" s="5" t="n">
        <v>417</v>
      </c>
      <c r="F229" s="5" t="n">
        <v>0</v>
      </c>
      <c r="G229" s="5" t="n">
        <v>221.9</v>
      </c>
      <c r="H229" s="5" t="n">
        <v>163.4</v>
      </c>
      <c r="I229" s="5" t="n">
        <v>31.7</v>
      </c>
    </row>
    <row r="230" customFormat="false" ht="12.75" hidden="false" customHeight="false" outlineLevel="0" collapsed="false">
      <c r="C230" s="3" t="s">
        <v>216</v>
      </c>
      <c r="D230" s="4" t="n">
        <v>35981</v>
      </c>
      <c r="E230" s="5" t="n">
        <v>2081</v>
      </c>
      <c r="F230" s="5" t="n">
        <v>4950</v>
      </c>
      <c r="G230" s="5" t="n">
        <v>1386.7</v>
      </c>
      <c r="H230" s="5" t="n">
        <v>496.2</v>
      </c>
      <c r="I230" s="5" t="n">
        <v>198.1</v>
      </c>
    </row>
    <row r="231" customFormat="false" ht="12.75" hidden="false" customHeight="false" outlineLevel="0" collapsed="false">
      <c r="C231" s="3" t="s">
        <v>217</v>
      </c>
      <c r="D231" s="4" t="n">
        <v>35981</v>
      </c>
      <c r="E231" s="5" t="n">
        <v>3510</v>
      </c>
      <c r="F231" s="5" t="n">
        <v>0</v>
      </c>
      <c r="G231" s="5" t="n">
        <v>2387</v>
      </c>
      <c r="H231" s="5" t="n">
        <v>782</v>
      </c>
      <c r="I231" s="5" t="n">
        <v>341</v>
      </c>
    </row>
    <row r="232" customFormat="false" ht="12.75" hidden="false" customHeight="false" outlineLevel="0" collapsed="false">
      <c r="A232" s="1" t="s">
        <v>141</v>
      </c>
      <c r="C232" s="3" t="s">
        <v>218</v>
      </c>
      <c r="D232" s="4" t="n">
        <v>35981</v>
      </c>
      <c r="E232" s="5" t="n">
        <v>264</v>
      </c>
      <c r="F232" s="5" t="n">
        <v>0</v>
      </c>
      <c r="G232" s="5" t="n">
        <v>114.8</v>
      </c>
      <c r="H232" s="5" t="n">
        <v>132.8</v>
      </c>
      <c r="I232" s="5" t="n">
        <v>16.4</v>
      </c>
    </row>
    <row r="233" customFormat="false" ht="12.75" hidden="false" customHeight="false" outlineLevel="0" collapsed="false">
      <c r="C233" s="3" t="s">
        <v>219</v>
      </c>
      <c r="D233" s="4" t="n">
        <v>35981</v>
      </c>
      <c r="E233" s="5" t="n">
        <v>210</v>
      </c>
      <c r="F233" s="5" t="n">
        <v>0</v>
      </c>
      <c r="G233" s="5" t="n">
        <v>77</v>
      </c>
      <c r="H233" s="5" t="n">
        <v>122</v>
      </c>
      <c r="I233" s="5" t="n">
        <v>11</v>
      </c>
    </row>
    <row r="234" customFormat="false" ht="12.75" hidden="false" customHeight="false" outlineLevel="0" collapsed="false">
      <c r="C234" s="3" t="s">
        <v>220</v>
      </c>
      <c r="D234" s="4" t="n">
        <v>35981</v>
      </c>
      <c r="E234" s="5" t="n">
        <v>3553</v>
      </c>
      <c r="F234" s="5" t="n">
        <v>0</v>
      </c>
      <c r="G234" s="5" t="n">
        <v>2417.1</v>
      </c>
      <c r="H234" s="5" t="n">
        <v>790.6</v>
      </c>
      <c r="I234" s="5" t="n">
        <v>345.3</v>
      </c>
    </row>
    <row r="235" customFormat="false" ht="12.75" hidden="false" customHeight="false" outlineLevel="0" collapsed="false">
      <c r="C235" s="3" t="s">
        <v>221</v>
      </c>
      <c r="D235" s="4" t="n">
        <v>35981</v>
      </c>
      <c r="E235" s="5" t="n">
        <v>294</v>
      </c>
      <c r="F235" s="5" t="n">
        <v>0</v>
      </c>
      <c r="G235" s="5" t="n">
        <v>135.8</v>
      </c>
      <c r="H235" s="5" t="n">
        <v>138.8</v>
      </c>
      <c r="I235" s="5" t="n">
        <v>19.4</v>
      </c>
    </row>
    <row r="236" customFormat="false" ht="12.75" hidden="false" customHeight="false" outlineLevel="0" collapsed="false">
      <c r="C236" s="3" t="s">
        <v>222</v>
      </c>
      <c r="D236" s="4" t="n">
        <v>35981</v>
      </c>
      <c r="E236" s="5" t="n">
        <v>0</v>
      </c>
      <c r="F236" s="5" t="n">
        <v>11025</v>
      </c>
      <c r="G236" s="5" t="n">
        <v>0</v>
      </c>
      <c r="H236" s="5" t="n">
        <v>0</v>
      </c>
      <c r="I236" s="5" t="n">
        <v>0</v>
      </c>
    </row>
    <row r="237" customFormat="false" ht="12.75" hidden="false" customHeight="false" outlineLevel="0" collapsed="false">
      <c r="C237" s="3" t="s">
        <v>223</v>
      </c>
      <c r="D237" s="4" t="n">
        <v>35981</v>
      </c>
      <c r="E237" s="5" t="n">
        <v>300</v>
      </c>
      <c r="F237" s="5" t="n">
        <v>0</v>
      </c>
      <c r="G237" s="5" t="n">
        <v>140</v>
      </c>
      <c r="H237" s="5" t="n">
        <v>140</v>
      </c>
      <c r="I237" s="5" t="n">
        <v>20</v>
      </c>
    </row>
    <row r="238" customFormat="false" ht="12.75" hidden="false" customHeight="false" outlineLevel="0" collapsed="false">
      <c r="C238" s="3" t="s">
        <v>224</v>
      </c>
      <c r="D238" s="4" t="n">
        <v>35981</v>
      </c>
      <c r="E238" s="5" t="n">
        <v>940</v>
      </c>
      <c r="F238" s="5" t="n">
        <v>0</v>
      </c>
      <c r="G238" s="5" t="n">
        <v>588</v>
      </c>
      <c r="H238" s="5" t="n">
        <v>268</v>
      </c>
      <c r="I238" s="5" t="n">
        <v>84</v>
      </c>
    </row>
    <row r="239" customFormat="false" ht="12.75" hidden="false" customHeight="false" outlineLevel="0" collapsed="false">
      <c r="C239" s="3" t="s">
        <v>225</v>
      </c>
      <c r="D239" s="4" t="n">
        <v>35981</v>
      </c>
      <c r="E239" s="5" t="n">
        <v>474</v>
      </c>
      <c r="F239" s="5" t="n">
        <v>0</v>
      </c>
      <c r="G239" s="5" t="n">
        <v>261.8</v>
      </c>
      <c r="H239" s="5" t="n">
        <v>174.8</v>
      </c>
      <c r="I239" s="5" t="n">
        <v>37.4</v>
      </c>
    </row>
    <row r="240" customFormat="false" ht="12.75" hidden="false" customHeight="false" outlineLevel="0" collapsed="false">
      <c r="C240" s="3" t="s">
        <v>226</v>
      </c>
      <c r="D240" s="4" t="n">
        <v>35981</v>
      </c>
      <c r="E240" s="5" t="n">
        <v>1276</v>
      </c>
      <c r="F240" s="5" t="n">
        <v>0</v>
      </c>
      <c r="G240" s="5" t="n">
        <v>823.2</v>
      </c>
      <c r="H240" s="5" t="n">
        <v>335.2</v>
      </c>
      <c r="I240" s="5" t="n">
        <v>117.6</v>
      </c>
    </row>
    <row r="241" customFormat="false" ht="12.75" hidden="false" customHeight="false" outlineLevel="0" collapsed="false">
      <c r="C241" s="3" t="s">
        <v>227</v>
      </c>
      <c r="D241" s="4" t="n">
        <v>35981</v>
      </c>
      <c r="E241" s="5" t="n">
        <v>460</v>
      </c>
      <c r="F241" s="5" t="n">
        <v>0</v>
      </c>
      <c r="G241" s="5" t="n">
        <v>252</v>
      </c>
      <c r="H241" s="5" t="n">
        <v>172</v>
      </c>
      <c r="I241" s="5" t="n">
        <v>36</v>
      </c>
    </row>
    <row r="242" customFormat="false" ht="12.75" hidden="false" customHeight="false" outlineLevel="0" collapsed="false">
      <c r="C242" s="3" t="s">
        <v>228</v>
      </c>
      <c r="D242" s="4" t="n">
        <v>35981</v>
      </c>
      <c r="E242" s="5" t="n">
        <v>0</v>
      </c>
      <c r="F242" s="5" t="n">
        <v>5100</v>
      </c>
      <c r="G242" s="5" t="n">
        <v>0</v>
      </c>
      <c r="H242" s="5" t="n">
        <v>0</v>
      </c>
      <c r="I242" s="5" t="n">
        <v>0</v>
      </c>
    </row>
    <row r="243" customFormat="false" ht="12.75" hidden="false" customHeight="false" outlineLevel="0" collapsed="false">
      <c r="C243" s="3" t="s">
        <v>229</v>
      </c>
      <c r="D243" s="4" t="n">
        <v>35981</v>
      </c>
      <c r="E243" s="5" t="n">
        <v>636</v>
      </c>
      <c r="F243" s="5" t="n">
        <v>2175</v>
      </c>
      <c r="G243" s="5" t="n">
        <v>375.2</v>
      </c>
      <c r="H243" s="5" t="n">
        <v>207.2</v>
      </c>
      <c r="I243" s="5" t="n">
        <v>53.6</v>
      </c>
    </row>
    <row r="244" customFormat="false" ht="12.75" hidden="false" customHeight="false" outlineLevel="0" collapsed="false">
      <c r="C244" s="3" t="s">
        <v>230</v>
      </c>
      <c r="D244" s="4" t="n">
        <v>35981</v>
      </c>
      <c r="E244" s="5" t="n">
        <v>300</v>
      </c>
      <c r="F244" s="5" t="n">
        <v>3450</v>
      </c>
      <c r="G244" s="5" t="n">
        <v>140</v>
      </c>
      <c r="H244" s="5" t="n">
        <v>140</v>
      </c>
      <c r="I244" s="5" t="n">
        <v>20</v>
      </c>
    </row>
    <row r="245" customFormat="false" ht="12.75" hidden="false" customHeight="false" outlineLevel="0" collapsed="false">
      <c r="C245" s="3" t="s">
        <v>231</v>
      </c>
      <c r="D245" s="4" t="n">
        <v>35981</v>
      </c>
      <c r="E245" s="5" t="n">
        <v>1725</v>
      </c>
      <c r="F245" s="5" t="n">
        <v>0</v>
      </c>
      <c r="G245" s="5" t="n">
        <v>1137.5</v>
      </c>
      <c r="H245" s="5" t="n">
        <v>425</v>
      </c>
      <c r="I245" s="5" t="n">
        <v>162.5</v>
      </c>
    </row>
    <row r="246" customFormat="false" ht="12.75" hidden="false" customHeight="false" outlineLevel="0" collapsed="false">
      <c r="C246" s="3" t="s">
        <v>232</v>
      </c>
      <c r="D246" s="4" t="n">
        <v>35981</v>
      </c>
      <c r="E246" s="5" t="n">
        <v>296</v>
      </c>
      <c r="F246" s="5" t="n">
        <v>0</v>
      </c>
      <c r="G246" s="5" t="n">
        <v>137.2</v>
      </c>
      <c r="H246" s="5" t="n">
        <v>139.2</v>
      </c>
      <c r="I246" s="5" t="n">
        <v>19.6</v>
      </c>
    </row>
    <row r="247" customFormat="false" ht="12.75" hidden="false" customHeight="false" outlineLevel="0" collapsed="false">
      <c r="C247" s="3" t="s">
        <v>233</v>
      </c>
      <c r="D247" s="4" t="n">
        <v>35981</v>
      </c>
      <c r="E247" s="5" t="n">
        <v>0</v>
      </c>
      <c r="F247" s="5" t="n">
        <v>5600</v>
      </c>
      <c r="G247" s="5" t="n">
        <v>0</v>
      </c>
      <c r="H247" s="5" t="n">
        <v>0</v>
      </c>
      <c r="I247" s="5" t="n">
        <v>0</v>
      </c>
    </row>
    <row r="248" customFormat="false" ht="12.75" hidden="false" customHeight="false" outlineLevel="0" collapsed="false">
      <c r="C248" s="3" t="s">
        <v>234</v>
      </c>
      <c r="D248" s="4" t="n">
        <v>35981</v>
      </c>
      <c r="E248" s="5" t="n">
        <v>595</v>
      </c>
      <c r="F248" s="5" t="n">
        <v>0</v>
      </c>
      <c r="G248" s="5" t="n">
        <v>346.5</v>
      </c>
      <c r="H248" s="5" t="n">
        <v>199</v>
      </c>
      <c r="I248" s="5" t="n">
        <v>49.5</v>
      </c>
    </row>
    <row r="249" customFormat="false" ht="12.75" hidden="false" customHeight="false" outlineLevel="0" collapsed="false">
      <c r="C249" s="3" t="s">
        <v>235</v>
      </c>
      <c r="D249" s="4" t="n">
        <v>35981</v>
      </c>
      <c r="E249" s="5" t="n">
        <v>390</v>
      </c>
      <c r="F249" s="5" t="n">
        <v>0</v>
      </c>
      <c r="G249" s="5" t="n">
        <v>203</v>
      </c>
      <c r="H249" s="5" t="n">
        <v>158</v>
      </c>
      <c r="I249" s="5" t="n">
        <v>29</v>
      </c>
    </row>
    <row r="250" customFormat="false" ht="12.75" hidden="false" customHeight="false" outlineLevel="0" collapsed="false">
      <c r="C250" s="3" t="s">
        <v>236</v>
      </c>
      <c r="D250" s="4" t="n">
        <v>35981</v>
      </c>
      <c r="E250" s="5" t="n">
        <v>1180</v>
      </c>
      <c r="F250" s="5" t="n">
        <v>6600</v>
      </c>
      <c r="G250" s="5" t="n">
        <v>756</v>
      </c>
      <c r="H250" s="5" t="n">
        <v>316</v>
      </c>
      <c r="I250" s="5" t="n">
        <v>108</v>
      </c>
    </row>
    <row r="251" customFormat="false" ht="12.75" hidden="false" customHeight="false" outlineLevel="0" collapsed="false">
      <c r="C251" s="3" t="s">
        <v>237</v>
      </c>
      <c r="D251" s="4" t="n">
        <v>35991</v>
      </c>
      <c r="E251" s="5" t="n">
        <v>7620</v>
      </c>
      <c r="F251" s="5" t="n">
        <v>0</v>
      </c>
      <c r="G251" s="5" t="n">
        <v>3500</v>
      </c>
      <c r="H251" s="5" t="n">
        <v>1000</v>
      </c>
      <c r="I251" s="5" t="n">
        <v>500</v>
      </c>
    </row>
    <row r="252" customFormat="false" ht="12.75" hidden="false" customHeight="false" outlineLevel="0" collapsed="false">
      <c r="C252" s="3" t="s">
        <v>238</v>
      </c>
      <c r="D252" s="4" t="n">
        <v>36010</v>
      </c>
      <c r="E252" s="5" t="n">
        <v>2183</v>
      </c>
      <c r="F252" s="5" t="n">
        <v>0</v>
      </c>
      <c r="G252" s="5" t="n">
        <v>1458.1</v>
      </c>
      <c r="H252" s="5" t="n">
        <v>516.6</v>
      </c>
      <c r="I252" s="5" t="n">
        <v>208.3</v>
      </c>
    </row>
    <row r="253" customFormat="false" ht="12.75" hidden="false" customHeight="false" outlineLevel="0" collapsed="false">
      <c r="C253" s="3" t="s">
        <v>239</v>
      </c>
      <c r="D253" s="4" t="n">
        <v>36023</v>
      </c>
      <c r="E253" s="5" t="n">
        <v>215</v>
      </c>
      <c r="F253" s="5" t="n">
        <v>0</v>
      </c>
      <c r="G253" s="5" t="n">
        <v>80.5</v>
      </c>
      <c r="H253" s="5" t="n">
        <v>123</v>
      </c>
      <c r="I253" s="5" t="n">
        <v>11.5</v>
      </c>
    </row>
    <row r="254" customFormat="false" ht="12.75" hidden="false" customHeight="false" outlineLevel="0" collapsed="false">
      <c r="C254" s="3" t="s">
        <v>240</v>
      </c>
      <c r="D254" s="4" t="n">
        <v>36031</v>
      </c>
      <c r="E254" s="5" t="n">
        <v>7577</v>
      </c>
      <c r="F254" s="5" t="n">
        <v>0</v>
      </c>
      <c r="G254" s="5" t="n">
        <v>3833.9</v>
      </c>
      <c r="H254" s="5" t="n">
        <v>1195.4</v>
      </c>
      <c r="I254" s="5" t="n">
        <v>547.7</v>
      </c>
    </row>
    <row r="255" customFormat="false" ht="12.75" hidden="false" customHeight="false" outlineLevel="0" collapsed="false">
      <c r="C255" s="3" t="s">
        <v>241</v>
      </c>
      <c r="D255" s="4" t="n">
        <v>36049</v>
      </c>
      <c r="E255" s="5" t="n">
        <v>537</v>
      </c>
      <c r="F255" s="5" t="n">
        <v>0</v>
      </c>
      <c r="G255" s="5" t="n">
        <v>305.9</v>
      </c>
      <c r="H255" s="5" t="n">
        <v>187.4</v>
      </c>
      <c r="I255" s="5" t="n">
        <v>43.7</v>
      </c>
    </row>
    <row r="256" customFormat="false" ht="12.75" hidden="false" customHeight="false" outlineLevel="0" collapsed="false">
      <c r="C256" s="3" t="s">
        <v>242</v>
      </c>
      <c r="D256" s="4" t="n">
        <v>36049</v>
      </c>
      <c r="E256" s="5" t="n">
        <v>205</v>
      </c>
      <c r="F256" s="5" t="n">
        <v>0</v>
      </c>
      <c r="G256" s="5" t="n">
        <v>73.5</v>
      </c>
      <c r="H256" s="5" t="n">
        <v>121</v>
      </c>
      <c r="I256" s="5" t="n">
        <v>10.5</v>
      </c>
    </row>
    <row r="257" customFormat="false" ht="12.75" hidden="false" customHeight="false" outlineLevel="0" collapsed="false">
      <c r="C257" s="3" t="s">
        <v>243</v>
      </c>
      <c r="D257" s="4" t="n">
        <v>36049</v>
      </c>
      <c r="E257" s="5" t="n">
        <v>1176</v>
      </c>
      <c r="F257" s="5" t="n">
        <v>0</v>
      </c>
      <c r="G257" s="5" t="n">
        <v>0</v>
      </c>
      <c r="H257" s="5" t="n">
        <v>0</v>
      </c>
      <c r="I257" s="5" t="n">
        <v>0</v>
      </c>
    </row>
    <row r="258" customFormat="false" ht="12.75" hidden="false" customHeight="false" outlineLevel="0" collapsed="false">
      <c r="C258" s="3" t="s">
        <v>244</v>
      </c>
      <c r="D258" s="4" t="n">
        <v>36049</v>
      </c>
      <c r="E258" s="5" t="n">
        <v>355</v>
      </c>
      <c r="F258" s="5" t="n">
        <v>0</v>
      </c>
      <c r="G258" s="5" t="n">
        <v>178.5</v>
      </c>
      <c r="H258" s="5" t="n">
        <v>151</v>
      </c>
      <c r="I258" s="5" t="n">
        <v>25.5</v>
      </c>
    </row>
    <row r="259" customFormat="false" ht="12.75" hidden="false" customHeight="false" outlineLevel="0" collapsed="false">
      <c r="C259" s="3" t="s">
        <v>245</v>
      </c>
      <c r="D259" s="4" t="n">
        <v>36049</v>
      </c>
      <c r="E259" s="5" t="n">
        <v>657</v>
      </c>
      <c r="F259" s="5" t="n">
        <v>0</v>
      </c>
      <c r="G259" s="5" t="n">
        <v>389.9</v>
      </c>
      <c r="H259" s="5" t="n">
        <v>211.4</v>
      </c>
      <c r="I259" s="5" t="n">
        <v>55.7</v>
      </c>
    </row>
    <row r="260" customFormat="false" ht="12.75" hidden="false" customHeight="false" outlineLevel="0" collapsed="false">
      <c r="C260" s="3" t="s">
        <v>246</v>
      </c>
      <c r="D260" s="4" t="n">
        <v>36049</v>
      </c>
      <c r="E260" s="5" t="n">
        <v>400</v>
      </c>
      <c r="F260" s="5" t="n">
        <v>0</v>
      </c>
      <c r="G260" s="5" t="n">
        <v>210</v>
      </c>
      <c r="H260" s="5" t="n">
        <v>160</v>
      </c>
      <c r="I260" s="5" t="n">
        <v>30</v>
      </c>
    </row>
    <row r="261" customFormat="false" ht="12.75" hidden="false" customHeight="false" outlineLevel="0" collapsed="false">
      <c r="C261" s="3" t="s">
        <v>247</v>
      </c>
      <c r="D261" s="4" t="n">
        <v>36049</v>
      </c>
      <c r="E261" s="5" t="n">
        <v>282</v>
      </c>
      <c r="F261" s="5" t="n">
        <v>0</v>
      </c>
      <c r="G261" s="5" t="n">
        <v>127.4</v>
      </c>
      <c r="H261" s="5" t="n">
        <v>136.4</v>
      </c>
      <c r="I261" s="5" t="n">
        <v>18.2</v>
      </c>
    </row>
    <row r="262" customFormat="false" ht="12.75" hidden="false" customHeight="false" outlineLevel="0" collapsed="false">
      <c r="C262" s="3" t="s">
        <v>248</v>
      </c>
      <c r="D262" s="4" t="n">
        <v>36049</v>
      </c>
      <c r="E262" s="5" t="n">
        <v>300</v>
      </c>
      <c r="F262" s="5" t="n">
        <v>0</v>
      </c>
      <c r="G262" s="5" t="n">
        <v>140</v>
      </c>
      <c r="H262" s="5" t="n">
        <v>140</v>
      </c>
      <c r="I262" s="5" t="n">
        <v>20</v>
      </c>
    </row>
    <row r="263" customFormat="false" ht="12.75" hidden="false" customHeight="false" outlineLevel="0" collapsed="false">
      <c r="C263" s="3" t="s">
        <v>249</v>
      </c>
      <c r="D263" s="4" t="n">
        <v>36049</v>
      </c>
      <c r="E263" s="5" t="n">
        <v>322</v>
      </c>
      <c r="F263" s="5" t="n">
        <v>0</v>
      </c>
      <c r="G263" s="5" t="n">
        <v>155.4</v>
      </c>
      <c r="H263" s="5" t="n">
        <v>144.4</v>
      </c>
      <c r="I263" s="5" t="n">
        <v>22.2</v>
      </c>
    </row>
    <row r="264" customFormat="false" ht="12.75" hidden="false" customHeight="false" outlineLevel="0" collapsed="false">
      <c r="C264" s="3" t="s">
        <v>250</v>
      </c>
      <c r="D264" s="4" t="n">
        <v>36049</v>
      </c>
      <c r="E264" s="5" t="n">
        <v>0</v>
      </c>
      <c r="F264" s="5" t="n">
        <v>0</v>
      </c>
      <c r="G264" s="5" t="n">
        <v>2450</v>
      </c>
      <c r="H264" s="5" t="n">
        <v>800</v>
      </c>
      <c r="I264" s="5" t="n">
        <v>350</v>
      </c>
    </row>
    <row r="265" customFormat="false" ht="12.75" hidden="false" customHeight="false" outlineLevel="0" collapsed="false">
      <c r="C265" s="3" t="s">
        <v>251</v>
      </c>
      <c r="D265" s="4" t="n">
        <v>36049</v>
      </c>
      <c r="E265" s="5" t="n">
        <v>270</v>
      </c>
      <c r="F265" s="5" t="n">
        <v>0</v>
      </c>
      <c r="G265" s="5" t="n">
        <v>119</v>
      </c>
      <c r="H265" s="5" t="n">
        <v>134</v>
      </c>
      <c r="I265" s="5" t="n">
        <v>17</v>
      </c>
    </row>
    <row r="266" customFormat="false" ht="12.75" hidden="false" customHeight="false" outlineLevel="0" collapsed="false">
      <c r="C266" s="3" t="s">
        <v>252</v>
      </c>
      <c r="D266" s="4" t="n">
        <v>36049</v>
      </c>
      <c r="E266" s="5" t="n">
        <v>0</v>
      </c>
      <c r="F266" s="5" t="n">
        <v>15975</v>
      </c>
      <c r="G266" s="5" t="n">
        <v>0</v>
      </c>
      <c r="H266" s="5" t="n">
        <v>0</v>
      </c>
      <c r="I266" s="5" t="n">
        <v>0</v>
      </c>
    </row>
    <row r="267" customFormat="false" ht="12.75" hidden="false" customHeight="false" outlineLevel="0" collapsed="false">
      <c r="C267" s="3" t="s">
        <v>253</v>
      </c>
      <c r="D267" s="4" t="n">
        <v>36049</v>
      </c>
      <c r="E267" s="5" t="n">
        <v>1208</v>
      </c>
      <c r="F267" s="5" t="n">
        <v>0</v>
      </c>
      <c r="G267" s="5" t="n">
        <v>775.6</v>
      </c>
      <c r="H267" s="5" t="n">
        <v>321.6</v>
      </c>
      <c r="I267" s="5" t="n">
        <v>110.8</v>
      </c>
    </row>
    <row r="268" customFormat="false" ht="12.75" hidden="false" customHeight="false" outlineLevel="0" collapsed="false">
      <c r="C268" s="3" t="s">
        <v>254</v>
      </c>
      <c r="D268" s="4" t="n">
        <v>36049</v>
      </c>
      <c r="E268" s="5" t="n">
        <v>269</v>
      </c>
      <c r="F268" s="5" t="n">
        <v>0</v>
      </c>
      <c r="G268" s="5" t="n">
        <v>0</v>
      </c>
      <c r="H268" s="5" t="n">
        <v>0</v>
      </c>
      <c r="I268" s="5" t="n">
        <v>0</v>
      </c>
    </row>
    <row r="269" customFormat="false" ht="12.75" hidden="false" customHeight="false" outlineLevel="0" collapsed="false">
      <c r="C269" s="3" t="s">
        <v>255</v>
      </c>
      <c r="D269" s="4" t="n">
        <v>36049</v>
      </c>
      <c r="E269" s="5" t="n">
        <v>0</v>
      </c>
      <c r="F269" s="5" t="n">
        <v>2050</v>
      </c>
      <c r="G269" s="5" t="n">
        <v>0</v>
      </c>
      <c r="H269" s="5" t="n">
        <v>0</v>
      </c>
      <c r="I269" s="5" t="n">
        <v>0</v>
      </c>
    </row>
    <row r="270" customFormat="false" ht="12.75" hidden="false" customHeight="false" outlineLevel="0" collapsed="false">
      <c r="A270" s="1" t="s">
        <v>141</v>
      </c>
      <c r="C270" s="3" t="s">
        <v>256</v>
      </c>
      <c r="D270" s="4" t="n">
        <v>36049</v>
      </c>
      <c r="E270" s="5" t="n">
        <v>342</v>
      </c>
      <c r="F270" s="5" t="n">
        <v>0</v>
      </c>
      <c r="G270" s="5" t="n">
        <v>169.4</v>
      </c>
      <c r="H270" s="5" t="n">
        <v>148.4</v>
      </c>
      <c r="I270" s="5" t="n">
        <v>24.2</v>
      </c>
    </row>
    <row r="271" customFormat="false" ht="12.75" hidden="false" customHeight="false" outlineLevel="0" collapsed="false">
      <c r="C271" s="3" t="s">
        <v>257</v>
      </c>
      <c r="D271" s="4" t="n">
        <v>36049</v>
      </c>
      <c r="E271" s="5" t="n">
        <v>1964</v>
      </c>
      <c r="F271" s="5" t="n">
        <v>0</v>
      </c>
      <c r="G271" s="5" t="n">
        <v>1304.8</v>
      </c>
      <c r="H271" s="5" t="n">
        <v>472.8</v>
      </c>
      <c r="I271" s="5" t="n">
        <v>186.4</v>
      </c>
    </row>
    <row r="272" customFormat="false" ht="12.75" hidden="false" customHeight="false" outlineLevel="0" collapsed="false">
      <c r="C272" s="3" t="s">
        <v>258</v>
      </c>
      <c r="D272" s="4" t="n">
        <v>36049</v>
      </c>
      <c r="E272" s="5" t="n">
        <v>200</v>
      </c>
      <c r="F272" s="5" t="n">
        <v>0</v>
      </c>
      <c r="G272" s="5" t="n">
        <v>70</v>
      </c>
      <c r="H272" s="5" t="n">
        <v>120</v>
      </c>
      <c r="I272" s="5" t="n">
        <v>10</v>
      </c>
    </row>
    <row r="273" customFormat="false" ht="12.75" hidden="false" customHeight="false" outlineLevel="0" collapsed="false">
      <c r="C273" s="3" t="s">
        <v>259</v>
      </c>
      <c r="D273" s="4" t="n">
        <v>36049</v>
      </c>
      <c r="E273" s="5" t="n">
        <v>0</v>
      </c>
      <c r="F273" s="5" t="n">
        <v>2850</v>
      </c>
      <c r="G273" s="5" t="n">
        <v>0</v>
      </c>
      <c r="H273" s="5" t="n">
        <v>0</v>
      </c>
      <c r="I273" s="5" t="n">
        <v>0</v>
      </c>
    </row>
    <row r="274" customFormat="false" ht="12.75" hidden="false" customHeight="false" outlineLevel="0" collapsed="false">
      <c r="C274" s="3" t="s">
        <v>260</v>
      </c>
      <c r="D274" s="4" t="n">
        <v>36049</v>
      </c>
      <c r="E274" s="5" t="n">
        <v>535</v>
      </c>
      <c r="F274" s="5" t="n">
        <v>0</v>
      </c>
      <c r="G274" s="5" t="n">
        <v>304.5</v>
      </c>
      <c r="H274" s="5" t="n">
        <v>187</v>
      </c>
      <c r="I274" s="5" t="n">
        <v>43.5</v>
      </c>
    </row>
    <row r="275" customFormat="false" ht="12.75" hidden="false" customHeight="false" outlineLevel="0" collapsed="false">
      <c r="C275" s="3" t="s">
        <v>261</v>
      </c>
      <c r="D275" s="4" t="n">
        <v>36049</v>
      </c>
      <c r="E275" s="5" t="n">
        <v>501</v>
      </c>
      <c r="F275" s="5" t="n">
        <v>0</v>
      </c>
      <c r="G275" s="5" t="n">
        <v>280.7</v>
      </c>
      <c r="H275" s="5" t="n">
        <v>180.2</v>
      </c>
      <c r="I275" s="5" t="n">
        <v>40.1</v>
      </c>
    </row>
    <row r="276" customFormat="false" ht="12.75" hidden="false" customHeight="false" outlineLevel="0" collapsed="false">
      <c r="C276" s="3" t="s">
        <v>262</v>
      </c>
      <c r="D276" s="4" t="n">
        <v>36049</v>
      </c>
      <c r="E276" s="5" t="n">
        <v>402</v>
      </c>
      <c r="F276" s="5" t="n">
        <v>0</v>
      </c>
      <c r="G276" s="5" t="n">
        <v>211.4</v>
      </c>
      <c r="H276" s="5" t="n">
        <v>160.4</v>
      </c>
      <c r="I276" s="5" t="n">
        <v>30.2</v>
      </c>
    </row>
    <row r="277" customFormat="false" ht="12.75" hidden="false" customHeight="false" outlineLevel="0" collapsed="false">
      <c r="C277" s="3" t="s">
        <v>263</v>
      </c>
      <c r="D277" s="4" t="n">
        <v>36049</v>
      </c>
      <c r="E277" s="5" t="n">
        <v>1137</v>
      </c>
      <c r="F277" s="5" t="n">
        <v>0</v>
      </c>
      <c r="G277" s="5" t="n">
        <v>725.9</v>
      </c>
      <c r="H277" s="5" t="n">
        <v>307.4</v>
      </c>
      <c r="I277" s="5" t="n">
        <v>103.7</v>
      </c>
    </row>
    <row r="278" customFormat="false" ht="12.75" hidden="false" customHeight="false" outlineLevel="0" collapsed="false">
      <c r="C278" s="3" t="s">
        <v>264</v>
      </c>
      <c r="D278" s="4" t="n">
        <v>36049</v>
      </c>
      <c r="E278" s="5" t="n">
        <v>270</v>
      </c>
      <c r="F278" s="5" t="n">
        <v>0</v>
      </c>
      <c r="G278" s="5" t="n">
        <v>119</v>
      </c>
      <c r="H278" s="5" t="n">
        <v>134</v>
      </c>
      <c r="I278" s="5" t="n">
        <v>17</v>
      </c>
    </row>
    <row r="279" customFormat="false" ht="12.75" hidden="false" customHeight="false" outlineLevel="0" collapsed="false">
      <c r="C279" s="3" t="s">
        <v>265</v>
      </c>
      <c r="D279" s="4" t="n">
        <v>36049</v>
      </c>
      <c r="E279" s="5" t="n">
        <v>0</v>
      </c>
      <c r="F279" s="5" t="n">
        <v>2875</v>
      </c>
      <c r="G279" s="5" t="n">
        <v>0</v>
      </c>
      <c r="H279" s="5" t="n">
        <v>0</v>
      </c>
      <c r="I279" s="5" t="n">
        <v>0</v>
      </c>
    </row>
    <row r="280" customFormat="false" ht="12.75" hidden="false" customHeight="false" outlineLevel="0" collapsed="false">
      <c r="C280" s="3" t="s">
        <v>266</v>
      </c>
      <c r="D280" s="4" t="n">
        <v>36049</v>
      </c>
      <c r="E280" s="5" t="n">
        <v>310</v>
      </c>
      <c r="F280" s="5" t="n">
        <v>0</v>
      </c>
      <c r="G280" s="5" t="n">
        <v>147</v>
      </c>
      <c r="H280" s="5" t="n">
        <v>142</v>
      </c>
      <c r="I280" s="5" t="n">
        <v>21</v>
      </c>
    </row>
    <row r="281" customFormat="false" ht="12.75" hidden="false" customHeight="false" outlineLevel="0" collapsed="false">
      <c r="C281" s="3" t="s">
        <v>267</v>
      </c>
      <c r="D281" s="4" t="n">
        <v>36049</v>
      </c>
      <c r="E281" s="5" t="n">
        <v>300</v>
      </c>
      <c r="F281" s="5" t="n">
        <v>0</v>
      </c>
      <c r="G281" s="5" t="n">
        <v>140</v>
      </c>
      <c r="H281" s="5" t="n">
        <v>140</v>
      </c>
      <c r="I281" s="5" t="n">
        <v>20</v>
      </c>
    </row>
    <row r="282" customFormat="false" ht="12.75" hidden="false" customHeight="false" outlineLevel="0" collapsed="false">
      <c r="C282" s="3" t="s">
        <v>268</v>
      </c>
      <c r="D282" s="4" t="n">
        <v>36049</v>
      </c>
      <c r="E282" s="5" t="n">
        <v>0</v>
      </c>
      <c r="F282" s="5" t="n">
        <v>3550</v>
      </c>
      <c r="G282" s="5" t="n">
        <v>0</v>
      </c>
      <c r="H282" s="5" t="n">
        <v>0</v>
      </c>
      <c r="I282" s="5" t="n">
        <v>0</v>
      </c>
    </row>
    <row r="283" customFormat="false" ht="12.75" hidden="false" customHeight="false" outlineLevel="0" collapsed="false">
      <c r="C283" s="3" t="s">
        <v>269</v>
      </c>
      <c r="D283" s="4" t="n">
        <v>36096</v>
      </c>
      <c r="E283" s="5" t="n">
        <v>4640</v>
      </c>
      <c r="F283" s="5" t="n">
        <v>0</v>
      </c>
      <c r="G283" s="5" t="n">
        <v>1610</v>
      </c>
      <c r="H283" s="5" t="n">
        <v>460</v>
      </c>
      <c r="I283" s="5" t="n">
        <v>230</v>
      </c>
    </row>
    <row r="284" customFormat="false" ht="12.75" hidden="false" customHeight="false" outlineLevel="0" collapsed="false">
      <c r="C284" s="3" t="s">
        <v>270</v>
      </c>
      <c r="D284" s="4" t="n">
        <v>36096</v>
      </c>
      <c r="E284" s="5" t="n">
        <v>219</v>
      </c>
      <c r="F284" s="5" t="n">
        <v>6975</v>
      </c>
      <c r="G284" s="5" t="n">
        <v>83.3</v>
      </c>
      <c r="H284" s="5" t="n">
        <v>123.8</v>
      </c>
      <c r="I284" s="5" t="n">
        <v>11.9</v>
      </c>
    </row>
    <row r="285" customFormat="false" ht="12.75" hidden="false" customHeight="false" outlineLevel="0" collapsed="false">
      <c r="C285" s="3" t="s">
        <v>271</v>
      </c>
      <c r="D285" s="4" t="n">
        <v>36104</v>
      </c>
      <c r="E285" s="5" t="n">
        <v>610</v>
      </c>
      <c r="F285" s="5" t="n">
        <v>6150</v>
      </c>
      <c r="G285" s="5" t="n">
        <v>357</v>
      </c>
      <c r="H285" s="5" t="n">
        <v>202</v>
      </c>
      <c r="I285" s="5" t="n">
        <v>51</v>
      </c>
    </row>
    <row r="286" customFormat="false" ht="12.75" hidden="false" customHeight="false" outlineLevel="0" collapsed="false">
      <c r="C286" s="3" t="s">
        <v>272</v>
      </c>
      <c r="D286" s="4" t="n">
        <v>36104</v>
      </c>
      <c r="E286" s="5" t="n">
        <v>242</v>
      </c>
      <c r="F286" s="5" t="n">
        <v>2250</v>
      </c>
      <c r="G286" s="5" t="n">
        <v>99.4</v>
      </c>
      <c r="H286" s="5" t="n">
        <v>128.4</v>
      </c>
      <c r="I286" s="5" t="n">
        <v>14.2</v>
      </c>
    </row>
    <row r="287" customFormat="false" ht="12.75" hidden="false" customHeight="false" outlineLevel="0" collapsed="false">
      <c r="C287" s="3" t="s">
        <v>273</v>
      </c>
      <c r="D287" s="4" t="n">
        <v>36104</v>
      </c>
      <c r="E287" s="5" t="n">
        <v>221</v>
      </c>
      <c r="F287" s="5" t="n">
        <v>0</v>
      </c>
      <c r="G287" s="5" t="n">
        <v>84.7</v>
      </c>
      <c r="H287" s="5" t="n">
        <v>124.2</v>
      </c>
      <c r="I287" s="5" t="n">
        <v>12.1</v>
      </c>
    </row>
    <row r="288" customFormat="false" ht="12.75" hidden="false" customHeight="false" outlineLevel="0" collapsed="false">
      <c r="C288" s="3" t="s">
        <v>274</v>
      </c>
      <c r="D288" s="4" t="n">
        <v>36104</v>
      </c>
      <c r="E288" s="5" t="n">
        <v>206</v>
      </c>
      <c r="F288" s="5" t="n">
        <v>0</v>
      </c>
      <c r="G288" s="5" t="n">
        <v>74.2</v>
      </c>
      <c r="H288" s="5" t="n">
        <v>121.2</v>
      </c>
      <c r="I288" s="5" t="n">
        <v>10.6</v>
      </c>
    </row>
    <row r="289" customFormat="false" ht="12.75" hidden="false" customHeight="false" outlineLevel="0" collapsed="false">
      <c r="C289" s="3" t="s">
        <v>275</v>
      </c>
      <c r="D289" s="4" t="n">
        <v>36104</v>
      </c>
      <c r="E289" s="5" t="n">
        <v>1278</v>
      </c>
      <c r="F289" s="5" t="n">
        <v>0</v>
      </c>
      <c r="G289" s="5" t="n">
        <v>824.6</v>
      </c>
      <c r="H289" s="5" t="n">
        <v>335.6</v>
      </c>
      <c r="I289" s="5" t="n">
        <v>117.8</v>
      </c>
    </row>
    <row r="290" customFormat="false" ht="12.75" hidden="false" customHeight="false" outlineLevel="0" collapsed="false">
      <c r="C290" s="3" t="s">
        <v>276</v>
      </c>
      <c r="D290" s="4" t="n">
        <v>36104</v>
      </c>
      <c r="E290" s="5" t="n">
        <v>557</v>
      </c>
      <c r="F290" s="5" t="n">
        <v>0</v>
      </c>
      <c r="G290" s="5" t="n">
        <v>319.9</v>
      </c>
      <c r="H290" s="5" t="n">
        <v>191.4</v>
      </c>
      <c r="I290" s="5" t="n">
        <v>45.7</v>
      </c>
    </row>
    <row r="291" customFormat="false" ht="12.75" hidden="false" customHeight="false" outlineLevel="0" collapsed="false">
      <c r="C291" s="3" t="s">
        <v>277</v>
      </c>
      <c r="D291" s="4" t="n">
        <v>36104</v>
      </c>
      <c r="E291" s="5" t="n">
        <v>345</v>
      </c>
      <c r="F291" s="5" t="n">
        <v>0</v>
      </c>
      <c r="G291" s="5" t="n">
        <v>171.5</v>
      </c>
      <c r="H291" s="5" t="n">
        <v>149</v>
      </c>
      <c r="I291" s="5" t="n">
        <v>24.5</v>
      </c>
    </row>
    <row r="292" customFormat="false" ht="12.75" hidden="false" customHeight="false" outlineLevel="0" collapsed="false">
      <c r="C292" s="3" t="s">
        <v>278</v>
      </c>
      <c r="D292" s="4" t="n">
        <v>36104</v>
      </c>
      <c r="E292" s="5" t="n">
        <v>670</v>
      </c>
      <c r="F292" s="5" t="n">
        <v>0</v>
      </c>
      <c r="G292" s="5" t="n">
        <v>399</v>
      </c>
      <c r="H292" s="5" t="n">
        <v>214</v>
      </c>
      <c r="I292" s="5" t="n">
        <v>57</v>
      </c>
    </row>
    <row r="293" customFormat="false" ht="12.75" hidden="false" customHeight="false" outlineLevel="0" collapsed="false">
      <c r="C293" s="3" t="s">
        <v>279</v>
      </c>
      <c r="D293" s="4" t="n">
        <v>36104</v>
      </c>
      <c r="E293" s="5" t="n">
        <v>0</v>
      </c>
      <c r="F293" s="5" t="n">
        <v>5200</v>
      </c>
      <c r="G293" s="5" t="n">
        <v>0</v>
      </c>
      <c r="H293" s="5" t="n">
        <v>0</v>
      </c>
      <c r="I293" s="5" t="n">
        <v>0</v>
      </c>
    </row>
    <row r="294" customFormat="false" ht="12.75" hidden="false" customHeight="false" outlineLevel="0" collapsed="false">
      <c r="C294" s="3" t="s">
        <v>280</v>
      </c>
      <c r="D294" s="4" t="n">
        <v>36104</v>
      </c>
      <c r="E294" s="5" t="n">
        <v>210</v>
      </c>
      <c r="F294" s="5" t="n">
        <v>0</v>
      </c>
      <c r="G294" s="5" t="n">
        <v>77</v>
      </c>
      <c r="H294" s="5" t="n">
        <v>122</v>
      </c>
      <c r="I294" s="5" t="n">
        <v>11</v>
      </c>
    </row>
    <row r="295" customFormat="false" ht="12.75" hidden="false" customHeight="false" outlineLevel="0" collapsed="false">
      <c r="C295" s="3" t="s">
        <v>281</v>
      </c>
      <c r="D295" s="4" t="n">
        <v>36104</v>
      </c>
      <c r="E295" s="5" t="n">
        <v>1106</v>
      </c>
      <c r="F295" s="5" t="n">
        <v>0</v>
      </c>
      <c r="G295" s="5" t="n">
        <v>704.2</v>
      </c>
      <c r="H295" s="5" t="n">
        <v>301.2</v>
      </c>
      <c r="I295" s="5" t="n">
        <v>100.6</v>
      </c>
    </row>
    <row r="296" customFormat="false" ht="12.75" hidden="false" customHeight="false" outlineLevel="0" collapsed="false">
      <c r="C296" s="3" t="s">
        <v>282</v>
      </c>
      <c r="D296" s="4" t="n">
        <v>36104</v>
      </c>
      <c r="E296" s="5" t="n">
        <v>222</v>
      </c>
      <c r="F296" s="5" t="n">
        <v>0</v>
      </c>
      <c r="G296" s="5" t="n">
        <v>85.4</v>
      </c>
      <c r="H296" s="5" t="n">
        <v>124.4</v>
      </c>
      <c r="I296" s="5" t="n">
        <v>12.2</v>
      </c>
    </row>
    <row r="297" customFormat="false" ht="12.75" hidden="false" customHeight="false" outlineLevel="0" collapsed="false">
      <c r="C297" s="3" t="s">
        <v>283</v>
      </c>
      <c r="D297" s="4" t="n">
        <v>36104</v>
      </c>
      <c r="E297" s="5" t="n">
        <v>570</v>
      </c>
      <c r="F297" s="5" t="n">
        <v>0</v>
      </c>
      <c r="G297" s="5" t="n">
        <v>329</v>
      </c>
      <c r="H297" s="5" t="n">
        <v>194</v>
      </c>
      <c r="I297" s="5" t="n">
        <v>47</v>
      </c>
    </row>
    <row r="298" customFormat="false" ht="12.75" hidden="false" customHeight="false" outlineLevel="0" collapsed="false">
      <c r="C298" s="3" t="s">
        <v>284</v>
      </c>
      <c r="D298" s="4" t="n">
        <v>36104</v>
      </c>
      <c r="E298" s="5" t="n">
        <v>1250</v>
      </c>
      <c r="F298" s="5" t="n">
        <v>0</v>
      </c>
      <c r="G298" s="5" t="n">
        <v>805</v>
      </c>
      <c r="H298" s="5" t="n">
        <v>330</v>
      </c>
      <c r="I298" s="5" t="n">
        <v>115</v>
      </c>
    </row>
    <row r="299" customFormat="false" ht="12.75" hidden="false" customHeight="false" outlineLevel="0" collapsed="false">
      <c r="C299" s="3" t="s">
        <v>285</v>
      </c>
      <c r="D299" s="4" t="n">
        <v>36104</v>
      </c>
      <c r="E299" s="5" t="n">
        <v>327</v>
      </c>
      <c r="F299" s="5" t="n">
        <v>0</v>
      </c>
      <c r="G299" s="5" t="n">
        <v>158.9</v>
      </c>
      <c r="H299" s="5" t="n">
        <v>145.4</v>
      </c>
      <c r="I299" s="5" t="n">
        <v>22.7</v>
      </c>
    </row>
    <row r="300" customFormat="false" ht="12.75" hidden="false" customHeight="false" outlineLevel="0" collapsed="false">
      <c r="C300" s="3" t="s">
        <v>286</v>
      </c>
      <c r="D300" s="4" t="n">
        <v>36104</v>
      </c>
      <c r="E300" s="5" t="n">
        <v>402</v>
      </c>
      <c r="F300" s="5" t="n">
        <v>0</v>
      </c>
      <c r="G300" s="5" t="n">
        <v>211.4</v>
      </c>
      <c r="H300" s="5" t="n">
        <v>160.4</v>
      </c>
      <c r="I300" s="5" t="n">
        <v>30.2</v>
      </c>
    </row>
    <row r="301" customFormat="false" ht="12.75" hidden="false" customHeight="false" outlineLevel="0" collapsed="false">
      <c r="C301" s="3" t="s">
        <v>287</v>
      </c>
      <c r="D301" s="4" t="n">
        <v>36104</v>
      </c>
      <c r="E301" s="5" t="n">
        <v>307</v>
      </c>
      <c r="F301" s="5" t="n">
        <v>0</v>
      </c>
      <c r="G301" s="5" t="n">
        <v>144.9</v>
      </c>
      <c r="H301" s="5" t="n">
        <v>141.4</v>
      </c>
      <c r="I301" s="5" t="n">
        <v>20.7</v>
      </c>
    </row>
    <row r="302" customFormat="false" ht="12.75" hidden="false" customHeight="false" outlineLevel="0" collapsed="false">
      <c r="C302" s="3" t="s">
        <v>288</v>
      </c>
      <c r="D302" s="4" t="n">
        <v>36104</v>
      </c>
      <c r="E302" s="5" t="n">
        <v>201</v>
      </c>
      <c r="F302" s="5" t="n">
        <v>0</v>
      </c>
      <c r="G302" s="5" t="n">
        <v>70.7</v>
      </c>
      <c r="H302" s="5" t="n">
        <v>120.2</v>
      </c>
      <c r="I302" s="5" t="n">
        <v>10.1</v>
      </c>
    </row>
    <row r="303" customFormat="false" ht="12.75" hidden="false" customHeight="false" outlineLevel="0" collapsed="false">
      <c r="C303" s="3" t="s">
        <v>289</v>
      </c>
      <c r="D303" s="4" t="n">
        <v>36104</v>
      </c>
      <c r="E303" s="5" t="n">
        <v>649</v>
      </c>
      <c r="F303" s="5" t="n">
        <v>0</v>
      </c>
      <c r="G303" s="5" t="n">
        <v>384.3</v>
      </c>
      <c r="H303" s="5" t="n">
        <v>209.8</v>
      </c>
      <c r="I303" s="5" t="n">
        <v>54.9</v>
      </c>
    </row>
    <row r="304" customFormat="false" ht="12.75" hidden="false" customHeight="false" outlineLevel="0" collapsed="false">
      <c r="C304" s="3" t="s">
        <v>290</v>
      </c>
      <c r="D304" s="4" t="n">
        <v>36104</v>
      </c>
      <c r="E304" s="5" t="n">
        <v>316</v>
      </c>
      <c r="F304" s="5" t="n">
        <v>0</v>
      </c>
      <c r="G304" s="5" t="n">
        <v>151.2</v>
      </c>
      <c r="H304" s="5" t="n">
        <v>143.2</v>
      </c>
      <c r="I304" s="5" t="n">
        <v>21.6</v>
      </c>
    </row>
    <row r="305" customFormat="false" ht="12.75" hidden="false" customHeight="false" outlineLevel="0" collapsed="false">
      <c r="C305" s="3" t="s">
        <v>291</v>
      </c>
      <c r="D305" s="4" t="n">
        <v>36116</v>
      </c>
      <c r="E305" s="5" t="n">
        <v>8006</v>
      </c>
      <c r="F305" s="5" t="n">
        <v>0</v>
      </c>
      <c r="G305" s="5" t="n">
        <v>3504.2</v>
      </c>
      <c r="H305" s="5" t="n">
        <v>1001.2</v>
      </c>
      <c r="I305" s="5" t="n">
        <v>500.6</v>
      </c>
    </row>
    <row r="306" customFormat="false" ht="12.75" hidden="false" customHeight="false" outlineLevel="0" collapsed="false">
      <c r="C306" s="3" t="s">
        <v>292</v>
      </c>
      <c r="D306" s="4" t="n">
        <v>36117</v>
      </c>
      <c r="E306" s="5" t="n">
        <v>3403</v>
      </c>
      <c r="F306" s="5" t="n">
        <v>0</v>
      </c>
      <c r="G306" s="5" t="n">
        <v>2382.1</v>
      </c>
      <c r="H306" s="5" t="n">
        <v>680.6</v>
      </c>
      <c r="I306" s="5" t="n">
        <v>340.3</v>
      </c>
    </row>
    <row r="307" customFormat="false" ht="12.75" hidden="false" customHeight="false" outlineLevel="0" collapsed="false">
      <c r="C307" s="3" t="s">
        <v>293</v>
      </c>
      <c r="D307" s="4" t="n">
        <v>36119</v>
      </c>
      <c r="E307" s="5" t="n">
        <v>12206</v>
      </c>
      <c r="F307" s="5" t="n">
        <v>0</v>
      </c>
      <c r="G307" s="5" t="n">
        <v>4344.2</v>
      </c>
      <c r="H307" s="5" t="n">
        <v>1241.2</v>
      </c>
      <c r="I307" s="5" t="n">
        <v>620.6</v>
      </c>
    </row>
    <row r="308" customFormat="false" ht="12.75" hidden="false" customHeight="false" outlineLevel="0" collapsed="false">
      <c r="C308" s="3" t="s">
        <v>294</v>
      </c>
      <c r="D308" s="4" t="n">
        <v>36132</v>
      </c>
      <c r="E308" s="5" t="n">
        <v>1146</v>
      </c>
      <c r="F308" s="5" t="n">
        <v>0</v>
      </c>
      <c r="G308" s="5" t="n">
        <v>732.2</v>
      </c>
      <c r="H308" s="5" t="n">
        <v>309.2</v>
      </c>
      <c r="I308" s="5" t="n">
        <v>104.6</v>
      </c>
    </row>
    <row r="309" customFormat="false" ht="12.75" hidden="false" customHeight="false" outlineLevel="0" collapsed="false">
      <c r="A309" s="1" t="s">
        <v>141</v>
      </c>
      <c r="C309" s="3" t="s">
        <v>295</v>
      </c>
      <c r="D309" s="4" t="n">
        <v>36132</v>
      </c>
      <c r="E309" s="5" t="n">
        <v>953</v>
      </c>
      <c r="F309" s="5" t="n">
        <v>0</v>
      </c>
      <c r="G309" s="5" t="n">
        <v>597.1</v>
      </c>
      <c r="H309" s="5" t="n">
        <v>270.6</v>
      </c>
      <c r="I309" s="5" t="n">
        <v>85.3</v>
      </c>
    </row>
    <row r="310" customFormat="false" ht="12.75" hidden="false" customHeight="false" outlineLevel="0" collapsed="false">
      <c r="C310" s="3" t="s">
        <v>296</v>
      </c>
      <c r="D310" s="4" t="n">
        <v>36132</v>
      </c>
      <c r="E310" s="5" t="n">
        <v>434</v>
      </c>
      <c r="F310" s="5" t="n">
        <v>0</v>
      </c>
      <c r="G310" s="5" t="n">
        <v>233.8</v>
      </c>
      <c r="H310" s="5" t="n">
        <v>166.8</v>
      </c>
      <c r="I310" s="5" t="n">
        <v>33.4</v>
      </c>
    </row>
    <row r="311" customFormat="false" ht="12.75" hidden="false" customHeight="false" outlineLevel="0" collapsed="false">
      <c r="C311" s="3" t="s">
        <v>297</v>
      </c>
      <c r="D311" s="4" t="n">
        <v>36132</v>
      </c>
      <c r="E311" s="5" t="n">
        <v>314</v>
      </c>
      <c r="F311" s="5" t="n">
        <v>0</v>
      </c>
      <c r="G311" s="5" t="n">
        <v>359.8</v>
      </c>
      <c r="H311" s="5" t="n">
        <v>202.8</v>
      </c>
      <c r="I311" s="5" t="n">
        <v>51.4</v>
      </c>
    </row>
    <row r="312" customFormat="false" ht="12.75" hidden="false" customHeight="false" outlineLevel="0" collapsed="false">
      <c r="C312" s="3" t="s">
        <v>298</v>
      </c>
      <c r="D312" s="4" t="n">
        <v>36132</v>
      </c>
      <c r="E312" s="5" t="n">
        <v>878</v>
      </c>
      <c r="F312" s="5" t="n">
        <v>0</v>
      </c>
      <c r="G312" s="5" t="n">
        <v>544.6</v>
      </c>
      <c r="H312" s="5" t="n">
        <v>255.6</v>
      </c>
      <c r="I312" s="5" t="n">
        <v>77.8</v>
      </c>
    </row>
    <row r="313" customFormat="false" ht="12.75" hidden="false" customHeight="false" outlineLevel="0" collapsed="false">
      <c r="C313" s="3" t="s">
        <v>299</v>
      </c>
      <c r="D313" s="4" t="n">
        <v>36132</v>
      </c>
      <c r="E313" s="5" t="n">
        <v>2322</v>
      </c>
      <c r="F313" s="5" t="n">
        <v>0</v>
      </c>
      <c r="G313" s="5" t="n">
        <v>1555.4</v>
      </c>
      <c r="H313" s="5" t="n">
        <v>544.4</v>
      </c>
      <c r="I313" s="5" t="n">
        <v>222.2</v>
      </c>
    </row>
    <row r="314" customFormat="false" ht="12.75" hidden="false" customHeight="false" outlineLevel="0" collapsed="false">
      <c r="C314" s="3" t="s">
        <v>300</v>
      </c>
      <c r="D314" s="4" t="n">
        <v>36132</v>
      </c>
      <c r="E314" s="5" t="n">
        <v>210</v>
      </c>
      <c r="F314" s="5" t="n">
        <v>0</v>
      </c>
      <c r="G314" s="5" t="n">
        <v>77</v>
      </c>
      <c r="H314" s="5" t="n">
        <v>122</v>
      </c>
      <c r="I314" s="5" t="n">
        <v>11</v>
      </c>
    </row>
    <row r="315" customFormat="false" ht="12.75" hidden="false" customHeight="false" outlineLevel="0" collapsed="false">
      <c r="C315" s="3" t="s">
        <v>301</v>
      </c>
      <c r="D315" s="4" t="n">
        <v>36132</v>
      </c>
      <c r="E315" s="5" t="n">
        <v>2046</v>
      </c>
      <c r="F315" s="5" t="n">
        <v>0</v>
      </c>
      <c r="G315" s="5" t="n">
        <v>1362.2</v>
      </c>
      <c r="H315" s="5" t="n">
        <v>489.2</v>
      </c>
      <c r="I315" s="5" t="n">
        <v>194.6</v>
      </c>
    </row>
    <row r="316" customFormat="false" ht="12.75" hidden="false" customHeight="false" outlineLevel="0" collapsed="false">
      <c r="C316" s="3" t="s">
        <v>302</v>
      </c>
      <c r="D316" s="4" t="n">
        <v>36132</v>
      </c>
      <c r="E316" s="5" t="n">
        <v>231</v>
      </c>
      <c r="F316" s="5" t="n">
        <v>0</v>
      </c>
      <c r="G316" s="5" t="n">
        <v>91.7</v>
      </c>
      <c r="H316" s="5" t="n">
        <v>126.2</v>
      </c>
      <c r="I316" s="5" t="n">
        <v>13.1</v>
      </c>
    </row>
    <row r="317" customFormat="false" ht="12.75" hidden="false" customHeight="false" outlineLevel="0" collapsed="false">
      <c r="C317" s="3" t="s">
        <v>303</v>
      </c>
      <c r="D317" s="4" t="n">
        <v>36132</v>
      </c>
      <c r="E317" s="5" t="n">
        <v>200</v>
      </c>
      <c r="F317" s="5" t="n">
        <v>0</v>
      </c>
      <c r="G317" s="5" t="n">
        <v>70</v>
      </c>
      <c r="H317" s="5" t="n">
        <v>120</v>
      </c>
      <c r="I317" s="5" t="n">
        <v>10</v>
      </c>
    </row>
    <row r="318" customFormat="false" ht="12.75" hidden="false" customHeight="false" outlineLevel="0" collapsed="false">
      <c r="C318" s="3" t="s">
        <v>304</v>
      </c>
      <c r="D318" s="4" t="n">
        <v>36132</v>
      </c>
      <c r="E318" s="5" t="n">
        <v>514</v>
      </c>
      <c r="F318" s="5" t="n">
        <v>0</v>
      </c>
      <c r="G318" s="5" t="n">
        <v>289.8</v>
      </c>
      <c r="H318" s="5" t="n">
        <v>182.8</v>
      </c>
      <c r="I318" s="5" t="n">
        <v>41.4</v>
      </c>
    </row>
    <row r="319" customFormat="false" ht="12.75" hidden="false" customHeight="false" outlineLevel="0" collapsed="false">
      <c r="C319" s="3" t="s">
        <v>305</v>
      </c>
      <c r="D319" s="4" t="n">
        <v>36132</v>
      </c>
      <c r="E319" s="5" t="n">
        <v>1360</v>
      </c>
      <c r="F319" s="5" t="n">
        <v>0</v>
      </c>
      <c r="G319" s="5" t="n">
        <v>882</v>
      </c>
      <c r="H319" s="5" t="n">
        <v>352</v>
      </c>
      <c r="I319" s="5" t="n">
        <v>126</v>
      </c>
    </row>
    <row r="320" customFormat="false" ht="13.5" hidden="false" customHeight="false" outlineLevel="0" collapsed="false">
      <c r="C320" s="3" t="s">
        <v>306</v>
      </c>
      <c r="D320" s="4" t="n">
        <v>36144</v>
      </c>
      <c r="E320" s="5" t="n">
        <v>200</v>
      </c>
      <c r="F320" s="5" t="n">
        <v>0</v>
      </c>
      <c r="G320" s="5" t="n">
        <v>70</v>
      </c>
      <c r="H320" s="5" t="n">
        <v>120</v>
      </c>
      <c r="I320" s="5" t="n">
        <v>10</v>
      </c>
    </row>
    <row r="321" customFormat="false" ht="13.5" hidden="false" customHeight="false" outlineLevel="0" collapsed="false">
      <c r="E321" s="15" t="n">
        <f aca="false">SUM(E138:E320)</f>
        <v>196222.25</v>
      </c>
      <c r="F321" s="15" t="n">
        <f aca="false">SUM(F138:F320)</f>
        <v>163800</v>
      </c>
      <c r="G321" s="15" t="n">
        <f aca="false">SUM(G138:G320)</f>
        <v>110545.91</v>
      </c>
      <c r="H321" s="15" t="n">
        <f aca="false">SUM(H138:H320)</f>
        <v>46771.94</v>
      </c>
      <c r="I321" s="15" t="n">
        <f aca="false">SUM(I138:I320)</f>
        <v>15741.87</v>
      </c>
      <c r="IV321" s="5" t="n">
        <f aca="false">SUM(I321)</f>
        <v>15741.87</v>
      </c>
    </row>
    <row r="322" customFormat="false" ht="12.75" hidden="false" customHeight="false" outlineLevel="0" collapsed="false">
      <c r="G322" s="14"/>
      <c r="H322" s="14"/>
      <c r="I322" s="14"/>
    </row>
    <row r="323" customFormat="false" ht="13.5" hidden="false" customHeight="false" outlineLevel="0" collapsed="false">
      <c r="A323" s="1" t="s">
        <v>307</v>
      </c>
      <c r="B323" s="2" t="n">
        <v>1</v>
      </c>
      <c r="C323" s="3" t="s">
        <v>308</v>
      </c>
      <c r="D323" s="4" t="n">
        <v>36091</v>
      </c>
      <c r="E323" s="5" t="n">
        <v>7483</v>
      </c>
      <c r="F323" s="5" t="n">
        <v>7842</v>
      </c>
      <c r="G323" s="14" t="n">
        <v>5168.1</v>
      </c>
      <c r="H323" s="14" t="n">
        <v>1576.6</v>
      </c>
      <c r="I323" s="14" t="n">
        <v>738.3</v>
      </c>
    </row>
    <row r="324" customFormat="false" ht="13.5" hidden="false" customHeight="false" outlineLevel="0" collapsed="false">
      <c r="E324" s="15" t="n">
        <f aca="false">SUM(E323:E323)</f>
        <v>7483</v>
      </c>
      <c r="F324" s="15" t="n">
        <f aca="false">SUM(F323:F323)</f>
        <v>7842</v>
      </c>
      <c r="G324" s="15" t="n">
        <f aca="false">SUM(E324*0.7)</f>
        <v>5238.1</v>
      </c>
      <c r="H324" s="15" t="n">
        <f aca="false">SUM(E324*0.2)</f>
        <v>1496.6</v>
      </c>
      <c r="I324" s="15" t="n">
        <f aca="false">SUM(E324*0.1)</f>
        <v>748.3</v>
      </c>
      <c r="IV324" s="5" t="n">
        <f aca="false">SUM(I324)</f>
        <v>748.3</v>
      </c>
    </row>
    <row r="326" customFormat="false" ht="13.5" hidden="false" customHeight="false" outlineLevel="0" collapsed="false">
      <c r="A326" s="1" t="s">
        <v>309</v>
      </c>
      <c r="B326" s="2" t="n">
        <v>1</v>
      </c>
      <c r="C326" s="3" t="s">
        <v>310</v>
      </c>
      <c r="D326" s="4" t="n">
        <v>36049</v>
      </c>
      <c r="E326" s="5" t="n">
        <v>110</v>
      </c>
      <c r="F326" s="5" t="n">
        <v>300</v>
      </c>
      <c r="G326" s="5" t="n">
        <v>7</v>
      </c>
      <c r="H326" s="5" t="n">
        <v>102</v>
      </c>
      <c r="I326" s="5" t="n">
        <v>1</v>
      </c>
    </row>
    <row r="327" customFormat="false" ht="13.5" hidden="false" customHeight="false" outlineLevel="0" collapsed="false">
      <c r="E327" s="15" t="n">
        <f aca="false">SUM(E326)</f>
        <v>110</v>
      </c>
      <c r="F327" s="15" t="n">
        <f aca="false">SUM(F326)</f>
        <v>300</v>
      </c>
      <c r="G327" s="15" t="n">
        <f aca="false">SUM(G326)</f>
        <v>7</v>
      </c>
      <c r="H327" s="15" t="n">
        <f aca="false">SUM(H326)</f>
        <v>102</v>
      </c>
      <c r="I327" s="15" t="n">
        <f aca="false">SUM(I326)</f>
        <v>1</v>
      </c>
    </row>
    <row r="330" customFormat="false" ht="12.75" hidden="false" customHeight="false" outlineLevel="0" collapsed="false">
      <c r="A330" s="1" t="s">
        <v>311</v>
      </c>
      <c r="B330" s="2" t="n">
        <v>15</v>
      </c>
      <c r="C330" s="3" t="s">
        <v>312</v>
      </c>
      <c r="D330" s="4" t="n">
        <v>35867</v>
      </c>
      <c r="E330" s="5" t="n">
        <v>0</v>
      </c>
      <c r="F330" s="5" t="n">
        <v>0</v>
      </c>
      <c r="G330" s="14" t="n">
        <v>872.9</v>
      </c>
      <c r="H330" s="14" t="n">
        <v>349.4</v>
      </c>
      <c r="I330" s="14" t="n">
        <v>124.7</v>
      </c>
    </row>
    <row r="331" customFormat="false" ht="12.75" hidden="false" customHeight="false" outlineLevel="0" collapsed="false">
      <c r="C331" s="3" t="s">
        <v>313</v>
      </c>
      <c r="D331" s="4" t="n">
        <v>35877</v>
      </c>
      <c r="E331" s="5" t="n">
        <v>19959</v>
      </c>
      <c r="F331" s="5" t="n">
        <v>11900</v>
      </c>
      <c r="G331" s="14" t="n">
        <v>8742.3</v>
      </c>
      <c r="H331" s="14" t="n">
        <v>2497.8</v>
      </c>
      <c r="I331" s="14" t="n">
        <v>1248.9</v>
      </c>
    </row>
    <row r="332" customFormat="false" ht="12.75" hidden="false" customHeight="false" outlineLevel="0" collapsed="false">
      <c r="C332" s="3" t="s">
        <v>314</v>
      </c>
      <c r="D332" s="4" t="n">
        <v>35900</v>
      </c>
      <c r="E332" s="5" t="n">
        <v>1341</v>
      </c>
      <c r="F332" s="5" t="n">
        <v>11500</v>
      </c>
      <c r="G332" s="14" t="n">
        <v>938.7</v>
      </c>
      <c r="H332" s="14" t="n">
        <v>268.2</v>
      </c>
      <c r="I332" s="14" t="n">
        <v>134.1</v>
      </c>
    </row>
    <row r="333" customFormat="false" ht="12.75" hidden="false" customHeight="false" outlineLevel="0" collapsed="false">
      <c r="C333" s="3" t="s">
        <v>315</v>
      </c>
      <c r="D333" s="4" t="n">
        <v>35921</v>
      </c>
      <c r="E333" s="5" t="n">
        <v>0</v>
      </c>
      <c r="F333" s="5" t="n">
        <v>6000</v>
      </c>
      <c r="G333" s="14" t="n">
        <v>0</v>
      </c>
      <c r="H333" s="14" t="n">
        <v>0</v>
      </c>
      <c r="I333" s="14" t="n">
        <v>0</v>
      </c>
    </row>
    <row r="334" customFormat="false" ht="12.75" hidden="false" customHeight="false" outlineLevel="0" collapsed="false">
      <c r="C334" s="3" t="s">
        <v>316</v>
      </c>
      <c r="D334" s="4" t="n">
        <v>35921</v>
      </c>
      <c r="E334" s="5" t="n">
        <v>403</v>
      </c>
      <c r="F334" s="5" t="n">
        <v>0</v>
      </c>
      <c r="G334" s="14" t="n">
        <v>212.1</v>
      </c>
      <c r="H334" s="14" t="n">
        <v>160.6</v>
      </c>
      <c r="I334" s="14" t="n">
        <v>30.3</v>
      </c>
    </row>
    <row r="335" customFormat="false" ht="12.75" hidden="false" customHeight="false" outlineLevel="0" collapsed="false">
      <c r="C335" s="3" t="s">
        <v>317</v>
      </c>
      <c r="D335" s="4" t="n">
        <v>36041</v>
      </c>
      <c r="E335" s="5" t="n">
        <v>11500</v>
      </c>
      <c r="F335" s="5" t="n">
        <v>8600</v>
      </c>
      <c r="G335" s="14" t="n">
        <v>8050</v>
      </c>
      <c r="H335" s="14" t="n">
        <v>2300</v>
      </c>
      <c r="I335" s="14" t="n">
        <v>1150</v>
      </c>
    </row>
    <row r="336" customFormat="false" ht="12.75" hidden="false" customHeight="false" outlineLevel="0" collapsed="false">
      <c r="C336" s="3" t="s">
        <v>318</v>
      </c>
      <c r="D336" s="4" t="n">
        <v>36104</v>
      </c>
      <c r="E336" s="5" t="n">
        <v>0</v>
      </c>
      <c r="F336" s="5" t="n">
        <v>1500</v>
      </c>
      <c r="G336" s="14" t="n">
        <v>0</v>
      </c>
      <c r="H336" s="14" t="n">
        <v>0</v>
      </c>
      <c r="I336" s="14" t="n">
        <v>0</v>
      </c>
    </row>
    <row r="337" customFormat="false" ht="12.75" hidden="false" customHeight="false" outlineLevel="0" collapsed="false">
      <c r="C337" s="3" t="s">
        <v>319</v>
      </c>
      <c r="D337" s="4" t="n">
        <v>36104</v>
      </c>
      <c r="E337" s="5" t="n">
        <v>0</v>
      </c>
      <c r="F337" s="5" t="n">
        <v>1500</v>
      </c>
      <c r="G337" s="14" t="n">
        <v>0</v>
      </c>
      <c r="H337" s="14" t="n">
        <v>0</v>
      </c>
      <c r="I337" s="14" t="n">
        <v>0</v>
      </c>
    </row>
    <row r="338" customFormat="false" ht="12.75" hidden="false" customHeight="false" outlineLevel="0" collapsed="false">
      <c r="C338" s="3" t="s">
        <v>320</v>
      </c>
      <c r="D338" s="4" t="n">
        <v>36104</v>
      </c>
      <c r="E338" s="5" t="n">
        <v>460</v>
      </c>
      <c r="F338" s="5" t="n">
        <v>0</v>
      </c>
      <c r="G338" s="14" t="n">
        <v>252</v>
      </c>
      <c r="H338" s="14" t="n">
        <v>172</v>
      </c>
      <c r="I338" s="14" t="n">
        <v>36</v>
      </c>
    </row>
    <row r="339" customFormat="false" ht="12.75" hidden="false" customHeight="false" outlineLevel="0" collapsed="false">
      <c r="C339" s="3" t="s">
        <v>321</v>
      </c>
      <c r="D339" s="4" t="n">
        <v>36104</v>
      </c>
      <c r="E339" s="5" t="n">
        <v>552</v>
      </c>
      <c r="F339" s="5" t="n">
        <v>0</v>
      </c>
      <c r="G339" s="14" t="n">
        <v>316.4</v>
      </c>
      <c r="H339" s="14" t="n">
        <v>190.4</v>
      </c>
      <c r="I339" s="14" t="n">
        <v>45.2</v>
      </c>
    </row>
    <row r="340" customFormat="false" ht="12.75" hidden="false" customHeight="false" outlineLevel="0" collapsed="false">
      <c r="C340" s="3" t="s">
        <v>322</v>
      </c>
      <c r="D340" s="4" t="n">
        <v>36104</v>
      </c>
      <c r="E340" s="5" t="n">
        <v>745</v>
      </c>
      <c r="F340" s="5" t="n">
        <v>0</v>
      </c>
      <c r="G340" s="14" t="n">
        <v>451.5</v>
      </c>
      <c r="H340" s="14" t="n">
        <v>229</v>
      </c>
      <c r="I340" s="14" t="n">
        <v>64.5</v>
      </c>
    </row>
    <row r="341" customFormat="false" ht="12.75" hidden="false" customHeight="false" outlineLevel="0" collapsed="false">
      <c r="C341" s="3" t="s">
        <v>323</v>
      </c>
      <c r="D341" s="4" t="n">
        <v>36105</v>
      </c>
      <c r="E341" s="5" t="n">
        <v>0</v>
      </c>
      <c r="F341" s="5" t="n">
        <v>2000</v>
      </c>
      <c r="G341" s="14" t="n">
        <v>0</v>
      </c>
      <c r="H341" s="14" t="n">
        <v>0</v>
      </c>
      <c r="I341" s="14" t="n">
        <v>0</v>
      </c>
    </row>
    <row r="342" customFormat="false" ht="12.75" hidden="false" customHeight="false" outlineLevel="0" collapsed="false">
      <c r="C342" s="3" t="s">
        <v>324</v>
      </c>
      <c r="D342" s="4" t="n">
        <v>36110</v>
      </c>
      <c r="E342" s="5" t="n">
        <v>0</v>
      </c>
      <c r="F342" s="5" t="n">
        <v>1600</v>
      </c>
      <c r="G342" s="14" t="n">
        <v>0</v>
      </c>
      <c r="H342" s="14" t="n">
        <v>0</v>
      </c>
      <c r="I342" s="14" t="n">
        <v>0</v>
      </c>
    </row>
    <row r="343" customFormat="false" ht="12.75" hidden="false" customHeight="false" outlineLevel="0" collapsed="false">
      <c r="C343" s="3" t="s">
        <v>325</v>
      </c>
      <c r="D343" s="4" t="n">
        <v>36132</v>
      </c>
      <c r="E343" s="5" t="n">
        <v>547</v>
      </c>
      <c r="F343" s="5" t="n">
        <v>0</v>
      </c>
      <c r="G343" s="14" t="n">
        <v>312.9</v>
      </c>
      <c r="H343" s="14" t="n">
        <v>189.4</v>
      </c>
      <c r="I343" s="14" t="n">
        <v>44.7</v>
      </c>
    </row>
    <row r="344" customFormat="false" ht="13.5" hidden="false" customHeight="false" outlineLevel="0" collapsed="false">
      <c r="C344" s="3" t="s">
        <v>326</v>
      </c>
      <c r="D344" s="4" t="n">
        <v>36160</v>
      </c>
      <c r="E344" s="5" t="n">
        <v>465</v>
      </c>
      <c r="F344" s="5" t="n">
        <v>0</v>
      </c>
      <c r="G344" s="14" t="n">
        <v>255.5</v>
      </c>
      <c r="H344" s="14" t="n">
        <v>173</v>
      </c>
      <c r="I344" s="14" t="n">
        <v>36.5</v>
      </c>
    </row>
    <row r="345" customFormat="false" ht="13.5" hidden="false" customHeight="false" outlineLevel="0" collapsed="false">
      <c r="E345" s="15" t="n">
        <f aca="false">SUM(E330:E344)</f>
        <v>35972</v>
      </c>
      <c r="F345" s="15" t="n">
        <f aca="false">SUM(F330:F344)</f>
        <v>44600</v>
      </c>
      <c r="G345" s="15" t="n">
        <f aca="false">SUM(G330:G344)</f>
        <v>20404.3</v>
      </c>
      <c r="H345" s="15" t="n">
        <f aca="false">SUM(H330:H344)</f>
        <v>6529.8</v>
      </c>
      <c r="I345" s="15" t="n">
        <f aca="false">SUM(I330:I344)</f>
        <v>2914.9</v>
      </c>
      <c r="IV345" s="5" t="n">
        <f aca="false">SUM(I345)</f>
        <v>2914.9</v>
      </c>
    </row>
    <row r="346" customFormat="false" ht="13.5" hidden="false" customHeight="false" outlineLevel="0" collapsed="false">
      <c r="A346" s="1" t="s">
        <v>327</v>
      </c>
      <c r="B346" s="2" t="n">
        <v>1</v>
      </c>
      <c r="C346" s="3" t="s">
        <v>328</v>
      </c>
      <c r="D346" s="4" t="n">
        <v>35957</v>
      </c>
      <c r="E346" s="5" t="n">
        <v>334</v>
      </c>
      <c r="F346" s="5" t="n">
        <v>299.95</v>
      </c>
      <c r="G346" s="14" t="n">
        <v>163.8</v>
      </c>
      <c r="H346" s="14" t="n">
        <v>146.8</v>
      </c>
      <c r="I346" s="14" t="n">
        <v>23.4</v>
      </c>
    </row>
    <row r="347" customFormat="false" ht="13.5" hidden="false" customHeight="false" outlineLevel="0" collapsed="false">
      <c r="E347" s="15" t="n">
        <f aca="false">SUM(E346:E346)</f>
        <v>334</v>
      </c>
      <c r="F347" s="15" t="n">
        <f aca="false">SUM(F346:F346)</f>
        <v>299.95</v>
      </c>
      <c r="G347" s="15" t="n">
        <f aca="false">SUM(G346:G346)</f>
        <v>163.8</v>
      </c>
      <c r="H347" s="15" t="n">
        <f aca="false">SUM(H346:H346)</f>
        <v>146.8</v>
      </c>
      <c r="I347" s="15" t="n">
        <f aca="false">SUM(I346:I346)</f>
        <v>23.4</v>
      </c>
      <c r="IV347" s="5" t="n">
        <f aca="false">SUM(I347)</f>
        <v>23.4</v>
      </c>
    </row>
    <row r="348" customFormat="false" ht="12.75" hidden="false" customHeight="false" outlineLevel="0" collapsed="false">
      <c r="G348" s="14"/>
      <c r="H348" s="14"/>
      <c r="I348" s="14"/>
    </row>
    <row r="349" customFormat="false" ht="12.75" hidden="false" customHeight="false" outlineLevel="0" collapsed="false">
      <c r="G349" s="14"/>
      <c r="H349" s="14"/>
      <c r="I349" s="14"/>
    </row>
    <row r="350" customFormat="false" ht="12.75" hidden="false" customHeight="false" outlineLevel="0" collapsed="false">
      <c r="A350" s="1" t="s">
        <v>329</v>
      </c>
      <c r="B350" s="2" t="n">
        <v>2</v>
      </c>
      <c r="C350" s="3" t="s">
        <v>330</v>
      </c>
      <c r="D350" s="4" t="n">
        <v>35867</v>
      </c>
      <c r="E350" s="5" t="n">
        <v>62.5</v>
      </c>
      <c r="F350" s="5" t="n">
        <v>5950</v>
      </c>
      <c r="G350" s="14" t="n">
        <v>0</v>
      </c>
      <c r="H350" s="14" t="n">
        <v>0</v>
      </c>
      <c r="I350" s="14" t="n">
        <v>0</v>
      </c>
    </row>
    <row r="351" customFormat="false" ht="13.5" hidden="false" customHeight="false" outlineLevel="0" collapsed="false">
      <c r="C351" s="3" t="s">
        <v>331</v>
      </c>
      <c r="D351" s="4" t="n">
        <v>36049</v>
      </c>
      <c r="E351" s="5" t="n">
        <v>994</v>
      </c>
      <c r="F351" s="5" t="n">
        <v>0</v>
      </c>
      <c r="G351" s="14" t="n">
        <v>625.8</v>
      </c>
      <c r="H351" s="14" t="n">
        <v>278.8</v>
      </c>
      <c r="I351" s="14" t="n">
        <v>89.4</v>
      </c>
    </row>
    <row r="352" customFormat="false" ht="13.5" hidden="false" customHeight="false" outlineLevel="0" collapsed="false">
      <c r="E352" s="15" t="n">
        <f aca="false">SUM(E350:E351)</f>
        <v>1056.5</v>
      </c>
      <c r="F352" s="15" t="n">
        <f aca="false">SUM(F350:F351)</f>
        <v>5950</v>
      </c>
      <c r="G352" s="15" t="n">
        <f aca="false">SUM(G350:G351)</f>
        <v>625.8</v>
      </c>
      <c r="H352" s="15" t="n">
        <f aca="false">SUM(H350:H351)</f>
        <v>278.8</v>
      </c>
      <c r="I352" s="15" t="n">
        <f aca="false">SUM(I350:I351)</f>
        <v>89.4</v>
      </c>
    </row>
    <row r="353" customFormat="false" ht="12.75" hidden="false" customHeight="false" outlineLevel="0" collapsed="false">
      <c r="G353" s="14"/>
      <c r="H353" s="14"/>
      <c r="I353" s="14"/>
    </row>
    <row r="354" customFormat="false" ht="12.75" hidden="false" customHeight="false" outlineLevel="0" collapsed="false">
      <c r="G354" s="14"/>
      <c r="H354" s="14"/>
      <c r="I354" s="14"/>
    </row>
    <row r="355" customFormat="false" ht="12.75" hidden="false" customHeight="false" outlineLevel="0" collapsed="false">
      <c r="A355" s="1" t="s">
        <v>332</v>
      </c>
      <c r="B355" s="2" t="n">
        <v>13</v>
      </c>
      <c r="C355" s="3" t="s">
        <v>333</v>
      </c>
      <c r="D355" s="4" t="n">
        <v>35799</v>
      </c>
      <c r="E355" s="5" t="n">
        <v>590</v>
      </c>
      <c r="F355" s="5" t="n">
        <v>0</v>
      </c>
      <c r="G355" s="14" t="n">
        <v>343</v>
      </c>
      <c r="H355" s="14" t="n">
        <v>198</v>
      </c>
      <c r="I355" s="14" t="n">
        <v>49</v>
      </c>
    </row>
    <row r="356" customFormat="false" ht="12.75" hidden="false" customHeight="false" outlineLevel="0" collapsed="false">
      <c r="C356" s="3" t="s">
        <v>334</v>
      </c>
      <c r="D356" s="4" t="n">
        <v>35799</v>
      </c>
      <c r="E356" s="5" t="n">
        <v>2200</v>
      </c>
      <c r="F356" s="5" t="n">
        <v>0</v>
      </c>
      <c r="G356" s="14" t="n">
        <v>1470</v>
      </c>
      <c r="H356" s="14" t="n">
        <v>520</v>
      </c>
      <c r="I356" s="14" t="n">
        <v>210</v>
      </c>
    </row>
    <row r="357" customFormat="false" ht="12.75" hidden="false" customHeight="false" outlineLevel="0" collapsed="false">
      <c r="C357" s="3" t="s">
        <v>335</v>
      </c>
      <c r="D357" s="4" t="n">
        <v>35808</v>
      </c>
      <c r="E357" s="5" t="n">
        <v>2601</v>
      </c>
      <c r="F357" s="5" t="n">
        <v>0</v>
      </c>
      <c r="G357" s="14" t="n">
        <v>770.7</v>
      </c>
      <c r="H357" s="14" t="n">
        <v>220.2</v>
      </c>
      <c r="I357" s="14" t="n">
        <v>110.1</v>
      </c>
    </row>
    <row r="358" customFormat="false" ht="12.75" hidden="false" customHeight="false" outlineLevel="0" collapsed="false">
      <c r="C358" s="3" t="s">
        <v>336</v>
      </c>
      <c r="D358" s="4" t="n">
        <v>35867</v>
      </c>
      <c r="E358" s="5" t="n">
        <v>2713</v>
      </c>
      <c r="F358" s="5" t="n">
        <v>0</v>
      </c>
      <c r="G358" s="14" t="n">
        <v>1829.1</v>
      </c>
      <c r="H358" s="14" t="n">
        <v>622.6</v>
      </c>
      <c r="I358" s="14" t="n">
        <v>261.3</v>
      </c>
    </row>
    <row r="359" customFormat="false" ht="12.75" hidden="false" customHeight="false" outlineLevel="0" collapsed="false">
      <c r="C359" s="3" t="s">
        <v>337</v>
      </c>
      <c r="D359" s="4" t="n">
        <v>35867</v>
      </c>
      <c r="E359" s="5" t="n">
        <v>384</v>
      </c>
      <c r="F359" s="5" t="n">
        <v>0</v>
      </c>
      <c r="G359" s="14" t="n">
        <v>198.8</v>
      </c>
      <c r="H359" s="14" t="n">
        <v>156.8</v>
      </c>
      <c r="I359" s="14" t="n">
        <v>28.4</v>
      </c>
    </row>
    <row r="360" customFormat="false" ht="12.75" hidden="false" customHeight="false" outlineLevel="0" collapsed="false">
      <c r="C360" s="3" t="s">
        <v>338</v>
      </c>
      <c r="D360" s="4" t="n">
        <v>35981</v>
      </c>
      <c r="E360" s="5" t="n">
        <v>275.87</v>
      </c>
      <c r="F360" s="5" t="n">
        <v>0</v>
      </c>
      <c r="G360" s="14" t="n">
        <v>123.1</v>
      </c>
      <c r="H360" s="14" t="n">
        <v>135.17</v>
      </c>
      <c r="I360" s="14" t="n">
        <v>17.58</v>
      </c>
    </row>
    <row r="361" customFormat="false" ht="12.75" hidden="false" customHeight="false" outlineLevel="0" collapsed="false">
      <c r="C361" s="3" t="s">
        <v>339</v>
      </c>
      <c r="D361" s="4" t="n">
        <v>36049</v>
      </c>
      <c r="E361" s="5" t="n">
        <v>782</v>
      </c>
      <c r="F361" s="5" t="n">
        <v>1600</v>
      </c>
      <c r="G361" s="14" t="n">
        <v>477.4</v>
      </c>
      <c r="H361" s="14" t="n">
        <v>236.4</v>
      </c>
      <c r="I361" s="14" t="n">
        <v>68.2</v>
      </c>
    </row>
    <row r="362" customFormat="false" ht="12.75" hidden="false" customHeight="false" outlineLevel="0" collapsed="false">
      <c r="C362" s="3" t="s">
        <v>340</v>
      </c>
      <c r="D362" s="4" t="n">
        <v>36049</v>
      </c>
      <c r="E362" s="5" t="n">
        <v>0</v>
      </c>
      <c r="F362" s="5" t="n">
        <v>4000</v>
      </c>
      <c r="G362" s="14" t="n">
        <v>0</v>
      </c>
      <c r="H362" s="14" t="n">
        <v>0</v>
      </c>
      <c r="I362" s="14" t="n">
        <v>0</v>
      </c>
    </row>
    <row r="363" customFormat="false" ht="12.75" hidden="false" customHeight="false" outlineLevel="0" collapsed="false">
      <c r="C363" s="3" t="s">
        <v>341</v>
      </c>
      <c r="D363" s="4" t="n">
        <v>36049</v>
      </c>
      <c r="E363" s="5" t="n">
        <v>293</v>
      </c>
      <c r="F363" s="5" t="n">
        <v>4300</v>
      </c>
      <c r="G363" s="14" t="n">
        <v>135.1</v>
      </c>
      <c r="H363" s="14" t="n">
        <v>138.6</v>
      </c>
      <c r="I363" s="14" t="n">
        <v>19.3</v>
      </c>
    </row>
    <row r="364" customFormat="false" ht="12.75" hidden="false" customHeight="false" outlineLevel="0" collapsed="false">
      <c r="C364" s="3" t="s">
        <v>342</v>
      </c>
      <c r="D364" s="4" t="n">
        <v>36049</v>
      </c>
      <c r="E364" s="5" t="n">
        <v>2505.99</v>
      </c>
      <c r="F364" s="5" t="n">
        <v>0</v>
      </c>
      <c r="G364" s="14" t="n">
        <v>1684.19</v>
      </c>
      <c r="H364" s="14" t="n">
        <v>581.19</v>
      </c>
      <c r="I364" s="14" t="n">
        <v>240.59</v>
      </c>
    </row>
    <row r="365" customFormat="false" ht="12.75" hidden="false" customHeight="false" outlineLevel="0" collapsed="false">
      <c r="C365" s="3" t="s">
        <v>343</v>
      </c>
      <c r="D365" s="4" t="n">
        <v>36104</v>
      </c>
      <c r="E365" s="5" t="n">
        <v>1200</v>
      </c>
      <c r="F365" s="5" t="n">
        <v>0</v>
      </c>
      <c r="G365" s="14" t="n">
        <v>770</v>
      </c>
      <c r="H365" s="14" t="n">
        <v>320</v>
      </c>
      <c r="I365" s="14" t="n">
        <v>110</v>
      </c>
    </row>
    <row r="366" customFormat="false" ht="12.75" hidden="false" customHeight="false" outlineLevel="0" collapsed="false">
      <c r="C366" s="3" t="s">
        <v>344</v>
      </c>
      <c r="D366" s="4" t="n">
        <v>36132</v>
      </c>
      <c r="E366" s="5" t="n">
        <v>266</v>
      </c>
      <c r="F366" s="5" t="n">
        <v>0</v>
      </c>
      <c r="G366" s="14" t="n">
        <v>116.2</v>
      </c>
      <c r="H366" s="14" t="n">
        <v>133.2</v>
      </c>
      <c r="I366" s="14" t="n">
        <v>16.6</v>
      </c>
    </row>
    <row r="367" customFormat="false" ht="13.5" hidden="false" customHeight="false" outlineLevel="0" collapsed="false">
      <c r="C367" s="3" t="s">
        <v>345</v>
      </c>
      <c r="D367" s="4" t="n">
        <v>36132</v>
      </c>
      <c r="E367" s="5" t="n">
        <v>716</v>
      </c>
      <c r="F367" s="5" t="n">
        <v>0</v>
      </c>
      <c r="G367" s="14" t="n">
        <v>431.2</v>
      </c>
      <c r="H367" s="14" t="n">
        <v>223.2</v>
      </c>
      <c r="I367" s="14" t="n">
        <v>61.6</v>
      </c>
    </row>
    <row r="368" customFormat="false" ht="13.5" hidden="false" customHeight="false" outlineLevel="0" collapsed="false">
      <c r="E368" s="15" t="n">
        <f aca="false">SUM(E355:E367)</f>
        <v>14526.86</v>
      </c>
      <c r="F368" s="15" t="n">
        <f aca="false">SUM(F355:F367)</f>
        <v>9900</v>
      </c>
      <c r="G368" s="15" t="n">
        <f aca="false">SUM(G355:G367)</f>
        <v>8348.79</v>
      </c>
      <c r="H368" s="15" t="n">
        <f aca="false">SUM(H355:H367)</f>
        <v>3485.36</v>
      </c>
      <c r="I368" s="15" t="n">
        <f aca="false">SUM(I355:I367)</f>
        <v>1192.67</v>
      </c>
      <c r="IV368" s="0" t="n">
        <f aca="false">SUM(A368:IU368)</f>
        <v>37453.68</v>
      </c>
    </row>
    <row r="369" customFormat="false" ht="12.75" hidden="false" customHeight="false" outlineLevel="0" collapsed="false">
      <c r="G369" s="14"/>
      <c r="H369" s="14"/>
      <c r="I369" s="14"/>
    </row>
    <row r="371" customFormat="false" ht="12.75" hidden="false" customHeight="false" outlineLevel="0" collapsed="false">
      <c r="A371" s="1" t="s">
        <v>346</v>
      </c>
      <c r="B371" s="2" t="n">
        <v>26</v>
      </c>
      <c r="C371" s="3" t="s">
        <v>347</v>
      </c>
      <c r="D371" s="4" t="n">
        <v>35799</v>
      </c>
      <c r="E371" s="5" t="n">
        <v>9000</v>
      </c>
      <c r="F371" s="5" t="n">
        <v>5500</v>
      </c>
      <c r="G371" s="14" t="n">
        <v>6230</v>
      </c>
      <c r="H371" s="14" t="n">
        <v>1880</v>
      </c>
      <c r="I371" s="14" t="n">
        <v>890</v>
      </c>
    </row>
    <row r="372" customFormat="false" ht="12.75" hidden="false" customHeight="false" outlineLevel="0" collapsed="false">
      <c r="A372" s="1" t="s">
        <v>348</v>
      </c>
      <c r="C372" s="3" t="s">
        <v>349</v>
      </c>
      <c r="D372" s="4" t="n">
        <v>35799</v>
      </c>
      <c r="E372" s="5" t="n">
        <v>3847</v>
      </c>
      <c r="F372" s="5" t="n">
        <v>0</v>
      </c>
      <c r="G372" s="14" t="n">
        <v>2622.9</v>
      </c>
      <c r="H372" s="14" t="n">
        <v>849.4</v>
      </c>
      <c r="I372" s="14" t="n">
        <v>374.7</v>
      </c>
    </row>
    <row r="373" customFormat="false" ht="12.75" hidden="false" customHeight="false" outlineLevel="0" collapsed="false">
      <c r="C373" s="3" t="s">
        <v>350</v>
      </c>
      <c r="D373" s="4" t="n">
        <v>35799</v>
      </c>
      <c r="E373" s="5" t="n">
        <v>4760</v>
      </c>
      <c r="F373" s="5" t="n">
        <v>0</v>
      </c>
      <c r="G373" s="14" t="n">
        <v>3262</v>
      </c>
      <c r="H373" s="14" t="n">
        <v>1032</v>
      </c>
      <c r="I373" s="14" t="n">
        <v>466</v>
      </c>
    </row>
    <row r="374" customFormat="false" ht="12.75" hidden="false" customHeight="false" outlineLevel="0" collapsed="false">
      <c r="C374" s="3" t="s">
        <v>351</v>
      </c>
      <c r="D374" s="4" t="n">
        <v>35809</v>
      </c>
      <c r="E374" s="5" t="n">
        <v>975</v>
      </c>
      <c r="F374" s="5" t="n">
        <v>0</v>
      </c>
      <c r="G374" s="14" t="n">
        <v>823.2</v>
      </c>
      <c r="H374" s="14" t="n">
        <v>235.2</v>
      </c>
      <c r="I374" s="14" t="n">
        <v>117.6</v>
      </c>
    </row>
    <row r="375" customFormat="false" ht="12.75" hidden="false" customHeight="false" outlineLevel="0" collapsed="false">
      <c r="C375" s="3" t="s">
        <v>352</v>
      </c>
      <c r="D375" s="4" t="n">
        <v>35856</v>
      </c>
      <c r="E375" s="5" t="n">
        <v>22995</v>
      </c>
      <c r="F375" s="5" t="n">
        <v>0</v>
      </c>
      <c r="G375" s="14" t="n">
        <v>16096.5</v>
      </c>
      <c r="H375" s="14" t="n">
        <f aca="false">SUM(E375*0.2)</f>
        <v>4599</v>
      </c>
      <c r="I375" s="14" t="n">
        <v>2299.5</v>
      </c>
    </row>
    <row r="376" customFormat="false" ht="12.75" hidden="false" customHeight="false" outlineLevel="0" collapsed="false">
      <c r="C376" s="3" t="s">
        <v>353</v>
      </c>
      <c r="D376" s="4" t="n">
        <v>35879</v>
      </c>
      <c r="E376" s="5" t="n">
        <v>33414</v>
      </c>
      <c r="F376" s="5" t="n">
        <v>0</v>
      </c>
      <c r="G376" s="14" t="n">
        <v>19889.8</v>
      </c>
      <c r="H376" s="14" t="n">
        <v>5682.8</v>
      </c>
      <c r="I376" s="14" t="n">
        <v>2841.4</v>
      </c>
    </row>
    <row r="377" customFormat="false" ht="12.75" hidden="false" customHeight="false" outlineLevel="0" collapsed="false">
      <c r="C377" s="3" t="s">
        <v>354</v>
      </c>
      <c r="D377" s="4" t="n">
        <v>35919</v>
      </c>
      <c r="E377" s="5" t="n">
        <v>46380</v>
      </c>
      <c r="F377" s="5" t="n">
        <v>12075</v>
      </c>
      <c r="G377" s="14" t="n">
        <f aca="false">SUM(E377*0.7)</f>
        <v>32466</v>
      </c>
      <c r="H377" s="14" t="n">
        <f aca="false">SUM(E377*0.2)</f>
        <v>9276</v>
      </c>
      <c r="I377" s="14" t="n">
        <f aca="false">SUM(E377*0.1)</f>
        <v>4638</v>
      </c>
    </row>
    <row r="378" customFormat="false" ht="12.75" hidden="false" customHeight="false" outlineLevel="0" collapsed="false">
      <c r="C378" s="3" t="s">
        <v>355</v>
      </c>
      <c r="D378" s="4" t="n">
        <v>35921</v>
      </c>
      <c r="E378" s="5" t="n">
        <v>395</v>
      </c>
      <c r="F378" s="5" t="n">
        <v>0</v>
      </c>
      <c r="G378" s="14" t="n">
        <v>206.5</v>
      </c>
      <c r="H378" s="14" t="n">
        <v>159</v>
      </c>
      <c r="I378" s="14" t="n">
        <v>29.5</v>
      </c>
    </row>
    <row r="379" customFormat="false" ht="12.75" hidden="false" customHeight="false" outlineLevel="0" collapsed="false">
      <c r="C379" s="3" t="s">
        <v>356</v>
      </c>
      <c r="D379" s="4" t="n">
        <v>35921</v>
      </c>
      <c r="E379" s="5" t="n">
        <v>800</v>
      </c>
      <c r="F379" s="5" t="n">
        <v>0</v>
      </c>
      <c r="G379" s="14" t="n">
        <v>490</v>
      </c>
      <c r="H379" s="14" t="n">
        <v>240</v>
      </c>
      <c r="I379" s="14" t="n">
        <v>70</v>
      </c>
    </row>
    <row r="380" customFormat="false" ht="12.75" hidden="false" customHeight="false" outlineLevel="0" collapsed="false">
      <c r="C380" s="3" t="s">
        <v>357</v>
      </c>
      <c r="D380" s="4" t="n">
        <v>35921</v>
      </c>
      <c r="E380" s="5" t="n">
        <v>2300</v>
      </c>
      <c r="F380" s="5" t="n">
        <v>0</v>
      </c>
      <c r="G380" s="14" t="n">
        <v>1540</v>
      </c>
      <c r="H380" s="14" t="n">
        <v>540</v>
      </c>
      <c r="I380" s="14" t="n">
        <v>220</v>
      </c>
    </row>
    <row r="381" customFormat="false" ht="12.75" hidden="false" customHeight="false" outlineLevel="0" collapsed="false">
      <c r="C381" s="3" t="s">
        <v>358</v>
      </c>
      <c r="D381" s="4" t="n">
        <v>35936</v>
      </c>
      <c r="E381" s="5" t="n">
        <v>871</v>
      </c>
      <c r="F381" s="5" t="n">
        <v>0</v>
      </c>
      <c r="G381" s="14" t="n">
        <v>539.7</v>
      </c>
      <c r="H381" s="14" t="n">
        <v>254.2</v>
      </c>
      <c r="I381" s="14" t="n">
        <v>77.1</v>
      </c>
    </row>
    <row r="382" customFormat="false" ht="12.75" hidden="false" customHeight="false" outlineLevel="0" collapsed="false">
      <c r="C382" s="3" t="s">
        <v>359</v>
      </c>
      <c r="D382" s="4" t="n">
        <v>35955</v>
      </c>
      <c r="E382" s="5" t="n">
        <v>63307</v>
      </c>
      <c r="F382" s="5" t="n">
        <v>0</v>
      </c>
      <c r="G382" s="14" t="n">
        <f aca="false">SUM(E382*0.7)</f>
        <v>44314.9</v>
      </c>
      <c r="H382" s="14" t="n">
        <f aca="false">SUM(E382*0.2)</f>
        <v>12661.4</v>
      </c>
      <c r="I382" s="14" t="n">
        <v>6330.7</v>
      </c>
    </row>
    <row r="383" customFormat="false" ht="12.75" hidden="false" customHeight="false" outlineLevel="0" collapsed="false">
      <c r="C383" s="3" t="s">
        <v>360</v>
      </c>
      <c r="D383" s="4" t="n">
        <v>35962</v>
      </c>
      <c r="E383" s="5" t="n">
        <v>8747</v>
      </c>
      <c r="F383" s="5" t="n">
        <v>17350</v>
      </c>
      <c r="G383" s="14" t="n">
        <v>0</v>
      </c>
      <c r="H383" s="14" t="n">
        <v>0</v>
      </c>
      <c r="I383" s="14" t="n">
        <v>0</v>
      </c>
    </row>
    <row r="384" customFormat="false" ht="12.75" hidden="false" customHeight="false" outlineLevel="0" collapsed="false">
      <c r="A384" s="1" t="s">
        <v>361</v>
      </c>
      <c r="C384" s="3" t="s">
        <v>362</v>
      </c>
      <c r="D384" s="4" t="n">
        <v>35962</v>
      </c>
      <c r="E384" s="5" t="n">
        <v>4000</v>
      </c>
      <c r="F384" s="5" t="n">
        <v>0</v>
      </c>
      <c r="G384" s="14" t="n">
        <v>0</v>
      </c>
      <c r="H384" s="14" t="n">
        <v>0</v>
      </c>
      <c r="I384" s="14" t="n">
        <v>0</v>
      </c>
    </row>
    <row r="385" customFormat="false" ht="12.75" hidden="false" customHeight="false" outlineLevel="0" collapsed="false">
      <c r="C385" s="3" t="s">
        <v>363</v>
      </c>
      <c r="D385" s="4" t="n">
        <v>35963</v>
      </c>
      <c r="E385" s="5" t="n">
        <v>8300</v>
      </c>
      <c r="F385" s="5" t="n">
        <v>0</v>
      </c>
      <c r="G385" s="14" t="n">
        <v>5740</v>
      </c>
      <c r="H385" s="14" t="n">
        <v>1740</v>
      </c>
      <c r="I385" s="14" t="n">
        <v>820</v>
      </c>
    </row>
    <row r="386" customFormat="false" ht="12.75" hidden="false" customHeight="false" outlineLevel="0" collapsed="false">
      <c r="C386" s="3" t="s">
        <v>364</v>
      </c>
      <c r="D386" s="4" t="n">
        <v>35963</v>
      </c>
      <c r="E386" s="5" t="n">
        <v>431</v>
      </c>
      <c r="F386" s="5" t="n">
        <v>0</v>
      </c>
      <c r="G386" s="14" t="n">
        <v>231.7</v>
      </c>
      <c r="H386" s="14" t="n">
        <v>166.2</v>
      </c>
      <c r="I386" s="14" t="n">
        <v>33.1</v>
      </c>
    </row>
    <row r="387" customFormat="false" ht="12.75" hidden="false" customHeight="false" outlineLevel="0" collapsed="false">
      <c r="C387" s="3" t="s">
        <v>365</v>
      </c>
      <c r="D387" s="4" t="n">
        <v>35981</v>
      </c>
      <c r="E387" s="5" t="n">
        <v>990</v>
      </c>
      <c r="F387" s="5" t="n">
        <v>0</v>
      </c>
      <c r="G387" s="14" t="n">
        <v>623</v>
      </c>
      <c r="H387" s="14" t="n">
        <v>278</v>
      </c>
      <c r="I387" s="14" t="n">
        <v>89</v>
      </c>
    </row>
    <row r="388" customFormat="false" ht="12.75" hidden="false" customHeight="false" outlineLevel="0" collapsed="false">
      <c r="C388" s="3" t="s">
        <v>366</v>
      </c>
      <c r="D388" s="4" t="n">
        <v>35981</v>
      </c>
      <c r="E388" s="5" t="n">
        <v>1494</v>
      </c>
      <c r="F388" s="5" t="n">
        <v>0</v>
      </c>
      <c r="G388" s="14" t="n">
        <v>975.8</v>
      </c>
      <c r="H388" s="14" t="n">
        <v>378.8</v>
      </c>
      <c r="I388" s="14" t="n">
        <v>139.4</v>
      </c>
    </row>
    <row r="389" customFormat="false" ht="12.75" hidden="false" customHeight="false" outlineLevel="0" collapsed="false">
      <c r="C389" s="3" t="s">
        <v>367</v>
      </c>
      <c r="D389" s="4" t="n">
        <v>36049</v>
      </c>
      <c r="E389" s="5" t="n">
        <v>395</v>
      </c>
      <c r="F389" s="5" t="n">
        <v>0</v>
      </c>
      <c r="G389" s="14" t="n">
        <v>206.5</v>
      </c>
      <c r="H389" s="14" t="n">
        <v>159</v>
      </c>
      <c r="I389" s="14" t="n">
        <v>29.5</v>
      </c>
    </row>
    <row r="390" customFormat="false" ht="12.75" hidden="false" customHeight="false" outlineLevel="0" collapsed="false">
      <c r="C390" s="3" t="s">
        <v>368</v>
      </c>
      <c r="D390" s="4" t="n">
        <v>36084</v>
      </c>
      <c r="E390" s="5" t="n">
        <v>25991</v>
      </c>
      <c r="F390" s="5" t="n">
        <v>0</v>
      </c>
      <c r="G390" s="14" t="n">
        <v>13993.7</v>
      </c>
      <c r="H390" s="14" t="n">
        <v>3998.2</v>
      </c>
      <c r="I390" s="14" t="n">
        <v>1999.1</v>
      </c>
    </row>
    <row r="391" customFormat="false" ht="12.75" hidden="false" customHeight="false" outlineLevel="0" collapsed="false">
      <c r="C391" s="3" t="s">
        <v>369</v>
      </c>
      <c r="D391" s="4" t="n">
        <v>36104</v>
      </c>
      <c r="E391" s="5" t="n">
        <v>2315</v>
      </c>
      <c r="F391" s="5" t="n">
        <v>0</v>
      </c>
      <c r="G391" s="14" t="n">
        <v>1550.5</v>
      </c>
      <c r="H391" s="14" t="n">
        <v>543</v>
      </c>
      <c r="I391" s="14" t="n">
        <v>221.5</v>
      </c>
    </row>
    <row r="392" customFormat="false" ht="12.75" hidden="false" customHeight="false" outlineLevel="0" collapsed="false">
      <c r="C392" s="3" t="s">
        <v>370</v>
      </c>
      <c r="D392" s="4" t="n">
        <v>36104</v>
      </c>
      <c r="E392" s="5" t="n">
        <v>5204</v>
      </c>
      <c r="F392" s="5" t="n">
        <v>0</v>
      </c>
      <c r="G392" s="14" t="n">
        <v>3572.8</v>
      </c>
      <c r="H392" s="14" t="n">
        <v>1120.8</v>
      </c>
      <c r="I392" s="14" t="n">
        <v>510.4</v>
      </c>
    </row>
    <row r="393" customFormat="false" ht="12.75" hidden="false" customHeight="false" outlineLevel="0" collapsed="false">
      <c r="C393" s="3" t="s">
        <v>371</v>
      </c>
      <c r="D393" s="4" t="n">
        <v>36130</v>
      </c>
      <c r="E393" s="5" t="n">
        <v>42595</v>
      </c>
      <c r="F393" s="5" t="n">
        <v>0</v>
      </c>
      <c r="G393" s="14" t="n">
        <v>350</v>
      </c>
      <c r="H393" s="14" t="n">
        <v>100</v>
      </c>
      <c r="I393" s="14" t="n">
        <v>50</v>
      </c>
    </row>
    <row r="394" customFormat="false" ht="12.75" hidden="false" customHeight="false" outlineLevel="0" collapsed="false">
      <c r="C394" s="3" t="s">
        <v>372</v>
      </c>
      <c r="D394" s="4" t="n">
        <v>36132</v>
      </c>
      <c r="E394" s="5" t="n">
        <v>881</v>
      </c>
      <c r="F394" s="5" t="n">
        <v>0</v>
      </c>
      <c r="G394" s="14" t="n">
        <v>546.7</v>
      </c>
      <c r="H394" s="14" t="n">
        <v>256.2</v>
      </c>
      <c r="I394" s="14" t="n">
        <v>78.1</v>
      </c>
    </row>
    <row r="395" customFormat="false" ht="12.75" hidden="false" customHeight="false" outlineLevel="0" collapsed="false">
      <c r="C395" s="3" t="s">
        <v>373</v>
      </c>
      <c r="D395" s="4" t="n">
        <v>36132</v>
      </c>
      <c r="E395" s="5" t="n">
        <v>975</v>
      </c>
      <c r="F395" s="5" t="n">
        <v>0</v>
      </c>
      <c r="G395" s="14" t="n">
        <v>612.5</v>
      </c>
      <c r="H395" s="14" t="n">
        <v>275</v>
      </c>
      <c r="I395" s="14" t="n">
        <v>87.5</v>
      </c>
    </row>
    <row r="396" customFormat="false" ht="13.5" hidden="false" customHeight="false" outlineLevel="0" collapsed="false">
      <c r="C396" s="3" t="s">
        <v>374</v>
      </c>
      <c r="D396" s="4" t="n">
        <v>36146</v>
      </c>
      <c r="E396" s="5" t="n">
        <v>11676.59</v>
      </c>
      <c r="F396" s="5" t="n">
        <v>0</v>
      </c>
      <c r="G396" s="14" t="n">
        <v>3570</v>
      </c>
      <c r="H396" s="14" t="n">
        <v>1120</v>
      </c>
      <c r="I396" s="14" t="n">
        <v>510</v>
      </c>
    </row>
    <row r="397" customFormat="false" ht="13.5" hidden="false" customHeight="false" outlineLevel="0" collapsed="false">
      <c r="A397" s="16"/>
      <c r="E397" s="15" t="n">
        <f aca="false">SUM(E371:E396)</f>
        <v>303038.59</v>
      </c>
      <c r="F397" s="15" t="n">
        <f aca="false">SUM(F371:F396)</f>
        <v>34925</v>
      </c>
      <c r="G397" s="15" t="n">
        <f aca="false">SUM(G371:G396)</f>
        <v>160454.7</v>
      </c>
      <c r="H397" s="15" t="n">
        <f aca="false">SUM(H371:H396)</f>
        <v>47544.2</v>
      </c>
      <c r="I397" s="15" t="n">
        <f aca="false">SUM(I371:I396)</f>
        <v>22922.1</v>
      </c>
      <c r="IV397" s="5" t="n">
        <f aca="false">SUM(I397)</f>
        <v>22922.1</v>
      </c>
    </row>
    <row r="400" customFormat="false" ht="12.75" hidden="false" customHeight="false" outlineLevel="0" collapsed="false">
      <c r="A400" s="1" t="s">
        <v>375</v>
      </c>
      <c r="B400" s="2" t="n">
        <f aca="false">SUM(B1:B371)</f>
        <v>329</v>
      </c>
      <c r="E400" s="5" t="n">
        <v>689340.63</v>
      </c>
      <c r="F400" s="5" t="n">
        <v>374415.08</v>
      </c>
      <c r="G400" s="5" t="n">
        <v>390427</v>
      </c>
      <c r="H400" s="5" t="n">
        <v>137337.95</v>
      </c>
      <c r="I400" s="5" t="n">
        <v>55724.85</v>
      </c>
      <c r="J400" s="5"/>
    </row>
    <row r="421" customFormat="false" ht="12.75" hidden="false" customHeight="false" outlineLevel="0" collapsed="false">
      <c r="E421" s="6" t="s">
        <v>0</v>
      </c>
    </row>
    <row r="422" customFormat="false" ht="12.75" hidden="false" customHeight="false" outlineLevel="0" collapsed="false">
      <c r="E422" s="6" t="s">
        <v>2</v>
      </c>
    </row>
    <row r="423" customFormat="false" ht="20.25" hidden="false" customHeight="false" outlineLevel="0" collapsed="false">
      <c r="E423" s="6" t="s">
        <v>376</v>
      </c>
    </row>
    <row r="426" customFormat="false" ht="13.5" hidden="false" customHeight="false" outlineLevel="0" collapsed="false">
      <c r="A426" s="1" t="s">
        <v>23</v>
      </c>
      <c r="B426" s="2" t="n">
        <v>1</v>
      </c>
      <c r="C426" s="3" t="s">
        <v>377</v>
      </c>
      <c r="D426" s="4" t="n">
        <v>35851</v>
      </c>
      <c r="E426" s="5" t="n">
        <v>1500</v>
      </c>
      <c r="F426" s="5" t="n">
        <v>0</v>
      </c>
      <c r="G426" s="5" t="n">
        <v>3600</v>
      </c>
      <c r="H426" s="5" t="n">
        <v>900</v>
      </c>
      <c r="I426" s="5" t="n">
        <v>0</v>
      </c>
    </row>
    <row r="427" customFormat="false" ht="13.5" hidden="false" customHeight="false" outlineLevel="0" collapsed="false">
      <c r="E427" s="15" t="n">
        <f aca="false">SUM(E401:E426)</f>
        <v>1500</v>
      </c>
      <c r="F427" s="15" t="n">
        <f aca="false">SUM(F401:F426)</f>
        <v>0</v>
      </c>
      <c r="G427" s="15" t="n">
        <f aca="false">SUM(G401:G426)</f>
        <v>3600</v>
      </c>
      <c r="H427" s="15" t="n">
        <f aca="false">SUM(H401:H426)</f>
        <v>900</v>
      </c>
      <c r="I427" s="15" t="n">
        <f aca="false">SUM(I401:I426)</f>
        <v>0</v>
      </c>
    </row>
    <row r="430" customFormat="false" ht="12.75" hidden="false" customHeight="false" outlineLevel="0" collapsed="false">
      <c r="A430" s="1" t="s">
        <v>123</v>
      </c>
      <c r="B430" s="2" t="n">
        <v>14</v>
      </c>
      <c r="C430" s="3" t="s">
        <v>378</v>
      </c>
      <c r="D430" s="4" t="n">
        <v>35810</v>
      </c>
      <c r="E430" s="5" t="n">
        <v>1024</v>
      </c>
      <c r="F430" s="5" t="n">
        <v>0</v>
      </c>
      <c r="G430" s="5" t="n">
        <v>409.6</v>
      </c>
      <c r="H430" s="5" t="n">
        <v>102.4</v>
      </c>
      <c r="I430" s="5" t="n">
        <v>0</v>
      </c>
    </row>
    <row r="431" customFormat="false" ht="12.75" hidden="false" customHeight="false" outlineLevel="0" collapsed="false">
      <c r="C431" s="3" t="s">
        <v>379</v>
      </c>
      <c r="D431" s="4" t="n">
        <v>35872</v>
      </c>
      <c r="E431" s="5" t="n">
        <v>3105</v>
      </c>
      <c r="F431" s="5" t="n">
        <v>0</v>
      </c>
      <c r="G431" s="5" t="n">
        <v>2240</v>
      </c>
      <c r="H431" s="5" t="n">
        <v>560</v>
      </c>
      <c r="I431" s="5" t="n">
        <v>0</v>
      </c>
    </row>
    <row r="432" customFormat="false" ht="12.75" hidden="false" customHeight="false" outlineLevel="0" collapsed="false">
      <c r="C432" s="3" t="s">
        <v>380</v>
      </c>
      <c r="D432" s="4" t="n">
        <v>35886</v>
      </c>
      <c r="E432" s="5" t="n">
        <v>552</v>
      </c>
      <c r="F432" s="5" t="n">
        <v>0</v>
      </c>
      <c r="G432" s="5" t="n">
        <v>2596</v>
      </c>
      <c r="H432" s="5" t="n">
        <v>649</v>
      </c>
      <c r="I432" s="5" t="n">
        <v>0</v>
      </c>
    </row>
    <row r="433" customFormat="false" ht="12.75" hidden="false" customHeight="false" outlineLevel="0" collapsed="false">
      <c r="C433" s="3" t="s">
        <v>381</v>
      </c>
      <c r="D433" s="4" t="n">
        <v>35905</v>
      </c>
      <c r="E433" s="5" t="n">
        <v>1095</v>
      </c>
      <c r="F433" s="5" t="n">
        <v>0</v>
      </c>
      <c r="G433" s="5" t="n">
        <v>636</v>
      </c>
      <c r="H433" s="5" t="n">
        <v>159</v>
      </c>
      <c r="I433" s="5" t="n">
        <v>0</v>
      </c>
    </row>
    <row r="434" customFormat="false" ht="12.75" hidden="false" customHeight="false" outlineLevel="0" collapsed="false">
      <c r="C434" s="3" t="s">
        <v>382</v>
      </c>
      <c r="D434" s="4" t="n">
        <v>35905</v>
      </c>
      <c r="E434" s="5" t="n">
        <v>0</v>
      </c>
      <c r="F434" s="5" t="n">
        <v>0</v>
      </c>
      <c r="G434" s="5" t="n">
        <v>0</v>
      </c>
      <c r="H434" s="5" t="n">
        <v>0</v>
      </c>
      <c r="I434" s="5" t="n">
        <v>0</v>
      </c>
    </row>
    <row r="435" customFormat="false" ht="12.75" hidden="false" customHeight="false" outlineLevel="0" collapsed="false">
      <c r="C435" s="3" t="s">
        <v>383</v>
      </c>
      <c r="D435" s="4" t="n">
        <v>35913</v>
      </c>
      <c r="E435" s="5" t="n">
        <v>4348</v>
      </c>
      <c r="F435" s="5" t="n">
        <v>0</v>
      </c>
      <c r="G435" s="5" t="n">
        <v>3478.4</v>
      </c>
      <c r="H435" s="5" t="n">
        <v>869.6</v>
      </c>
      <c r="I435" s="5" t="n">
        <v>0</v>
      </c>
    </row>
    <row r="436" customFormat="false" ht="12.75" hidden="false" customHeight="false" outlineLevel="0" collapsed="false">
      <c r="C436" s="3" t="s">
        <v>384</v>
      </c>
      <c r="D436" s="4" t="n">
        <v>35914</v>
      </c>
      <c r="E436" s="5" t="n">
        <v>678</v>
      </c>
      <c r="F436" s="5" t="n">
        <v>0</v>
      </c>
      <c r="G436" s="5" t="n">
        <v>542.4</v>
      </c>
      <c r="H436" s="5" t="n">
        <v>135.6</v>
      </c>
      <c r="I436" s="5" t="n">
        <v>0</v>
      </c>
    </row>
    <row r="437" customFormat="false" ht="12.75" hidden="false" customHeight="false" outlineLevel="0" collapsed="false">
      <c r="C437" s="3" t="s">
        <v>385</v>
      </c>
      <c r="D437" s="4" t="n">
        <v>35968</v>
      </c>
      <c r="E437" s="5" t="n">
        <v>441</v>
      </c>
      <c r="F437" s="5" t="n">
        <v>0</v>
      </c>
      <c r="G437" s="5" t="n">
        <v>352.8</v>
      </c>
      <c r="H437" s="5" t="n">
        <v>88.2</v>
      </c>
      <c r="I437" s="5" t="n">
        <v>0</v>
      </c>
    </row>
    <row r="438" customFormat="false" ht="12.75" hidden="false" customHeight="false" outlineLevel="0" collapsed="false">
      <c r="C438" s="3" t="s">
        <v>386</v>
      </c>
      <c r="D438" s="4" t="n">
        <v>35991</v>
      </c>
      <c r="E438" s="5" t="n">
        <v>1734</v>
      </c>
      <c r="F438" s="5" t="n">
        <v>0</v>
      </c>
      <c r="G438" s="5" t="n">
        <v>1236.8</v>
      </c>
      <c r="H438" s="5" t="n">
        <v>309.2</v>
      </c>
      <c r="I438" s="5" t="n">
        <v>0</v>
      </c>
    </row>
    <row r="439" customFormat="false" ht="12.75" hidden="false" customHeight="false" outlineLevel="0" collapsed="false">
      <c r="C439" s="3" t="s">
        <v>387</v>
      </c>
      <c r="D439" s="4" t="n">
        <v>35992</v>
      </c>
      <c r="E439" s="5" t="n">
        <v>1109</v>
      </c>
      <c r="F439" s="5" t="n">
        <v>0</v>
      </c>
      <c r="G439" s="5" t="n">
        <v>800</v>
      </c>
      <c r="H439" s="5" t="n">
        <v>200</v>
      </c>
      <c r="I439" s="5" t="n">
        <v>0</v>
      </c>
    </row>
    <row r="440" customFormat="false" ht="12.75" hidden="false" customHeight="false" outlineLevel="0" collapsed="false">
      <c r="C440" s="3" t="s">
        <v>388</v>
      </c>
      <c r="D440" s="4" t="n">
        <v>36004</v>
      </c>
      <c r="E440" s="5" t="n">
        <v>1014</v>
      </c>
      <c r="F440" s="5" t="n">
        <v>0</v>
      </c>
      <c r="G440" s="5" t="n">
        <v>811.2</v>
      </c>
      <c r="H440" s="5" t="n">
        <v>202.8</v>
      </c>
      <c r="I440" s="5" t="n">
        <v>0</v>
      </c>
    </row>
    <row r="441" customFormat="false" ht="12.75" hidden="false" customHeight="false" outlineLevel="0" collapsed="false">
      <c r="C441" s="3" t="s">
        <v>389</v>
      </c>
      <c r="D441" s="4" t="n">
        <v>36028</v>
      </c>
      <c r="E441" s="5" t="n">
        <v>4100</v>
      </c>
      <c r="F441" s="5" t="n">
        <v>0</v>
      </c>
      <c r="G441" s="5" t="n">
        <v>3280</v>
      </c>
      <c r="H441" s="5" t="n">
        <v>820</v>
      </c>
      <c r="I441" s="5" t="n">
        <v>0</v>
      </c>
    </row>
    <row r="442" customFormat="false" ht="12.75" hidden="false" customHeight="false" outlineLevel="0" collapsed="false">
      <c r="C442" s="3" t="s">
        <v>390</v>
      </c>
      <c r="D442" s="4" t="n">
        <v>36091</v>
      </c>
      <c r="E442" s="5" t="n">
        <v>296</v>
      </c>
      <c r="F442" s="5" t="n">
        <v>0</v>
      </c>
      <c r="G442" s="5" t="n">
        <v>236.8</v>
      </c>
      <c r="H442" s="5" t="n">
        <v>59.2</v>
      </c>
      <c r="I442" s="5" t="n">
        <v>0</v>
      </c>
    </row>
    <row r="443" customFormat="false" ht="13.5" hidden="false" customHeight="false" outlineLevel="0" collapsed="false">
      <c r="C443" s="3" t="s">
        <v>391</v>
      </c>
      <c r="D443" s="4" t="n">
        <v>36096</v>
      </c>
      <c r="E443" s="5" t="n">
        <v>2073</v>
      </c>
      <c r="F443" s="5" t="n">
        <v>0</v>
      </c>
      <c r="G443" s="5" t="n">
        <v>1658.4</v>
      </c>
      <c r="H443" s="5" t="n">
        <v>414.6</v>
      </c>
      <c r="I443" s="5" t="n">
        <v>0</v>
      </c>
    </row>
    <row r="444" customFormat="false" ht="13.5" hidden="false" customHeight="false" outlineLevel="0" collapsed="false">
      <c r="E444" s="15" t="n">
        <f aca="false">SUM(E430:E443)</f>
        <v>21569</v>
      </c>
      <c r="F444" s="15" t="n">
        <f aca="false">SUM(F430:F443)</f>
        <v>0</v>
      </c>
      <c r="G444" s="15" t="n">
        <f aca="false">SUM(G430:G443)</f>
        <v>18278.4</v>
      </c>
      <c r="H444" s="15" t="n">
        <f aca="false">SUM(H430:H443)</f>
        <v>4569.6</v>
      </c>
      <c r="I444" s="15" t="n">
        <f aca="false">SUM(I430:I443)</f>
        <v>0</v>
      </c>
    </row>
    <row r="447" customFormat="false" ht="12.75" hidden="false" customHeight="false" outlineLevel="0" collapsed="false">
      <c r="A447" s="1" t="s">
        <v>392</v>
      </c>
      <c r="B447" s="2" t="n">
        <v>17</v>
      </c>
      <c r="C447" s="3" t="s">
        <v>393</v>
      </c>
      <c r="D447" s="4" t="n">
        <v>35815</v>
      </c>
      <c r="E447" s="5" t="n">
        <v>1176</v>
      </c>
      <c r="F447" s="5" t="n">
        <v>0</v>
      </c>
      <c r="G447" s="5" t="n">
        <f aca="false">SUM(E447*0.8)</f>
        <v>940.8</v>
      </c>
      <c r="H447" s="5" t="n">
        <f aca="false">SUM(E447*0.2)</f>
        <v>235.2</v>
      </c>
      <c r="I447" s="5" t="n">
        <v>0</v>
      </c>
    </row>
    <row r="448" customFormat="false" ht="12.75" hidden="false" customHeight="false" outlineLevel="0" collapsed="false">
      <c r="A448" s="1" t="s">
        <v>348</v>
      </c>
      <c r="C448" s="3" t="s">
        <v>394</v>
      </c>
      <c r="D448" s="4" t="n">
        <v>35816</v>
      </c>
      <c r="E448" s="5" t="n">
        <v>1350</v>
      </c>
      <c r="F448" s="5" t="n">
        <v>0</v>
      </c>
      <c r="G448" s="5" t="n">
        <f aca="false">SUM(E448*0.8)</f>
        <v>1080</v>
      </c>
      <c r="H448" s="5" t="n">
        <f aca="false">SUM(E448*0.2)</f>
        <v>270</v>
      </c>
      <c r="I448" s="5" t="n">
        <v>0</v>
      </c>
    </row>
    <row r="449" customFormat="false" ht="12.75" hidden="false" customHeight="false" outlineLevel="0" collapsed="false">
      <c r="C449" s="3" t="s">
        <v>395</v>
      </c>
      <c r="D449" s="4" t="n">
        <v>35851</v>
      </c>
      <c r="E449" s="5" t="n">
        <v>790</v>
      </c>
      <c r="F449" s="5" t="n">
        <v>0</v>
      </c>
      <c r="G449" s="5" t="n">
        <f aca="false">SUM(E449*0.8)</f>
        <v>632</v>
      </c>
      <c r="H449" s="5" t="n">
        <f aca="false">SUM(E449*0.2)</f>
        <v>158</v>
      </c>
      <c r="I449" s="5" t="n">
        <v>0</v>
      </c>
    </row>
    <row r="450" customFormat="false" ht="12.75" hidden="false" customHeight="false" outlineLevel="0" collapsed="false">
      <c r="C450" s="3" t="s">
        <v>396</v>
      </c>
      <c r="D450" s="4" t="n">
        <v>35851</v>
      </c>
      <c r="E450" s="5" t="n">
        <v>257</v>
      </c>
      <c r="F450" s="5" t="n">
        <v>0</v>
      </c>
      <c r="G450" s="5" t="n">
        <f aca="false">SUM(E450*0.8)</f>
        <v>205.6</v>
      </c>
      <c r="H450" s="5" t="n">
        <f aca="false">SUM(E450*0.2)</f>
        <v>51.4</v>
      </c>
      <c r="I450" s="5" t="n">
        <v>0</v>
      </c>
    </row>
    <row r="451" customFormat="false" ht="12.75" hidden="false" customHeight="false" outlineLevel="0" collapsed="false">
      <c r="C451" s="3" t="s">
        <v>397</v>
      </c>
      <c r="D451" s="4" t="n">
        <v>35851</v>
      </c>
      <c r="E451" s="5" t="n">
        <v>2684</v>
      </c>
      <c r="F451" s="5" t="n">
        <v>0</v>
      </c>
      <c r="G451" s="5" t="n">
        <f aca="false">SUM(E451*0.8)</f>
        <v>2147.2</v>
      </c>
      <c r="H451" s="5" t="n">
        <f aca="false">SUM(E451*0.2)</f>
        <v>536.8</v>
      </c>
      <c r="I451" s="5" t="n">
        <v>0</v>
      </c>
    </row>
    <row r="452" customFormat="false" ht="12.75" hidden="false" customHeight="false" outlineLevel="0" collapsed="false">
      <c r="C452" s="3" t="s">
        <v>398</v>
      </c>
      <c r="D452" s="4" t="n">
        <v>35851</v>
      </c>
      <c r="E452" s="5" t="n">
        <v>225</v>
      </c>
      <c r="F452" s="5" t="n">
        <v>0</v>
      </c>
      <c r="G452" s="5" t="n">
        <f aca="false">SUM(E452*0.8)</f>
        <v>180</v>
      </c>
      <c r="H452" s="5" t="n">
        <f aca="false">SUM(E452*0.2)</f>
        <v>45</v>
      </c>
      <c r="I452" s="5" t="n">
        <v>0</v>
      </c>
    </row>
    <row r="453" customFormat="false" ht="12.75" hidden="false" customHeight="false" outlineLevel="0" collapsed="false">
      <c r="C453" s="3" t="s">
        <v>399</v>
      </c>
      <c r="D453" s="4" t="n">
        <v>35851</v>
      </c>
      <c r="E453" s="5" t="n">
        <v>303</v>
      </c>
      <c r="F453" s="5" t="n">
        <v>0</v>
      </c>
      <c r="G453" s="5" t="n">
        <f aca="false">SUM(E453*0.8)</f>
        <v>242.4</v>
      </c>
      <c r="H453" s="5" t="n">
        <f aca="false">SUM(E453*0.2)</f>
        <v>60.6</v>
      </c>
      <c r="I453" s="5" t="n">
        <v>0</v>
      </c>
    </row>
    <row r="454" customFormat="false" ht="12.75" hidden="false" customHeight="false" outlineLevel="0" collapsed="false">
      <c r="C454" s="3" t="s">
        <v>400</v>
      </c>
      <c r="D454" s="4" t="n">
        <v>35856</v>
      </c>
      <c r="E454" s="5" t="n">
        <v>2425</v>
      </c>
      <c r="F454" s="5" t="n">
        <v>0</v>
      </c>
      <c r="G454" s="5" t="n">
        <f aca="false">SUM(E454*0.8)</f>
        <v>1940</v>
      </c>
      <c r="H454" s="5" t="n">
        <f aca="false">SUM(E454*0.2)</f>
        <v>485</v>
      </c>
      <c r="I454" s="5" t="n">
        <v>0</v>
      </c>
    </row>
    <row r="455" customFormat="false" ht="12.75" hidden="false" customHeight="false" outlineLevel="0" collapsed="false">
      <c r="C455" s="3" t="s">
        <v>401</v>
      </c>
      <c r="D455" s="4" t="n">
        <v>35859</v>
      </c>
      <c r="E455" s="5" t="n">
        <v>771</v>
      </c>
      <c r="F455" s="5" t="n">
        <v>0</v>
      </c>
      <c r="G455" s="5" t="n">
        <v>3816.8</v>
      </c>
      <c r="H455" s="5" t="n">
        <v>954.2</v>
      </c>
      <c r="I455" s="5" t="n">
        <v>0</v>
      </c>
    </row>
    <row r="456" customFormat="false" ht="12.75" hidden="false" customHeight="false" outlineLevel="0" collapsed="false">
      <c r="C456" s="3" t="s">
        <v>402</v>
      </c>
      <c r="D456" s="4" t="n">
        <v>35863</v>
      </c>
      <c r="E456" s="5" t="n">
        <v>7923</v>
      </c>
      <c r="F456" s="5" t="n">
        <v>0</v>
      </c>
      <c r="G456" s="5" t="n">
        <f aca="false">SUM(E456*0.8)</f>
        <v>6338.4</v>
      </c>
      <c r="H456" s="5" t="n">
        <f aca="false">SUM(E456*0.2)</f>
        <v>1584.6</v>
      </c>
      <c r="I456" s="5" t="n">
        <v>0</v>
      </c>
    </row>
    <row r="457" customFormat="false" ht="12.75" hidden="false" customHeight="false" outlineLevel="0" collapsed="false">
      <c r="C457" s="3" t="s">
        <v>403</v>
      </c>
      <c r="D457" s="4" t="n">
        <v>35895</v>
      </c>
      <c r="E457" s="5" t="n">
        <v>10650</v>
      </c>
      <c r="F457" s="5" t="n">
        <v>0</v>
      </c>
      <c r="G457" s="5" t="n">
        <v>7455</v>
      </c>
      <c r="H457" s="5" t="n">
        <f aca="false">SUM(E457*0.2)</f>
        <v>2130</v>
      </c>
      <c r="I457" s="5" t="n">
        <v>1065</v>
      </c>
    </row>
    <row r="458" customFormat="false" ht="12.75" hidden="false" customHeight="false" outlineLevel="0" collapsed="false">
      <c r="A458" s="1" t="s">
        <v>392</v>
      </c>
      <c r="C458" s="3" t="s">
        <v>404</v>
      </c>
      <c r="D458" s="4" t="n">
        <v>35935</v>
      </c>
      <c r="E458" s="5" t="n">
        <v>615</v>
      </c>
      <c r="F458" s="5" t="n">
        <v>0</v>
      </c>
      <c r="G458" s="5" t="n">
        <f aca="false">SUM(E458*0.8)</f>
        <v>492</v>
      </c>
      <c r="H458" s="5" t="n">
        <f aca="false">SUM(E458*0.2)</f>
        <v>123</v>
      </c>
      <c r="I458" s="5" t="n">
        <v>0</v>
      </c>
    </row>
    <row r="459" customFormat="false" ht="12.75" hidden="false" customHeight="false" outlineLevel="0" collapsed="false">
      <c r="A459" s="1" t="s">
        <v>361</v>
      </c>
      <c r="C459" s="3" t="s">
        <v>405</v>
      </c>
      <c r="D459" s="4" t="n">
        <v>35949</v>
      </c>
      <c r="E459" s="5" t="n">
        <v>4782</v>
      </c>
      <c r="F459" s="5" t="n">
        <v>0</v>
      </c>
      <c r="G459" s="5" t="n">
        <f aca="false">SUM(E459*0.8)</f>
        <v>3825.6</v>
      </c>
      <c r="H459" s="5" t="n">
        <f aca="false">SUM(E459*0.2)</f>
        <v>956.4</v>
      </c>
      <c r="I459" s="5" t="n">
        <v>0</v>
      </c>
    </row>
    <row r="460" customFormat="false" ht="12.75" hidden="false" customHeight="false" outlineLevel="0" collapsed="false">
      <c r="C460" s="3" t="s">
        <v>406</v>
      </c>
      <c r="D460" s="4" t="n">
        <v>35979</v>
      </c>
      <c r="E460" s="5" t="n">
        <v>2830</v>
      </c>
      <c r="F460" s="5" t="n">
        <v>0</v>
      </c>
      <c r="G460" s="5" t="n">
        <v>4276.8</v>
      </c>
      <c r="H460" s="5" t="n">
        <v>1069.2</v>
      </c>
      <c r="I460" s="5" t="n">
        <v>0</v>
      </c>
    </row>
    <row r="461" customFormat="false" ht="12.75" hidden="false" customHeight="false" outlineLevel="0" collapsed="false">
      <c r="C461" s="3" t="s">
        <v>407</v>
      </c>
      <c r="D461" s="4" t="n">
        <v>36048</v>
      </c>
      <c r="E461" s="5" t="n">
        <v>2714</v>
      </c>
      <c r="F461" s="5" t="n">
        <v>0</v>
      </c>
      <c r="G461" s="5" t="n">
        <f aca="false">SUM(E461*0.8)</f>
        <v>2171.2</v>
      </c>
      <c r="H461" s="5" t="n">
        <f aca="false">SUM(E461*0.2)</f>
        <v>542.8</v>
      </c>
      <c r="I461" s="5" t="n">
        <v>0</v>
      </c>
    </row>
    <row r="462" customFormat="false" ht="12.75" hidden="false" customHeight="false" outlineLevel="0" collapsed="false">
      <c r="C462" s="3" t="s">
        <v>408</v>
      </c>
      <c r="D462" s="4" t="n">
        <v>36089</v>
      </c>
      <c r="E462" s="5" t="n">
        <v>20389.98</v>
      </c>
      <c r="F462" s="5" t="n">
        <v>0</v>
      </c>
      <c r="G462" s="5" t="n">
        <v>4064.8</v>
      </c>
      <c r="H462" s="5" t="n">
        <v>1016.2</v>
      </c>
      <c r="I462" s="5" t="n">
        <v>0</v>
      </c>
    </row>
    <row r="463" customFormat="false" ht="13.5" hidden="false" customHeight="false" outlineLevel="0" collapsed="false">
      <c r="C463" s="3" t="s">
        <v>409</v>
      </c>
      <c r="D463" s="4" t="n">
        <v>36131</v>
      </c>
      <c r="E463" s="5" t="n">
        <v>0</v>
      </c>
      <c r="F463" s="5" t="n">
        <v>0</v>
      </c>
      <c r="G463" s="5" t="n">
        <f aca="false">SUM(E463*0.8)</f>
        <v>0</v>
      </c>
      <c r="H463" s="5" t="n">
        <f aca="false">SUM(E463*0.2)</f>
        <v>0</v>
      </c>
      <c r="I463" s="5" t="n">
        <v>0</v>
      </c>
    </row>
    <row r="464" customFormat="false" ht="13.5" hidden="false" customHeight="false" outlineLevel="0" collapsed="false">
      <c r="E464" s="15" t="n">
        <f aca="false">SUM(E447:E463)</f>
        <v>59884.98</v>
      </c>
      <c r="F464" s="15" t="n">
        <f aca="false">SUM(F447:F463)</f>
        <v>0</v>
      </c>
      <c r="G464" s="15" t="n">
        <f aca="false">SUM(G447:G463)</f>
        <v>39808.6</v>
      </c>
      <c r="H464" s="15" t="n">
        <f aca="false">SUM(H447:H463)</f>
        <v>10218.4</v>
      </c>
      <c r="I464" s="15" t="n">
        <f aca="false">SUM(I447:I463)</f>
        <v>1065</v>
      </c>
    </row>
    <row r="467" customFormat="false" ht="12.75" hidden="false" customHeight="false" outlineLevel="0" collapsed="false">
      <c r="A467" s="1" t="s">
        <v>375</v>
      </c>
      <c r="B467" s="2" t="n">
        <f aca="false">SUM(B421:B466)</f>
        <v>32</v>
      </c>
      <c r="E467" s="5" t="n">
        <v>82953.98</v>
      </c>
      <c r="F467" s="5" t="n">
        <v>0</v>
      </c>
      <c r="G467" s="5" t="n">
        <v>61687</v>
      </c>
      <c r="H467" s="5" t="n">
        <v>15688</v>
      </c>
      <c r="I467" s="5" t="n">
        <v>1065</v>
      </c>
      <c r="J467" s="5"/>
    </row>
    <row r="496" customFormat="false" ht="12.75" hidden="false" customHeight="false" outlineLevel="0" collapsed="false">
      <c r="E496" s="6" t="s">
        <v>0</v>
      </c>
    </row>
    <row r="497" customFormat="false" ht="12.75" hidden="false" customHeight="false" outlineLevel="0" collapsed="false">
      <c r="E497" s="6" t="s">
        <v>2</v>
      </c>
    </row>
    <row r="498" customFormat="false" ht="20.25" hidden="false" customHeight="false" outlineLevel="0" collapsed="false">
      <c r="E498" s="6" t="s">
        <v>410</v>
      </c>
    </row>
    <row r="501" customFormat="false" ht="13.5" hidden="false" customHeight="false" outlineLevel="0" collapsed="false">
      <c r="A501" s="1" t="s">
        <v>57</v>
      </c>
      <c r="B501" s="2" t="n">
        <v>1</v>
      </c>
      <c r="C501" s="3" t="s">
        <v>411</v>
      </c>
      <c r="D501" s="4" t="n">
        <v>36000</v>
      </c>
      <c r="E501" s="5" t="n">
        <v>0</v>
      </c>
      <c r="F501" s="5" t="n">
        <v>0</v>
      </c>
      <c r="G501" s="5" t="n">
        <v>0</v>
      </c>
      <c r="H501" s="5" t="n">
        <v>0</v>
      </c>
      <c r="I501" s="5" t="n">
        <v>0</v>
      </c>
    </row>
    <row r="502" customFormat="false" ht="13.5" hidden="false" customHeight="false" outlineLevel="0" collapsed="false">
      <c r="E502" s="15" t="n">
        <f aca="false">SUM(E485:E501)</f>
        <v>0</v>
      </c>
      <c r="F502" s="15" t="n">
        <f aca="false">SUM(F485:F501)</f>
        <v>0</v>
      </c>
      <c r="G502" s="15" t="n">
        <f aca="false">SUM(G485:G501)</f>
        <v>0</v>
      </c>
      <c r="H502" s="15" t="n">
        <f aca="false">SUM(H485:H501)</f>
        <v>0</v>
      </c>
      <c r="I502" s="15" t="n">
        <f aca="false">SUM(I485:I501)</f>
        <v>0</v>
      </c>
    </row>
    <row r="505" customFormat="false" ht="12.75" hidden="false" customHeight="false" outlineLevel="0" collapsed="false">
      <c r="A505" s="1" t="s">
        <v>123</v>
      </c>
      <c r="B505" s="2" t="n">
        <v>5</v>
      </c>
      <c r="C505" s="3" t="s">
        <v>412</v>
      </c>
      <c r="D505" s="4" t="n">
        <v>35804</v>
      </c>
      <c r="E505" s="5" t="n">
        <v>375</v>
      </c>
      <c r="F505" s="5" t="n">
        <v>0</v>
      </c>
      <c r="G505" s="5" t="n">
        <v>140</v>
      </c>
      <c r="H505" s="5" t="n">
        <v>35</v>
      </c>
      <c r="I505" s="5" t="n">
        <v>0</v>
      </c>
    </row>
    <row r="506" customFormat="false" ht="12.75" hidden="false" customHeight="false" outlineLevel="0" collapsed="false">
      <c r="C506" s="3" t="s">
        <v>413</v>
      </c>
      <c r="D506" s="4" t="n">
        <v>35837</v>
      </c>
      <c r="E506" s="5" t="n">
        <v>0</v>
      </c>
      <c r="F506" s="5" t="n">
        <v>0</v>
      </c>
      <c r="G506" s="5" t="n">
        <v>0</v>
      </c>
      <c r="H506" s="5" t="n">
        <v>0</v>
      </c>
      <c r="I506" s="5" t="n">
        <v>0</v>
      </c>
    </row>
    <row r="507" customFormat="false" ht="12.75" hidden="false" customHeight="false" outlineLevel="0" collapsed="false">
      <c r="C507" s="3" t="s">
        <v>414</v>
      </c>
      <c r="D507" s="4" t="n">
        <v>35879</v>
      </c>
      <c r="E507" s="5" t="n">
        <v>13702.81</v>
      </c>
      <c r="F507" s="5" t="n">
        <v>0</v>
      </c>
      <c r="G507" s="5" t="n">
        <v>7200</v>
      </c>
      <c r="H507" s="5" t="n">
        <v>1800</v>
      </c>
      <c r="I507" s="5" t="n">
        <v>0</v>
      </c>
    </row>
    <row r="508" customFormat="false" ht="12.75" hidden="false" customHeight="false" outlineLevel="0" collapsed="false">
      <c r="C508" s="3" t="s">
        <v>415</v>
      </c>
      <c r="D508" s="4" t="n">
        <v>35984</v>
      </c>
      <c r="E508" s="5" t="n">
        <v>870</v>
      </c>
      <c r="F508" s="5" t="n">
        <v>0</v>
      </c>
      <c r="G508" s="5" t="n">
        <v>400</v>
      </c>
      <c r="H508" s="5" t="n">
        <v>100</v>
      </c>
      <c r="I508" s="5" t="n">
        <v>0</v>
      </c>
    </row>
    <row r="509" customFormat="false" ht="13.5" hidden="false" customHeight="false" outlineLevel="0" collapsed="false">
      <c r="C509" s="3" t="s">
        <v>416</v>
      </c>
      <c r="D509" s="4" t="n">
        <v>36000</v>
      </c>
      <c r="E509" s="5" t="n">
        <v>734</v>
      </c>
      <c r="F509" s="5" t="n">
        <v>0</v>
      </c>
      <c r="G509" s="5" t="n">
        <v>8587.2</v>
      </c>
      <c r="H509" s="5" t="n">
        <v>2146.8</v>
      </c>
      <c r="I509" s="5" t="n">
        <v>0</v>
      </c>
    </row>
    <row r="510" customFormat="false" ht="13.5" hidden="false" customHeight="false" outlineLevel="0" collapsed="false">
      <c r="E510" s="15" t="n">
        <f aca="false">SUM(E493:E509)</f>
        <v>15681.81</v>
      </c>
      <c r="F510" s="15" t="n">
        <f aca="false">SUM(F493:F509)</f>
        <v>0</v>
      </c>
      <c r="G510" s="15" t="n">
        <f aca="false">SUM(G493:G509)</f>
        <v>16327.2</v>
      </c>
      <c r="H510" s="15" t="n">
        <f aca="false">SUM(H493:H509)</f>
        <v>4081.8</v>
      </c>
      <c r="I510" s="15" t="n">
        <f aca="false">SUM(I493:I509)</f>
        <v>0</v>
      </c>
    </row>
    <row r="513" customFormat="false" ht="12.75" hidden="false" customHeight="false" outlineLevel="0" collapsed="false">
      <c r="A513" s="1" t="s">
        <v>375</v>
      </c>
      <c r="B513" s="2" t="n">
        <v>6</v>
      </c>
      <c r="E513" s="5" t="n">
        <v>15681.81</v>
      </c>
      <c r="F513" s="5" t="n">
        <v>0</v>
      </c>
      <c r="G513" s="5" t="n">
        <v>16327.2</v>
      </c>
      <c r="H513" s="5" t="n">
        <v>4081.8</v>
      </c>
      <c r="I513" s="5" t="n">
        <v>0</v>
      </c>
      <c r="J513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1T15:03:53Z</dcterms:created>
  <dc:creator>State of Rhode Island</dc:creator>
  <dc:description/>
  <dc:language>en-US</dc:language>
  <cp:lastModifiedBy>Valued Gateway Client</cp:lastModifiedBy>
  <cp:lastPrinted>1999-03-04T17:29:59Z</cp:lastPrinted>
  <cp:revision>0</cp:revision>
  <dc:subject/>
  <dc:title/>
</cp:coreProperties>
</file>