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30">
  <si>
    <t xml:space="preserve">OFFICE OF THE GENERAL TREASURER</t>
  </si>
  <si>
    <t xml:space="preserve">REPORT OF FORFEITED PROPERTY &amp; MONEY</t>
  </si>
  <si>
    <t xml:space="preserve">Total</t>
  </si>
  <si>
    <t xml:space="preserve">Cash</t>
  </si>
  <si>
    <t xml:space="preserve">Case </t>
  </si>
  <si>
    <t xml:space="preserve">Forfeiture</t>
  </si>
  <si>
    <t xml:space="preserve">Seized</t>
  </si>
  <si>
    <t xml:space="preserve">Seized </t>
  </si>
  <si>
    <t xml:space="preserve">Prop</t>
  </si>
  <si>
    <t xml:space="preserve">Property</t>
  </si>
  <si>
    <t xml:space="preserve">Value</t>
  </si>
  <si>
    <t xml:space="preserve">Police</t>
  </si>
  <si>
    <t xml:space="preserve">AG</t>
  </si>
  <si>
    <t xml:space="preserve">MHRH</t>
  </si>
  <si>
    <t xml:space="preserve">Police Dept</t>
  </si>
  <si>
    <t xml:space="preserve">Number</t>
  </si>
  <si>
    <t xml:space="preserve">Date</t>
  </si>
  <si>
    <t xml:space="preserve">Cashed</t>
  </si>
  <si>
    <t xml:space="preserve">Forfeit</t>
  </si>
  <si>
    <t xml:space="preserve">w/splits</t>
  </si>
  <si>
    <t xml:space="preserve">w/o splits</t>
  </si>
  <si>
    <t xml:space="preserve">Share</t>
  </si>
  <si>
    <t xml:space="preserve">Burrillville</t>
  </si>
  <si>
    <t xml:space="preserve">f-416-00-0176</t>
  </si>
  <si>
    <t xml:space="preserve">total cases</t>
  </si>
  <si>
    <t xml:space="preserve"> </t>
  </si>
  <si>
    <t xml:space="preserve">Central Falls</t>
  </si>
  <si>
    <t xml:space="preserve">f-401-00-0085</t>
  </si>
  <si>
    <t xml:space="preserve">f-401-00-0143</t>
  </si>
  <si>
    <t xml:space="preserve">f-401-00-0144</t>
  </si>
  <si>
    <t xml:space="preserve">f-401-00-0145</t>
  </si>
  <si>
    <t xml:space="preserve">f-401-99-0281</t>
  </si>
  <si>
    <t xml:space="preserve">f-401-99-0282</t>
  </si>
  <si>
    <t xml:space="preserve">f-401-99-0283</t>
  </si>
  <si>
    <t xml:space="preserve">f-401-99-0284</t>
  </si>
  <si>
    <t xml:space="preserve">Coventry</t>
  </si>
  <si>
    <t xml:space="preserve">f-201-00-0072</t>
  </si>
  <si>
    <t xml:space="preserve">f-201-00-0074</t>
  </si>
  <si>
    <t xml:space="preserve">f-201-00-0075</t>
  </si>
  <si>
    <t xml:space="preserve">f-201-99-0270</t>
  </si>
  <si>
    <t xml:space="preserve">f-201-99-0271</t>
  </si>
  <si>
    <t xml:space="preserve">f-201-99-0347</t>
  </si>
  <si>
    <t xml:space="preserve">Cranston</t>
  </si>
  <si>
    <t xml:space="preserve">f-402-00-0001</t>
  </si>
  <si>
    <t xml:space="preserve">f-402-00-0002</t>
  </si>
  <si>
    <t xml:space="preserve">f-402-00-0023</t>
  </si>
  <si>
    <t xml:space="preserve">f-402-00-0086</t>
  </si>
  <si>
    <t xml:space="preserve">f-402-00-0088</t>
  </si>
  <si>
    <t xml:space="preserve">f-402-00-0089</t>
  </si>
  <si>
    <t xml:space="preserve">f-402-00-0090</t>
  </si>
  <si>
    <t xml:space="preserve">f-402-00-0146</t>
  </si>
  <si>
    <t xml:space="preserve">f-402-00-0147</t>
  </si>
  <si>
    <t xml:space="preserve">f-402-00-0188</t>
  </si>
  <si>
    <t xml:space="preserve">f-402-00-0189</t>
  </si>
  <si>
    <t xml:space="preserve">f-402-00-0190</t>
  </si>
  <si>
    <t xml:space="preserve">f-402-00-0233</t>
  </si>
  <si>
    <t xml:space="preserve">f-402-99-0018</t>
  </si>
  <si>
    <t xml:space="preserve">f-402-99-0220</t>
  </si>
  <si>
    <t xml:space="preserve">f-402-99-0221</t>
  </si>
  <si>
    <t xml:space="preserve">f-402-99-0266</t>
  </si>
  <si>
    <t xml:space="preserve">f-402-99-0286</t>
  </si>
  <si>
    <t xml:space="preserve">f-402-99-0346</t>
  </si>
  <si>
    <t xml:space="preserve">f-402-99-0380</t>
  </si>
  <si>
    <t xml:space="preserve">f-402-00-0093</t>
  </si>
  <si>
    <t xml:space="preserve">f-402-98-0044</t>
  </si>
  <si>
    <t xml:space="preserve">f-402-98-0352</t>
  </si>
  <si>
    <t xml:space="preserve">Cumberland</t>
  </si>
  <si>
    <t xml:space="preserve">f-403-00-0024</t>
  </si>
  <si>
    <t xml:space="preserve">f-403-00-0148</t>
  </si>
  <si>
    <t xml:space="preserve">f-403-99-0288</t>
  </si>
  <si>
    <t xml:space="preserve">E Providence</t>
  </si>
  <si>
    <t xml:space="preserve">f-404-00-0096</t>
  </si>
  <si>
    <t xml:space="preserve">f-404-00-0097</t>
  </si>
  <si>
    <t xml:space="preserve">f-404-00-0098</t>
  </si>
  <si>
    <t xml:space="preserve">f-404-00-0099</t>
  </si>
  <si>
    <t xml:space="preserve">f-404-00-0149</t>
  </si>
  <si>
    <t xml:space="preserve">f-404-00-0150</t>
  </si>
  <si>
    <t xml:space="preserve">f-404-00-0191</t>
  </si>
  <si>
    <t xml:space="preserve">f-404-00-0192</t>
  </si>
  <si>
    <t xml:space="preserve">f-404-00-0280</t>
  </si>
  <si>
    <t xml:space="preserve">f-404-99-0136</t>
  </si>
  <si>
    <t xml:space="preserve">f-404-99-0287</t>
  </si>
  <si>
    <t xml:space="preserve">f-404-99-0289</t>
  </si>
  <si>
    <t xml:space="preserve">f-404-99-0351</t>
  </si>
  <si>
    <t xml:space="preserve">f-404-00-0025</t>
  </si>
  <si>
    <t xml:space="preserve">f-404-98-0298</t>
  </si>
  <si>
    <t xml:space="preserve">Glocester</t>
  </si>
  <si>
    <t xml:space="preserve">f-414-00-0054</t>
  </si>
  <si>
    <t xml:space="preserve">Hopkinton</t>
  </si>
  <si>
    <t xml:space="preserve">f-506-99-0061</t>
  </si>
  <si>
    <t xml:space="preserve">Johnston</t>
  </si>
  <si>
    <t xml:space="preserve">f-405-00-0026</t>
  </si>
  <si>
    <t xml:space="preserve">f-405-00-0066</t>
  </si>
  <si>
    <t xml:space="preserve">f-405-00-0193</t>
  </si>
  <si>
    <t xml:space="preserve">f-405-97-0346</t>
  </si>
  <si>
    <t xml:space="preserve">f-405-99-0291</t>
  </si>
  <si>
    <t xml:space="preserve">f-405-99-0026</t>
  </si>
  <si>
    <t xml:space="preserve">Lincoln</t>
  </si>
  <si>
    <t xml:space="preserve">f-406-00-0003</t>
  </si>
  <si>
    <t xml:space="preserve">f-406-00-0017</t>
  </si>
  <si>
    <t xml:space="preserve">Middletown</t>
  </si>
  <si>
    <t xml:space="preserve">f-302-00-0068</t>
  </si>
  <si>
    <t xml:space="preserve">Narragansett</t>
  </si>
  <si>
    <t xml:space="preserve">f-501-00-0014</t>
  </si>
  <si>
    <t xml:space="preserve">New Shoreham</t>
  </si>
  <si>
    <t xml:space="preserve">f-509-99-0379</t>
  </si>
  <si>
    <t xml:space="preserve">Newport</t>
  </si>
  <si>
    <t xml:space="preserve">f-307-00-0021</t>
  </si>
  <si>
    <t xml:space="preserve">f-307-00-0022</t>
  </si>
  <si>
    <t xml:space="preserve">f-307-00-0067</t>
  </si>
  <si>
    <t xml:space="preserve">f-307-00-0069</t>
  </si>
  <si>
    <t xml:space="preserve">f-307-00-0076</t>
  </si>
  <si>
    <t xml:space="preserve">f-307-00-0142</t>
  </si>
  <si>
    <t xml:space="preserve">f-307-00-0186</t>
  </si>
  <si>
    <t xml:space="preserve">f-307-00-0187</t>
  </si>
  <si>
    <t xml:space="preserve">f-307-00-0264</t>
  </si>
  <si>
    <t xml:space="preserve">f-307-00-0278</t>
  </si>
  <si>
    <t xml:space="preserve">f-307-99-0278</t>
  </si>
  <si>
    <t xml:space="preserve">f-307-99-0279</t>
  </si>
  <si>
    <t xml:space="preserve">f-307-99-0280</t>
  </si>
  <si>
    <t xml:space="preserve">f-307-99-0345</t>
  </si>
  <si>
    <t xml:space="preserve">f-307-99-0349</t>
  </si>
  <si>
    <t xml:space="preserve">f-307-99-0350</t>
  </si>
  <si>
    <t xml:space="preserve">f-307-99-0016</t>
  </si>
  <si>
    <t xml:space="preserve">N Providence</t>
  </si>
  <si>
    <t xml:space="preserve">f-407-00-0100</t>
  </si>
  <si>
    <t xml:space="preserve">f-407-00-0004</t>
  </si>
  <si>
    <t xml:space="preserve">f-407-00-0005</t>
  </si>
  <si>
    <t xml:space="preserve">f-407-00-0195</t>
  </si>
  <si>
    <t xml:space="preserve">f-407-00-0196</t>
  </si>
  <si>
    <t xml:space="preserve">f-407-00-0197</t>
  </si>
  <si>
    <t xml:space="preserve">f-407-99-0294</t>
  </si>
  <si>
    <t xml:space="preserve">f-407-95-0088</t>
  </si>
  <si>
    <t xml:space="preserve">f-407-95-0231</t>
  </si>
  <si>
    <t xml:space="preserve">f-407-97-0044</t>
  </si>
  <si>
    <t xml:space="preserve">f-407-98-0048</t>
  </si>
  <si>
    <t xml:space="preserve">f-407-98-0212</t>
  </si>
  <si>
    <t xml:space="preserve">N Smithfield</t>
  </si>
  <si>
    <t xml:space="preserve">f-415-99-0372</t>
  </si>
  <si>
    <t xml:space="preserve">f-415-99-0373</t>
  </si>
  <si>
    <t xml:space="preserve">Pawtucket</t>
  </si>
  <si>
    <t xml:space="preserve">f-408-00-0028</t>
  </si>
  <si>
    <t xml:space="preserve">f-408-00-0029</t>
  </si>
  <si>
    <t xml:space="preserve">f-408-00-0030</t>
  </si>
  <si>
    <t xml:space="preserve">f-408-00-0031</t>
  </si>
  <si>
    <t xml:space="preserve">f-408-00-0032</t>
  </si>
  <si>
    <t xml:space="preserve">f-408-00-0033</t>
  </si>
  <si>
    <t xml:space="preserve">f-408-00-0034</t>
  </si>
  <si>
    <t xml:space="preserve">f-408-00-0035</t>
  </si>
  <si>
    <t xml:space="preserve">f-408-00-0036</t>
  </si>
  <si>
    <t xml:space="preserve">f-408-00-0037</t>
  </si>
  <si>
    <t xml:space="preserve">f-408-00-0103</t>
  </si>
  <si>
    <t xml:space="preserve">f-408-00-0104</t>
  </si>
  <si>
    <t xml:space="preserve">f-408-00-0105</t>
  </si>
  <si>
    <t xml:space="preserve">f-408-00-0106</t>
  </si>
  <si>
    <t xml:space="preserve">f-408-00-0151</t>
  </si>
  <si>
    <t xml:space="preserve">f-408-00-0200</t>
  </si>
  <si>
    <t xml:space="preserve">f-408-00-0201</t>
  </si>
  <si>
    <t xml:space="preserve">f-408-00-0202</t>
  </si>
  <si>
    <t xml:space="preserve">f-408-00-0227</t>
  </si>
  <si>
    <t xml:space="preserve">f-408-99-0295</t>
  </si>
  <si>
    <t xml:space="preserve">f-408-99-0296</t>
  </si>
  <si>
    <t xml:space="preserve">f-408-99-0298</t>
  </si>
  <si>
    <t xml:space="preserve">f-408-99-0299</t>
  </si>
  <si>
    <t xml:space="preserve">f-408-99-0300</t>
  </si>
  <si>
    <t xml:space="preserve">f-408-99-0301</t>
  </si>
  <si>
    <t xml:space="preserve">f-408-99-0302</t>
  </si>
  <si>
    <t xml:space="preserve">f-408-99-0352</t>
  </si>
  <si>
    <t xml:space="preserve">f-408-99-0353</t>
  </si>
  <si>
    <t xml:space="preserve">f-408-99-0354</t>
  </si>
  <si>
    <t xml:space="preserve">f-408-00-0102</t>
  </si>
  <si>
    <t xml:space="preserve">f-408-00-0180</t>
  </si>
  <si>
    <t xml:space="preserve">f-408-00-0199</t>
  </si>
  <si>
    <t xml:space="preserve">f-408-96-0321</t>
  </si>
  <si>
    <t xml:space="preserve">f-408-98-0356</t>
  </si>
  <si>
    <t xml:space="preserve">f-408-99-0074</t>
  </si>
  <si>
    <t xml:space="preserve">f-408-99-0172</t>
  </si>
  <si>
    <t xml:space="preserve">f-408-99-0184</t>
  </si>
  <si>
    <t xml:space="preserve">f-408-99-0297</t>
  </si>
  <si>
    <t xml:space="preserve">Providence</t>
  </si>
  <si>
    <t xml:space="preserve">f-409-00-0006</t>
  </si>
  <si>
    <t xml:space="preserve">f-409-00-0007</t>
  </si>
  <si>
    <t xml:space="preserve">f-409-00-0008</t>
  </si>
  <si>
    <t xml:space="preserve">f-409-00-0009</t>
  </si>
  <si>
    <t xml:space="preserve">f-409-00-0010</t>
  </si>
  <si>
    <t xml:space="preserve">f-409-00-0038</t>
  </si>
  <si>
    <t xml:space="preserve">f-409-00-0039</t>
  </si>
  <si>
    <t xml:space="preserve">f-409-00-0040</t>
  </si>
  <si>
    <t xml:space="preserve">f-409-00-0041</t>
  </si>
  <si>
    <t xml:space="preserve">f-409-00-0042</t>
  </si>
  <si>
    <t xml:space="preserve">f-409-00-0043</t>
  </si>
  <si>
    <t xml:space="preserve">f-409-00-0044</t>
  </si>
  <si>
    <t xml:space="preserve">f-409-00-0046</t>
  </si>
  <si>
    <t xml:space="preserve">f-409-00-0047</t>
  </si>
  <si>
    <t xml:space="preserve">f-409-00-0048</t>
  </si>
  <si>
    <t xml:space="preserve">f-409-00-0049</t>
  </si>
  <si>
    <t xml:space="preserve">f-409-00-0050</t>
  </si>
  <si>
    <t xml:space="preserve">f-409-00-0051</t>
  </si>
  <si>
    <t xml:space="preserve">f-409-00-0107</t>
  </si>
  <si>
    <t xml:space="preserve">f-409-00-0108</t>
  </si>
  <si>
    <t xml:space="preserve">f-409-00-0109</t>
  </si>
  <si>
    <t xml:space="preserve">f-409-00-0110</t>
  </si>
  <si>
    <t xml:space="preserve">f-409-00-0111</t>
  </si>
  <si>
    <t xml:space="preserve">f-409-00-0112</t>
  </si>
  <si>
    <t xml:space="preserve">f-409-00-0113</t>
  </si>
  <si>
    <t xml:space="preserve">f-409-00-0114</t>
  </si>
  <si>
    <t xml:space="preserve">f-409-00-0115</t>
  </si>
  <si>
    <t xml:space="preserve">f-409-00-0116</t>
  </si>
  <si>
    <t xml:space="preserve">f-409-00-0117</t>
  </si>
  <si>
    <t xml:space="preserve">f-409-00-0118</t>
  </si>
  <si>
    <t xml:space="preserve">f-409-00-0119</t>
  </si>
  <si>
    <t xml:space="preserve">f-409-00-0120</t>
  </si>
  <si>
    <t xml:space="preserve">f-409-00-0121</t>
  </si>
  <si>
    <t xml:space="preserve">f-409-00-0122</t>
  </si>
  <si>
    <t xml:space="preserve">f-409-00-0123</t>
  </si>
  <si>
    <t xml:space="preserve">f-409-00-0124</t>
  </si>
  <si>
    <t xml:space="preserve">f-409-00-0125</t>
  </si>
  <si>
    <t xml:space="preserve">f-409-00-0126</t>
  </si>
  <si>
    <t xml:space="preserve">f-409-00-0127</t>
  </si>
  <si>
    <t xml:space="preserve">f-409-00-0128</t>
  </si>
  <si>
    <t xml:space="preserve">f-409-00-0129</t>
  </si>
  <si>
    <t xml:space="preserve">f-409-00-0153</t>
  </si>
  <si>
    <t xml:space="preserve">f-409-00-0154</t>
  </si>
  <si>
    <t xml:space="preserve">f-409-00-0155</t>
  </si>
  <si>
    <t xml:space="preserve">f-409-00-0156</t>
  </si>
  <si>
    <t xml:space="preserve">f-409-00-0157</t>
  </si>
  <si>
    <t xml:space="preserve">f-409-00-0158</t>
  </si>
  <si>
    <t xml:space="preserve">f-409-00-0159</t>
  </si>
  <si>
    <t xml:space="preserve">f-409-00-0160</t>
  </si>
  <si>
    <t xml:space="preserve">f-409-00-0161</t>
  </si>
  <si>
    <t xml:space="preserve">f-409-00-0162</t>
  </si>
  <si>
    <t xml:space="preserve">f-409-00-0163</t>
  </si>
  <si>
    <t xml:space="preserve">f-409-00-0164</t>
  </si>
  <si>
    <t xml:space="preserve">f-409-00-0165</t>
  </si>
  <si>
    <t xml:space="preserve">f-409-00-0166</t>
  </si>
  <si>
    <t xml:space="preserve">f-409-00-0167</t>
  </si>
  <si>
    <t xml:space="preserve">f-409-00-0168</t>
  </si>
  <si>
    <t xml:space="preserve">f-409-00-0169</t>
  </si>
  <si>
    <t xml:space="preserve">f-409-00-0170</t>
  </si>
  <si>
    <t xml:space="preserve">f-409-00-0171</t>
  </si>
  <si>
    <t xml:space="preserve">f-409-00-0172</t>
  </si>
  <si>
    <t xml:space="preserve">f-409-00-0173</t>
  </si>
  <si>
    <t xml:space="preserve">f-409-00-0203</t>
  </si>
  <si>
    <t xml:space="preserve">f-409-00-0204</t>
  </si>
  <si>
    <t xml:space="preserve">f-409-00-0205</t>
  </si>
  <si>
    <t xml:space="preserve">f-409-00-0206</t>
  </si>
  <si>
    <t xml:space="preserve">f-409-00-0207</t>
  </si>
  <si>
    <t xml:space="preserve">f-409-00-0208</t>
  </si>
  <si>
    <t xml:space="preserve">f-409-00-0209</t>
  </si>
  <si>
    <t xml:space="preserve">f-409-00-0210</t>
  </si>
  <si>
    <t xml:space="preserve">f-409-00-0211</t>
  </si>
  <si>
    <t xml:space="preserve">f-409-00-0212</t>
  </si>
  <si>
    <t xml:space="preserve">f-409-00-0213</t>
  </si>
  <si>
    <t xml:space="preserve">f-409-00-0214</t>
  </si>
  <si>
    <t xml:space="preserve">f-409-00-0215</t>
  </si>
  <si>
    <t xml:space="preserve">f-409-00-0216</t>
  </si>
  <si>
    <t xml:space="preserve">f-409-00-0225</t>
  </si>
  <si>
    <t xml:space="preserve">f-409-00-0226</t>
  </si>
  <si>
    <t xml:space="preserve">f-409-00-0267</t>
  </si>
  <si>
    <t xml:space="preserve">f-409-00-0307</t>
  </si>
  <si>
    <t xml:space="preserve">f-409-00-0308</t>
  </si>
  <si>
    <t xml:space="preserve">f-409-00-0333</t>
  </si>
  <si>
    <t xml:space="preserve">f-409-99-0239</t>
  </si>
  <si>
    <t xml:space="preserve">f-409-99-0240</t>
  </si>
  <si>
    <t xml:space="preserve">f-409-99-0242</t>
  </si>
  <si>
    <t xml:space="preserve">f-409-99-0303</t>
  </si>
  <si>
    <t xml:space="preserve">f-409-99-0304</t>
  </si>
  <si>
    <t xml:space="preserve">f-409-99-0305</t>
  </si>
  <si>
    <t xml:space="preserve">f-409-99-0306</t>
  </si>
  <si>
    <t xml:space="preserve">f-409-99-0307</t>
  </si>
  <si>
    <t xml:space="preserve">f-409-99-0308</t>
  </si>
  <si>
    <t xml:space="preserve">f-409-99-0309</t>
  </si>
  <si>
    <t xml:space="preserve">f-409-99-0310</t>
  </si>
  <si>
    <t xml:space="preserve">f-409-99-0311</t>
  </si>
  <si>
    <t xml:space="preserve">f-409-99-0312</t>
  </si>
  <si>
    <t xml:space="preserve">f-409-99-0313</t>
  </si>
  <si>
    <t xml:space="preserve">f-409-99-0314</t>
  </si>
  <si>
    <t xml:space="preserve">f-409-99-0315</t>
  </si>
  <si>
    <t xml:space="preserve">f-409-99-0316</t>
  </si>
  <si>
    <t xml:space="preserve">f-409-99-0317</t>
  </si>
  <si>
    <t xml:space="preserve">f-409-99-0318</t>
  </si>
  <si>
    <t xml:space="preserve">f-409-99-0319</t>
  </si>
  <si>
    <t xml:space="preserve">f-409-99-0320</t>
  </si>
  <si>
    <t xml:space="preserve">f-409-99-0321</t>
  </si>
  <si>
    <t xml:space="preserve">f-409-99-0322</t>
  </si>
  <si>
    <t xml:space="preserve">f-409-99-0324</t>
  </si>
  <si>
    <t xml:space="preserve">f-409-99-0325</t>
  </si>
  <si>
    <t xml:space="preserve">f-409-99-0326</t>
  </si>
  <si>
    <t xml:space="preserve">f-409-99-0328</t>
  </si>
  <si>
    <t xml:space="preserve">f-409-99-0329</t>
  </si>
  <si>
    <t xml:space="preserve">f-409-99-0331</t>
  </si>
  <si>
    <t xml:space="preserve">f-409-99-0332</t>
  </si>
  <si>
    <t xml:space="preserve">f-409-99-0333</t>
  </si>
  <si>
    <t xml:space="preserve">f-409-99-0334</t>
  </si>
  <si>
    <t xml:space="preserve">f-409-99-0335</t>
  </si>
  <si>
    <t xml:space="preserve">f-409-99-0356</t>
  </si>
  <si>
    <t xml:space="preserve">f-409-99-0357</t>
  </si>
  <si>
    <t xml:space="preserve">f-409-99-0358</t>
  </si>
  <si>
    <t xml:space="preserve">f-409-99-0359</t>
  </si>
  <si>
    <t xml:space="preserve">f-409-99-0360</t>
  </si>
  <si>
    <t xml:space="preserve">f-409-99-0361</t>
  </si>
  <si>
    <t xml:space="preserve">f-409-99-0362</t>
  </si>
  <si>
    <t xml:space="preserve">f-409-99-0363</t>
  </si>
  <si>
    <t xml:space="preserve">f-409-99-0364</t>
  </si>
  <si>
    <t xml:space="preserve">f-409-99-0365</t>
  </si>
  <si>
    <t xml:space="preserve">f-409-99-0366</t>
  </si>
  <si>
    <t xml:space="preserve">f-409-99-0367</t>
  </si>
  <si>
    <t xml:space="preserve">f-409-99-0368</t>
  </si>
  <si>
    <t xml:space="preserve">f-409-99-0369</t>
  </si>
  <si>
    <t xml:space="preserve">f-409-99-0370</t>
  </si>
  <si>
    <t xml:space="preserve">f-409-00-0071</t>
  </si>
  <si>
    <t xml:space="preserve">f-409-97-0165</t>
  </si>
  <si>
    <t xml:space="preserve">f-409-99-0157</t>
  </si>
  <si>
    <t xml:space="preserve">f-409-99-0248</t>
  </si>
  <si>
    <t xml:space="preserve">S Kingstown</t>
  </si>
  <si>
    <t xml:space="preserve">f-503-00-0232</t>
  </si>
  <si>
    <t xml:space="preserve">f-503-99-0374</t>
  </si>
  <si>
    <t xml:space="preserve">f-503-98-0274</t>
  </si>
  <si>
    <t xml:space="preserve">Smithfield</t>
  </si>
  <si>
    <t xml:space="preserve">f-411-99-0336</t>
  </si>
  <si>
    <t xml:space="preserve">Tiverton</t>
  </si>
  <si>
    <t xml:space="preserve">f-305-00-0141</t>
  </si>
  <si>
    <t xml:space="preserve">Warren</t>
  </si>
  <si>
    <t xml:space="preserve">f-103-00-0137</t>
  </si>
  <si>
    <t xml:space="preserve">Warwick</t>
  </si>
  <si>
    <t xml:space="preserve">f-203-00-0077</t>
  </si>
  <si>
    <t xml:space="preserve">f-203-00-0078</t>
  </si>
  <si>
    <t xml:space="preserve">f-203-00-0079</t>
  </si>
  <si>
    <t xml:space="preserve">f-203-00-0081</t>
  </si>
  <si>
    <t xml:space="preserve">f-203-00-0138</t>
  </si>
  <si>
    <t xml:space="preserve">f-203-00-0139</t>
  </si>
  <si>
    <t xml:space="preserve">f-203-00-0140</t>
  </si>
  <si>
    <t xml:space="preserve">f-203-00-0183</t>
  </si>
  <si>
    <t xml:space="preserve">f-203-00-0275</t>
  </si>
  <si>
    <t xml:space="preserve">f-203-99-0272</t>
  </si>
  <si>
    <t xml:space="preserve">f-203-99-0274</t>
  </si>
  <si>
    <t xml:space="preserve">f-203-99-0275</t>
  </si>
  <si>
    <t xml:space="preserve">f-203-99-0344</t>
  </si>
  <si>
    <t xml:space="preserve">f-203-95-0221</t>
  </si>
  <si>
    <t xml:space="preserve">f-203-98-0136</t>
  </si>
  <si>
    <t xml:space="preserve">f-203-99-0273</t>
  </si>
  <si>
    <t xml:space="preserve">f-203-99-0276</t>
  </si>
  <si>
    <t xml:space="preserve">W Warwick</t>
  </si>
  <si>
    <t xml:space="preserve">f-204-00-0082</t>
  </si>
  <si>
    <t xml:space="preserve">f-204-00-0083</t>
  </si>
  <si>
    <t xml:space="preserve">f-204-00-0185</t>
  </si>
  <si>
    <t xml:space="preserve">f-204-99-0348</t>
  </si>
  <si>
    <t xml:space="preserve">Westerly</t>
  </si>
  <si>
    <t xml:space="preserve">f-504-00-0055</t>
  </si>
  <si>
    <t xml:space="preserve">f-504-00-0134</t>
  </si>
  <si>
    <t xml:space="preserve">f-504-98-0127</t>
  </si>
  <si>
    <t xml:space="preserve">Woonsocket</t>
  </si>
  <si>
    <t xml:space="preserve">f-412-00-0011</t>
  </si>
  <si>
    <t xml:space="preserve">f-412-00-0012</t>
  </si>
  <si>
    <t xml:space="preserve">f-412-00-0013</t>
  </si>
  <si>
    <t xml:space="preserve">f-412-00-0052</t>
  </si>
  <si>
    <t xml:space="preserve">f-412-00-0053</t>
  </si>
  <si>
    <t xml:space="preserve">f-412-00-0130</t>
  </si>
  <si>
    <t xml:space="preserve">f-412-00-0131</t>
  </si>
  <si>
    <t xml:space="preserve">f-412-00-0132</t>
  </si>
  <si>
    <t xml:space="preserve">f-412-00-0133</t>
  </si>
  <si>
    <t xml:space="preserve">f-412-00-0174</t>
  </si>
  <si>
    <t xml:space="preserve">f-412-00-0175</t>
  </si>
  <si>
    <t xml:space="preserve">f-412-00-0217</t>
  </si>
  <si>
    <t xml:space="preserve">f-412-00-0218</t>
  </si>
  <si>
    <t xml:space="preserve">f-412-00-0219</t>
  </si>
  <si>
    <t xml:space="preserve">f-412-00-0220</t>
  </si>
  <si>
    <t xml:space="preserve">f-412-99-0254</t>
  </si>
  <si>
    <t xml:space="preserve">f-412-99-0337</t>
  </si>
  <si>
    <t xml:space="preserve">f-412-99-0371</t>
  </si>
  <si>
    <t xml:space="preserve">RI State Police</t>
  </si>
  <si>
    <t xml:space="preserve">f-800-00-0016</t>
  </si>
  <si>
    <t xml:space="preserve">f-800-00-0020</t>
  </si>
  <si>
    <t xml:space="preserve">f-800-00-0056</t>
  </si>
  <si>
    <t xml:space="preserve">f-800-00-0057</t>
  </si>
  <si>
    <t xml:space="preserve">f-800-00-0058</t>
  </si>
  <si>
    <t xml:space="preserve">f-800-00-0059</t>
  </si>
  <si>
    <t xml:space="preserve">f-800-00-0060</t>
  </si>
  <si>
    <t xml:space="preserve">f-800-00-0061</t>
  </si>
  <si>
    <t xml:space="preserve">f-800-00-0065</t>
  </si>
  <si>
    <t xml:space="preserve">f-800-00-0135</t>
  </si>
  <si>
    <t xml:space="preserve">f-800-00-0136</t>
  </si>
  <si>
    <t xml:space="preserve">f-800-00-0177</t>
  </si>
  <si>
    <t xml:space="preserve">f-800-00-0178</t>
  </si>
  <si>
    <t xml:space="preserve">f-800-00-0179</t>
  </si>
  <si>
    <t xml:space="preserve">f-800-00-0224</t>
  </si>
  <si>
    <t xml:space="preserve">f-800-00-0228</t>
  </si>
  <si>
    <t xml:space="preserve">f-800-00-0265</t>
  </si>
  <si>
    <t xml:space="preserve">f-800-00-0269</t>
  </si>
  <si>
    <t xml:space="preserve">f-800-00-0270</t>
  </si>
  <si>
    <t xml:space="preserve">f-800-98-0277</t>
  </si>
  <si>
    <t xml:space="preserve">f-800-99-0166</t>
  </si>
  <si>
    <t xml:space="preserve">f-800-99-0167</t>
  </si>
  <si>
    <t xml:space="preserve">f-800-99-0341</t>
  </si>
  <si>
    <t xml:space="preserve">f-800-99-0342</t>
  </si>
  <si>
    <t xml:space="preserve">f-800-99-0343</t>
  </si>
  <si>
    <t xml:space="preserve">f-800-99-0375</t>
  </si>
  <si>
    <t xml:space="preserve">f-800-99-0376</t>
  </si>
  <si>
    <t xml:space="preserve">f-800-99-0377</t>
  </si>
  <si>
    <t xml:space="preserve">f-800-99-0126</t>
  </si>
  <si>
    <t xml:space="preserve">f-800-99-0211</t>
  </si>
  <si>
    <t xml:space="preserve">Grand</t>
  </si>
  <si>
    <t xml:space="preserve">Totals</t>
  </si>
  <si>
    <t xml:space="preserve">*  The information contained in this report was received from the Attorney General's Office.</t>
  </si>
  <si>
    <t xml:space="preserve">**  Each account has a $100.00 advertising fee subtracted for advertising purposes by the Attorney General.</t>
  </si>
  <si>
    <t xml:space="preserve">REPORT OF GAMBLING PROPERTY &amp; MONEY</t>
  </si>
  <si>
    <t xml:space="preserve">g-409-00-0010</t>
  </si>
  <si>
    <t xml:space="preserve">g-409-00-0004</t>
  </si>
  <si>
    <t xml:space="preserve">g-409-00-0006</t>
  </si>
  <si>
    <t xml:space="preserve">g-409-00-0007</t>
  </si>
  <si>
    <t xml:space="preserve">g-800-97-0054</t>
  </si>
  <si>
    <t xml:space="preserve">g-800-99-0004</t>
  </si>
  <si>
    <t xml:space="preserve">g-800-99-0011</t>
  </si>
  <si>
    <t xml:space="preserve">g-800-00-0002</t>
  </si>
  <si>
    <t xml:space="preserve">g-800-00-0003</t>
  </si>
  <si>
    <t xml:space="preserve">g-800-00-0008</t>
  </si>
  <si>
    <t xml:space="preserve">g-800-00-0009</t>
  </si>
  <si>
    <t xml:space="preserve">g-800-99-0033</t>
  </si>
  <si>
    <t xml:space="preserve">g-800-99-0034</t>
  </si>
  <si>
    <t xml:space="preserve">g-800-99-0036</t>
  </si>
  <si>
    <t xml:space="preserve">g-800-99-0038</t>
  </si>
  <si>
    <t xml:space="preserve">g-800-99-0039</t>
  </si>
  <si>
    <t xml:space="preserve">REPORT OF ELUDING PROPERTY &amp; MONEY</t>
  </si>
  <si>
    <t xml:space="preserve">e-408-00-0001</t>
  </si>
  <si>
    <t xml:space="preserve">e-504-00-0002</t>
  </si>
  <si>
    <t xml:space="preserve">e-504-99-0002</t>
  </si>
  <si>
    <t xml:space="preserve">e-800-97-0001</t>
  </si>
  <si>
    <t xml:space="preserve">REPORT OF COUNTERFEIT  PROPERTY &amp; MONEY</t>
  </si>
  <si>
    <t xml:space="preserve">c-402-99-0002</t>
  </si>
  <si>
    <t xml:space="preserve">c-402-99-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"/>
    <numFmt numFmtId="168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4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327" activeCellId="1" sqref="D536 A3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2.55"/>
    <col collapsed="false" customWidth="true" hidden="false" outlineLevel="0" max="3" min="3" style="3" width="9.1"/>
    <col collapsed="false" customWidth="true" hidden="false" outlineLevel="0" max="5" min="4" style="4" width="12.66"/>
    <col collapsed="false" customWidth="true" hidden="false" outlineLevel="0" max="6" min="6" style="5" width="13.66"/>
    <col collapsed="false" customWidth="true" hidden="false" outlineLevel="0" max="7" min="7" style="4" width="10.87"/>
    <col collapsed="false" customWidth="true" hidden="false" outlineLevel="0" max="8" min="8" style="4" width="9.1"/>
    <col collapsed="false" customWidth="false" hidden="false" outlineLevel="0" max="9" min="9" style="4" width="8.87"/>
    <col collapsed="false" customWidth="true" hidden="false" outlineLevel="0" max="10" min="10" style="4" width="11.1"/>
    <col collapsed="false" customWidth="true" hidden="false" outlineLevel="0" max="11" min="11" style="5" width="10.87"/>
    <col collapsed="false" customWidth="true" hidden="false" outlineLevel="0" max="12" min="12" style="5" width="11.21"/>
    <col collapsed="false" customWidth="true" hidden="false" outlineLevel="0" max="13" min="13" style="5" width="10.32"/>
    <col collapsed="false" customWidth="true" hidden="false" outlineLevel="0" max="14" min="14" style="4" width="10.43"/>
    <col collapsed="false" customWidth="false" hidden="false" outlineLevel="0" max="257" min="15" style="2" width="8.87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2" hidden="false" customHeight="false" outlineLevel="0" collapsed="false">
      <c r="A2" s="6" t="n">
        <v>20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s="7" customFormat="true" ht="13.2" hidden="false" customHeight="false" outlineLevel="0" collapsed="false">
      <c r="D5" s="8" t="s">
        <v>2</v>
      </c>
      <c r="E5" s="8" t="s">
        <v>2</v>
      </c>
      <c r="F5" s="9" t="s">
        <v>2</v>
      </c>
      <c r="G5" s="8" t="s">
        <v>2</v>
      </c>
      <c r="H5" s="8" t="s">
        <v>3</v>
      </c>
      <c r="I5" s="8" t="s">
        <v>3</v>
      </c>
      <c r="J5" s="8"/>
      <c r="K5" s="9" t="s">
        <v>2</v>
      </c>
      <c r="L5" s="9"/>
      <c r="M5" s="9"/>
      <c r="N5" s="8"/>
    </row>
    <row r="6" s="7" customFormat="true" ht="13.2" hidden="false" customHeight="false" outlineLevel="0" collapsed="false">
      <c r="B6" s="7" t="s">
        <v>4</v>
      </c>
      <c r="C6" s="7" t="s">
        <v>5</v>
      </c>
      <c r="D6" s="8" t="s">
        <v>6</v>
      </c>
      <c r="E6" s="8" t="s">
        <v>7</v>
      </c>
      <c r="F6" s="9" t="s">
        <v>6</v>
      </c>
      <c r="G6" s="8" t="s">
        <v>3</v>
      </c>
      <c r="H6" s="8" t="s">
        <v>8</v>
      </c>
      <c r="I6" s="8" t="s">
        <v>8</v>
      </c>
      <c r="J6" s="8" t="s">
        <v>9</v>
      </c>
      <c r="K6" s="9" t="s">
        <v>10</v>
      </c>
      <c r="L6" s="9" t="s">
        <v>11</v>
      </c>
      <c r="M6" s="9" t="s">
        <v>12</v>
      </c>
      <c r="N6" s="8" t="s">
        <v>13</v>
      </c>
    </row>
    <row r="7" s="7" customFormat="true" ht="13.8" hidden="false" customHeight="false" outlineLevel="0" collapsed="false">
      <c r="A7" s="10" t="s">
        <v>14</v>
      </c>
      <c r="B7" s="10" t="s">
        <v>15</v>
      </c>
      <c r="C7" s="10" t="s">
        <v>16</v>
      </c>
      <c r="D7" s="11" t="s">
        <v>17</v>
      </c>
      <c r="E7" s="11" t="s">
        <v>8</v>
      </c>
      <c r="F7" s="12" t="s">
        <v>10</v>
      </c>
      <c r="G7" s="11" t="s">
        <v>18</v>
      </c>
      <c r="H7" s="11" t="s">
        <v>19</v>
      </c>
      <c r="I7" s="11" t="s">
        <v>20</v>
      </c>
      <c r="J7" s="11" t="s">
        <v>18</v>
      </c>
      <c r="K7" s="12" t="s">
        <v>18</v>
      </c>
      <c r="L7" s="12" t="s">
        <v>21</v>
      </c>
      <c r="M7" s="12" t="s">
        <v>21</v>
      </c>
      <c r="N7" s="11" t="s">
        <v>21</v>
      </c>
    </row>
    <row r="8" customFormat="false" ht="13.8" hidden="false" customHeight="false" outlineLevel="0" collapsed="false"/>
    <row r="10" customFormat="false" ht="13.8" hidden="false" customHeight="false" outlineLevel="0" collapsed="false">
      <c r="A10" s="1" t="s">
        <v>22</v>
      </c>
      <c r="B10" s="2" t="s">
        <v>23</v>
      </c>
      <c r="C10" s="13" t="n">
        <v>36798</v>
      </c>
      <c r="D10" s="4" t="n">
        <v>591</v>
      </c>
      <c r="E10" s="4" t="n">
        <v>0</v>
      </c>
      <c r="F10" s="5" t="n">
        <v>591</v>
      </c>
      <c r="G10" s="4" t="n">
        <v>591</v>
      </c>
      <c r="J10" s="4" t="n">
        <v>0</v>
      </c>
      <c r="K10" s="5" t="n">
        <v>591</v>
      </c>
      <c r="L10" s="5" t="n">
        <v>343.7</v>
      </c>
      <c r="M10" s="5" t="n">
        <v>98.2</v>
      </c>
      <c r="N10" s="4" t="n">
        <v>49.1</v>
      </c>
    </row>
    <row r="11" customFormat="false" ht="13.8" hidden="false" customHeight="false" outlineLevel="0" collapsed="false">
      <c r="B11" s="14" t="s">
        <v>24</v>
      </c>
      <c r="C11" s="15" t="n">
        <v>1</v>
      </c>
      <c r="D11" s="16" t="n">
        <f aca="false">SUM(D10)</f>
        <v>591</v>
      </c>
      <c r="E11" s="16" t="n">
        <f aca="false">SUM(E10)</f>
        <v>0</v>
      </c>
      <c r="F11" s="17" t="n">
        <f aca="false">SUM(F10)</f>
        <v>591</v>
      </c>
      <c r="G11" s="16" t="n">
        <f aca="false">SUM(G10)</f>
        <v>591</v>
      </c>
      <c r="H11" s="16" t="s">
        <v>25</v>
      </c>
      <c r="I11" s="16" t="s">
        <v>25</v>
      </c>
      <c r="J11" s="16" t="n">
        <f aca="false">SUM(J10)</f>
        <v>0</v>
      </c>
      <c r="K11" s="17" t="n">
        <f aca="false">SUM(K10)</f>
        <v>591</v>
      </c>
      <c r="L11" s="17" t="n">
        <f aca="false">SUM(L10)</f>
        <v>343.7</v>
      </c>
      <c r="M11" s="17" t="n">
        <f aca="false">SUM(M10)</f>
        <v>98.2</v>
      </c>
      <c r="N11" s="16" t="n">
        <f aca="false">SUM(N10)</f>
        <v>49.1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</row>
    <row r="13" customFormat="false" ht="13.2" hidden="false" customHeight="false" outlineLevel="0" collapsed="false">
      <c r="A13" s="1" t="s">
        <v>26</v>
      </c>
      <c r="B13" s="2" t="s">
        <v>27</v>
      </c>
      <c r="C13" s="13" t="n">
        <v>36775</v>
      </c>
      <c r="D13" s="4" t="n">
        <v>334</v>
      </c>
      <c r="E13" s="4" t="n">
        <v>0</v>
      </c>
      <c r="F13" s="5" t="n">
        <v>334</v>
      </c>
      <c r="G13" s="4" t="n">
        <v>334</v>
      </c>
      <c r="K13" s="5" t="n">
        <v>334</v>
      </c>
      <c r="L13" s="5" t="n">
        <v>163.8</v>
      </c>
      <c r="M13" s="5" t="n">
        <v>46.8</v>
      </c>
      <c r="N13" s="4" t="n">
        <v>23.4</v>
      </c>
    </row>
    <row r="14" customFormat="false" ht="13.2" hidden="false" customHeight="false" outlineLevel="0" collapsed="false">
      <c r="B14" s="2" t="s">
        <v>28</v>
      </c>
      <c r="C14" s="13" t="n">
        <v>36798</v>
      </c>
      <c r="D14" s="4" t="n">
        <v>700</v>
      </c>
      <c r="E14" s="4" t="n">
        <v>0</v>
      </c>
      <c r="F14" s="5" t="n">
        <v>700</v>
      </c>
      <c r="G14" s="4" t="n">
        <v>700</v>
      </c>
      <c r="J14" s="4" t="n">
        <v>0</v>
      </c>
      <c r="K14" s="5" t="n">
        <v>700</v>
      </c>
      <c r="L14" s="5" t="n">
        <v>420</v>
      </c>
      <c r="M14" s="5" t="n">
        <v>120</v>
      </c>
      <c r="N14" s="4" t="n">
        <v>60</v>
      </c>
    </row>
    <row r="15" customFormat="false" ht="13.2" hidden="false" customHeight="false" outlineLevel="0" collapsed="false">
      <c r="B15" s="2" t="s">
        <v>29</v>
      </c>
      <c r="C15" s="13" t="n">
        <v>36798</v>
      </c>
      <c r="D15" s="4" t="n">
        <v>309.81</v>
      </c>
      <c r="E15" s="4" t="n">
        <v>0</v>
      </c>
      <c r="F15" s="5" t="n">
        <v>309.81</v>
      </c>
      <c r="G15" s="4" t="n">
        <v>309.81</v>
      </c>
      <c r="J15" s="4" t="n">
        <v>0</v>
      </c>
      <c r="K15" s="5" t="n">
        <v>309.81</v>
      </c>
      <c r="L15" s="5" t="n">
        <v>146.87</v>
      </c>
      <c r="M15" s="5" t="n">
        <v>41.96</v>
      </c>
      <c r="N15" s="4" t="n">
        <v>20.98</v>
      </c>
    </row>
    <row r="16" customFormat="false" ht="13.2" hidden="false" customHeight="false" outlineLevel="0" collapsed="false">
      <c r="B16" s="2" t="s">
        <v>30</v>
      </c>
      <c r="C16" s="13" t="n">
        <v>36798</v>
      </c>
      <c r="D16" s="4" t="n">
        <v>361</v>
      </c>
      <c r="E16" s="4" t="n">
        <v>0</v>
      </c>
      <c r="F16" s="5" t="n">
        <v>361</v>
      </c>
      <c r="G16" s="4" t="n">
        <v>361</v>
      </c>
      <c r="J16" s="4" t="n">
        <v>0</v>
      </c>
      <c r="K16" s="5" t="n">
        <v>361</v>
      </c>
      <c r="L16" s="5" t="n">
        <v>182.7</v>
      </c>
      <c r="M16" s="5" t="n">
        <v>52.2</v>
      </c>
      <c r="N16" s="4" t="n">
        <v>26.1</v>
      </c>
    </row>
    <row r="17" customFormat="false" ht="13.2" hidden="false" customHeight="false" outlineLevel="0" collapsed="false">
      <c r="B17" s="2" t="s">
        <v>31</v>
      </c>
      <c r="C17" s="13" t="n">
        <v>36587</v>
      </c>
      <c r="D17" s="4" t="n">
        <v>1221</v>
      </c>
      <c r="E17" s="4" t="n">
        <v>0</v>
      </c>
      <c r="F17" s="5" t="n">
        <v>1221</v>
      </c>
      <c r="G17" s="4" t="n">
        <v>1221</v>
      </c>
      <c r="K17" s="5" t="n">
        <v>1221</v>
      </c>
      <c r="L17" s="5" t="n">
        <v>784.7</v>
      </c>
      <c r="M17" s="5" t="n">
        <v>224.2</v>
      </c>
      <c r="N17" s="4" t="n">
        <v>112.1</v>
      </c>
    </row>
    <row r="18" customFormat="false" ht="13.2" hidden="false" customHeight="false" outlineLevel="0" collapsed="false">
      <c r="B18" s="2" t="s">
        <v>32</v>
      </c>
      <c r="C18" s="13" t="n">
        <v>36580</v>
      </c>
      <c r="D18" s="4" t="n">
        <v>1301</v>
      </c>
      <c r="E18" s="4" t="n">
        <v>0</v>
      </c>
      <c r="F18" s="5" t="n">
        <v>1301</v>
      </c>
      <c r="G18" s="4" t="n">
        <v>0</v>
      </c>
      <c r="K18" s="5" t="n">
        <v>0</v>
      </c>
    </row>
    <row r="19" customFormat="false" ht="13.2" hidden="false" customHeight="false" outlineLevel="0" collapsed="false">
      <c r="B19" s="2" t="s">
        <v>33</v>
      </c>
      <c r="C19" s="13" t="n">
        <v>36580</v>
      </c>
      <c r="D19" s="4" t="n">
        <v>1210.39</v>
      </c>
      <c r="E19" s="4" t="n">
        <v>0</v>
      </c>
      <c r="F19" s="5" t="n">
        <v>1210.39</v>
      </c>
      <c r="G19" s="4" t="n">
        <v>0</v>
      </c>
      <c r="K19" s="5" t="n">
        <v>0</v>
      </c>
    </row>
    <row r="20" customFormat="false" ht="13.8" hidden="false" customHeight="false" outlineLevel="0" collapsed="false">
      <c r="B20" s="2" t="s">
        <v>34</v>
      </c>
      <c r="C20" s="13" t="n">
        <v>36587</v>
      </c>
      <c r="D20" s="4" t="n">
        <v>279</v>
      </c>
      <c r="E20" s="4" t="n">
        <v>0</v>
      </c>
      <c r="F20" s="5" t="n">
        <v>279</v>
      </c>
      <c r="G20" s="4" t="n">
        <v>279</v>
      </c>
      <c r="K20" s="5" t="n">
        <v>279</v>
      </c>
      <c r="L20" s="5" t="n">
        <v>125.3</v>
      </c>
      <c r="M20" s="5" t="n">
        <v>35.8</v>
      </c>
      <c r="N20" s="4" t="n">
        <v>17.9</v>
      </c>
    </row>
    <row r="21" customFormat="false" ht="13.8" hidden="false" customHeight="false" outlineLevel="0" collapsed="false">
      <c r="B21" s="14" t="s">
        <v>24</v>
      </c>
      <c r="C21" s="15" t="n">
        <v>8</v>
      </c>
      <c r="D21" s="16" t="n">
        <f aca="false">SUM(D13:D20)</f>
        <v>5716.2</v>
      </c>
      <c r="E21" s="16" t="n">
        <f aca="false">SUM(E13:E20)</f>
        <v>0</v>
      </c>
      <c r="F21" s="17" t="n">
        <f aca="false">SUM(F13:F20)</f>
        <v>5716.2</v>
      </c>
      <c r="G21" s="16" t="n">
        <f aca="false">SUM(G13:G20)</f>
        <v>3204.81</v>
      </c>
      <c r="H21" s="16" t="s">
        <v>25</v>
      </c>
      <c r="I21" s="16" t="s">
        <v>25</v>
      </c>
      <c r="J21" s="16" t="n">
        <f aca="false">SUM(J13:J20)</f>
        <v>0</v>
      </c>
      <c r="K21" s="17" t="n">
        <f aca="false">SUM(K13:K20)</f>
        <v>3204.81</v>
      </c>
      <c r="L21" s="17" t="n">
        <f aca="false">SUM(L13:L20)</f>
        <v>1823.37</v>
      </c>
      <c r="M21" s="17" t="n">
        <f aca="false">SUM(M13:M20)</f>
        <v>520.96</v>
      </c>
      <c r="N21" s="16" t="n">
        <f aca="false">SUM(N13:N20)</f>
        <v>260.48</v>
      </c>
    </row>
    <row r="23" customFormat="false" ht="13.2" hidden="false" customHeight="false" outlineLevel="0" collapsed="false">
      <c r="A23" s="1" t="s">
        <v>35</v>
      </c>
      <c r="B23" s="2" t="s">
        <v>36</v>
      </c>
      <c r="C23" s="13" t="n">
        <v>36775</v>
      </c>
      <c r="D23" s="4" t="n">
        <v>599</v>
      </c>
      <c r="E23" s="4" t="n">
        <v>500</v>
      </c>
      <c r="F23" s="5" t="n">
        <v>1099</v>
      </c>
      <c r="G23" s="4" t="n">
        <v>599</v>
      </c>
      <c r="J23" s="4" t="n">
        <v>500</v>
      </c>
      <c r="K23" s="5" t="n">
        <v>1099</v>
      </c>
      <c r="L23" s="5" t="n">
        <v>349.3</v>
      </c>
      <c r="M23" s="5" t="n">
        <v>99.8</v>
      </c>
      <c r="N23" s="4" t="n">
        <v>49.9</v>
      </c>
    </row>
    <row r="24" customFormat="false" ht="13.2" hidden="false" customHeight="false" outlineLevel="0" collapsed="false">
      <c r="B24" s="2" t="s">
        <v>37</v>
      </c>
      <c r="C24" s="13" t="n">
        <v>36775</v>
      </c>
      <c r="D24" s="4" t="n">
        <v>480</v>
      </c>
      <c r="E24" s="4" t="n">
        <v>0</v>
      </c>
      <c r="F24" s="5" t="n">
        <v>480</v>
      </c>
      <c r="G24" s="4" t="n">
        <v>480</v>
      </c>
      <c r="J24" s="4" t="n">
        <v>0</v>
      </c>
      <c r="K24" s="5" t="n">
        <v>480</v>
      </c>
      <c r="L24" s="5" t="n">
        <v>266</v>
      </c>
      <c r="M24" s="5" t="n">
        <v>76</v>
      </c>
      <c r="N24" s="4" t="n">
        <v>38</v>
      </c>
    </row>
    <row r="25" customFormat="false" ht="13.2" hidden="false" customHeight="false" outlineLevel="0" collapsed="false">
      <c r="B25" s="2" t="s">
        <v>38</v>
      </c>
      <c r="C25" s="13" t="n">
        <v>36729</v>
      </c>
      <c r="D25" s="4" t="n">
        <v>722</v>
      </c>
      <c r="E25" s="4" t="n">
        <v>0</v>
      </c>
      <c r="F25" s="5" t="n">
        <v>722</v>
      </c>
      <c r="G25" s="4" t="n">
        <v>0</v>
      </c>
      <c r="J25" s="4" t="n">
        <v>0</v>
      </c>
      <c r="K25" s="5" t="n">
        <v>0</v>
      </c>
      <c r="L25" s="5" t="n">
        <v>0</v>
      </c>
      <c r="M25" s="5" t="n">
        <v>0</v>
      </c>
      <c r="N25" s="4" t="n">
        <v>0</v>
      </c>
    </row>
    <row r="26" customFormat="false" ht="13.2" hidden="false" customHeight="false" outlineLevel="0" collapsed="false">
      <c r="B26" s="2" t="s">
        <v>39</v>
      </c>
      <c r="C26" s="13" t="n">
        <v>36587</v>
      </c>
      <c r="D26" s="4" t="n">
        <v>725</v>
      </c>
      <c r="E26" s="4" t="n">
        <v>0</v>
      </c>
      <c r="F26" s="5" t="n">
        <v>725</v>
      </c>
      <c r="G26" s="4" t="n">
        <v>725</v>
      </c>
      <c r="J26" s="4" t="n">
        <v>0</v>
      </c>
      <c r="K26" s="5" t="n">
        <v>725</v>
      </c>
      <c r="L26" s="5" t="n">
        <v>437.5</v>
      </c>
      <c r="M26" s="5" t="n">
        <v>125</v>
      </c>
      <c r="N26" s="4" t="n">
        <v>62.5</v>
      </c>
    </row>
    <row r="27" customFormat="false" ht="13.2" hidden="false" customHeight="false" outlineLevel="0" collapsed="false">
      <c r="B27" s="2" t="s">
        <v>40</v>
      </c>
      <c r="C27" s="13" t="n">
        <v>36587</v>
      </c>
      <c r="D27" s="4" t="n">
        <v>0</v>
      </c>
      <c r="E27" s="4" t="n">
        <v>3820</v>
      </c>
      <c r="F27" s="5" t="n">
        <v>3820</v>
      </c>
      <c r="G27" s="4" t="n">
        <v>0</v>
      </c>
      <c r="J27" s="4" t="n">
        <v>3820</v>
      </c>
      <c r="K27" s="5" t="n">
        <v>3820</v>
      </c>
      <c r="L27" s="5" t="n">
        <v>0</v>
      </c>
      <c r="M27" s="5" t="n">
        <v>0</v>
      </c>
      <c r="N27" s="4" t="n">
        <v>0</v>
      </c>
    </row>
    <row r="28" customFormat="false" ht="13.8" hidden="false" customHeight="false" outlineLevel="0" collapsed="false">
      <c r="B28" s="2" t="s">
        <v>41</v>
      </c>
      <c r="C28" s="13" t="n">
        <v>36656</v>
      </c>
      <c r="D28" s="4" t="n">
        <v>876</v>
      </c>
      <c r="E28" s="4" t="n">
        <v>1200</v>
      </c>
      <c r="F28" s="5" t="n">
        <v>2076</v>
      </c>
      <c r="G28" s="4" t="n">
        <v>0</v>
      </c>
      <c r="J28" s="4" t="n">
        <v>0</v>
      </c>
      <c r="K28" s="5" t="n">
        <v>0</v>
      </c>
      <c r="L28" s="5" t="n">
        <v>0</v>
      </c>
      <c r="M28" s="5" t="n">
        <v>0</v>
      </c>
      <c r="N28" s="4" t="n">
        <v>0</v>
      </c>
    </row>
    <row r="29" customFormat="false" ht="13.8" hidden="false" customHeight="false" outlineLevel="0" collapsed="false">
      <c r="B29" s="14" t="s">
        <v>24</v>
      </c>
      <c r="C29" s="15" t="n">
        <v>8</v>
      </c>
      <c r="D29" s="16" t="n">
        <f aca="false">SUM(D23:D28)</f>
        <v>3402</v>
      </c>
      <c r="E29" s="16" t="n">
        <f aca="false">SUM(E23:E28)</f>
        <v>5520</v>
      </c>
      <c r="F29" s="17" t="n">
        <f aca="false">SUM(F23:F28)</f>
        <v>8922</v>
      </c>
      <c r="G29" s="16" t="n">
        <f aca="false">SUM(G23:G28)</f>
        <v>1804</v>
      </c>
      <c r="H29" s="16" t="s">
        <v>25</v>
      </c>
      <c r="I29" s="16" t="s">
        <v>25</v>
      </c>
      <c r="J29" s="16" t="n">
        <f aca="false">SUM(J23:J28)</f>
        <v>4320</v>
      </c>
      <c r="K29" s="17" t="n">
        <f aca="false">SUM(K23:K28)</f>
        <v>6124</v>
      </c>
      <c r="L29" s="17" t="n">
        <f aca="false">SUM(L23:L28)</f>
        <v>1052.8</v>
      </c>
      <c r="M29" s="17" t="n">
        <f aca="false">SUM(M23:M28)</f>
        <v>300.8</v>
      </c>
      <c r="N29" s="16" t="n">
        <f aca="false">SUM(N23:N28)</f>
        <v>150.4</v>
      </c>
    </row>
    <row r="31" customFormat="false" ht="13.2" hidden="false" customHeight="false" outlineLevel="0" collapsed="false">
      <c r="A31" s="1" t="s">
        <v>42</v>
      </c>
      <c r="B31" s="2" t="s">
        <v>43</v>
      </c>
      <c r="C31" s="13" t="n">
        <v>36656</v>
      </c>
      <c r="D31" s="4" t="n">
        <v>577</v>
      </c>
      <c r="E31" s="4" t="n">
        <v>0</v>
      </c>
      <c r="F31" s="5" t="n">
        <v>577</v>
      </c>
      <c r="G31" s="4" t="n">
        <v>577</v>
      </c>
      <c r="K31" s="5" t="n">
        <v>577</v>
      </c>
      <c r="L31" s="5" t="n">
        <v>333.9</v>
      </c>
      <c r="M31" s="5" t="n">
        <v>95.4</v>
      </c>
      <c r="N31" s="4" t="n">
        <v>47.7</v>
      </c>
    </row>
    <row r="32" customFormat="false" ht="13.2" hidden="false" customHeight="false" outlineLevel="0" collapsed="false">
      <c r="B32" s="2" t="s">
        <v>44</v>
      </c>
      <c r="C32" s="13" t="n">
        <v>36656</v>
      </c>
      <c r="D32" s="4" t="n">
        <v>1830</v>
      </c>
      <c r="E32" s="4" t="n">
        <v>0</v>
      </c>
      <c r="F32" s="5" t="n">
        <v>1830</v>
      </c>
      <c r="G32" s="4" t="n">
        <v>1830</v>
      </c>
      <c r="K32" s="5" t="n">
        <v>1830</v>
      </c>
      <c r="L32" s="5" t="n">
        <v>1211</v>
      </c>
      <c r="M32" s="5" t="n">
        <v>346</v>
      </c>
      <c r="N32" s="4" t="n">
        <v>173</v>
      </c>
    </row>
    <row r="33" customFormat="false" ht="13.2" hidden="false" customHeight="false" outlineLevel="0" collapsed="false">
      <c r="B33" s="2" t="s">
        <v>45</v>
      </c>
      <c r="C33" s="13" t="n">
        <v>36702</v>
      </c>
      <c r="D33" s="4" t="n">
        <v>1380</v>
      </c>
      <c r="E33" s="4" t="n">
        <v>0</v>
      </c>
      <c r="F33" s="5" t="n">
        <v>1380</v>
      </c>
      <c r="G33" s="4" t="n">
        <v>1380</v>
      </c>
      <c r="K33" s="5" t="n">
        <v>1380</v>
      </c>
      <c r="L33" s="5" t="n">
        <v>896</v>
      </c>
      <c r="M33" s="5" t="n">
        <v>256</v>
      </c>
      <c r="N33" s="4" t="n">
        <v>128</v>
      </c>
    </row>
    <row r="34" customFormat="false" ht="13.2" hidden="false" customHeight="false" outlineLevel="0" collapsed="false">
      <c r="B34" s="2" t="s">
        <v>46</v>
      </c>
      <c r="C34" s="13" t="n">
        <v>36775</v>
      </c>
      <c r="D34" s="4" t="n">
        <v>2194</v>
      </c>
      <c r="E34" s="4" t="n">
        <v>2199.99</v>
      </c>
      <c r="F34" s="5" t="n">
        <v>4393.99</v>
      </c>
      <c r="G34" s="4" t="n">
        <v>2194</v>
      </c>
      <c r="J34" s="4" t="n">
        <v>2199.99</v>
      </c>
      <c r="K34" s="5" t="n">
        <v>4393.99</v>
      </c>
      <c r="L34" s="5" t="n">
        <v>1465.8</v>
      </c>
      <c r="M34" s="5" t="n">
        <v>418.8</v>
      </c>
      <c r="N34" s="4" t="n">
        <v>209.4</v>
      </c>
    </row>
    <row r="35" customFormat="false" ht="13.2" hidden="false" customHeight="false" outlineLevel="0" collapsed="false">
      <c r="B35" s="2" t="s">
        <v>47</v>
      </c>
      <c r="C35" s="13" t="n">
        <v>36775</v>
      </c>
      <c r="D35" s="4" t="n">
        <v>707</v>
      </c>
      <c r="E35" s="4" t="n">
        <v>0</v>
      </c>
      <c r="F35" s="5" t="n">
        <v>707</v>
      </c>
      <c r="G35" s="4" t="n">
        <v>707</v>
      </c>
      <c r="K35" s="5" t="n">
        <v>707</v>
      </c>
      <c r="L35" s="5" t="n">
        <v>424.9</v>
      </c>
      <c r="M35" s="5" t="n">
        <v>121.4</v>
      </c>
      <c r="N35" s="4" t="n">
        <v>60.7</v>
      </c>
    </row>
    <row r="36" customFormat="false" ht="13.2" hidden="false" customHeight="false" outlineLevel="0" collapsed="false">
      <c r="B36" s="2" t="s">
        <v>48</v>
      </c>
      <c r="C36" s="13" t="n">
        <v>36775</v>
      </c>
      <c r="D36" s="4" t="n">
        <v>646</v>
      </c>
      <c r="E36" s="4" t="n">
        <v>5905</v>
      </c>
      <c r="F36" s="5" t="n">
        <v>6551</v>
      </c>
      <c r="G36" s="4" t="n">
        <v>646</v>
      </c>
      <c r="J36" s="4" t="n">
        <v>5905</v>
      </c>
      <c r="K36" s="5" t="n">
        <v>6551</v>
      </c>
      <c r="L36" s="5" t="n">
        <v>382.2</v>
      </c>
      <c r="M36" s="5" t="n">
        <v>109.2</v>
      </c>
      <c r="N36" s="4" t="n">
        <v>54.6</v>
      </c>
    </row>
    <row r="37" customFormat="false" ht="13.2" hidden="false" customHeight="false" outlineLevel="0" collapsed="false">
      <c r="B37" s="2" t="s">
        <v>49</v>
      </c>
      <c r="C37" s="13" t="n">
        <v>36847</v>
      </c>
      <c r="D37" s="4" t="n">
        <v>740</v>
      </c>
      <c r="E37" s="4" t="n">
        <v>0</v>
      </c>
      <c r="F37" s="5" t="n">
        <v>740</v>
      </c>
      <c r="G37" s="4" t="n">
        <v>740</v>
      </c>
      <c r="J37" s="4" t="n">
        <v>0</v>
      </c>
      <c r="K37" s="5" t="n">
        <v>740</v>
      </c>
      <c r="L37" s="5" t="n">
        <v>448</v>
      </c>
      <c r="M37" s="5" t="n">
        <v>128</v>
      </c>
      <c r="N37" s="4" t="n">
        <v>64</v>
      </c>
    </row>
    <row r="38" customFormat="false" ht="13.2" hidden="false" customHeight="false" outlineLevel="0" collapsed="false">
      <c r="B38" s="2" t="s">
        <v>50</v>
      </c>
      <c r="C38" s="13" t="n">
        <v>36798</v>
      </c>
      <c r="D38" s="4" t="n">
        <v>4400</v>
      </c>
      <c r="E38" s="4" t="n">
        <v>0</v>
      </c>
      <c r="F38" s="5" t="n">
        <v>4400</v>
      </c>
      <c r="G38" s="4" t="n">
        <v>4400</v>
      </c>
      <c r="J38" s="4" t="n">
        <v>0</v>
      </c>
      <c r="K38" s="5" t="n">
        <v>4400</v>
      </c>
      <c r="L38" s="5" t="n">
        <v>3010</v>
      </c>
      <c r="M38" s="5" t="n">
        <v>860</v>
      </c>
      <c r="N38" s="4" t="n">
        <v>430</v>
      </c>
    </row>
    <row r="39" customFormat="false" ht="13.2" hidden="false" customHeight="false" outlineLevel="0" collapsed="false">
      <c r="B39" s="2" t="s">
        <v>51</v>
      </c>
      <c r="C39" s="13" t="n">
        <v>36798</v>
      </c>
      <c r="D39" s="4" t="n">
        <v>308</v>
      </c>
      <c r="E39" s="4" t="n">
        <v>0</v>
      </c>
      <c r="F39" s="5" t="n">
        <v>308</v>
      </c>
      <c r="G39" s="4" t="n">
        <v>308</v>
      </c>
      <c r="J39" s="4" t="n">
        <v>0</v>
      </c>
      <c r="K39" s="5" t="n">
        <v>308</v>
      </c>
      <c r="L39" s="5" t="n">
        <v>145.6</v>
      </c>
      <c r="M39" s="5" t="n">
        <v>41.6</v>
      </c>
      <c r="N39" s="4" t="n">
        <v>20.8</v>
      </c>
    </row>
    <row r="40" customFormat="false" ht="13.2" hidden="false" customHeight="false" outlineLevel="0" collapsed="false">
      <c r="B40" s="2" t="s">
        <v>52</v>
      </c>
      <c r="C40" s="13" t="n">
        <v>36826</v>
      </c>
      <c r="D40" s="4" t="n">
        <v>0</v>
      </c>
      <c r="E40" s="4" t="n">
        <v>5295</v>
      </c>
      <c r="F40" s="5" t="n">
        <v>5295</v>
      </c>
      <c r="G40" s="4" t="n">
        <v>0</v>
      </c>
      <c r="K40" s="5" t="n">
        <v>0</v>
      </c>
    </row>
    <row r="41" customFormat="false" ht="13.2" hidden="false" customHeight="false" outlineLevel="0" collapsed="false">
      <c r="B41" s="2" t="s">
        <v>53</v>
      </c>
      <c r="C41" s="13" t="n">
        <v>36847</v>
      </c>
      <c r="D41" s="4" t="n">
        <v>8880</v>
      </c>
      <c r="E41" s="4" t="n">
        <v>7875</v>
      </c>
      <c r="F41" s="5" t="n">
        <v>16755</v>
      </c>
      <c r="G41" s="4" t="n">
        <v>8880</v>
      </c>
      <c r="J41" s="4" t="n">
        <v>7875</v>
      </c>
      <c r="K41" s="5" t="n">
        <v>16755</v>
      </c>
      <c r="L41" s="5" t="n">
        <v>6146</v>
      </c>
      <c r="M41" s="5" t="n">
        <v>1756</v>
      </c>
      <c r="N41" s="4" t="n">
        <v>878</v>
      </c>
    </row>
    <row r="42" customFormat="false" ht="13.2" hidden="false" customHeight="false" outlineLevel="0" collapsed="false">
      <c r="B42" s="2" t="s">
        <v>54</v>
      </c>
      <c r="C42" s="13" t="n">
        <v>36847</v>
      </c>
      <c r="D42" s="4" t="n">
        <v>223</v>
      </c>
      <c r="E42" s="4" t="n">
        <v>12740</v>
      </c>
      <c r="F42" s="5" t="n">
        <v>12963</v>
      </c>
      <c r="G42" s="4" t="n">
        <v>223</v>
      </c>
      <c r="K42" s="5" t="n">
        <v>223</v>
      </c>
      <c r="L42" s="5" t="n">
        <v>86.1</v>
      </c>
      <c r="M42" s="5" t="n">
        <v>24.6</v>
      </c>
      <c r="N42" s="4" t="n">
        <v>12.3</v>
      </c>
    </row>
    <row r="43" customFormat="false" ht="13.2" hidden="false" customHeight="false" outlineLevel="0" collapsed="false">
      <c r="B43" s="2" t="s">
        <v>55</v>
      </c>
      <c r="C43" s="13" t="n">
        <v>36851</v>
      </c>
      <c r="D43" s="4" t="n">
        <v>3465.83</v>
      </c>
      <c r="E43" s="4" t="n">
        <v>13090</v>
      </c>
      <c r="F43" s="5" t="n">
        <v>16555.83</v>
      </c>
      <c r="G43" s="4" t="n">
        <v>1500</v>
      </c>
      <c r="H43" s="4" t="n">
        <v>7000</v>
      </c>
      <c r="J43" s="4" t="n">
        <v>13090</v>
      </c>
      <c r="K43" s="5" t="n">
        <v>21590</v>
      </c>
      <c r="L43" s="5" t="n">
        <v>5950</v>
      </c>
      <c r="M43" s="5" t="n">
        <v>1700</v>
      </c>
      <c r="N43" s="4" t="n">
        <v>850</v>
      </c>
    </row>
    <row r="44" customFormat="false" ht="13.2" hidden="false" customHeight="false" outlineLevel="0" collapsed="false">
      <c r="B44" s="2" t="s">
        <v>56</v>
      </c>
      <c r="C44" s="13" t="n">
        <v>36621</v>
      </c>
      <c r="D44" s="4" t="n">
        <v>0</v>
      </c>
      <c r="E44" s="4" t="n">
        <v>2200</v>
      </c>
      <c r="F44" s="5" t="n">
        <v>2200</v>
      </c>
      <c r="G44" s="4" t="n">
        <v>0</v>
      </c>
      <c r="K44" s="5" t="n">
        <v>0</v>
      </c>
    </row>
    <row r="45" customFormat="false" ht="13.2" hidden="false" customHeight="false" outlineLevel="0" collapsed="false">
      <c r="B45" s="2" t="s">
        <v>57</v>
      </c>
      <c r="C45" s="13" t="n">
        <v>36702</v>
      </c>
      <c r="D45" s="4" t="n">
        <v>630</v>
      </c>
      <c r="E45" s="4" t="n">
        <v>0</v>
      </c>
      <c r="F45" s="5" t="n">
        <v>630</v>
      </c>
      <c r="G45" s="4" t="n">
        <v>630</v>
      </c>
      <c r="K45" s="5" t="n">
        <v>630</v>
      </c>
      <c r="L45" s="5" t="n">
        <v>371</v>
      </c>
      <c r="M45" s="5" t="n">
        <v>106</v>
      </c>
      <c r="N45" s="4" t="n">
        <v>53</v>
      </c>
    </row>
    <row r="46" customFormat="false" ht="13.2" hidden="false" customHeight="false" outlineLevel="0" collapsed="false">
      <c r="B46" s="2" t="s">
        <v>58</v>
      </c>
      <c r="C46" s="13" t="n">
        <v>36798</v>
      </c>
      <c r="D46" s="4" t="n">
        <v>550</v>
      </c>
      <c r="E46" s="4" t="n">
        <v>0</v>
      </c>
      <c r="F46" s="5" t="n">
        <v>550</v>
      </c>
      <c r="G46" s="4" t="n">
        <v>550</v>
      </c>
      <c r="K46" s="5" t="n">
        <v>550</v>
      </c>
      <c r="L46" s="5" t="n">
        <v>315</v>
      </c>
      <c r="M46" s="5" t="n">
        <v>90</v>
      </c>
      <c r="N46" s="4" t="n">
        <v>45</v>
      </c>
    </row>
    <row r="47" customFormat="false" ht="13.2" hidden="false" customHeight="false" outlineLevel="0" collapsed="false">
      <c r="B47" s="2" t="s">
        <v>59</v>
      </c>
      <c r="C47" s="13" t="n">
        <v>36656</v>
      </c>
      <c r="D47" s="4" t="n">
        <v>17719.68</v>
      </c>
      <c r="E47" s="4" t="n">
        <v>0</v>
      </c>
      <c r="F47" s="5" t="n">
        <v>17719.68</v>
      </c>
      <c r="G47" s="4" t="n">
        <v>1310</v>
      </c>
      <c r="K47" s="5" t="n">
        <v>1310</v>
      </c>
      <c r="L47" s="5" t="n">
        <v>847</v>
      </c>
      <c r="M47" s="5" t="n">
        <v>242</v>
      </c>
      <c r="N47" s="4" t="n">
        <v>121</v>
      </c>
    </row>
    <row r="48" customFormat="false" ht="13.2" hidden="false" customHeight="false" outlineLevel="0" collapsed="false">
      <c r="B48" s="2" t="s">
        <v>60</v>
      </c>
      <c r="C48" s="13" t="n">
        <v>36587</v>
      </c>
      <c r="D48" s="4" t="n">
        <v>0</v>
      </c>
      <c r="E48" s="4" t="n">
        <v>3470</v>
      </c>
      <c r="F48" s="5" t="n">
        <v>3470</v>
      </c>
      <c r="G48" s="4" t="n">
        <v>0</v>
      </c>
      <c r="J48" s="4" t="n">
        <v>3470</v>
      </c>
      <c r="K48" s="5" t="n">
        <v>3470</v>
      </c>
    </row>
    <row r="49" customFormat="false" ht="13.2" hidden="false" customHeight="false" outlineLevel="0" collapsed="false">
      <c r="B49" s="2" t="s">
        <v>61</v>
      </c>
      <c r="C49" s="13" t="n">
        <v>36546</v>
      </c>
      <c r="D49" s="4" t="n">
        <v>0</v>
      </c>
      <c r="E49" s="4" t="n">
        <v>0</v>
      </c>
      <c r="F49" s="5" t="n">
        <v>0</v>
      </c>
      <c r="G49" s="4" t="n">
        <v>0</v>
      </c>
      <c r="J49" s="4" t="n">
        <v>0</v>
      </c>
      <c r="K49" s="5" t="n">
        <v>0</v>
      </c>
    </row>
    <row r="50" customFormat="false" ht="13.2" hidden="false" customHeight="false" outlineLevel="0" collapsed="false">
      <c r="B50" s="2" t="s">
        <v>62</v>
      </c>
      <c r="C50" s="13" t="n">
        <v>36621</v>
      </c>
      <c r="D50" s="4" t="n">
        <v>3255</v>
      </c>
      <c r="E50" s="4" t="n">
        <v>0</v>
      </c>
      <c r="F50" s="5" t="n">
        <v>3255</v>
      </c>
      <c r="G50" s="4" t="n">
        <v>0</v>
      </c>
      <c r="K50" s="5" t="n">
        <v>0</v>
      </c>
    </row>
    <row r="51" customFormat="false" ht="13.2" hidden="false" customHeight="false" outlineLevel="0" collapsed="false">
      <c r="B51" s="2" t="s">
        <v>63</v>
      </c>
      <c r="C51" s="13" t="n">
        <v>36879</v>
      </c>
      <c r="D51" s="4" t="n">
        <v>534</v>
      </c>
      <c r="E51" s="4" t="n">
        <v>14650</v>
      </c>
      <c r="F51" s="5" t="n">
        <v>15184</v>
      </c>
      <c r="G51" s="4" t="n">
        <v>534</v>
      </c>
      <c r="J51" s="4" t="n">
        <v>14650</v>
      </c>
      <c r="K51" s="5" t="n">
        <v>15184</v>
      </c>
      <c r="L51" s="5" t="n">
        <v>303.8</v>
      </c>
      <c r="M51" s="5" t="n">
        <v>86.8</v>
      </c>
      <c r="N51" s="4" t="n">
        <v>43.4</v>
      </c>
    </row>
    <row r="52" customFormat="false" ht="13.2" hidden="false" customHeight="false" outlineLevel="0" collapsed="false">
      <c r="B52" s="2" t="s">
        <v>64</v>
      </c>
      <c r="C52" s="13" t="n">
        <v>36753</v>
      </c>
      <c r="D52" s="4" t="n">
        <v>3824.28</v>
      </c>
      <c r="E52" s="4" t="n">
        <v>12900</v>
      </c>
      <c r="F52" s="5" t="n">
        <v>16724.28</v>
      </c>
      <c r="G52" s="4" t="n">
        <v>3824.28</v>
      </c>
      <c r="J52" s="4" t="n">
        <v>12900</v>
      </c>
      <c r="K52" s="5" t="n">
        <v>16724.28</v>
      </c>
      <c r="L52" s="5" t="n">
        <v>2607</v>
      </c>
      <c r="M52" s="5" t="n">
        <v>744.86</v>
      </c>
      <c r="N52" s="4" t="n">
        <v>372.43</v>
      </c>
    </row>
    <row r="53" customFormat="false" ht="13.8" hidden="false" customHeight="false" outlineLevel="0" collapsed="false">
      <c r="B53" s="2" t="s">
        <v>65</v>
      </c>
      <c r="C53" s="13" t="n">
        <v>36740</v>
      </c>
      <c r="D53" s="4" t="n">
        <v>792</v>
      </c>
      <c r="E53" s="4" t="n">
        <v>1500</v>
      </c>
      <c r="F53" s="5" t="n">
        <v>2292</v>
      </c>
      <c r="G53" s="4" t="n">
        <v>792</v>
      </c>
      <c r="J53" s="4" t="n">
        <v>1500</v>
      </c>
      <c r="K53" s="5" t="n">
        <v>2292</v>
      </c>
      <c r="L53" s="5" t="n">
        <v>484.4</v>
      </c>
      <c r="M53" s="5" t="n">
        <v>138.4</v>
      </c>
      <c r="N53" s="4" t="n">
        <v>69.2</v>
      </c>
    </row>
    <row r="54" customFormat="false" ht="13.8" hidden="false" customHeight="false" outlineLevel="0" collapsed="false">
      <c r="B54" s="14" t="s">
        <v>24</v>
      </c>
      <c r="C54" s="15" t="n">
        <v>23</v>
      </c>
      <c r="D54" s="16" t="n">
        <f aca="false">SUM(D31:D53)</f>
        <v>52655.79</v>
      </c>
      <c r="E54" s="16" t="n">
        <f aca="false">SUM(E31:E53)</f>
        <v>81824.99</v>
      </c>
      <c r="F54" s="17" t="n">
        <f aca="false">SUM(F31:F53)</f>
        <v>134480.78</v>
      </c>
      <c r="G54" s="16" t="n">
        <f aca="false">SUM(G31:G53)</f>
        <v>31025.28</v>
      </c>
      <c r="H54" s="16" t="n">
        <f aca="false">SUM(H31:H53)</f>
        <v>7000</v>
      </c>
      <c r="I54" s="16" t="s">
        <v>25</v>
      </c>
      <c r="J54" s="16" t="n">
        <f aca="false">SUM(J31:J53)</f>
        <v>61589.99</v>
      </c>
      <c r="K54" s="17" t="n">
        <f aca="false">SUM(K31:K53)</f>
        <v>99615.27</v>
      </c>
      <c r="L54" s="17" t="n">
        <f aca="false">SUM(L31:L53)</f>
        <v>25427.7</v>
      </c>
      <c r="M54" s="17" t="n">
        <f aca="false">SUM(M31:M53)</f>
        <v>7265.06</v>
      </c>
      <c r="N54" s="16" t="n">
        <f aca="false">SUM(N31:N53)</f>
        <v>3632.53</v>
      </c>
    </row>
    <row r="56" customFormat="false" ht="13.2" hidden="false" customHeight="false" outlineLevel="0" collapsed="false">
      <c r="A56" s="1" t="s">
        <v>66</v>
      </c>
      <c r="B56" s="2" t="s">
        <v>67</v>
      </c>
      <c r="C56" s="13" t="n">
        <v>36693</v>
      </c>
      <c r="D56" s="4" t="n">
        <v>0</v>
      </c>
      <c r="E56" s="4" t="n">
        <v>4750</v>
      </c>
      <c r="F56" s="5" t="n">
        <v>4750</v>
      </c>
      <c r="G56" s="4" t="n">
        <v>0</v>
      </c>
      <c r="J56" s="4" t="n">
        <v>4750</v>
      </c>
      <c r="K56" s="5" t="n">
        <v>4750</v>
      </c>
    </row>
    <row r="57" customFormat="false" ht="13.2" hidden="false" customHeight="false" outlineLevel="0" collapsed="false">
      <c r="B57" s="2" t="s">
        <v>68</v>
      </c>
      <c r="C57" s="13" t="n">
        <v>36798</v>
      </c>
      <c r="D57" s="4" t="n">
        <v>0</v>
      </c>
      <c r="E57" s="4" t="n">
        <v>1500</v>
      </c>
      <c r="F57" s="5" t="n">
        <v>1500</v>
      </c>
      <c r="G57" s="4" t="n">
        <v>0</v>
      </c>
      <c r="J57" s="4" t="n">
        <v>1500</v>
      </c>
      <c r="K57" s="5" t="n">
        <v>1500</v>
      </c>
      <c r="L57" s="5" t="n">
        <v>0</v>
      </c>
      <c r="M57" s="5" t="n">
        <v>0</v>
      </c>
      <c r="N57" s="4" t="n">
        <v>0</v>
      </c>
    </row>
    <row r="58" customFormat="false" ht="13.8" hidden="false" customHeight="false" outlineLevel="0" collapsed="false">
      <c r="B58" s="2" t="s">
        <v>69</v>
      </c>
      <c r="C58" s="13" t="n">
        <v>36587</v>
      </c>
      <c r="D58" s="4" t="n">
        <v>280</v>
      </c>
      <c r="E58" s="4" t="n">
        <v>0</v>
      </c>
      <c r="F58" s="5" t="n">
        <v>280</v>
      </c>
      <c r="G58" s="4" t="n">
        <v>280</v>
      </c>
      <c r="K58" s="5" t="n">
        <v>280</v>
      </c>
      <c r="L58" s="5" t="n">
        <v>126</v>
      </c>
      <c r="M58" s="5" t="n">
        <v>36</v>
      </c>
      <c r="N58" s="4" t="n">
        <v>18</v>
      </c>
    </row>
    <row r="59" customFormat="false" ht="13.8" hidden="false" customHeight="false" outlineLevel="0" collapsed="false">
      <c r="B59" s="14" t="s">
        <v>24</v>
      </c>
      <c r="C59" s="15" t="n">
        <v>3</v>
      </c>
      <c r="D59" s="16" t="n">
        <f aca="false">SUM(D56:D58)</f>
        <v>280</v>
      </c>
      <c r="E59" s="16" t="n">
        <f aca="false">SUM(E56:E58)</f>
        <v>6250</v>
      </c>
      <c r="F59" s="17" t="n">
        <f aca="false">SUM(F56:F58)</f>
        <v>6530</v>
      </c>
      <c r="G59" s="16" t="n">
        <f aca="false">SUM(G56:G58)</f>
        <v>280</v>
      </c>
      <c r="H59" s="16" t="s">
        <v>25</v>
      </c>
      <c r="I59" s="16" t="s">
        <v>25</v>
      </c>
      <c r="J59" s="16" t="n">
        <f aca="false">SUM(J56:J58)</f>
        <v>6250</v>
      </c>
      <c r="K59" s="17" t="n">
        <f aca="false">SUM(K56:K58)</f>
        <v>6530</v>
      </c>
      <c r="L59" s="17" t="n">
        <f aca="false">SUM(L56:L58)</f>
        <v>126</v>
      </c>
      <c r="M59" s="17" t="n">
        <f aca="false">SUM(M56:M58)</f>
        <v>36</v>
      </c>
      <c r="N59" s="16" t="n">
        <f aca="false">SUM(N56:N58)</f>
        <v>18</v>
      </c>
    </row>
    <row r="61" customFormat="false" ht="13.2" hidden="false" customHeight="false" outlineLevel="0" collapsed="false">
      <c r="A61" s="1" t="s">
        <v>70</v>
      </c>
      <c r="B61" s="2" t="s">
        <v>71</v>
      </c>
      <c r="C61" s="13" t="n">
        <v>36775</v>
      </c>
      <c r="D61" s="4" t="n">
        <v>160</v>
      </c>
      <c r="E61" s="4" t="n">
        <v>599.95</v>
      </c>
      <c r="F61" s="5" t="n">
        <v>759.95</v>
      </c>
      <c r="G61" s="4" t="n">
        <v>160</v>
      </c>
      <c r="J61" s="4" t="n">
        <v>599.95</v>
      </c>
      <c r="K61" s="5" t="n">
        <v>759.95</v>
      </c>
      <c r="L61" s="5" t="n">
        <v>42</v>
      </c>
      <c r="M61" s="5" t="n">
        <v>12</v>
      </c>
      <c r="N61" s="4" t="n">
        <v>6</v>
      </c>
    </row>
    <row r="62" customFormat="false" ht="13.2" hidden="false" customHeight="false" outlineLevel="0" collapsed="false">
      <c r="B62" s="2" t="s">
        <v>72</v>
      </c>
      <c r="C62" s="13" t="n">
        <v>36698</v>
      </c>
      <c r="D62" s="4" t="n">
        <v>0</v>
      </c>
      <c r="E62" s="4" t="n">
        <v>12028</v>
      </c>
      <c r="F62" s="5" t="n">
        <v>12028</v>
      </c>
      <c r="G62" s="4" t="n">
        <v>0</v>
      </c>
      <c r="J62" s="4" t="n">
        <v>0</v>
      </c>
      <c r="K62" s="5" t="n">
        <v>0</v>
      </c>
    </row>
    <row r="63" customFormat="false" ht="13.2" hidden="false" customHeight="false" outlineLevel="0" collapsed="false">
      <c r="B63" s="2" t="s">
        <v>73</v>
      </c>
      <c r="C63" s="13" t="n">
        <v>36775</v>
      </c>
      <c r="D63" s="4" t="n">
        <v>216.25</v>
      </c>
      <c r="E63" s="4" t="n">
        <v>0</v>
      </c>
      <c r="F63" s="5" t="n">
        <v>216.25</v>
      </c>
      <c r="G63" s="4" t="n">
        <v>216.25</v>
      </c>
      <c r="K63" s="5" t="n">
        <v>216.25</v>
      </c>
      <c r="L63" s="5" t="n">
        <v>81.38</v>
      </c>
      <c r="M63" s="5" t="n">
        <v>23.25</v>
      </c>
      <c r="N63" s="4" t="n">
        <v>11.63</v>
      </c>
    </row>
    <row r="64" customFormat="false" ht="13.2" hidden="false" customHeight="false" outlineLevel="0" collapsed="false">
      <c r="B64" s="2" t="s">
        <v>74</v>
      </c>
      <c r="C64" s="13" t="n">
        <v>36775</v>
      </c>
      <c r="D64" s="4" t="n">
        <v>521</v>
      </c>
      <c r="E64" s="4" t="n">
        <v>0</v>
      </c>
      <c r="F64" s="5" t="n">
        <v>521</v>
      </c>
      <c r="G64" s="4" t="n">
        <v>521</v>
      </c>
      <c r="K64" s="5" t="n">
        <v>521</v>
      </c>
      <c r="L64" s="5" t="n">
        <v>294.7</v>
      </c>
      <c r="M64" s="5" t="n">
        <v>84.2</v>
      </c>
      <c r="N64" s="4" t="n">
        <v>42.1</v>
      </c>
    </row>
    <row r="65" customFormat="false" ht="13.2" hidden="false" customHeight="false" outlineLevel="0" collapsed="false">
      <c r="B65" s="2" t="s">
        <v>75</v>
      </c>
      <c r="C65" s="13" t="n">
        <v>36798</v>
      </c>
      <c r="D65" s="4" t="n">
        <v>659</v>
      </c>
      <c r="E65" s="4" t="s">
        <v>25</v>
      </c>
      <c r="F65" s="5" t="n">
        <v>659</v>
      </c>
      <c r="G65" s="4" t="n">
        <v>659</v>
      </c>
      <c r="J65" s="4" t="n">
        <v>0</v>
      </c>
      <c r="K65" s="5" t="n">
        <v>659</v>
      </c>
      <c r="L65" s="5" t="n">
        <v>391.3</v>
      </c>
      <c r="M65" s="5" t="n">
        <v>111.8</v>
      </c>
      <c r="N65" s="4" t="n">
        <v>55.9</v>
      </c>
    </row>
    <row r="66" customFormat="false" ht="13.2" hidden="false" customHeight="false" outlineLevel="0" collapsed="false">
      <c r="B66" s="2" t="s">
        <v>76</v>
      </c>
      <c r="C66" s="13" t="n">
        <v>36798</v>
      </c>
      <c r="D66" s="4" t="n">
        <v>1920</v>
      </c>
      <c r="E66" s="4" t="n">
        <v>299</v>
      </c>
      <c r="F66" s="5" t="n">
        <v>2219</v>
      </c>
      <c r="G66" s="4" t="n">
        <v>1920</v>
      </c>
      <c r="J66" s="4" t="n">
        <v>299</v>
      </c>
      <c r="K66" s="5" t="n">
        <v>2219</v>
      </c>
      <c r="L66" s="5" t="n">
        <v>1274</v>
      </c>
      <c r="M66" s="5" t="n">
        <v>364</v>
      </c>
      <c r="N66" s="4" t="n">
        <v>182</v>
      </c>
    </row>
    <row r="67" customFormat="false" ht="13.2" hidden="false" customHeight="false" outlineLevel="0" collapsed="false">
      <c r="B67" s="2" t="s">
        <v>77</v>
      </c>
      <c r="C67" s="13" t="n">
        <v>36847</v>
      </c>
      <c r="D67" s="4" t="n">
        <v>271</v>
      </c>
      <c r="E67" s="4" t="n">
        <v>0</v>
      </c>
      <c r="F67" s="5" t="n">
        <v>271</v>
      </c>
      <c r="G67" s="4" t="n">
        <v>271</v>
      </c>
      <c r="J67" s="4" t="n">
        <v>0</v>
      </c>
      <c r="K67" s="5" t="n">
        <v>271</v>
      </c>
      <c r="L67" s="5" t="n">
        <v>119.7</v>
      </c>
      <c r="M67" s="5" t="n">
        <v>34.2</v>
      </c>
      <c r="N67" s="4" t="n">
        <v>17.1</v>
      </c>
    </row>
    <row r="68" customFormat="false" ht="13.2" hidden="false" customHeight="false" outlineLevel="0" collapsed="false">
      <c r="B68" s="2" t="s">
        <v>78</v>
      </c>
      <c r="C68" s="13" t="n">
        <v>36847</v>
      </c>
      <c r="D68" s="4" t="n">
        <v>0</v>
      </c>
      <c r="E68" s="4" t="n">
        <v>1680.32</v>
      </c>
      <c r="F68" s="5" t="n">
        <v>1680.32</v>
      </c>
      <c r="G68" s="4" t="n">
        <v>0</v>
      </c>
      <c r="J68" s="4" t="n">
        <v>1680.32</v>
      </c>
      <c r="K68" s="5" t="n">
        <v>1680.32</v>
      </c>
    </row>
    <row r="69" customFormat="false" ht="13.2" hidden="false" customHeight="false" outlineLevel="0" collapsed="false">
      <c r="B69" s="2" t="s">
        <v>79</v>
      </c>
      <c r="C69" s="13" t="n">
        <v>36887</v>
      </c>
      <c r="D69" s="4" t="n">
        <v>3772.32</v>
      </c>
      <c r="E69" s="4" t="s">
        <v>25</v>
      </c>
      <c r="F69" s="5" t="n">
        <v>3772.32</v>
      </c>
      <c r="G69" s="4" t="n">
        <v>0</v>
      </c>
      <c r="K69" s="5" t="n">
        <v>0</v>
      </c>
    </row>
    <row r="70" customFormat="false" ht="13.2" hidden="false" customHeight="false" outlineLevel="0" collapsed="false">
      <c r="B70" s="2" t="s">
        <v>80</v>
      </c>
      <c r="C70" s="13" t="n">
        <v>36529</v>
      </c>
      <c r="D70" s="4" t="n">
        <v>419</v>
      </c>
      <c r="E70" s="4" t="n">
        <v>0</v>
      </c>
      <c r="F70" s="5" t="n">
        <v>419</v>
      </c>
      <c r="G70" s="4" t="n">
        <v>419</v>
      </c>
      <c r="K70" s="5" t="n">
        <v>419</v>
      </c>
      <c r="L70" s="5" t="n">
        <v>223.3</v>
      </c>
      <c r="M70" s="5" t="n">
        <v>63.8</v>
      </c>
      <c r="N70" s="4" t="n">
        <v>31.9</v>
      </c>
    </row>
    <row r="71" customFormat="false" ht="13.2" hidden="false" customHeight="false" outlineLevel="0" collapsed="false">
      <c r="B71" s="2" t="s">
        <v>81</v>
      </c>
      <c r="C71" s="13" t="n">
        <v>36587</v>
      </c>
      <c r="D71" s="4" t="n">
        <v>0</v>
      </c>
      <c r="E71" s="4" t="n">
        <v>1906.33</v>
      </c>
      <c r="F71" s="5" t="n">
        <v>1906.33</v>
      </c>
      <c r="G71" s="4" t="n">
        <v>0</v>
      </c>
      <c r="J71" s="4" t="n">
        <v>1906.33</v>
      </c>
      <c r="K71" s="5" t="n">
        <v>1906.33</v>
      </c>
    </row>
    <row r="72" customFormat="false" ht="13.2" hidden="false" customHeight="false" outlineLevel="0" collapsed="false">
      <c r="B72" s="2" t="s">
        <v>82</v>
      </c>
      <c r="C72" s="13" t="n">
        <v>36587</v>
      </c>
      <c r="D72" s="4" t="n">
        <v>1112.75</v>
      </c>
      <c r="E72" s="4" t="n">
        <v>0</v>
      </c>
      <c r="F72" s="5" t="n">
        <v>1112.75</v>
      </c>
      <c r="G72" s="4" t="n">
        <v>1112.75</v>
      </c>
      <c r="K72" s="5" t="n">
        <v>1112.75</v>
      </c>
      <c r="L72" s="5" t="n">
        <v>708.93</v>
      </c>
      <c r="M72" s="5" t="n">
        <v>202.55</v>
      </c>
      <c r="N72" s="4" t="n">
        <v>101.28</v>
      </c>
    </row>
    <row r="73" customFormat="false" ht="13.2" hidden="false" customHeight="false" outlineLevel="0" collapsed="false">
      <c r="B73" s="2" t="s">
        <v>83</v>
      </c>
      <c r="C73" s="13" t="n">
        <v>36656</v>
      </c>
      <c r="D73" s="4" t="n">
        <v>104</v>
      </c>
      <c r="E73" s="4" t="n">
        <v>1627</v>
      </c>
      <c r="F73" s="5" t="n">
        <v>1731</v>
      </c>
      <c r="G73" s="4" t="n">
        <v>104</v>
      </c>
      <c r="J73" s="4" t="n">
        <v>1627</v>
      </c>
      <c r="K73" s="5" t="n">
        <v>1731</v>
      </c>
      <c r="L73" s="5" t="n">
        <v>2.8</v>
      </c>
      <c r="M73" s="5" t="n">
        <v>0.8</v>
      </c>
      <c r="N73" s="4" t="n">
        <v>0.4</v>
      </c>
    </row>
    <row r="74" customFormat="false" ht="13.2" hidden="false" customHeight="false" outlineLevel="0" collapsed="false">
      <c r="B74" s="2" t="s">
        <v>84</v>
      </c>
      <c r="C74" s="13" t="n">
        <v>36803</v>
      </c>
      <c r="D74" s="4" t="n">
        <v>0</v>
      </c>
      <c r="E74" s="4" t="n">
        <v>9375</v>
      </c>
      <c r="F74" s="5" t="n">
        <v>9375</v>
      </c>
      <c r="G74" s="4" t="n">
        <v>0</v>
      </c>
      <c r="J74" s="4" t="n">
        <v>0</v>
      </c>
      <c r="K74" s="5" t="n">
        <v>0</v>
      </c>
    </row>
    <row r="75" customFormat="false" ht="13.8" hidden="false" customHeight="false" outlineLevel="0" collapsed="false">
      <c r="B75" s="2" t="s">
        <v>85</v>
      </c>
      <c r="C75" s="13" t="n">
        <v>36831</v>
      </c>
      <c r="D75" s="4" t="n">
        <v>1035</v>
      </c>
      <c r="E75" s="4" t="n">
        <v>3375</v>
      </c>
      <c r="F75" s="5" t="n">
        <v>4410</v>
      </c>
      <c r="G75" s="4" t="n">
        <v>1035</v>
      </c>
      <c r="K75" s="5" t="n">
        <v>1035</v>
      </c>
      <c r="L75" s="5" t="n">
        <v>654.5</v>
      </c>
      <c r="M75" s="5" t="n">
        <v>187</v>
      </c>
      <c r="N75" s="4" t="n">
        <v>93.5</v>
      </c>
    </row>
    <row r="76" customFormat="false" ht="13.8" hidden="false" customHeight="false" outlineLevel="0" collapsed="false">
      <c r="B76" s="14" t="s">
        <v>24</v>
      </c>
      <c r="C76" s="15" t="n">
        <v>15</v>
      </c>
      <c r="D76" s="16" t="n">
        <f aca="false">SUM(D61:D75)</f>
        <v>10190.32</v>
      </c>
      <c r="E76" s="16" t="n">
        <f aca="false">SUM(E61:E75)</f>
        <v>30890.6</v>
      </c>
      <c r="F76" s="17" t="n">
        <f aca="false">SUM(F61:F75)</f>
        <v>41080.92</v>
      </c>
      <c r="G76" s="16" t="n">
        <f aca="false">SUM(G61:G75)</f>
        <v>6418</v>
      </c>
      <c r="H76" s="16"/>
      <c r="I76" s="16"/>
      <c r="J76" s="16" t="n">
        <f aca="false">SUM(J61:J75)</f>
        <v>6112.6</v>
      </c>
      <c r="K76" s="17" t="n">
        <f aca="false">SUM(K61:K75)</f>
        <v>12530.6</v>
      </c>
      <c r="L76" s="17" t="n">
        <f aca="false">SUM(L61:L75)</f>
        <v>3792.61</v>
      </c>
      <c r="M76" s="17" t="n">
        <f aca="false">SUM(M61:M75)</f>
        <v>1083.6</v>
      </c>
      <c r="N76" s="16" t="n">
        <f aca="false">SUM(N61:N75)</f>
        <v>541.81</v>
      </c>
    </row>
    <row r="78" customFormat="false" ht="13.8" hidden="false" customHeight="false" outlineLevel="0" collapsed="false">
      <c r="A78" s="1" t="s">
        <v>86</v>
      </c>
      <c r="B78" s="2" t="s">
        <v>87</v>
      </c>
      <c r="C78" s="13" t="n">
        <v>36702</v>
      </c>
      <c r="D78" s="4" t="n">
        <v>9784.62</v>
      </c>
      <c r="E78" s="4" t="n">
        <v>0</v>
      </c>
      <c r="F78" s="5" t="n">
        <v>9784.62</v>
      </c>
      <c r="G78" s="4" t="n">
        <v>9784.62</v>
      </c>
      <c r="K78" s="5" t="n">
        <v>9784.62</v>
      </c>
      <c r="L78" s="5" t="n">
        <v>6779.23</v>
      </c>
      <c r="M78" s="5" t="n">
        <v>1936.92</v>
      </c>
      <c r="N78" s="4" t="n">
        <v>968.46</v>
      </c>
    </row>
    <row r="79" customFormat="false" ht="13.8" hidden="false" customHeight="false" outlineLevel="0" collapsed="false">
      <c r="B79" s="14" t="s">
        <v>24</v>
      </c>
      <c r="C79" s="15" t="n">
        <v>1</v>
      </c>
      <c r="D79" s="16" t="n">
        <f aca="false">SUM(D78)</f>
        <v>9784.62</v>
      </c>
      <c r="E79" s="16" t="n">
        <f aca="false">SUM(E78)</f>
        <v>0</v>
      </c>
      <c r="F79" s="17" t="n">
        <f aca="false">SUM(F78)</f>
        <v>9784.62</v>
      </c>
      <c r="G79" s="16" t="n">
        <f aca="false">SUM(G78)</f>
        <v>9784.62</v>
      </c>
      <c r="H79" s="16"/>
      <c r="I79" s="16"/>
      <c r="J79" s="16" t="n">
        <f aca="false">SUM(J78)</f>
        <v>0</v>
      </c>
      <c r="K79" s="17" t="n">
        <f aca="false">SUM(K78)</f>
        <v>9784.62</v>
      </c>
      <c r="L79" s="17" t="n">
        <f aca="false">SUM(L78)</f>
        <v>6779.23</v>
      </c>
      <c r="M79" s="17" t="n">
        <f aca="false">SUM(M78)</f>
        <v>1936.92</v>
      </c>
      <c r="N79" s="16" t="n">
        <f aca="false">SUM(N78)</f>
        <v>968.46</v>
      </c>
    </row>
    <row r="81" customFormat="false" ht="13.8" hidden="false" customHeight="false" outlineLevel="0" collapsed="false">
      <c r="A81" s="1" t="s">
        <v>88</v>
      </c>
      <c r="B81" s="2" t="s">
        <v>89</v>
      </c>
      <c r="C81" s="13" t="n">
        <v>36600</v>
      </c>
      <c r="D81" s="4" t="n">
        <v>4993.82</v>
      </c>
      <c r="E81" s="4" t="n">
        <v>7000</v>
      </c>
      <c r="F81" s="5" t="n">
        <v>11993.82</v>
      </c>
      <c r="G81" s="4" t="n">
        <v>890</v>
      </c>
      <c r="J81" s="4" t="n">
        <v>7000</v>
      </c>
      <c r="K81" s="5" t="n">
        <v>7890</v>
      </c>
      <c r="L81" s="5" t="n">
        <v>553</v>
      </c>
      <c r="M81" s="5" t="n">
        <v>158</v>
      </c>
      <c r="N81" s="4" t="n">
        <v>79</v>
      </c>
    </row>
    <row r="82" customFormat="false" ht="13.8" hidden="false" customHeight="false" outlineLevel="0" collapsed="false">
      <c r="B82" s="14" t="s">
        <v>24</v>
      </c>
      <c r="C82" s="15" t="n">
        <v>1</v>
      </c>
      <c r="D82" s="16" t="n">
        <f aca="false">SUM(D81)</f>
        <v>4993.82</v>
      </c>
      <c r="E82" s="16" t="n">
        <f aca="false">SUM(E81)</f>
        <v>7000</v>
      </c>
      <c r="F82" s="17" t="n">
        <f aca="false">SUM(F81)</f>
        <v>11993.82</v>
      </c>
      <c r="G82" s="16" t="n">
        <f aca="false">SUM(G81)</f>
        <v>890</v>
      </c>
      <c r="H82" s="16"/>
      <c r="I82" s="16"/>
      <c r="J82" s="16" t="n">
        <f aca="false">SUM(J81)</f>
        <v>7000</v>
      </c>
      <c r="K82" s="17" t="n">
        <f aca="false">SUM(K81)</f>
        <v>7890</v>
      </c>
      <c r="L82" s="17" t="n">
        <f aca="false">SUM(L81)</f>
        <v>553</v>
      </c>
      <c r="M82" s="17" t="n">
        <f aca="false">SUM(M81)</f>
        <v>158</v>
      </c>
      <c r="N82" s="16" t="n">
        <f aca="false">SUM(N81)</f>
        <v>79</v>
      </c>
    </row>
    <row r="84" customFormat="false" ht="13.2" hidden="false" customHeight="false" outlineLevel="0" collapsed="false">
      <c r="A84" s="1" t="s">
        <v>90</v>
      </c>
      <c r="B84" s="2" t="s">
        <v>91</v>
      </c>
      <c r="C84" s="13" t="n">
        <v>36702</v>
      </c>
      <c r="D84" s="4" t="n">
        <v>103</v>
      </c>
      <c r="E84" s="4" t="n">
        <v>675</v>
      </c>
      <c r="F84" s="5" t="n">
        <v>778</v>
      </c>
      <c r="G84" s="4" t="n">
        <v>103</v>
      </c>
      <c r="J84" s="4" t="n">
        <v>675</v>
      </c>
      <c r="K84" s="5" t="n">
        <v>778</v>
      </c>
      <c r="L84" s="5" t="n">
        <v>2.1</v>
      </c>
      <c r="M84" s="5" t="n">
        <v>0.6</v>
      </c>
      <c r="N84" s="4" t="n">
        <v>0.3</v>
      </c>
    </row>
    <row r="85" customFormat="false" ht="13.2" hidden="false" customHeight="false" outlineLevel="0" collapsed="false">
      <c r="B85" s="2" t="s">
        <v>92</v>
      </c>
      <c r="C85" s="13" t="n">
        <v>36702</v>
      </c>
      <c r="D85" s="4" t="n">
        <v>0</v>
      </c>
      <c r="E85" s="4" t="n">
        <v>8500</v>
      </c>
      <c r="F85" s="5" t="n">
        <v>8500</v>
      </c>
      <c r="G85" s="4" t="n">
        <v>0</v>
      </c>
      <c r="J85" s="4" t="n">
        <v>8500</v>
      </c>
      <c r="K85" s="5" t="n">
        <v>8500</v>
      </c>
    </row>
    <row r="86" customFormat="false" ht="13.2" hidden="false" customHeight="false" outlineLevel="0" collapsed="false">
      <c r="B86" s="2" t="s">
        <v>93</v>
      </c>
      <c r="C86" s="13" t="n">
        <v>36847</v>
      </c>
      <c r="D86" s="4" t="n">
        <v>252</v>
      </c>
      <c r="E86" s="4" t="n">
        <v>295</v>
      </c>
      <c r="F86" s="5" t="n">
        <v>547</v>
      </c>
      <c r="G86" s="4" t="n">
        <v>252</v>
      </c>
      <c r="J86" s="4" t="n">
        <v>295</v>
      </c>
      <c r="K86" s="5" t="n">
        <v>547</v>
      </c>
      <c r="L86" s="5" t="n">
        <v>106.4</v>
      </c>
      <c r="M86" s="5" t="n">
        <v>30.4</v>
      </c>
      <c r="N86" s="4" t="n">
        <v>15.2</v>
      </c>
    </row>
    <row r="87" customFormat="false" ht="13.2" hidden="false" customHeight="false" outlineLevel="0" collapsed="false">
      <c r="B87" s="2" t="s">
        <v>94</v>
      </c>
      <c r="C87" s="13" t="n">
        <v>36700</v>
      </c>
      <c r="D87" s="4" t="n">
        <v>6171</v>
      </c>
      <c r="E87" s="4" t="n">
        <v>1629</v>
      </c>
      <c r="F87" s="5" t="n">
        <v>7800</v>
      </c>
      <c r="G87" s="4" t="n">
        <v>6171</v>
      </c>
      <c r="J87" s="4" t="n">
        <v>1629</v>
      </c>
      <c r="K87" s="5" t="n">
        <v>7800</v>
      </c>
      <c r="L87" s="5" t="n">
        <v>4249.7</v>
      </c>
      <c r="M87" s="5" t="n">
        <v>1214.2</v>
      </c>
      <c r="N87" s="4" t="n">
        <v>607.1</v>
      </c>
    </row>
    <row r="88" customFormat="false" ht="13.2" hidden="false" customHeight="false" outlineLevel="0" collapsed="false">
      <c r="B88" s="2" t="s">
        <v>95</v>
      </c>
      <c r="C88" s="13" t="n">
        <v>36587</v>
      </c>
      <c r="D88" s="4" t="n">
        <v>1558.75</v>
      </c>
      <c r="E88" s="4" t="n">
        <v>0</v>
      </c>
      <c r="F88" s="5" t="n">
        <v>1558.75</v>
      </c>
      <c r="G88" s="4" t="n">
        <v>1558.75</v>
      </c>
      <c r="K88" s="5" t="n">
        <v>1558.75</v>
      </c>
      <c r="L88" s="5" t="n">
        <v>1021.13</v>
      </c>
      <c r="M88" s="5" t="n">
        <v>291.75</v>
      </c>
      <c r="N88" s="4" t="n">
        <v>145.88</v>
      </c>
    </row>
    <row r="89" customFormat="false" ht="13.8" hidden="false" customHeight="false" outlineLevel="0" collapsed="false">
      <c r="B89" s="2" t="s">
        <v>96</v>
      </c>
      <c r="C89" s="13" t="n">
        <v>36552</v>
      </c>
      <c r="D89" s="4" t="n">
        <v>510</v>
      </c>
      <c r="E89" s="4" t="n">
        <v>559</v>
      </c>
      <c r="F89" s="5" t="n">
        <v>1069</v>
      </c>
      <c r="G89" s="4" t="n">
        <v>65</v>
      </c>
      <c r="J89" s="4" t="n">
        <v>559</v>
      </c>
      <c r="K89" s="5" t="n">
        <v>624</v>
      </c>
    </row>
    <row r="90" customFormat="false" ht="13.8" hidden="false" customHeight="false" outlineLevel="0" collapsed="false">
      <c r="B90" s="14" t="s">
        <v>24</v>
      </c>
      <c r="C90" s="15" t="n">
        <v>6</v>
      </c>
      <c r="D90" s="16" t="n">
        <f aca="false">SUM(D84:D89)</f>
        <v>8594.75</v>
      </c>
      <c r="E90" s="16" t="n">
        <f aca="false">SUM(E84:E89)</f>
        <v>11658</v>
      </c>
      <c r="F90" s="17" t="n">
        <f aca="false">SUM(F84:F89)</f>
        <v>20252.75</v>
      </c>
      <c r="G90" s="16" t="n">
        <f aca="false">SUM(G84:G89)</f>
        <v>8149.75</v>
      </c>
      <c r="H90" s="16"/>
      <c r="I90" s="16"/>
      <c r="J90" s="16" t="n">
        <f aca="false">SUM(J84:J89)</f>
        <v>11658</v>
      </c>
      <c r="K90" s="17" t="n">
        <f aca="false">SUM(K84:K89)</f>
        <v>19807.75</v>
      </c>
      <c r="L90" s="17" t="n">
        <f aca="false">SUM(L84:L89)</f>
        <v>5379.33</v>
      </c>
      <c r="M90" s="17" t="n">
        <f aca="false">SUM(M84:M89)</f>
        <v>1536.95</v>
      </c>
      <c r="N90" s="16" t="n">
        <f aca="false">SUM(N84:N89)</f>
        <v>768.48</v>
      </c>
    </row>
    <row r="92" customFormat="false" ht="13.2" hidden="false" customHeight="false" outlineLevel="0" collapsed="false">
      <c r="A92" s="1" t="s">
        <v>97</v>
      </c>
      <c r="B92" s="2" t="s">
        <v>98</v>
      </c>
      <c r="C92" s="13" t="n">
        <v>36559</v>
      </c>
      <c r="D92" s="4" t="n">
        <v>0</v>
      </c>
      <c r="E92" s="4" t="n">
        <v>0</v>
      </c>
      <c r="F92" s="5" t="n">
        <v>0</v>
      </c>
      <c r="G92" s="4" t="n">
        <v>0</v>
      </c>
      <c r="K92" s="5" t="n">
        <v>0</v>
      </c>
    </row>
    <row r="93" customFormat="false" ht="13.8" hidden="false" customHeight="false" outlineLevel="0" collapsed="false">
      <c r="B93" s="2" t="s">
        <v>99</v>
      </c>
      <c r="C93" s="13" t="n">
        <v>36592</v>
      </c>
      <c r="D93" s="4" t="n">
        <v>468</v>
      </c>
      <c r="E93" s="4" t="n">
        <v>0</v>
      </c>
      <c r="F93" s="5" t="n">
        <v>468</v>
      </c>
      <c r="G93" s="4" t="n">
        <v>468</v>
      </c>
      <c r="K93" s="5" t="n">
        <v>468</v>
      </c>
      <c r="L93" s="5" t="n">
        <v>327.6</v>
      </c>
      <c r="M93" s="5" t="n">
        <v>93.6</v>
      </c>
      <c r="N93" s="4" t="n">
        <v>46.8</v>
      </c>
    </row>
    <row r="94" customFormat="false" ht="13.8" hidden="false" customHeight="false" outlineLevel="0" collapsed="false">
      <c r="B94" s="14" t="s">
        <v>24</v>
      </c>
      <c r="C94" s="15" t="n">
        <v>2</v>
      </c>
      <c r="D94" s="16" t="n">
        <f aca="false">SUM(D92:D93)</f>
        <v>468</v>
      </c>
      <c r="E94" s="16" t="n">
        <f aca="false">SUM(E92:E93)</f>
        <v>0</v>
      </c>
      <c r="F94" s="17" t="n">
        <f aca="false">SUM(F92:F93)</f>
        <v>468</v>
      </c>
      <c r="G94" s="16" t="n">
        <f aca="false">SUM(G92:G93)</f>
        <v>468</v>
      </c>
      <c r="H94" s="16"/>
      <c r="I94" s="16"/>
      <c r="J94" s="16" t="n">
        <f aca="false">SUM(J92:J93)</f>
        <v>0</v>
      </c>
      <c r="K94" s="17" t="n">
        <f aca="false">SUM(K92:K93)</f>
        <v>468</v>
      </c>
      <c r="L94" s="17" t="n">
        <f aca="false">SUM(L92:L93)</f>
        <v>327.6</v>
      </c>
      <c r="M94" s="17" t="n">
        <f aca="false">SUM(M92:M93)</f>
        <v>93.6</v>
      </c>
      <c r="N94" s="16" t="n">
        <f aca="false">SUM(N92:N93)</f>
        <v>46.8</v>
      </c>
    </row>
    <row r="96" customFormat="false" ht="13.8" hidden="false" customHeight="false" outlineLevel="0" collapsed="false">
      <c r="A96" s="1" t="s">
        <v>100</v>
      </c>
      <c r="B96" s="2" t="s">
        <v>101</v>
      </c>
      <c r="C96" s="13" t="n">
        <v>36775</v>
      </c>
      <c r="D96" s="4" t="n">
        <v>756</v>
      </c>
      <c r="E96" s="4" t="n">
        <v>0</v>
      </c>
      <c r="F96" s="5" t="n">
        <v>756</v>
      </c>
      <c r="G96" s="4" t="n">
        <v>756</v>
      </c>
      <c r="J96" s="4" t="s">
        <v>25</v>
      </c>
      <c r="K96" s="5" t="n">
        <v>756</v>
      </c>
      <c r="L96" s="5" t="n">
        <v>459.2</v>
      </c>
      <c r="M96" s="5" t="n">
        <v>131.2</v>
      </c>
      <c r="N96" s="4" t="n">
        <v>65.6</v>
      </c>
    </row>
    <row r="97" customFormat="false" ht="13.8" hidden="false" customHeight="false" outlineLevel="0" collapsed="false">
      <c r="B97" s="14" t="s">
        <v>24</v>
      </c>
      <c r="C97" s="15" t="n">
        <v>1</v>
      </c>
      <c r="D97" s="16" t="n">
        <f aca="false">SUM(D95:D96)</f>
        <v>756</v>
      </c>
      <c r="E97" s="16" t="n">
        <f aca="false">SUM(E95:E96)</f>
        <v>0</v>
      </c>
      <c r="F97" s="17" t="n">
        <f aca="false">SUM(F95:F96)</f>
        <v>756</v>
      </c>
      <c r="G97" s="16" t="n">
        <f aca="false">SUM(G95:G96)</f>
        <v>756</v>
      </c>
      <c r="H97" s="16"/>
      <c r="I97" s="16"/>
      <c r="J97" s="16" t="n">
        <f aca="false">SUM(J95:J96)</f>
        <v>0</v>
      </c>
      <c r="K97" s="17" t="n">
        <f aca="false">SUM(K95:K96)</f>
        <v>756</v>
      </c>
      <c r="L97" s="17" t="n">
        <f aca="false">SUM(L95:L96)</f>
        <v>459.2</v>
      </c>
      <c r="M97" s="17" t="n">
        <f aca="false">SUM(M95:M96)</f>
        <v>131.2</v>
      </c>
      <c r="N97" s="16" t="n">
        <f aca="false">SUM(N95:N96)</f>
        <v>65.6</v>
      </c>
    </row>
    <row r="99" customFormat="false" ht="13.8" hidden="false" customHeight="false" outlineLevel="0" collapsed="false">
      <c r="A99" s="1" t="s">
        <v>102</v>
      </c>
      <c r="B99" s="2" t="s">
        <v>103</v>
      </c>
      <c r="C99" s="13" t="n">
        <v>36656</v>
      </c>
      <c r="D99" s="4" t="n">
        <v>2208.05</v>
      </c>
      <c r="E99" s="4" t="n">
        <v>0</v>
      </c>
      <c r="F99" s="5" t="n">
        <v>2208.05</v>
      </c>
      <c r="G99" s="4" t="n">
        <v>2208.05</v>
      </c>
      <c r="J99" s="4" t="s">
        <v>25</v>
      </c>
      <c r="K99" s="5" t="n">
        <v>2208.05</v>
      </c>
      <c r="L99" s="5" t="n">
        <v>1475.64</v>
      </c>
      <c r="M99" s="5" t="n">
        <v>421.61</v>
      </c>
      <c r="N99" s="4" t="n">
        <v>210.81</v>
      </c>
    </row>
    <row r="100" customFormat="false" ht="13.8" hidden="false" customHeight="false" outlineLevel="0" collapsed="false">
      <c r="B100" s="14" t="s">
        <v>24</v>
      </c>
      <c r="C100" s="15" t="n">
        <v>1</v>
      </c>
      <c r="D100" s="16" t="n">
        <f aca="false">SUM(D98:D99)</f>
        <v>2208.05</v>
      </c>
      <c r="E100" s="16" t="n">
        <f aca="false">SUM(E98:E99)</f>
        <v>0</v>
      </c>
      <c r="F100" s="17" t="n">
        <f aca="false">SUM(F98:F99)</f>
        <v>2208.05</v>
      </c>
      <c r="G100" s="16" t="n">
        <f aca="false">SUM(G98:G99)</f>
        <v>2208.05</v>
      </c>
      <c r="H100" s="16"/>
      <c r="I100" s="16"/>
      <c r="J100" s="16" t="n">
        <f aca="false">SUM(J98:J99)</f>
        <v>0</v>
      </c>
      <c r="K100" s="17" t="n">
        <f aca="false">SUM(K98:K99)</f>
        <v>2208.05</v>
      </c>
      <c r="L100" s="17" t="n">
        <f aca="false">SUM(L98:L99)</f>
        <v>1475.64</v>
      </c>
      <c r="M100" s="17" t="n">
        <f aca="false">SUM(M98:M99)</f>
        <v>421.61</v>
      </c>
      <c r="N100" s="16" t="n">
        <f aca="false">SUM(N98:N99)</f>
        <v>210.81</v>
      </c>
    </row>
    <row r="102" customFormat="false" ht="13.8" hidden="false" customHeight="false" outlineLevel="0" collapsed="false">
      <c r="A102" s="1" t="s">
        <v>104</v>
      </c>
      <c r="B102" s="2" t="s">
        <v>105</v>
      </c>
      <c r="C102" s="13" t="n">
        <v>36601</v>
      </c>
      <c r="D102" s="4" t="n">
        <v>1400</v>
      </c>
      <c r="E102" s="4" t="n">
        <v>0</v>
      </c>
      <c r="F102" s="5" t="n">
        <v>1400</v>
      </c>
      <c r="G102" s="4" t="n">
        <v>1400</v>
      </c>
      <c r="K102" s="5" t="n">
        <v>1400</v>
      </c>
      <c r="L102" s="5" t="n">
        <v>980</v>
      </c>
      <c r="M102" s="5" t="n">
        <v>280</v>
      </c>
      <c r="N102" s="4" t="n">
        <v>140</v>
      </c>
    </row>
    <row r="103" customFormat="false" ht="13.8" hidden="false" customHeight="false" outlineLevel="0" collapsed="false">
      <c r="B103" s="14" t="s">
        <v>24</v>
      </c>
      <c r="C103" s="15" t="n">
        <v>1</v>
      </c>
      <c r="D103" s="16" t="n">
        <f aca="false">SUM(D101:D102)</f>
        <v>1400</v>
      </c>
      <c r="E103" s="16" t="n">
        <f aca="false">SUM(E101:E102)</f>
        <v>0</v>
      </c>
      <c r="F103" s="17" t="n">
        <f aca="false">SUM(F101:F102)</f>
        <v>1400</v>
      </c>
      <c r="G103" s="16" t="n">
        <f aca="false">SUM(G101:G102)</f>
        <v>1400</v>
      </c>
      <c r="H103" s="16"/>
      <c r="I103" s="16"/>
      <c r="J103" s="16" t="n">
        <f aca="false">SUM(J101:J102)</f>
        <v>0</v>
      </c>
      <c r="K103" s="17" t="n">
        <f aca="false">SUM(K101:K102)</f>
        <v>1400</v>
      </c>
      <c r="L103" s="17" t="n">
        <f aca="false">SUM(L101:L102)</f>
        <v>980</v>
      </c>
      <c r="M103" s="17" t="n">
        <f aca="false">SUM(M101:M102)</f>
        <v>280</v>
      </c>
      <c r="N103" s="16" t="n">
        <f aca="false">SUM(N101:N102)</f>
        <v>140</v>
      </c>
    </row>
    <row r="105" customFormat="false" ht="13.2" hidden="false" customHeight="false" outlineLevel="0" collapsed="false">
      <c r="A105" s="1" t="s">
        <v>106</v>
      </c>
      <c r="B105" s="2" t="s">
        <v>107</v>
      </c>
      <c r="C105" s="13" t="n">
        <v>36702</v>
      </c>
      <c r="D105" s="4" t="n">
        <v>1701</v>
      </c>
      <c r="E105" s="4" t="n">
        <v>0</v>
      </c>
      <c r="F105" s="5" t="n">
        <v>1701</v>
      </c>
      <c r="G105" s="4" t="n">
        <v>1701</v>
      </c>
      <c r="K105" s="5" t="n">
        <v>1701</v>
      </c>
      <c r="L105" s="5" t="n">
        <v>1120.7</v>
      </c>
      <c r="M105" s="5" t="n">
        <v>320.2</v>
      </c>
      <c r="N105" s="4" t="n">
        <v>160.1</v>
      </c>
    </row>
    <row r="106" customFormat="false" ht="13.2" hidden="false" customHeight="false" outlineLevel="0" collapsed="false">
      <c r="B106" s="2" t="s">
        <v>108</v>
      </c>
      <c r="C106" s="13" t="n">
        <v>36702</v>
      </c>
      <c r="D106" s="4" t="n">
        <v>1710</v>
      </c>
      <c r="E106" s="4" t="n">
        <v>0</v>
      </c>
      <c r="F106" s="5" t="n">
        <v>1710</v>
      </c>
      <c r="G106" s="4" t="n">
        <v>1710</v>
      </c>
      <c r="K106" s="5" t="n">
        <v>1710</v>
      </c>
      <c r="L106" s="5" t="n">
        <v>1127</v>
      </c>
      <c r="M106" s="5" t="n">
        <v>322</v>
      </c>
      <c r="N106" s="4" t="n">
        <v>161</v>
      </c>
    </row>
    <row r="107" customFormat="false" ht="13.2" hidden="false" customHeight="false" outlineLevel="0" collapsed="false">
      <c r="B107" s="2" t="s">
        <v>109</v>
      </c>
      <c r="C107" s="13" t="n">
        <v>36642</v>
      </c>
      <c r="D107" s="4" t="n">
        <v>0</v>
      </c>
      <c r="E107" s="4" t="n">
        <v>600</v>
      </c>
      <c r="F107" s="5" t="n">
        <v>600</v>
      </c>
      <c r="G107" s="4" t="n">
        <v>0</v>
      </c>
      <c r="K107" s="5" t="n">
        <v>0</v>
      </c>
    </row>
    <row r="108" customFormat="false" ht="13.2" hidden="false" customHeight="false" outlineLevel="0" collapsed="false">
      <c r="B108" s="2" t="s">
        <v>110</v>
      </c>
      <c r="C108" s="13" t="n">
        <v>36776</v>
      </c>
      <c r="D108" s="4" t="n">
        <v>260</v>
      </c>
      <c r="E108" s="4" t="n">
        <v>0</v>
      </c>
      <c r="F108" s="5" t="n">
        <v>260</v>
      </c>
      <c r="G108" s="4" t="n">
        <v>260</v>
      </c>
      <c r="K108" s="5" t="n">
        <v>260</v>
      </c>
      <c r="L108" s="5" t="n">
        <v>112</v>
      </c>
      <c r="M108" s="5" t="n">
        <v>32</v>
      </c>
      <c r="N108" s="4" t="n">
        <v>16</v>
      </c>
    </row>
    <row r="109" customFormat="false" ht="13.2" hidden="false" customHeight="false" outlineLevel="0" collapsed="false">
      <c r="B109" s="2" t="s">
        <v>111</v>
      </c>
      <c r="C109" s="13" t="n">
        <v>36775</v>
      </c>
      <c r="D109" s="4" t="n">
        <v>1029</v>
      </c>
      <c r="E109" s="4" t="n">
        <v>0</v>
      </c>
      <c r="F109" s="5" t="n">
        <v>1029</v>
      </c>
      <c r="G109" s="4" t="n">
        <v>1029</v>
      </c>
      <c r="K109" s="5" t="n">
        <v>1029</v>
      </c>
      <c r="L109" s="5" t="n">
        <v>650.3</v>
      </c>
      <c r="M109" s="5" t="n">
        <v>185.8</v>
      </c>
      <c r="N109" s="4" t="n">
        <v>92.9</v>
      </c>
    </row>
    <row r="110" customFormat="false" ht="13.2" hidden="false" customHeight="false" outlineLevel="0" collapsed="false">
      <c r="B110" s="2" t="s">
        <v>112</v>
      </c>
      <c r="C110" s="13" t="n">
        <v>36783</v>
      </c>
      <c r="D110" s="4" t="n">
        <v>491</v>
      </c>
      <c r="E110" s="4" t="n">
        <v>4000</v>
      </c>
      <c r="F110" s="5" t="n">
        <v>4491</v>
      </c>
      <c r="G110" s="4" t="n">
        <v>0</v>
      </c>
      <c r="J110" s="4" t="n">
        <v>4000</v>
      </c>
      <c r="K110" s="5" t="n">
        <v>4000</v>
      </c>
    </row>
    <row r="111" customFormat="false" ht="13.2" hidden="false" customHeight="false" outlineLevel="0" collapsed="false">
      <c r="B111" s="2" t="s">
        <v>113</v>
      </c>
      <c r="C111" s="13" t="n">
        <v>36847</v>
      </c>
      <c r="E111" s="4" t="n">
        <v>2500</v>
      </c>
      <c r="F111" s="5" t="n">
        <v>2500</v>
      </c>
      <c r="G111" s="4" t="n">
        <v>0</v>
      </c>
      <c r="J111" s="4" t="n">
        <v>2500</v>
      </c>
      <c r="K111" s="5" t="n">
        <v>2500</v>
      </c>
    </row>
    <row r="112" customFormat="false" ht="13.2" hidden="false" customHeight="false" outlineLevel="0" collapsed="false">
      <c r="B112" s="2" t="s">
        <v>114</v>
      </c>
      <c r="C112" s="13" t="n">
        <v>36847</v>
      </c>
      <c r="D112" s="4" t="n">
        <v>0</v>
      </c>
      <c r="E112" s="4" t="n">
        <v>2200</v>
      </c>
      <c r="F112" s="5" t="n">
        <v>2200</v>
      </c>
      <c r="G112" s="4" t="n">
        <v>0</v>
      </c>
      <c r="J112" s="4" t="n">
        <v>2200</v>
      </c>
      <c r="K112" s="5" t="n">
        <v>2200</v>
      </c>
      <c r="L112" s="5" t="n">
        <v>0</v>
      </c>
      <c r="M112" s="5" t="n">
        <v>0</v>
      </c>
      <c r="N112" s="4" t="n">
        <v>0</v>
      </c>
    </row>
    <row r="113" customFormat="false" ht="13.2" hidden="false" customHeight="false" outlineLevel="0" collapsed="false">
      <c r="B113" s="2" t="s">
        <v>115</v>
      </c>
      <c r="C113" s="13" t="n">
        <v>36824</v>
      </c>
      <c r="D113" s="4" t="n">
        <v>1427</v>
      </c>
      <c r="F113" s="5" t="n">
        <v>1427</v>
      </c>
      <c r="G113" s="4" t="n">
        <v>1427</v>
      </c>
      <c r="K113" s="5" t="n">
        <v>1427</v>
      </c>
      <c r="L113" s="5" t="n">
        <v>998.9</v>
      </c>
      <c r="M113" s="5" t="n">
        <v>285.4</v>
      </c>
      <c r="N113" s="4" t="n">
        <v>142.7</v>
      </c>
    </row>
    <row r="114" customFormat="false" ht="13.2" hidden="false" customHeight="false" outlineLevel="0" collapsed="false">
      <c r="B114" s="2" t="s">
        <v>116</v>
      </c>
      <c r="C114" s="13" t="n">
        <v>36887</v>
      </c>
      <c r="D114" s="4" t="n">
        <v>200</v>
      </c>
      <c r="F114" s="5" t="n">
        <v>200</v>
      </c>
      <c r="G114" s="4" t="n">
        <v>0</v>
      </c>
      <c r="K114" s="5" t="n">
        <v>0</v>
      </c>
    </row>
    <row r="115" customFormat="false" ht="13.2" hidden="false" customHeight="false" outlineLevel="0" collapsed="false">
      <c r="B115" s="2" t="s">
        <v>117</v>
      </c>
      <c r="C115" s="13" t="n">
        <v>36656</v>
      </c>
      <c r="D115" s="4" t="n">
        <v>428</v>
      </c>
      <c r="E115" s="4" t="n">
        <v>0</v>
      </c>
      <c r="F115" s="5" t="n">
        <v>428</v>
      </c>
      <c r="G115" s="4" t="n">
        <v>428</v>
      </c>
      <c r="K115" s="5" t="n">
        <v>428</v>
      </c>
      <c r="L115" s="5" t="n">
        <v>229.6</v>
      </c>
      <c r="M115" s="5" t="n">
        <v>65.6</v>
      </c>
      <c r="N115" s="4" t="n">
        <v>32.8</v>
      </c>
    </row>
    <row r="116" customFormat="false" ht="13.2" hidden="false" customHeight="false" outlineLevel="0" collapsed="false">
      <c r="B116" s="2" t="s">
        <v>118</v>
      </c>
      <c r="C116" s="13" t="n">
        <v>36612</v>
      </c>
      <c r="D116" s="4" t="n">
        <v>1150</v>
      </c>
      <c r="E116" s="4" t="n">
        <v>2200</v>
      </c>
      <c r="F116" s="5" t="n">
        <v>3350</v>
      </c>
      <c r="G116" s="4" t="n">
        <v>1150</v>
      </c>
      <c r="K116" s="5" t="n">
        <v>1150</v>
      </c>
      <c r="L116" s="5" t="n">
        <v>735</v>
      </c>
      <c r="M116" s="5" t="n">
        <v>210</v>
      </c>
      <c r="N116" s="4" t="n">
        <v>105</v>
      </c>
    </row>
    <row r="117" customFormat="false" ht="13.2" hidden="false" customHeight="false" outlineLevel="0" collapsed="false">
      <c r="B117" s="2" t="s">
        <v>119</v>
      </c>
      <c r="C117" s="13" t="n">
        <v>36656</v>
      </c>
      <c r="D117" s="4" t="n">
        <v>744</v>
      </c>
      <c r="E117" s="4" t="n">
        <v>0</v>
      </c>
      <c r="F117" s="5" t="n">
        <v>744</v>
      </c>
      <c r="G117" s="4" t="n">
        <v>744</v>
      </c>
      <c r="K117" s="5" t="n">
        <v>744</v>
      </c>
      <c r="L117" s="5" t="n">
        <v>450.8</v>
      </c>
      <c r="M117" s="5" t="n">
        <v>128.8</v>
      </c>
      <c r="N117" s="4" t="n">
        <v>64.4</v>
      </c>
    </row>
    <row r="118" customFormat="false" ht="13.2" hidden="false" customHeight="false" outlineLevel="0" collapsed="false">
      <c r="B118" s="2" t="s">
        <v>120</v>
      </c>
      <c r="C118" s="13" t="n">
        <v>36546</v>
      </c>
      <c r="D118" s="4" t="n">
        <v>1200</v>
      </c>
      <c r="E118" s="4" t="n">
        <v>0</v>
      </c>
      <c r="F118" s="5" t="n">
        <v>1200</v>
      </c>
      <c r="G118" s="4" t="n">
        <v>0</v>
      </c>
      <c r="K118" s="5" t="n">
        <v>0</v>
      </c>
    </row>
    <row r="119" customFormat="false" ht="13.2" hidden="false" customHeight="false" outlineLevel="0" collapsed="false">
      <c r="B119" s="2" t="s">
        <v>121</v>
      </c>
      <c r="C119" s="13" t="n">
        <v>36656</v>
      </c>
      <c r="D119" s="4" t="n">
        <v>285</v>
      </c>
      <c r="E119" s="4" t="n">
        <v>0</v>
      </c>
      <c r="F119" s="5" t="n">
        <v>285</v>
      </c>
      <c r="G119" s="4" t="n">
        <v>285</v>
      </c>
      <c r="K119" s="5" t="n">
        <v>285</v>
      </c>
      <c r="L119" s="5" t="n">
        <v>129.5</v>
      </c>
      <c r="M119" s="5" t="n">
        <v>37</v>
      </c>
      <c r="N119" s="4" t="n">
        <v>18.5</v>
      </c>
    </row>
    <row r="120" customFormat="false" ht="13.2" hidden="false" customHeight="false" outlineLevel="0" collapsed="false">
      <c r="B120" s="2" t="s">
        <v>122</v>
      </c>
      <c r="C120" s="13" t="n">
        <v>36656</v>
      </c>
      <c r="D120" s="4" t="n">
        <v>338</v>
      </c>
      <c r="E120" s="4" t="n">
        <v>1500</v>
      </c>
      <c r="F120" s="5" t="n">
        <v>1838</v>
      </c>
      <c r="G120" s="4" t="n">
        <v>338</v>
      </c>
      <c r="J120" s="4" t="n">
        <v>1500</v>
      </c>
      <c r="K120" s="5" t="n">
        <v>1838</v>
      </c>
      <c r="L120" s="5" t="n">
        <v>166.6</v>
      </c>
      <c r="M120" s="5" t="n">
        <v>47.6</v>
      </c>
      <c r="N120" s="4" t="n">
        <v>23.8</v>
      </c>
    </row>
    <row r="121" customFormat="false" ht="13.8" hidden="false" customHeight="false" outlineLevel="0" collapsed="false">
      <c r="B121" s="2" t="s">
        <v>123</v>
      </c>
      <c r="C121" s="13" t="n">
        <v>36790</v>
      </c>
      <c r="D121" s="4" t="n">
        <v>150</v>
      </c>
      <c r="E121" s="4" t="n">
        <v>7000</v>
      </c>
      <c r="F121" s="5" t="n">
        <v>7150</v>
      </c>
      <c r="G121" s="4" t="n">
        <v>150</v>
      </c>
      <c r="J121" s="4" t="n">
        <v>7000</v>
      </c>
      <c r="K121" s="5" t="n">
        <v>7150</v>
      </c>
      <c r="L121" s="5" t="n">
        <v>35</v>
      </c>
      <c r="M121" s="5" t="n">
        <v>10</v>
      </c>
      <c r="N121" s="4" t="n">
        <v>5</v>
      </c>
    </row>
    <row r="122" customFormat="false" ht="13.8" hidden="false" customHeight="false" outlineLevel="0" collapsed="false">
      <c r="B122" s="14" t="s">
        <v>24</v>
      </c>
      <c r="C122" s="15" t="n">
        <v>17</v>
      </c>
      <c r="D122" s="16" t="n">
        <f aca="false">SUM(D105:D121)</f>
        <v>11113</v>
      </c>
      <c r="E122" s="16" t="n">
        <f aca="false">SUM(E105:E121)</f>
        <v>20000</v>
      </c>
      <c r="F122" s="17" t="n">
        <f aca="false">SUM(F105:F121)</f>
        <v>31113</v>
      </c>
      <c r="G122" s="16" t="n">
        <f aca="false">SUM(G105:G121)</f>
        <v>9222</v>
      </c>
      <c r="H122" s="16"/>
      <c r="I122" s="16"/>
      <c r="J122" s="16" t="n">
        <f aca="false">SUM(J105:J121)</f>
        <v>17200</v>
      </c>
      <c r="K122" s="17" t="n">
        <f aca="false">SUM(K105:K121)</f>
        <v>26422</v>
      </c>
      <c r="L122" s="17" t="n">
        <f aca="false">SUM(L105:L121)</f>
        <v>5755.4</v>
      </c>
      <c r="M122" s="17" t="n">
        <f aca="false">SUM(M105:M121)</f>
        <v>1644.4</v>
      </c>
      <c r="N122" s="16" t="n">
        <f aca="false">SUM(N105:N121)</f>
        <v>822.2</v>
      </c>
    </row>
    <row r="124" customFormat="false" ht="13.2" hidden="false" customHeight="false" outlineLevel="0" collapsed="false">
      <c r="A124" s="1" t="s">
        <v>124</v>
      </c>
      <c r="B124" s="2" t="s">
        <v>125</v>
      </c>
      <c r="C124" s="13" t="n">
        <v>36775</v>
      </c>
      <c r="D124" s="4" t="n">
        <v>514</v>
      </c>
      <c r="E124" s="4" t="n">
        <v>0</v>
      </c>
      <c r="F124" s="5" t="n">
        <v>514</v>
      </c>
      <c r="G124" s="4" t="n">
        <v>514</v>
      </c>
      <c r="J124" s="4" t="n">
        <v>2000</v>
      </c>
      <c r="K124" s="5" t="n">
        <v>514</v>
      </c>
      <c r="L124" s="5" t="n">
        <v>289.8</v>
      </c>
      <c r="M124" s="5" t="n">
        <v>82.8</v>
      </c>
      <c r="N124" s="4" t="n">
        <v>41.4</v>
      </c>
    </row>
    <row r="125" customFormat="false" ht="13.2" hidden="false" customHeight="false" outlineLevel="0" collapsed="false">
      <c r="B125" s="2" t="s">
        <v>126</v>
      </c>
      <c r="C125" s="13" t="n">
        <v>36656</v>
      </c>
      <c r="D125" s="4" t="n">
        <v>80</v>
      </c>
      <c r="E125" s="4" t="n">
        <v>2000</v>
      </c>
      <c r="F125" s="5" t="n">
        <v>2080</v>
      </c>
      <c r="G125" s="4" t="n">
        <v>80</v>
      </c>
      <c r="J125" s="4" t="n">
        <v>4522.15</v>
      </c>
      <c r="K125" s="5" t="n">
        <v>2080</v>
      </c>
      <c r="L125" s="5" t="n">
        <v>-14</v>
      </c>
      <c r="M125" s="5" t="n">
        <v>-4</v>
      </c>
      <c r="N125" s="4" t="n">
        <v>-2</v>
      </c>
    </row>
    <row r="126" customFormat="false" ht="13.2" hidden="false" customHeight="false" outlineLevel="0" collapsed="false">
      <c r="B126" s="2" t="s">
        <v>127</v>
      </c>
      <c r="C126" s="13" t="n">
        <v>36656</v>
      </c>
      <c r="D126" s="4" t="n">
        <v>0</v>
      </c>
      <c r="E126" s="4" t="n">
        <v>4522.15</v>
      </c>
      <c r="F126" s="5" t="n">
        <v>4522.15</v>
      </c>
      <c r="G126" s="4" t="n">
        <v>0</v>
      </c>
      <c r="J126" s="4" t="n">
        <v>1500</v>
      </c>
      <c r="K126" s="5" t="n">
        <v>4522.15</v>
      </c>
    </row>
    <row r="127" customFormat="false" ht="13.2" hidden="false" customHeight="false" outlineLevel="0" collapsed="false">
      <c r="B127" s="2" t="s">
        <v>128</v>
      </c>
      <c r="C127" s="13" t="n">
        <v>36847</v>
      </c>
      <c r="D127" s="4" t="n">
        <v>434</v>
      </c>
      <c r="E127" s="4" t="n">
        <v>1500</v>
      </c>
      <c r="F127" s="5" t="n">
        <v>1934</v>
      </c>
      <c r="G127" s="4" t="n">
        <v>434</v>
      </c>
      <c r="J127" s="4" t="n">
        <v>0</v>
      </c>
      <c r="K127" s="5" t="n">
        <v>1934</v>
      </c>
      <c r="L127" s="5" t="n">
        <v>233.8</v>
      </c>
      <c r="M127" s="5" t="n">
        <v>66.8</v>
      </c>
      <c r="N127" s="4" t="n">
        <v>33.4</v>
      </c>
    </row>
    <row r="128" customFormat="false" ht="13.2" hidden="false" customHeight="false" outlineLevel="0" collapsed="false">
      <c r="B128" s="2" t="s">
        <v>129</v>
      </c>
      <c r="C128" s="13" t="n">
        <v>36847</v>
      </c>
      <c r="D128" s="4" t="n">
        <v>605</v>
      </c>
      <c r="E128" s="4" t="n">
        <v>0</v>
      </c>
      <c r="F128" s="5" t="n">
        <v>605</v>
      </c>
      <c r="G128" s="4" t="n">
        <v>605</v>
      </c>
      <c r="J128" s="4" t="n">
        <v>1000</v>
      </c>
      <c r="K128" s="5" t="n">
        <v>605</v>
      </c>
      <c r="L128" s="5" t="n">
        <v>353.5</v>
      </c>
      <c r="M128" s="5" t="n">
        <v>101</v>
      </c>
      <c r="N128" s="4" t="n">
        <v>50.5</v>
      </c>
    </row>
    <row r="129" customFormat="false" ht="13.2" hidden="false" customHeight="false" outlineLevel="0" collapsed="false">
      <c r="B129" s="2" t="s">
        <v>130</v>
      </c>
      <c r="C129" s="13" t="n">
        <v>36847</v>
      </c>
      <c r="D129" s="4" t="n">
        <v>0</v>
      </c>
      <c r="E129" s="4" t="n">
        <v>1000</v>
      </c>
      <c r="F129" s="5" t="n">
        <v>1000</v>
      </c>
      <c r="G129" s="4" t="n">
        <v>0</v>
      </c>
      <c r="J129" s="4" t="n">
        <v>2000</v>
      </c>
      <c r="K129" s="5" t="n">
        <v>1000</v>
      </c>
      <c r="L129" s="5" t="n">
        <v>0</v>
      </c>
      <c r="M129" s="5" t="n">
        <v>0</v>
      </c>
      <c r="N129" s="4" t="n">
        <v>0</v>
      </c>
    </row>
    <row r="130" customFormat="false" ht="13.2" hidden="false" customHeight="false" outlineLevel="0" collapsed="false">
      <c r="B130" s="2" t="s">
        <v>131</v>
      </c>
      <c r="C130" s="13" t="n">
        <v>36587</v>
      </c>
      <c r="D130" s="4" t="n">
        <v>0</v>
      </c>
      <c r="E130" s="4" t="n">
        <v>2000</v>
      </c>
      <c r="F130" s="5" t="n">
        <v>2000</v>
      </c>
      <c r="G130" s="4" t="n">
        <v>0</v>
      </c>
      <c r="K130" s="5" t="n">
        <v>2000</v>
      </c>
    </row>
    <row r="131" customFormat="false" ht="13.2" hidden="false" customHeight="false" outlineLevel="0" collapsed="false">
      <c r="B131" s="2" t="s">
        <v>132</v>
      </c>
      <c r="C131" s="13" t="n">
        <v>36598</v>
      </c>
      <c r="D131" s="4" t="n">
        <v>851</v>
      </c>
      <c r="E131" s="4" t="n">
        <v>0</v>
      </c>
      <c r="F131" s="5" t="n">
        <v>851</v>
      </c>
      <c r="G131" s="4" t="n">
        <v>851</v>
      </c>
      <c r="J131" s="4" t="n">
        <v>1200</v>
      </c>
      <c r="K131" s="5" t="n">
        <v>851</v>
      </c>
      <c r="L131" s="5" t="n">
        <v>525.7</v>
      </c>
      <c r="M131" s="5" t="n">
        <v>150.2</v>
      </c>
      <c r="N131" s="4" t="n">
        <v>75.1</v>
      </c>
    </row>
    <row r="132" customFormat="false" ht="13.2" hidden="false" customHeight="false" outlineLevel="0" collapsed="false">
      <c r="B132" s="2" t="s">
        <v>133</v>
      </c>
      <c r="C132" s="13" t="n">
        <v>36626</v>
      </c>
      <c r="D132" s="4" t="n">
        <v>142</v>
      </c>
      <c r="E132" s="4" t="n">
        <v>1200</v>
      </c>
      <c r="F132" s="5" t="n">
        <v>1342</v>
      </c>
      <c r="G132" s="4" t="n">
        <v>142</v>
      </c>
      <c r="K132" s="5" t="n">
        <v>1342</v>
      </c>
      <c r="L132" s="5" t="n">
        <v>29.4</v>
      </c>
      <c r="M132" s="5" t="n">
        <v>8.4</v>
      </c>
      <c r="N132" s="4" t="n">
        <v>4.2</v>
      </c>
    </row>
    <row r="133" customFormat="false" ht="13.2" hidden="false" customHeight="false" outlineLevel="0" collapsed="false">
      <c r="B133" s="2" t="s">
        <v>134</v>
      </c>
      <c r="C133" s="13" t="n">
        <v>36614</v>
      </c>
      <c r="D133" s="4" t="n">
        <v>11664</v>
      </c>
      <c r="E133" s="4" t="n">
        <v>0</v>
      </c>
      <c r="F133" s="5" t="n">
        <v>11664</v>
      </c>
      <c r="G133" s="4" t="n">
        <v>1164</v>
      </c>
      <c r="K133" s="5" t="n">
        <v>1164</v>
      </c>
      <c r="L133" s="5" t="n">
        <v>744.8</v>
      </c>
      <c r="M133" s="5" t="n">
        <v>212.8</v>
      </c>
      <c r="N133" s="4" t="n">
        <v>106.4</v>
      </c>
    </row>
    <row r="134" customFormat="false" ht="13.2" hidden="false" customHeight="false" outlineLevel="0" collapsed="false">
      <c r="B134" s="2" t="s">
        <v>135</v>
      </c>
      <c r="C134" s="13" t="n">
        <v>36560</v>
      </c>
      <c r="D134" s="4" t="n">
        <v>1313.75</v>
      </c>
      <c r="E134" s="4" t="n">
        <v>0</v>
      </c>
      <c r="F134" s="5" t="n">
        <v>1313.75</v>
      </c>
      <c r="G134" s="4" t="n">
        <v>0</v>
      </c>
      <c r="J134" s="4" t="n">
        <v>0</v>
      </c>
      <c r="K134" s="5" t="n">
        <v>0</v>
      </c>
    </row>
    <row r="135" customFormat="false" ht="13.8" hidden="false" customHeight="false" outlineLevel="0" collapsed="false">
      <c r="B135" s="2" t="s">
        <v>136</v>
      </c>
      <c r="C135" s="13" t="n">
        <v>36766</v>
      </c>
      <c r="D135" s="4" t="n">
        <v>17.02</v>
      </c>
      <c r="E135" s="4" t="n">
        <v>565</v>
      </c>
      <c r="F135" s="5" t="n">
        <v>582.02</v>
      </c>
      <c r="G135" s="4" t="n">
        <v>17.02</v>
      </c>
      <c r="J135" s="4" t="n">
        <v>565</v>
      </c>
      <c r="K135" s="5" t="n">
        <v>582.02</v>
      </c>
      <c r="L135" s="5" t="n">
        <v>11.91</v>
      </c>
      <c r="M135" s="5" t="n">
        <v>3.4</v>
      </c>
      <c r="N135" s="4" t="n">
        <v>1.7</v>
      </c>
    </row>
    <row r="136" customFormat="false" ht="13.8" hidden="false" customHeight="false" outlineLevel="0" collapsed="false">
      <c r="B136" s="14" t="s">
        <v>24</v>
      </c>
      <c r="C136" s="19" t="n">
        <v>12</v>
      </c>
      <c r="D136" s="16" t="n">
        <f aca="false">SUM(D124:D135)</f>
        <v>15620.77</v>
      </c>
      <c r="E136" s="16" t="n">
        <f aca="false">SUM(E124:E135)</f>
        <v>12787.15</v>
      </c>
      <c r="F136" s="17" t="n">
        <f aca="false">SUM(F124:F135)</f>
        <v>28407.92</v>
      </c>
      <c r="G136" s="16" t="n">
        <f aca="false">SUM(G124:G135)</f>
        <v>3807.02</v>
      </c>
      <c r="H136" s="16"/>
      <c r="I136" s="16"/>
      <c r="J136" s="16" t="n">
        <f aca="false">SUM(J124:J135)</f>
        <v>12787.15</v>
      </c>
      <c r="K136" s="17" t="n">
        <f aca="false">SUM(K124:K135)</f>
        <v>16594.17</v>
      </c>
      <c r="L136" s="17" t="n">
        <f aca="false">SUM(L124:L135)</f>
        <v>2174.91</v>
      </c>
      <c r="M136" s="17" t="n">
        <f aca="false">SUM(M124:M135)</f>
        <v>621.4</v>
      </c>
      <c r="N136" s="16" t="n">
        <f aca="false">SUM(N124:N135)</f>
        <v>310.7</v>
      </c>
    </row>
    <row r="139" customFormat="false" ht="13.2" hidden="false" customHeight="false" outlineLevel="0" collapsed="false">
      <c r="A139" s="1" t="s">
        <v>137</v>
      </c>
      <c r="B139" s="2" t="s">
        <v>138</v>
      </c>
      <c r="C139" s="13" t="n">
        <v>36656</v>
      </c>
      <c r="D139" s="4" t="n">
        <v>510</v>
      </c>
      <c r="E139" s="4" t="n">
        <v>594.99</v>
      </c>
      <c r="F139" s="5" t="n">
        <v>1104.99</v>
      </c>
      <c r="G139" s="4" t="n">
        <v>510</v>
      </c>
      <c r="J139" s="4" t="n">
        <v>594.99</v>
      </c>
      <c r="K139" s="5" t="n">
        <v>1104.99</v>
      </c>
      <c r="L139" s="5" t="n">
        <v>287</v>
      </c>
      <c r="M139" s="5" t="n">
        <v>82</v>
      </c>
      <c r="N139" s="4" t="n">
        <v>41</v>
      </c>
    </row>
    <row r="140" customFormat="false" ht="13.8" hidden="false" customHeight="false" outlineLevel="0" collapsed="false">
      <c r="B140" s="2" t="s">
        <v>139</v>
      </c>
      <c r="C140" s="13" t="n">
        <v>36656</v>
      </c>
      <c r="D140" s="4" t="n">
        <v>752</v>
      </c>
      <c r="E140" s="4" t="n">
        <v>155</v>
      </c>
      <c r="F140" s="5" t="n">
        <v>907</v>
      </c>
      <c r="G140" s="4" t="n">
        <v>752</v>
      </c>
      <c r="J140" s="4" t="n">
        <v>155</v>
      </c>
      <c r="K140" s="5" t="n">
        <v>907</v>
      </c>
      <c r="L140" s="5" t="n">
        <v>456.4</v>
      </c>
      <c r="M140" s="5" t="n">
        <v>130.4</v>
      </c>
      <c r="N140" s="4" t="n">
        <v>65.2</v>
      </c>
    </row>
    <row r="141" customFormat="false" ht="13.8" hidden="false" customHeight="false" outlineLevel="0" collapsed="false">
      <c r="B141" s="14" t="s">
        <v>24</v>
      </c>
      <c r="C141" s="19" t="n">
        <v>2</v>
      </c>
      <c r="D141" s="16" t="n">
        <f aca="false">SUM(D139:D140)</f>
        <v>1262</v>
      </c>
      <c r="E141" s="16" t="n">
        <f aca="false">SUM(E139:E140)</f>
        <v>749.99</v>
      </c>
      <c r="F141" s="17" t="n">
        <f aca="false">SUM(F139:F140)</f>
        <v>2011.99</v>
      </c>
      <c r="G141" s="16" t="n">
        <f aca="false">SUM(G139:G140)</f>
        <v>1262</v>
      </c>
      <c r="H141" s="16"/>
      <c r="I141" s="16"/>
      <c r="J141" s="16" t="n">
        <f aca="false">SUM(J139:J140)</f>
        <v>749.99</v>
      </c>
      <c r="K141" s="17" t="n">
        <f aca="false">SUM(K139:K140)</f>
        <v>2011.99</v>
      </c>
      <c r="L141" s="17" t="n">
        <f aca="false">SUM(L139:L140)</f>
        <v>743.4</v>
      </c>
      <c r="M141" s="17" t="n">
        <f aca="false">SUM(M139:M140)</f>
        <v>212.4</v>
      </c>
      <c r="N141" s="16" t="n">
        <f aca="false">SUM(N139:N140)</f>
        <v>106.2</v>
      </c>
    </row>
    <row r="143" customFormat="false" ht="13.2" hidden="false" customHeight="false" outlineLevel="0" collapsed="false">
      <c r="A143" s="1" t="s">
        <v>140</v>
      </c>
      <c r="B143" s="2" t="s">
        <v>141</v>
      </c>
      <c r="C143" s="13" t="n">
        <v>36702</v>
      </c>
      <c r="D143" s="4" t="n">
        <v>0</v>
      </c>
      <c r="E143" s="4" t="n">
        <v>2975</v>
      </c>
      <c r="F143" s="5" t="n">
        <v>2975</v>
      </c>
      <c r="G143" s="4" t="n">
        <v>0</v>
      </c>
      <c r="J143" s="4" t="n">
        <v>2975</v>
      </c>
      <c r="K143" s="5" t="n">
        <v>2975</v>
      </c>
    </row>
    <row r="144" customFormat="false" ht="13.2" hidden="false" customHeight="false" outlineLevel="0" collapsed="false">
      <c r="B144" s="2" t="s">
        <v>142</v>
      </c>
      <c r="C144" s="13" t="n">
        <v>36702</v>
      </c>
      <c r="D144" s="4" t="n">
        <v>788</v>
      </c>
      <c r="E144" s="4" t="n">
        <v>0</v>
      </c>
      <c r="F144" s="5" t="n">
        <v>788</v>
      </c>
      <c r="G144" s="4" t="n">
        <v>788</v>
      </c>
      <c r="K144" s="5" t="n">
        <v>788</v>
      </c>
      <c r="L144" s="5" t="n">
        <v>481.6</v>
      </c>
      <c r="M144" s="5" t="n">
        <v>137.6</v>
      </c>
      <c r="N144" s="4" t="n">
        <v>68.8</v>
      </c>
    </row>
    <row r="145" customFormat="false" ht="13.2" hidden="false" customHeight="false" outlineLevel="0" collapsed="false">
      <c r="B145" s="2" t="s">
        <v>143</v>
      </c>
      <c r="C145" s="13" t="n">
        <v>36702</v>
      </c>
      <c r="D145" s="4" t="n">
        <v>515</v>
      </c>
      <c r="E145" s="4" t="n">
        <v>0</v>
      </c>
      <c r="F145" s="5" t="n">
        <v>515</v>
      </c>
      <c r="G145" s="4" t="n">
        <v>515</v>
      </c>
      <c r="K145" s="5" t="n">
        <v>515</v>
      </c>
      <c r="L145" s="5" t="n">
        <v>290.5</v>
      </c>
      <c r="M145" s="5" t="n">
        <v>83</v>
      </c>
      <c r="N145" s="4" t="n">
        <v>41.5</v>
      </c>
    </row>
    <row r="146" customFormat="false" ht="13.2" hidden="false" customHeight="false" outlineLevel="0" collapsed="false">
      <c r="B146" s="2" t="s">
        <v>144</v>
      </c>
      <c r="C146" s="13" t="n">
        <v>36702</v>
      </c>
      <c r="D146" s="4" t="n">
        <v>1170</v>
      </c>
      <c r="E146" s="4" t="n">
        <v>0</v>
      </c>
      <c r="F146" s="5" t="n">
        <v>1170</v>
      </c>
      <c r="G146" s="4" t="n">
        <v>1170</v>
      </c>
      <c r="K146" s="5" t="n">
        <v>1170</v>
      </c>
      <c r="L146" s="5" t="n">
        <v>749</v>
      </c>
      <c r="M146" s="5" t="n">
        <v>214</v>
      </c>
      <c r="N146" s="4" t="n">
        <v>107</v>
      </c>
    </row>
    <row r="147" customFormat="false" ht="13.2" hidden="false" customHeight="false" outlineLevel="0" collapsed="false">
      <c r="B147" s="2" t="s">
        <v>145</v>
      </c>
      <c r="C147" s="13" t="n">
        <v>36701</v>
      </c>
      <c r="D147" s="4" t="n">
        <v>2000</v>
      </c>
      <c r="E147" s="4" t="n">
        <v>7875</v>
      </c>
      <c r="F147" s="5" t="n">
        <v>9875</v>
      </c>
      <c r="G147" s="4" t="n">
        <v>2000</v>
      </c>
      <c r="J147" s="4" t="n">
        <v>7875</v>
      </c>
      <c r="K147" s="5" t="n">
        <v>9875</v>
      </c>
      <c r="L147" s="5" t="n">
        <v>1330</v>
      </c>
      <c r="M147" s="5" t="n">
        <v>380</v>
      </c>
      <c r="N147" s="4" t="n">
        <v>190</v>
      </c>
    </row>
    <row r="148" customFormat="false" ht="13.2" hidden="false" customHeight="false" outlineLevel="0" collapsed="false">
      <c r="B148" s="2" t="s">
        <v>146</v>
      </c>
      <c r="C148" s="13" t="n">
        <v>36702</v>
      </c>
      <c r="D148" s="4" t="n">
        <v>2206</v>
      </c>
      <c r="E148" s="4" t="n">
        <v>0</v>
      </c>
      <c r="F148" s="5" t="n">
        <v>2206</v>
      </c>
      <c r="G148" s="4" t="n">
        <v>2206</v>
      </c>
      <c r="K148" s="5" t="n">
        <v>2206</v>
      </c>
      <c r="L148" s="5" t="n">
        <v>1474.2</v>
      </c>
      <c r="M148" s="5" t="n">
        <v>421.2</v>
      </c>
      <c r="N148" s="4" t="n">
        <v>210.6</v>
      </c>
    </row>
    <row r="149" customFormat="false" ht="13.2" hidden="false" customHeight="false" outlineLevel="0" collapsed="false">
      <c r="B149" s="2" t="s">
        <v>147</v>
      </c>
      <c r="C149" s="13" t="n">
        <v>36702</v>
      </c>
      <c r="D149" s="4" t="n">
        <v>0</v>
      </c>
      <c r="E149" s="4" t="n">
        <v>3475</v>
      </c>
      <c r="F149" s="5" t="n">
        <v>3475</v>
      </c>
      <c r="G149" s="4" t="n">
        <v>0</v>
      </c>
      <c r="J149" s="4" t="n">
        <v>3475</v>
      </c>
      <c r="K149" s="5" t="n">
        <v>3475</v>
      </c>
    </row>
    <row r="150" customFormat="false" ht="13.2" hidden="false" customHeight="false" outlineLevel="0" collapsed="false">
      <c r="B150" s="2" t="s">
        <v>148</v>
      </c>
      <c r="C150" s="13" t="n">
        <v>36702</v>
      </c>
      <c r="D150" s="4" t="n">
        <v>836</v>
      </c>
      <c r="E150" s="4" t="n">
        <v>1950</v>
      </c>
      <c r="F150" s="5" t="n">
        <v>2786</v>
      </c>
      <c r="G150" s="4" t="n">
        <v>836</v>
      </c>
      <c r="J150" s="4" t="n">
        <v>1950</v>
      </c>
      <c r="K150" s="5" t="n">
        <v>2786</v>
      </c>
      <c r="L150" s="5" t="n">
        <v>515.2</v>
      </c>
      <c r="M150" s="5" t="n">
        <v>147.2</v>
      </c>
      <c r="N150" s="4" t="n">
        <v>73.6</v>
      </c>
    </row>
    <row r="151" customFormat="false" ht="13.2" hidden="false" customHeight="false" outlineLevel="0" collapsed="false">
      <c r="B151" s="2" t="s">
        <v>149</v>
      </c>
      <c r="C151" s="13" t="n">
        <v>36702</v>
      </c>
      <c r="D151" s="4" t="n">
        <v>1357</v>
      </c>
      <c r="E151" s="4" t="n">
        <v>5600</v>
      </c>
      <c r="F151" s="5" t="n">
        <v>6957</v>
      </c>
      <c r="G151" s="4" t="n">
        <v>1357</v>
      </c>
      <c r="J151" s="4" t="n">
        <v>5600</v>
      </c>
      <c r="K151" s="5" t="n">
        <v>6957</v>
      </c>
      <c r="L151" s="5" t="n">
        <v>879.9</v>
      </c>
      <c r="M151" s="5" t="n">
        <v>251.4</v>
      </c>
      <c r="N151" s="4" t="n">
        <v>125.7</v>
      </c>
    </row>
    <row r="152" customFormat="false" ht="13.2" hidden="false" customHeight="false" outlineLevel="0" collapsed="false">
      <c r="B152" s="2" t="s">
        <v>150</v>
      </c>
      <c r="C152" s="13" t="n">
        <v>36702</v>
      </c>
      <c r="D152" s="4" t="n">
        <v>912</v>
      </c>
      <c r="E152" s="4" t="n">
        <v>0</v>
      </c>
      <c r="F152" s="5" t="n">
        <v>912</v>
      </c>
      <c r="G152" s="4" t="n">
        <v>912</v>
      </c>
      <c r="K152" s="5" t="n">
        <v>912</v>
      </c>
      <c r="L152" s="5" t="n">
        <v>568.4</v>
      </c>
      <c r="M152" s="5" t="n">
        <v>162.4</v>
      </c>
      <c r="N152" s="4" t="n">
        <v>81.2</v>
      </c>
    </row>
    <row r="153" customFormat="false" ht="13.2" hidden="false" customHeight="false" outlineLevel="0" collapsed="false">
      <c r="B153" s="2" t="s">
        <v>151</v>
      </c>
      <c r="C153" s="13" t="n">
        <v>36775</v>
      </c>
      <c r="D153" s="4" t="n">
        <v>650</v>
      </c>
      <c r="E153" s="4" t="n">
        <v>0</v>
      </c>
      <c r="F153" s="5" t="n">
        <v>650</v>
      </c>
      <c r="G153" s="4" t="n">
        <v>650</v>
      </c>
      <c r="K153" s="5" t="n">
        <v>650</v>
      </c>
      <c r="L153" s="5" t="n">
        <v>385</v>
      </c>
      <c r="M153" s="5" t="n">
        <v>110</v>
      </c>
      <c r="N153" s="4" t="n">
        <v>55</v>
      </c>
    </row>
    <row r="154" customFormat="false" ht="13.2" hidden="false" customHeight="false" outlineLevel="0" collapsed="false">
      <c r="B154" s="2" t="s">
        <v>152</v>
      </c>
      <c r="C154" s="13" t="n">
        <v>36775</v>
      </c>
      <c r="D154" s="4" t="n">
        <v>0</v>
      </c>
      <c r="E154" s="4" t="n">
        <v>1700</v>
      </c>
      <c r="F154" s="5" t="n">
        <v>1700</v>
      </c>
      <c r="G154" s="4" t="n">
        <v>0</v>
      </c>
      <c r="J154" s="4" t="n">
        <v>1700</v>
      </c>
      <c r="K154" s="5" t="n">
        <v>1700</v>
      </c>
    </row>
    <row r="155" customFormat="false" ht="13.2" hidden="false" customHeight="false" outlineLevel="0" collapsed="false">
      <c r="B155" s="2" t="s">
        <v>153</v>
      </c>
      <c r="C155" s="13" t="n">
        <v>36775</v>
      </c>
      <c r="D155" s="4" t="n">
        <v>727</v>
      </c>
      <c r="E155" s="4" t="n">
        <v>1125</v>
      </c>
      <c r="F155" s="5" t="n">
        <v>1852</v>
      </c>
      <c r="G155" s="4" t="n">
        <v>727</v>
      </c>
      <c r="J155" s="4" t="n">
        <v>1125</v>
      </c>
      <c r="K155" s="5" t="n">
        <v>1852</v>
      </c>
      <c r="L155" s="5" t="n">
        <v>438.9</v>
      </c>
      <c r="M155" s="5" t="n">
        <v>125.4</v>
      </c>
      <c r="N155" s="4" t="n">
        <v>62.7</v>
      </c>
    </row>
    <row r="156" customFormat="false" ht="13.2" hidden="false" customHeight="false" outlineLevel="0" collapsed="false">
      <c r="B156" s="2" t="s">
        <v>154</v>
      </c>
      <c r="C156" s="13" t="n">
        <v>36731</v>
      </c>
      <c r="D156" s="4" t="n">
        <v>1206</v>
      </c>
      <c r="E156" s="4" t="n">
        <v>0</v>
      </c>
      <c r="F156" s="5" t="n">
        <v>1206</v>
      </c>
      <c r="G156" s="4" t="n">
        <v>0</v>
      </c>
      <c r="K156" s="5" t="n">
        <v>0</v>
      </c>
    </row>
    <row r="157" customFormat="false" ht="13.2" hidden="false" customHeight="false" outlineLevel="0" collapsed="false">
      <c r="B157" s="2" t="s">
        <v>155</v>
      </c>
      <c r="C157" s="13" t="n">
        <v>36798</v>
      </c>
      <c r="D157" s="4" t="n">
        <v>1198</v>
      </c>
      <c r="F157" s="5" t="n">
        <v>1198</v>
      </c>
      <c r="G157" s="4" t="n">
        <v>1198</v>
      </c>
      <c r="J157" s="4" t="n">
        <v>0</v>
      </c>
      <c r="K157" s="5" t="n">
        <v>1198</v>
      </c>
      <c r="L157" s="5" t="n">
        <v>768.6</v>
      </c>
      <c r="M157" s="5" t="n">
        <v>219.6</v>
      </c>
      <c r="N157" s="4" t="n">
        <v>109.8</v>
      </c>
    </row>
    <row r="158" customFormat="false" ht="13.2" hidden="false" customHeight="false" outlineLevel="0" collapsed="false">
      <c r="B158" s="2" t="s">
        <v>156</v>
      </c>
      <c r="C158" s="13" t="n">
        <v>36830</v>
      </c>
      <c r="D158" s="4" t="n">
        <v>552.81</v>
      </c>
      <c r="E158" s="4" t="n">
        <v>373.36</v>
      </c>
      <c r="F158" s="5" t="n">
        <v>926.17</v>
      </c>
      <c r="G158" s="4" t="n">
        <v>552.81</v>
      </c>
      <c r="J158" s="4" t="n">
        <v>373.36</v>
      </c>
      <c r="K158" s="5" t="n">
        <v>926.17</v>
      </c>
      <c r="L158" s="5" t="n">
        <v>386.97</v>
      </c>
      <c r="M158" s="5" t="n">
        <v>110.56</v>
      </c>
      <c r="N158" s="4" t="n">
        <v>55.28</v>
      </c>
    </row>
    <row r="159" customFormat="false" ht="13.2" hidden="false" customHeight="false" outlineLevel="0" collapsed="false">
      <c r="B159" s="2" t="s">
        <v>157</v>
      </c>
      <c r="C159" s="13" t="n">
        <v>36847</v>
      </c>
      <c r="D159" s="4" t="n">
        <v>317</v>
      </c>
      <c r="E159" s="4" t="n">
        <v>0</v>
      </c>
      <c r="F159" s="5" t="n">
        <v>317</v>
      </c>
      <c r="G159" s="4" t="n">
        <v>317</v>
      </c>
      <c r="J159" s="4" t="n">
        <v>0</v>
      </c>
      <c r="K159" s="5" t="n">
        <v>317</v>
      </c>
      <c r="L159" s="5" t="n">
        <v>151.9</v>
      </c>
      <c r="M159" s="5" t="n">
        <v>43.4</v>
      </c>
      <c r="N159" s="4" t="n">
        <v>21.7</v>
      </c>
    </row>
    <row r="160" customFormat="false" ht="13.2" hidden="false" customHeight="false" outlineLevel="0" collapsed="false">
      <c r="B160" s="2" t="s">
        <v>158</v>
      </c>
      <c r="C160" s="13" t="n">
        <v>36847</v>
      </c>
      <c r="D160" s="4" t="n">
        <v>741.96</v>
      </c>
      <c r="E160" s="4" t="n">
        <v>2500</v>
      </c>
      <c r="F160" s="5" t="n">
        <v>3241.96</v>
      </c>
      <c r="G160" s="4" t="n">
        <v>741.96</v>
      </c>
      <c r="J160" s="4" t="n">
        <v>2500</v>
      </c>
      <c r="K160" s="5" t="n">
        <v>3241.96</v>
      </c>
      <c r="L160" s="5" t="n">
        <v>449.37</v>
      </c>
      <c r="M160" s="5" t="n">
        <v>128.39</v>
      </c>
      <c r="N160" s="4" t="n">
        <v>64.2</v>
      </c>
    </row>
    <row r="161" customFormat="false" ht="13.2" hidden="false" customHeight="false" outlineLevel="0" collapsed="false">
      <c r="B161" s="2" t="s">
        <v>159</v>
      </c>
      <c r="C161" s="13" t="n">
        <v>36803</v>
      </c>
      <c r="D161" s="4" t="n">
        <v>5700</v>
      </c>
      <c r="F161" s="5" t="n">
        <v>5700</v>
      </c>
      <c r="G161" s="4" t="n">
        <v>4700</v>
      </c>
      <c r="K161" s="5" t="n">
        <v>4700</v>
      </c>
      <c r="L161" s="5" t="n">
        <v>3290</v>
      </c>
      <c r="M161" s="5" t="n">
        <v>940</v>
      </c>
      <c r="N161" s="4" t="n">
        <v>470</v>
      </c>
    </row>
    <row r="162" customFormat="false" ht="13.2" hidden="false" customHeight="false" outlineLevel="0" collapsed="false">
      <c r="B162" s="2" t="s">
        <v>160</v>
      </c>
      <c r="C162" s="13" t="n">
        <v>36702</v>
      </c>
      <c r="D162" s="4" t="n">
        <v>220</v>
      </c>
      <c r="E162" s="4" t="n">
        <v>0</v>
      </c>
      <c r="F162" s="5" t="n">
        <v>220</v>
      </c>
      <c r="G162" s="4" t="n">
        <v>220</v>
      </c>
      <c r="K162" s="5" t="n">
        <v>220</v>
      </c>
      <c r="L162" s="5" t="n">
        <v>84</v>
      </c>
      <c r="M162" s="5" t="n">
        <v>24</v>
      </c>
      <c r="N162" s="4" t="n">
        <v>12</v>
      </c>
    </row>
    <row r="163" customFormat="false" ht="13.2" hidden="false" customHeight="false" outlineLevel="0" collapsed="false">
      <c r="B163" s="2" t="s">
        <v>161</v>
      </c>
      <c r="C163" s="13" t="n">
        <v>36587</v>
      </c>
      <c r="D163" s="4" t="n">
        <v>1045</v>
      </c>
      <c r="E163" s="4" t="n">
        <v>0</v>
      </c>
      <c r="F163" s="5" t="n">
        <v>1045</v>
      </c>
      <c r="G163" s="4" t="n">
        <v>1045</v>
      </c>
      <c r="K163" s="5" t="n">
        <v>1045</v>
      </c>
      <c r="L163" s="5" t="n">
        <v>661.5</v>
      </c>
      <c r="M163" s="5" t="n">
        <v>189</v>
      </c>
      <c r="N163" s="4" t="n">
        <v>94.5</v>
      </c>
    </row>
    <row r="164" customFormat="false" ht="13.2" hidden="false" customHeight="false" outlineLevel="0" collapsed="false">
      <c r="B164" s="2" t="s">
        <v>162</v>
      </c>
      <c r="C164" s="13" t="n">
        <v>36587</v>
      </c>
      <c r="D164" s="4" t="n">
        <v>240</v>
      </c>
      <c r="E164" s="4" t="n">
        <v>0</v>
      </c>
      <c r="F164" s="5" t="n">
        <v>240</v>
      </c>
      <c r="G164" s="4" t="n">
        <v>240</v>
      </c>
      <c r="K164" s="5" t="n">
        <v>240</v>
      </c>
      <c r="L164" s="5" t="n">
        <v>98</v>
      </c>
      <c r="M164" s="5" t="n">
        <v>28</v>
      </c>
      <c r="N164" s="4" t="n">
        <v>14</v>
      </c>
    </row>
    <row r="165" customFormat="false" ht="13.2" hidden="false" customHeight="false" outlineLevel="0" collapsed="false">
      <c r="B165" s="2" t="s">
        <v>163</v>
      </c>
      <c r="C165" s="13" t="n">
        <v>36587</v>
      </c>
      <c r="D165" s="4" t="n">
        <v>6344</v>
      </c>
      <c r="E165" s="4" t="n">
        <v>0</v>
      </c>
      <c r="F165" s="5" t="n">
        <v>6344</v>
      </c>
      <c r="G165" s="4" t="n">
        <v>6344</v>
      </c>
      <c r="K165" s="5" t="n">
        <v>6344</v>
      </c>
      <c r="L165" s="5" t="n">
        <v>4370.8</v>
      </c>
      <c r="M165" s="5" t="n">
        <v>1248.8</v>
      </c>
      <c r="N165" s="4" t="n">
        <v>624.4</v>
      </c>
    </row>
    <row r="166" customFormat="false" ht="13.2" hidden="false" customHeight="false" outlineLevel="0" collapsed="false">
      <c r="B166" s="2" t="s">
        <v>164</v>
      </c>
      <c r="C166" s="13" t="n">
        <v>36702</v>
      </c>
      <c r="D166" s="4" t="n">
        <v>1108</v>
      </c>
      <c r="E166" s="4" t="n">
        <v>2925</v>
      </c>
      <c r="F166" s="5" t="n">
        <v>4033</v>
      </c>
      <c r="G166" s="4" t="n">
        <v>1108</v>
      </c>
      <c r="J166" s="4" t="n">
        <v>2925</v>
      </c>
      <c r="K166" s="5" t="n">
        <v>4033</v>
      </c>
      <c r="L166" s="5" t="n">
        <v>705.6</v>
      </c>
      <c r="M166" s="5" t="n">
        <v>201.6</v>
      </c>
      <c r="N166" s="4" t="n">
        <v>100.8</v>
      </c>
    </row>
    <row r="167" customFormat="false" ht="13.2" hidden="false" customHeight="false" outlineLevel="0" collapsed="false">
      <c r="B167" s="2" t="s">
        <v>165</v>
      </c>
      <c r="C167" s="13" t="n">
        <v>36546</v>
      </c>
      <c r="D167" s="4" t="n">
        <v>553</v>
      </c>
      <c r="E167" s="4" t="n">
        <v>2300</v>
      </c>
      <c r="F167" s="5" t="n">
        <v>2853</v>
      </c>
      <c r="G167" s="4" t="n">
        <v>0</v>
      </c>
      <c r="J167" s="4" t="n">
        <v>0</v>
      </c>
      <c r="K167" s="5" t="n">
        <v>0</v>
      </c>
    </row>
    <row r="168" customFormat="false" ht="13.2" hidden="false" customHeight="false" outlineLevel="0" collapsed="false">
      <c r="B168" s="2" t="s">
        <v>166</v>
      </c>
      <c r="C168" s="13" t="n">
        <v>36587</v>
      </c>
      <c r="D168" s="4" t="n">
        <v>331</v>
      </c>
      <c r="E168" s="4" t="n">
        <v>0</v>
      </c>
      <c r="F168" s="5" t="n">
        <v>331</v>
      </c>
      <c r="G168" s="4" t="n">
        <v>531</v>
      </c>
      <c r="K168" s="5" t="n">
        <v>531</v>
      </c>
      <c r="L168" s="5" t="n">
        <v>301.7</v>
      </c>
      <c r="M168" s="5" t="n">
        <v>86.2</v>
      </c>
      <c r="N168" s="4" t="n">
        <v>43.1</v>
      </c>
    </row>
    <row r="169" customFormat="false" ht="13.2" hidden="false" customHeight="false" outlineLevel="0" collapsed="false">
      <c r="B169" s="2" t="s">
        <v>167</v>
      </c>
      <c r="C169" s="13" t="n">
        <v>36656</v>
      </c>
      <c r="D169" s="4" t="n">
        <v>669</v>
      </c>
      <c r="E169" s="4" t="n">
        <v>0</v>
      </c>
      <c r="F169" s="5" t="n">
        <v>669</v>
      </c>
      <c r="G169" s="4" t="n">
        <v>669</v>
      </c>
      <c r="K169" s="5" t="n">
        <v>669</v>
      </c>
      <c r="L169" s="5" t="n">
        <v>398.3</v>
      </c>
      <c r="M169" s="5" t="n">
        <v>113.8</v>
      </c>
      <c r="N169" s="4" t="n">
        <v>56.9</v>
      </c>
    </row>
    <row r="170" customFormat="false" ht="13.2" hidden="false" customHeight="false" outlineLevel="0" collapsed="false">
      <c r="B170" s="2" t="s">
        <v>168</v>
      </c>
      <c r="C170" s="13" t="n">
        <v>36623</v>
      </c>
      <c r="D170" s="4" t="n">
        <v>424.95</v>
      </c>
      <c r="E170" s="4" t="n">
        <v>0</v>
      </c>
      <c r="F170" s="5" t="n">
        <v>424.95</v>
      </c>
      <c r="G170" s="4" t="n">
        <v>0</v>
      </c>
      <c r="K170" s="5" t="n">
        <v>0</v>
      </c>
    </row>
    <row r="171" customFormat="false" ht="13.2" hidden="false" customHeight="false" outlineLevel="0" collapsed="false">
      <c r="B171" s="2" t="s">
        <v>169</v>
      </c>
      <c r="C171" s="13" t="n">
        <v>36656</v>
      </c>
      <c r="D171" s="4" t="n">
        <v>1681</v>
      </c>
      <c r="E171" s="4" t="n">
        <v>0</v>
      </c>
      <c r="F171" s="5" t="n">
        <v>1681</v>
      </c>
      <c r="G171" s="4" t="n">
        <v>1681</v>
      </c>
      <c r="K171" s="5" t="n">
        <v>1681</v>
      </c>
      <c r="L171" s="5" t="n">
        <v>1106.7</v>
      </c>
      <c r="M171" s="5" t="n">
        <v>316.2</v>
      </c>
      <c r="N171" s="4" t="n">
        <v>158.1</v>
      </c>
    </row>
    <row r="172" customFormat="false" ht="13.2" hidden="false" customHeight="false" outlineLevel="0" collapsed="false">
      <c r="B172" s="2" t="s">
        <v>170</v>
      </c>
      <c r="C172" s="13" t="n">
        <v>36759</v>
      </c>
      <c r="D172" s="4" t="n">
        <v>1560</v>
      </c>
      <c r="E172" s="4" t="n">
        <v>0</v>
      </c>
      <c r="F172" s="5" t="n">
        <v>1560</v>
      </c>
      <c r="G172" s="4" t="n">
        <v>1560</v>
      </c>
      <c r="K172" s="5" t="n">
        <v>1560</v>
      </c>
      <c r="L172" s="5" t="n">
        <v>1022</v>
      </c>
      <c r="M172" s="5" t="n">
        <v>292</v>
      </c>
      <c r="N172" s="4" t="n">
        <v>146</v>
      </c>
    </row>
    <row r="173" customFormat="false" ht="13.2" hidden="false" customHeight="false" outlineLevel="0" collapsed="false">
      <c r="B173" s="2" t="s">
        <v>171</v>
      </c>
      <c r="C173" s="13" t="n">
        <v>36860</v>
      </c>
      <c r="D173" s="4" t="n">
        <v>15236</v>
      </c>
      <c r="E173" s="4" t="n">
        <v>15441.45</v>
      </c>
      <c r="F173" s="5" t="n">
        <v>30677.45</v>
      </c>
      <c r="G173" s="4" t="n">
        <v>10666</v>
      </c>
      <c r="K173" s="5" t="n">
        <v>10666</v>
      </c>
      <c r="L173" s="5" t="n">
        <v>7396.2</v>
      </c>
      <c r="M173" s="5" t="n">
        <v>2113.2</v>
      </c>
      <c r="N173" s="4" t="n">
        <v>1056.6</v>
      </c>
    </row>
    <row r="174" customFormat="false" ht="13.2" hidden="false" customHeight="false" outlineLevel="0" collapsed="false">
      <c r="B174" s="2" t="s">
        <v>172</v>
      </c>
      <c r="C174" s="13" t="n">
        <v>36889</v>
      </c>
      <c r="D174" s="4" t="n">
        <v>390</v>
      </c>
      <c r="E174" s="4" t="n">
        <v>7950</v>
      </c>
      <c r="F174" s="5" t="n">
        <v>8340</v>
      </c>
      <c r="G174" s="4" t="n">
        <v>390</v>
      </c>
      <c r="K174" s="5" t="n">
        <v>390</v>
      </c>
      <c r="L174" s="5" t="n">
        <v>203</v>
      </c>
      <c r="M174" s="5" t="n">
        <v>58</v>
      </c>
      <c r="N174" s="4" t="n">
        <v>29</v>
      </c>
    </row>
    <row r="175" customFormat="false" ht="13.2" hidden="false" customHeight="false" outlineLevel="0" collapsed="false">
      <c r="B175" s="2" t="s">
        <v>173</v>
      </c>
      <c r="C175" s="13" t="n">
        <v>36656</v>
      </c>
      <c r="D175" s="4" t="n">
        <v>3701</v>
      </c>
      <c r="E175" s="4" t="n">
        <v>10500</v>
      </c>
      <c r="F175" s="5" t="n">
        <v>14201</v>
      </c>
      <c r="G175" s="4" t="n">
        <v>3701</v>
      </c>
      <c r="J175" s="4" t="n">
        <v>10500</v>
      </c>
      <c r="K175" s="5" t="n">
        <v>14201</v>
      </c>
      <c r="L175" s="5" t="n">
        <v>2590.7</v>
      </c>
      <c r="M175" s="5" t="n">
        <v>740.2</v>
      </c>
      <c r="N175" s="4" t="n">
        <v>370.1</v>
      </c>
    </row>
    <row r="176" customFormat="false" ht="13.2" hidden="false" customHeight="false" outlineLevel="0" collapsed="false">
      <c r="B176" s="2" t="s">
        <v>174</v>
      </c>
      <c r="C176" s="13" t="n">
        <v>36753</v>
      </c>
      <c r="D176" s="4" t="n">
        <v>3610</v>
      </c>
      <c r="E176" s="4" t="n">
        <v>4210</v>
      </c>
      <c r="F176" s="5" t="n">
        <v>7820</v>
      </c>
      <c r="G176" s="4" t="n">
        <v>3356.26</v>
      </c>
      <c r="J176" s="4" t="n">
        <v>4210</v>
      </c>
      <c r="K176" s="5" t="n">
        <v>7566.26</v>
      </c>
      <c r="L176" s="5" t="n">
        <v>2279.38</v>
      </c>
      <c r="M176" s="5" t="n">
        <v>651.25</v>
      </c>
      <c r="N176" s="4" t="n">
        <v>325.63</v>
      </c>
    </row>
    <row r="177" customFormat="false" ht="13.2" hidden="false" customHeight="false" outlineLevel="0" collapsed="false">
      <c r="B177" s="2" t="s">
        <v>175</v>
      </c>
      <c r="C177" s="13" t="n">
        <v>36815</v>
      </c>
      <c r="D177" s="4" t="n">
        <v>86</v>
      </c>
      <c r="E177" s="4" t="n">
        <v>5150</v>
      </c>
      <c r="F177" s="5" t="n">
        <v>5236</v>
      </c>
      <c r="G177" s="4" t="n">
        <v>86</v>
      </c>
      <c r="J177" s="4" t="n">
        <v>5150</v>
      </c>
      <c r="K177" s="5" t="n">
        <v>5236</v>
      </c>
      <c r="L177" s="5" t="n">
        <v>-9.8</v>
      </c>
      <c r="M177" s="5" t="n">
        <v>-2.8</v>
      </c>
      <c r="N177" s="4" t="n">
        <v>-1.4</v>
      </c>
    </row>
    <row r="178" customFormat="false" ht="13.2" hidden="false" customHeight="false" outlineLevel="0" collapsed="false">
      <c r="B178" s="2" t="s">
        <v>176</v>
      </c>
      <c r="C178" s="13" t="n">
        <v>36689</v>
      </c>
      <c r="D178" s="4" t="n">
        <v>18152.71</v>
      </c>
      <c r="E178" s="4" t="n">
        <v>0</v>
      </c>
      <c r="F178" s="5" t="n">
        <v>18152.71</v>
      </c>
      <c r="G178" s="4" t="n">
        <v>6222.71</v>
      </c>
      <c r="K178" s="5" t="n">
        <v>6222.71</v>
      </c>
      <c r="L178" s="5" t="n">
        <v>4285.9</v>
      </c>
      <c r="M178" s="5" t="n">
        <v>1224.54</v>
      </c>
      <c r="N178" s="4" t="n">
        <v>612.27</v>
      </c>
    </row>
    <row r="179" customFormat="false" ht="13.2" hidden="false" customHeight="false" outlineLevel="0" collapsed="false">
      <c r="B179" s="2" t="s">
        <v>177</v>
      </c>
      <c r="C179" s="13" t="n">
        <v>36759</v>
      </c>
      <c r="D179" s="4" t="n">
        <v>797</v>
      </c>
      <c r="E179" s="4" t="n">
        <v>0</v>
      </c>
      <c r="F179" s="5" t="n">
        <v>797</v>
      </c>
      <c r="G179" s="4" t="n">
        <v>398.5</v>
      </c>
      <c r="K179" s="5" t="n">
        <v>398.5</v>
      </c>
      <c r="L179" s="5" t="n">
        <v>208.95</v>
      </c>
      <c r="M179" s="5" t="n">
        <v>59.7</v>
      </c>
      <c r="N179" s="4" t="n">
        <v>29.85</v>
      </c>
    </row>
    <row r="180" customFormat="false" ht="13.8" hidden="false" customHeight="false" outlineLevel="0" collapsed="false">
      <c r="B180" s="2" t="s">
        <v>178</v>
      </c>
      <c r="C180" s="13" t="n">
        <v>36775</v>
      </c>
      <c r="D180" s="4" t="n">
        <v>350</v>
      </c>
      <c r="E180" s="4" t="n">
        <v>0</v>
      </c>
      <c r="F180" s="5" t="n">
        <v>350</v>
      </c>
      <c r="G180" s="4" t="n">
        <v>350</v>
      </c>
      <c r="K180" s="5" t="n">
        <v>350</v>
      </c>
      <c r="L180" s="5" t="n">
        <v>175</v>
      </c>
      <c r="M180" s="5" t="n">
        <v>50</v>
      </c>
      <c r="N180" s="4" t="n">
        <v>25</v>
      </c>
    </row>
    <row r="181" customFormat="false" ht="13.8" hidden="false" customHeight="false" outlineLevel="0" collapsed="false">
      <c r="B181" s="14" t="s">
        <v>24</v>
      </c>
      <c r="C181" s="19" t="n">
        <v>2</v>
      </c>
      <c r="D181" s="16" t="n">
        <f aca="false">SUM(D143:D180)</f>
        <v>77375.43</v>
      </c>
      <c r="E181" s="16" t="n">
        <f aca="false">SUM(E143:E180)</f>
        <v>76049.81</v>
      </c>
      <c r="F181" s="17" t="n">
        <f aca="false">SUM(F143:F180)</f>
        <v>153425.24</v>
      </c>
      <c r="G181" s="16" t="n">
        <f aca="false">SUM(G143:G180)</f>
        <v>57239.24</v>
      </c>
      <c r="H181" s="16"/>
      <c r="I181" s="16"/>
      <c r="J181" s="16" t="n">
        <f aca="false">SUM(J143:J180)</f>
        <v>50358.36</v>
      </c>
      <c r="K181" s="17" t="n">
        <f aca="false">SUM(K143:K180)</f>
        <v>107597.6</v>
      </c>
      <c r="L181" s="17" t="n">
        <f aca="false">SUM(L143:L180)</f>
        <v>38037.47</v>
      </c>
      <c r="M181" s="17" t="n">
        <f aca="false">SUM(M143:M180)</f>
        <v>10867.84</v>
      </c>
      <c r="N181" s="16" t="n">
        <f aca="false">SUM(N143:N180)</f>
        <v>5433.93</v>
      </c>
    </row>
    <row r="183" customFormat="false" ht="13.2" hidden="false" customHeight="false" outlineLevel="0" collapsed="false">
      <c r="A183" s="1" t="s">
        <v>179</v>
      </c>
      <c r="B183" s="2" t="s">
        <v>180</v>
      </c>
      <c r="C183" s="13" t="n">
        <v>36656</v>
      </c>
      <c r="D183" s="4" t="n">
        <v>1309</v>
      </c>
      <c r="F183" s="5" t="n">
        <v>1309</v>
      </c>
      <c r="G183" s="4" t="n">
        <v>1309</v>
      </c>
      <c r="J183" s="4" t="n">
        <v>0</v>
      </c>
      <c r="K183" s="5" t="n">
        <v>1309</v>
      </c>
      <c r="L183" s="5" t="n">
        <v>846.3</v>
      </c>
      <c r="M183" s="5" t="n">
        <v>241.8</v>
      </c>
      <c r="N183" s="4" t="n">
        <v>120.9</v>
      </c>
    </row>
    <row r="184" customFormat="false" ht="13.2" hidden="false" customHeight="false" outlineLevel="0" collapsed="false">
      <c r="B184" s="2" t="s">
        <v>181</v>
      </c>
      <c r="C184" s="13" t="n">
        <v>36656</v>
      </c>
      <c r="D184" s="4" t="n">
        <v>5030</v>
      </c>
      <c r="E184" s="4" t="n">
        <v>0</v>
      </c>
      <c r="F184" s="5" t="n">
        <v>5030</v>
      </c>
      <c r="G184" s="4" t="n">
        <v>5030</v>
      </c>
      <c r="J184" s="4" t="n">
        <v>0</v>
      </c>
      <c r="K184" s="5" t="n">
        <v>5030</v>
      </c>
      <c r="L184" s="5" t="n">
        <v>3451</v>
      </c>
      <c r="M184" s="5" t="n">
        <v>986</v>
      </c>
      <c r="N184" s="4" t="n">
        <v>493</v>
      </c>
    </row>
    <row r="185" customFormat="false" ht="13.2" hidden="false" customHeight="false" outlineLevel="0" collapsed="false">
      <c r="B185" s="2" t="s">
        <v>182</v>
      </c>
      <c r="C185" s="13" t="n">
        <v>36656</v>
      </c>
      <c r="D185" s="4" t="n">
        <v>877</v>
      </c>
      <c r="E185" s="4" t="n">
        <v>0</v>
      </c>
      <c r="F185" s="5" t="n">
        <v>877</v>
      </c>
      <c r="G185" s="4" t="n">
        <v>877</v>
      </c>
      <c r="K185" s="5" t="n">
        <v>877</v>
      </c>
      <c r="L185" s="5" t="n">
        <v>543.9</v>
      </c>
      <c r="M185" s="5" t="n">
        <v>155.4</v>
      </c>
      <c r="N185" s="4" t="n">
        <v>77.7</v>
      </c>
    </row>
    <row r="186" customFormat="false" ht="13.2" hidden="false" customHeight="false" outlineLevel="0" collapsed="false">
      <c r="B186" s="2" t="s">
        <v>183</v>
      </c>
      <c r="C186" s="13" t="n">
        <v>36656</v>
      </c>
      <c r="D186" s="4" t="n">
        <v>450</v>
      </c>
      <c r="E186" s="4" t="n">
        <v>0</v>
      </c>
      <c r="F186" s="5" t="n">
        <v>450</v>
      </c>
      <c r="G186" s="4" t="n">
        <v>450</v>
      </c>
      <c r="K186" s="5" t="n">
        <v>450</v>
      </c>
      <c r="L186" s="5" t="n">
        <v>245</v>
      </c>
      <c r="M186" s="5" t="n">
        <v>70</v>
      </c>
      <c r="N186" s="4" t="n">
        <v>35</v>
      </c>
    </row>
    <row r="187" customFormat="false" ht="13.2" hidden="false" customHeight="false" outlineLevel="0" collapsed="false">
      <c r="B187" s="2" t="s">
        <v>184</v>
      </c>
      <c r="C187" s="13" t="n">
        <v>36656</v>
      </c>
      <c r="D187" s="4" t="n">
        <v>371</v>
      </c>
      <c r="E187" s="4" t="n">
        <v>0</v>
      </c>
      <c r="F187" s="5" t="n">
        <v>371</v>
      </c>
      <c r="G187" s="4" t="n">
        <v>371</v>
      </c>
      <c r="K187" s="5" t="n">
        <v>371</v>
      </c>
      <c r="L187" s="5" t="n">
        <v>189.7</v>
      </c>
      <c r="M187" s="5" t="n">
        <v>54.2</v>
      </c>
      <c r="N187" s="4" t="n">
        <v>27.1</v>
      </c>
    </row>
    <row r="188" customFormat="false" ht="13.2" hidden="false" customHeight="false" outlineLevel="0" collapsed="false">
      <c r="B188" s="2" t="s">
        <v>185</v>
      </c>
      <c r="C188" s="13" t="n">
        <v>36775</v>
      </c>
      <c r="D188" s="4" t="n">
        <v>1800</v>
      </c>
      <c r="E188" s="4" t="n">
        <v>8085</v>
      </c>
      <c r="F188" s="5" t="n">
        <v>9885</v>
      </c>
      <c r="G188" s="4" t="n">
        <v>1800</v>
      </c>
      <c r="J188" s="4" t="n">
        <v>8085</v>
      </c>
      <c r="K188" s="5" t="n">
        <v>9885</v>
      </c>
      <c r="L188" s="5" t="n">
        <v>1190</v>
      </c>
      <c r="M188" s="5" t="n">
        <v>340</v>
      </c>
      <c r="N188" s="4" t="n">
        <v>170</v>
      </c>
    </row>
    <row r="189" customFormat="false" ht="13.2" hidden="false" customHeight="false" outlineLevel="0" collapsed="false">
      <c r="B189" s="2" t="s">
        <v>186</v>
      </c>
      <c r="C189" s="13" t="n">
        <v>36702</v>
      </c>
      <c r="D189" s="4" t="n">
        <v>805</v>
      </c>
      <c r="E189" s="4" t="n">
        <v>0</v>
      </c>
      <c r="F189" s="5" t="n">
        <v>805</v>
      </c>
      <c r="G189" s="4" t="n">
        <v>805</v>
      </c>
      <c r="K189" s="5" t="n">
        <v>805</v>
      </c>
      <c r="L189" s="5" t="n">
        <v>493.5</v>
      </c>
      <c r="M189" s="5" t="n">
        <v>141</v>
      </c>
      <c r="N189" s="4" t="n">
        <v>70.5</v>
      </c>
    </row>
    <row r="190" customFormat="false" ht="13.2" hidden="false" customHeight="false" outlineLevel="0" collapsed="false">
      <c r="B190" s="2" t="s">
        <v>187</v>
      </c>
      <c r="C190" s="13" t="n">
        <v>36702</v>
      </c>
      <c r="D190" s="4" t="n">
        <v>326</v>
      </c>
      <c r="E190" s="4" t="n">
        <v>0</v>
      </c>
      <c r="F190" s="5" t="n">
        <v>326</v>
      </c>
      <c r="G190" s="4" t="n">
        <v>326</v>
      </c>
      <c r="K190" s="5" t="n">
        <v>326</v>
      </c>
      <c r="L190" s="5" t="n">
        <v>158.2</v>
      </c>
      <c r="M190" s="5" t="n">
        <v>45.2</v>
      </c>
      <c r="N190" s="4" t="n">
        <v>22.6</v>
      </c>
    </row>
    <row r="191" customFormat="false" ht="13.2" hidden="false" customHeight="false" outlineLevel="0" collapsed="false">
      <c r="B191" s="2" t="s">
        <v>188</v>
      </c>
      <c r="C191" s="13" t="n">
        <v>36702</v>
      </c>
      <c r="D191" s="4" t="n">
        <v>235</v>
      </c>
      <c r="E191" s="4" t="n">
        <v>0</v>
      </c>
      <c r="F191" s="5" t="n">
        <v>235</v>
      </c>
      <c r="G191" s="4" t="n">
        <v>235</v>
      </c>
      <c r="K191" s="5" t="n">
        <v>235</v>
      </c>
      <c r="L191" s="5" t="n">
        <v>94.5</v>
      </c>
      <c r="M191" s="5" t="n">
        <v>27</v>
      </c>
      <c r="N191" s="4" t="n">
        <v>13.5</v>
      </c>
    </row>
    <row r="192" customFormat="false" ht="13.2" hidden="false" customHeight="false" outlineLevel="0" collapsed="false">
      <c r="B192" s="2" t="s">
        <v>189</v>
      </c>
      <c r="C192" s="13" t="n">
        <v>36702</v>
      </c>
      <c r="D192" s="4" t="n">
        <v>1495</v>
      </c>
      <c r="E192" s="4" t="n">
        <v>0</v>
      </c>
      <c r="F192" s="5" t="n">
        <v>1495</v>
      </c>
      <c r="G192" s="4" t="n">
        <v>1495</v>
      </c>
      <c r="K192" s="5" t="n">
        <v>1495</v>
      </c>
      <c r="L192" s="5" t="n">
        <v>976.5</v>
      </c>
      <c r="M192" s="5" t="n">
        <v>279</v>
      </c>
      <c r="N192" s="4" t="n">
        <v>139.5</v>
      </c>
    </row>
    <row r="193" customFormat="false" ht="13.2" hidden="false" customHeight="false" outlineLevel="0" collapsed="false">
      <c r="B193" s="2" t="s">
        <v>190</v>
      </c>
      <c r="C193" s="13" t="n">
        <v>36702</v>
      </c>
      <c r="D193" s="4" t="n">
        <v>710</v>
      </c>
      <c r="E193" s="4" t="n">
        <v>0</v>
      </c>
      <c r="F193" s="5" t="n">
        <v>710</v>
      </c>
      <c r="G193" s="4" t="n">
        <v>710</v>
      </c>
      <c r="K193" s="5" t="n">
        <v>710</v>
      </c>
      <c r="L193" s="5" t="n">
        <v>427</v>
      </c>
      <c r="M193" s="5" t="n">
        <v>122</v>
      </c>
      <c r="N193" s="4" t="n">
        <v>61</v>
      </c>
    </row>
    <row r="194" customFormat="false" ht="13.2" hidden="false" customHeight="false" outlineLevel="0" collapsed="false">
      <c r="B194" s="2" t="s">
        <v>191</v>
      </c>
      <c r="C194" s="13" t="n">
        <v>36702</v>
      </c>
      <c r="D194" s="4" t="n">
        <v>2075</v>
      </c>
      <c r="E194" s="4" t="n">
        <v>0</v>
      </c>
      <c r="F194" s="5" t="n">
        <v>2075</v>
      </c>
      <c r="G194" s="4" t="n">
        <v>2075</v>
      </c>
      <c r="K194" s="5" t="n">
        <v>2075</v>
      </c>
      <c r="L194" s="5" t="n">
        <v>1382.5</v>
      </c>
      <c r="M194" s="5" t="n">
        <v>395</v>
      </c>
      <c r="N194" s="4" t="n">
        <v>197.5</v>
      </c>
    </row>
    <row r="195" customFormat="false" ht="13.2" hidden="false" customHeight="false" outlineLevel="0" collapsed="false">
      <c r="B195" s="2" t="s">
        <v>192</v>
      </c>
      <c r="C195" s="13" t="n">
        <v>36702</v>
      </c>
      <c r="D195" s="4" t="n">
        <v>264</v>
      </c>
      <c r="E195" s="4" t="n">
        <v>0</v>
      </c>
      <c r="F195" s="5" t="n">
        <v>264</v>
      </c>
      <c r="G195" s="4" t="n">
        <v>264</v>
      </c>
      <c r="K195" s="5" t="n">
        <v>264</v>
      </c>
      <c r="L195" s="5" t="n">
        <v>114.8</v>
      </c>
      <c r="M195" s="5" t="n">
        <v>32.8</v>
      </c>
      <c r="N195" s="4" t="n">
        <v>16.4</v>
      </c>
    </row>
    <row r="196" customFormat="false" ht="13.2" hidden="false" customHeight="false" outlineLevel="0" collapsed="false">
      <c r="B196" s="2" t="s">
        <v>193</v>
      </c>
      <c r="C196" s="13" t="n">
        <v>36702</v>
      </c>
      <c r="D196" s="4" t="n">
        <v>1150</v>
      </c>
      <c r="E196" s="4" t="n">
        <v>0</v>
      </c>
      <c r="F196" s="5" t="n">
        <v>1150</v>
      </c>
      <c r="G196" s="4" t="n">
        <v>1150</v>
      </c>
      <c r="K196" s="5" t="n">
        <v>1150</v>
      </c>
      <c r="L196" s="5" t="n">
        <v>735</v>
      </c>
      <c r="M196" s="5" t="n">
        <v>210</v>
      </c>
      <c r="N196" s="4" t="n">
        <v>105</v>
      </c>
    </row>
    <row r="197" customFormat="false" ht="13.2" hidden="false" customHeight="false" outlineLevel="0" collapsed="false">
      <c r="B197" s="2" t="s">
        <v>194</v>
      </c>
      <c r="C197" s="13" t="n">
        <v>36702</v>
      </c>
      <c r="D197" s="4" t="n">
        <v>493</v>
      </c>
      <c r="E197" s="4" t="n">
        <v>0</v>
      </c>
      <c r="F197" s="5" t="n">
        <v>493</v>
      </c>
      <c r="G197" s="4" t="n">
        <v>493</v>
      </c>
      <c r="K197" s="5" t="n">
        <v>493</v>
      </c>
      <c r="L197" s="5" t="n">
        <v>275.1</v>
      </c>
      <c r="M197" s="5" t="n">
        <v>78.6</v>
      </c>
      <c r="N197" s="4" t="n">
        <v>39.3</v>
      </c>
    </row>
    <row r="198" customFormat="false" ht="13.2" hidden="false" customHeight="false" outlineLevel="0" collapsed="false">
      <c r="B198" s="2" t="s">
        <v>195</v>
      </c>
      <c r="C198" s="13" t="n">
        <v>36702</v>
      </c>
      <c r="D198" s="4" t="n">
        <v>9482</v>
      </c>
      <c r="E198" s="4" t="n">
        <v>0</v>
      </c>
      <c r="F198" s="5" t="n">
        <v>9482</v>
      </c>
      <c r="G198" s="4" t="n">
        <v>9482</v>
      </c>
      <c r="K198" s="5" t="n">
        <v>9482</v>
      </c>
      <c r="L198" s="5" t="n">
        <v>6567.4</v>
      </c>
      <c r="M198" s="5" t="n">
        <v>1876.4</v>
      </c>
      <c r="N198" s="4" t="n">
        <v>938.2</v>
      </c>
    </row>
    <row r="199" customFormat="false" ht="13.2" hidden="false" customHeight="false" outlineLevel="0" collapsed="false">
      <c r="B199" s="2" t="s">
        <v>196</v>
      </c>
      <c r="C199" s="13" t="n">
        <v>36702</v>
      </c>
      <c r="D199" s="4" t="n">
        <v>550</v>
      </c>
      <c r="E199" s="4" t="n">
        <v>0</v>
      </c>
      <c r="F199" s="5" t="n">
        <v>550</v>
      </c>
      <c r="G199" s="4" t="n">
        <v>550</v>
      </c>
      <c r="K199" s="5" t="n">
        <v>550</v>
      </c>
      <c r="L199" s="5" t="n">
        <v>315</v>
      </c>
      <c r="M199" s="5" t="n">
        <v>90</v>
      </c>
      <c r="N199" s="4" t="n">
        <v>45</v>
      </c>
    </row>
    <row r="200" customFormat="false" ht="13.2" hidden="false" customHeight="false" outlineLevel="0" collapsed="false">
      <c r="B200" s="2" t="s">
        <v>197</v>
      </c>
      <c r="C200" s="13" t="n">
        <v>36702</v>
      </c>
      <c r="D200" s="4" t="n">
        <v>215</v>
      </c>
      <c r="E200" s="4" t="n">
        <v>0</v>
      </c>
      <c r="F200" s="5" t="n">
        <v>215</v>
      </c>
      <c r="G200" s="4" t="n">
        <v>215</v>
      </c>
      <c r="K200" s="5" t="n">
        <v>215</v>
      </c>
      <c r="L200" s="5" t="n">
        <v>80.5</v>
      </c>
      <c r="M200" s="5" t="n">
        <v>23</v>
      </c>
      <c r="N200" s="4" t="n">
        <v>11.5</v>
      </c>
    </row>
    <row r="201" customFormat="false" ht="13.2" hidden="false" customHeight="false" outlineLevel="0" collapsed="false">
      <c r="B201" s="2" t="s">
        <v>198</v>
      </c>
      <c r="C201" s="13" t="n">
        <v>36847</v>
      </c>
      <c r="D201" s="4" t="n">
        <v>1487</v>
      </c>
      <c r="E201" s="4" t="n">
        <v>0</v>
      </c>
      <c r="F201" s="5" t="n">
        <v>1487</v>
      </c>
      <c r="G201" s="4" t="n">
        <v>1487</v>
      </c>
      <c r="J201" s="4" t="n">
        <v>0</v>
      </c>
      <c r="K201" s="5" t="n">
        <v>1487</v>
      </c>
      <c r="L201" s="5" t="n">
        <v>970.9</v>
      </c>
      <c r="M201" s="5" t="n">
        <v>277.4</v>
      </c>
      <c r="N201" s="4" t="n">
        <v>138.7</v>
      </c>
    </row>
    <row r="202" customFormat="false" ht="13.2" hidden="false" customHeight="false" outlineLevel="0" collapsed="false">
      <c r="B202" s="2" t="s">
        <v>199</v>
      </c>
      <c r="C202" s="13" t="n">
        <v>36775</v>
      </c>
      <c r="D202" s="4" t="n">
        <v>7670</v>
      </c>
      <c r="E202" s="4" t="n">
        <v>0</v>
      </c>
      <c r="F202" s="5" t="n">
        <v>7670</v>
      </c>
      <c r="G202" s="4" t="n">
        <v>7670</v>
      </c>
      <c r="K202" s="5" t="n">
        <v>7670</v>
      </c>
      <c r="L202" s="5" t="n">
        <v>5299</v>
      </c>
      <c r="M202" s="5" t="n">
        <v>1514</v>
      </c>
      <c r="N202" s="4" t="n">
        <v>757</v>
      </c>
    </row>
    <row r="203" customFormat="false" ht="13.2" hidden="false" customHeight="false" outlineLevel="0" collapsed="false">
      <c r="B203" s="2" t="s">
        <v>200</v>
      </c>
      <c r="C203" s="13" t="n">
        <v>36775</v>
      </c>
      <c r="D203" s="4" t="n">
        <v>863</v>
      </c>
      <c r="E203" s="4" t="n">
        <v>0</v>
      </c>
      <c r="F203" s="5" t="n">
        <v>863</v>
      </c>
      <c r="G203" s="4" t="n">
        <v>863</v>
      </c>
      <c r="K203" s="5" t="n">
        <v>863</v>
      </c>
      <c r="L203" s="5" t="n">
        <v>534.1</v>
      </c>
      <c r="M203" s="5" t="n">
        <v>152.6</v>
      </c>
      <c r="N203" s="4" t="n">
        <v>76.3</v>
      </c>
    </row>
    <row r="204" customFormat="false" ht="13.2" hidden="false" customHeight="false" outlineLevel="0" collapsed="false">
      <c r="B204" s="2" t="s">
        <v>201</v>
      </c>
      <c r="C204" s="13" t="n">
        <v>36729</v>
      </c>
      <c r="D204" s="4" t="n">
        <v>1120</v>
      </c>
      <c r="E204" s="4" t="n">
        <v>7125</v>
      </c>
      <c r="F204" s="5" t="n">
        <v>8245</v>
      </c>
      <c r="G204" s="4" t="n">
        <v>0</v>
      </c>
      <c r="J204" s="4" t="n">
        <v>0</v>
      </c>
      <c r="K204" s="5" t="n">
        <v>0</v>
      </c>
    </row>
    <row r="205" customFormat="false" ht="13.2" hidden="false" customHeight="false" outlineLevel="0" collapsed="false">
      <c r="B205" s="2" t="s">
        <v>202</v>
      </c>
      <c r="C205" s="13" t="n">
        <v>36729</v>
      </c>
      <c r="D205" s="4" t="n">
        <v>200</v>
      </c>
      <c r="E205" s="4" t="n">
        <v>0</v>
      </c>
      <c r="F205" s="5" t="n">
        <v>200</v>
      </c>
      <c r="G205" s="4" t="n">
        <v>0</v>
      </c>
      <c r="K205" s="5" t="n">
        <v>0</v>
      </c>
    </row>
    <row r="206" customFormat="false" ht="13.2" hidden="false" customHeight="false" outlineLevel="0" collapsed="false">
      <c r="B206" s="2" t="s">
        <v>203</v>
      </c>
      <c r="C206" s="13" t="n">
        <v>36775</v>
      </c>
      <c r="D206" s="4" t="n">
        <v>260</v>
      </c>
      <c r="E206" s="4" t="n">
        <v>0</v>
      </c>
      <c r="F206" s="5" t="n">
        <v>260</v>
      </c>
      <c r="G206" s="4" t="n">
        <v>260</v>
      </c>
      <c r="K206" s="5" t="n">
        <v>260</v>
      </c>
      <c r="L206" s="5" t="n">
        <v>112</v>
      </c>
      <c r="M206" s="5" t="n">
        <v>32</v>
      </c>
      <c r="N206" s="4" t="n">
        <v>16</v>
      </c>
    </row>
    <row r="207" customFormat="false" ht="13.2" hidden="false" customHeight="false" outlineLevel="0" collapsed="false">
      <c r="B207" s="2" t="s">
        <v>204</v>
      </c>
      <c r="C207" s="13" t="n">
        <v>36775</v>
      </c>
      <c r="D207" s="4" t="n">
        <v>306</v>
      </c>
      <c r="E207" s="4" t="n">
        <v>0</v>
      </c>
      <c r="F207" s="5" t="n">
        <v>306</v>
      </c>
      <c r="G207" s="4" t="n">
        <v>306</v>
      </c>
      <c r="K207" s="5" t="n">
        <v>306</v>
      </c>
      <c r="L207" s="5" t="n">
        <v>144.2</v>
      </c>
      <c r="M207" s="5" t="n">
        <v>41.2</v>
      </c>
      <c r="N207" s="4" t="n">
        <v>20.6</v>
      </c>
    </row>
    <row r="208" customFormat="false" ht="13.2" hidden="false" customHeight="false" outlineLevel="0" collapsed="false">
      <c r="B208" s="2" t="s">
        <v>205</v>
      </c>
      <c r="C208" s="13" t="n">
        <v>36775</v>
      </c>
      <c r="D208" s="4" t="n">
        <v>747</v>
      </c>
      <c r="E208" s="4" t="n">
        <v>0</v>
      </c>
      <c r="F208" s="5" t="n">
        <v>747</v>
      </c>
      <c r="G208" s="4" t="n">
        <v>747</v>
      </c>
      <c r="K208" s="5" t="n">
        <v>747</v>
      </c>
      <c r="L208" s="5" t="n">
        <v>452.9</v>
      </c>
      <c r="M208" s="5" t="n">
        <v>129.4</v>
      </c>
      <c r="N208" s="4" t="n">
        <v>64.7</v>
      </c>
    </row>
    <row r="209" customFormat="false" ht="13.2" hidden="false" customHeight="false" outlineLevel="0" collapsed="false">
      <c r="B209" s="2" t="s">
        <v>206</v>
      </c>
      <c r="C209" s="13" t="n">
        <v>36775</v>
      </c>
      <c r="D209" s="4" t="n">
        <v>1285</v>
      </c>
      <c r="F209" s="5" t="n">
        <v>1285</v>
      </c>
      <c r="G209" s="4" t="n">
        <v>1285</v>
      </c>
      <c r="K209" s="5" t="n">
        <v>1285</v>
      </c>
      <c r="L209" s="5" t="n">
        <v>829.5</v>
      </c>
      <c r="M209" s="5" t="n">
        <v>237</v>
      </c>
      <c r="N209" s="4" t="n">
        <v>118.5</v>
      </c>
    </row>
    <row r="210" customFormat="false" ht="13.2" hidden="false" customHeight="false" outlineLevel="0" collapsed="false">
      <c r="B210" s="2" t="s">
        <v>207</v>
      </c>
      <c r="C210" s="13" t="n">
        <v>36775</v>
      </c>
      <c r="D210" s="4" t="n">
        <v>1836</v>
      </c>
      <c r="E210" s="4" t="n">
        <v>0</v>
      </c>
      <c r="F210" s="5" t="n">
        <v>1836</v>
      </c>
      <c r="G210" s="4" t="n">
        <v>1836</v>
      </c>
      <c r="K210" s="5" t="n">
        <v>1836</v>
      </c>
      <c r="L210" s="5" t="n">
        <v>1215.2</v>
      </c>
      <c r="M210" s="5" t="n">
        <v>347.2</v>
      </c>
      <c r="N210" s="4" t="n">
        <v>173.6</v>
      </c>
    </row>
    <row r="211" customFormat="false" ht="13.2" hidden="false" customHeight="false" outlineLevel="0" collapsed="false">
      <c r="B211" s="2" t="s">
        <v>208</v>
      </c>
      <c r="C211" s="13" t="n">
        <v>36775</v>
      </c>
      <c r="D211" s="4" t="n">
        <v>560</v>
      </c>
      <c r="E211" s="4" t="n">
        <v>0</v>
      </c>
      <c r="F211" s="5" t="n">
        <v>560</v>
      </c>
      <c r="G211" s="4" t="n">
        <v>560</v>
      </c>
      <c r="K211" s="5" t="n">
        <v>560</v>
      </c>
      <c r="L211" s="5" t="n">
        <v>322</v>
      </c>
      <c r="M211" s="5" t="n">
        <v>92</v>
      </c>
      <c r="N211" s="4" t="n">
        <v>46</v>
      </c>
    </row>
    <row r="212" customFormat="false" ht="13.2" hidden="false" customHeight="false" outlineLevel="0" collapsed="false">
      <c r="B212" s="2" t="s">
        <v>209</v>
      </c>
      <c r="C212" s="13" t="n">
        <v>36775</v>
      </c>
      <c r="D212" s="4" t="n">
        <v>870</v>
      </c>
      <c r="E212" s="4" t="n">
        <v>0</v>
      </c>
      <c r="F212" s="5" t="n">
        <v>870</v>
      </c>
      <c r="G212" s="4" t="n">
        <v>870</v>
      </c>
      <c r="K212" s="5" t="n">
        <v>870</v>
      </c>
      <c r="L212" s="5" t="n">
        <v>539</v>
      </c>
      <c r="M212" s="5" t="n">
        <v>154</v>
      </c>
      <c r="N212" s="4" t="n">
        <v>77</v>
      </c>
    </row>
    <row r="213" customFormat="false" ht="13.2" hidden="false" customHeight="false" outlineLevel="0" collapsed="false">
      <c r="B213" s="2" t="s">
        <v>210</v>
      </c>
      <c r="C213" s="13" t="n">
        <v>36775</v>
      </c>
      <c r="D213" s="4" t="n">
        <v>521</v>
      </c>
      <c r="E213" s="4" t="n">
        <v>0</v>
      </c>
      <c r="F213" s="5" t="n">
        <v>521</v>
      </c>
      <c r="G213" s="4" t="n">
        <v>521</v>
      </c>
      <c r="K213" s="5" t="n">
        <v>521</v>
      </c>
      <c r="L213" s="5" t="n">
        <v>294.7</v>
      </c>
      <c r="M213" s="5" t="n">
        <v>84.2</v>
      </c>
      <c r="N213" s="4" t="n">
        <v>42.1</v>
      </c>
    </row>
    <row r="214" customFormat="false" ht="13.2" hidden="false" customHeight="false" outlineLevel="0" collapsed="false">
      <c r="B214" s="2" t="s">
        <v>211</v>
      </c>
      <c r="C214" s="13" t="n">
        <v>36775</v>
      </c>
      <c r="D214" s="4" t="n">
        <v>1480</v>
      </c>
      <c r="E214" s="4" t="n">
        <v>0</v>
      </c>
      <c r="F214" s="5" t="n">
        <v>1480</v>
      </c>
      <c r="G214" s="4" t="n">
        <v>1480</v>
      </c>
      <c r="K214" s="5" t="n">
        <v>1480</v>
      </c>
      <c r="L214" s="5" t="n">
        <v>966</v>
      </c>
      <c r="M214" s="5" t="n">
        <v>276</v>
      </c>
      <c r="N214" s="4" t="n">
        <v>138</v>
      </c>
    </row>
    <row r="215" customFormat="false" ht="13.2" hidden="false" customHeight="false" outlineLevel="0" collapsed="false">
      <c r="B215" s="2" t="s">
        <v>212</v>
      </c>
      <c r="C215" s="13" t="n">
        <v>36775</v>
      </c>
      <c r="D215" s="4" t="n">
        <v>610</v>
      </c>
      <c r="E215" s="4" t="n">
        <v>0</v>
      </c>
      <c r="F215" s="5" t="n">
        <v>610</v>
      </c>
      <c r="G215" s="4" t="n">
        <v>610</v>
      </c>
      <c r="K215" s="5" t="n">
        <v>610</v>
      </c>
      <c r="L215" s="5" t="n">
        <v>357</v>
      </c>
      <c r="M215" s="5" t="n">
        <v>102</v>
      </c>
      <c r="N215" s="4" t="n">
        <v>51</v>
      </c>
    </row>
    <row r="216" customFormat="false" ht="13.2" hidden="false" customHeight="false" outlineLevel="0" collapsed="false">
      <c r="B216" s="2" t="s">
        <v>213</v>
      </c>
      <c r="C216" s="13" t="n">
        <v>36775</v>
      </c>
      <c r="D216" s="4" t="n">
        <v>537</v>
      </c>
      <c r="E216" s="4" t="n">
        <v>0</v>
      </c>
      <c r="F216" s="5" t="n">
        <v>537</v>
      </c>
      <c r="G216" s="4" t="n">
        <v>537</v>
      </c>
      <c r="K216" s="5" t="n">
        <v>537</v>
      </c>
      <c r="L216" s="5" t="n">
        <v>305.9</v>
      </c>
      <c r="M216" s="5" t="n">
        <v>87.4</v>
      </c>
      <c r="N216" s="4" t="n">
        <v>43.7</v>
      </c>
    </row>
    <row r="217" customFormat="false" ht="13.2" hidden="false" customHeight="false" outlineLevel="0" collapsed="false">
      <c r="B217" s="2" t="s">
        <v>214</v>
      </c>
      <c r="C217" s="13" t="n">
        <v>36775</v>
      </c>
      <c r="D217" s="4" t="n">
        <v>657</v>
      </c>
      <c r="F217" s="5" t="n">
        <v>657</v>
      </c>
      <c r="G217" s="4" t="n">
        <v>657</v>
      </c>
      <c r="K217" s="5" t="n">
        <v>657</v>
      </c>
      <c r="L217" s="5" t="n">
        <v>389.9</v>
      </c>
      <c r="M217" s="5" t="n">
        <v>111.4</v>
      </c>
      <c r="N217" s="4" t="n">
        <v>55.7</v>
      </c>
    </row>
    <row r="218" customFormat="false" ht="13.2" hidden="false" customHeight="false" outlineLevel="0" collapsed="false">
      <c r="B218" s="2" t="s">
        <v>215</v>
      </c>
      <c r="C218" s="13" t="n">
        <v>36775</v>
      </c>
      <c r="D218" s="4" t="n">
        <v>363</v>
      </c>
      <c r="E218" s="4" t="n">
        <v>0</v>
      </c>
      <c r="F218" s="5" t="n">
        <v>363</v>
      </c>
      <c r="G218" s="4" t="n">
        <v>363</v>
      </c>
      <c r="K218" s="5" t="n">
        <v>363</v>
      </c>
      <c r="L218" s="5" t="n">
        <v>184.1</v>
      </c>
      <c r="M218" s="5" t="n">
        <v>52.6</v>
      </c>
      <c r="N218" s="4" t="n">
        <v>26.3</v>
      </c>
    </row>
    <row r="219" customFormat="false" ht="13.2" hidden="false" customHeight="false" outlineLevel="0" collapsed="false">
      <c r="B219" s="2" t="s">
        <v>216</v>
      </c>
      <c r="C219" s="13" t="n">
        <v>36775</v>
      </c>
      <c r="D219" s="4" t="n">
        <v>205</v>
      </c>
      <c r="E219" s="4" t="n">
        <v>0</v>
      </c>
      <c r="F219" s="5" t="n">
        <v>205</v>
      </c>
      <c r="G219" s="4" t="n">
        <v>205</v>
      </c>
      <c r="K219" s="5" t="n">
        <v>205</v>
      </c>
      <c r="L219" s="5" t="n">
        <v>73.5</v>
      </c>
      <c r="M219" s="5" t="n">
        <v>21</v>
      </c>
      <c r="N219" s="4" t="n">
        <v>10.5</v>
      </c>
    </row>
    <row r="220" customFormat="false" ht="13.2" hidden="false" customHeight="false" outlineLevel="0" collapsed="false">
      <c r="B220" s="2" t="s">
        <v>217</v>
      </c>
      <c r="C220" s="13" t="n">
        <v>36775</v>
      </c>
      <c r="D220" s="4" t="n">
        <v>460</v>
      </c>
      <c r="E220" s="4" t="n">
        <v>0</v>
      </c>
      <c r="F220" s="5" t="n">
        <v>460</v>
      </c>
      <c r="G220" s="4" t="n">
        <v>460</v>
      </c>
      <c r="K220" s="5" t="n">
        <v>460</v>
      </c>
      <c r="L220" s="5" t="n">
        <v>252</v>
      </c>
      <c r="M220" s="5" t="n">
        <v>72</v>
      </c>
      <c r="N220" s="4" t="n">
        <v>36</v>
      </c>
    </row>
    <row r="221" customFormat="false" ht="13.2" hidden="false" customHeight="false" outlineLevel="0" collapsed="false">
      <c r="B221" s="2" t="s">
        <v>218</v>
      </c>
      <c r="C221" s="13" t="n">
        <v>36775</v>
      </c>
      <c r="D221" s="4" t="n">
        <v>2167</v>
      </c>
      <c r="E221" s="4" t="n">
        <v>0</v>
      </c>
      <c r="F221" s="5" t="n">
        <v>2167</v>
      </c>
      <c r="G221" s="4" t="n">
        <v>2167</v>
      </c>
      <c r="K221" s="5" t="n">
        <v>2167</v>
      </c>
      <c r="L221" s="5" t="n">
        <v>1446.9</v>
      </c>
      <c r="M221" s="5" t="n">
        <v>413.4</v>
      </c>
      <c r="N221" s="4" t="n">
        <v>206.7</v>
      </c>
    </row>
    <row r="222" customFormat="false" ht="13.2" hidden="false" customHeight="false" outlineLevel="0" collapsed="false">
      <c r="B222" s="2" t="s">
        <v>219</v>
      </c>
      <c r="C222" s="13" t="n">
        <v>36775</v>
      </c>
      <c r="D222" s="4" t="n">
        <v>2000</v>
      </c>
      <c r="E222" s="4" t="n">
        <v>3025</v>
      </c>
      <c r="F222" s="5" t="n">
        <v>5025</v>
      </c>
      <c r="G222" s="4" t="n">
        <v>2000</v>
      </c>
      <c r="J222" s="4" t="n">
        <v>3025</v>
      </c>
      <c r="K222" s="5" t="n">
        <v>5025</v>
      </c>
      <c r="L222" s="5" t="n">
        <v>1330</v>
      </c>
      <c r="M222" s="5" t="n">
        <v>380</v>
      </c>
      <c r="N222" s="4" t="n">
        <v>190</v>
      </c>
    </row>
    <row r="223" customFormat="false" ht="13.2" hidden="false" customHeight="false" outlineLevel="0" collapsed="false">
      <c r="B223" s="2" t="s">
        <v>220</v>
      </c>
      <c r="C223" s="13" t="n">
        <v>36775</v>
      </c>
      <c r="D223" s="4" t="n">
        <v>2640</v>
      </c>
      <c r="E223" s="4" t="n">
        <v>2900</v>
      </c>
      <c r="F223" s="5" t="n">
        <v>5540</v>
      </c>
      <c r="G223" s="4" t="n">
        <v>2640</v>
      </c>
      <c r="J223" s="4" t="n">
        <v>2900</v>
      </c>
      <c r="K223" s="5" t="n">
        <v>5540</v>
      </c>
      <c r="L223" s="5" t="n">
        <v>1778</v>
      </c>
      <c r="M223" s="5" t="n">
        <v>508</v>
      </c>
      <c r="N223" s="4" t="n">
        <v>254</v>
      </c>
    </row>
    <row r="224" customFormat="false" ht="13.2" hidden="false" customHeight="false" outlineLevel="0" collapsed="false">
      <c r="B224" s="2" t="s">
        <v>221</v>
      </c>
      <c r="C224" s="13" t="n">
        <v>36775</v>
      </c>
      <c r="D224" s="4" t="n">
        <v>1230</v>
      </c>
      <c r="F224" s="5" t="n">
        <v>1230</v>
      </c>
      <c r="G224" s="4" t="n">
        <v>1230</v>
      </c>
      <c r="J224" s="4" t="n">
        <v>0</v>
      </c>
      <c r="K224" s="5" t="n">
        <v>1230</v>
      </c>
      <c r="L224" s="5" t="n">
        <v>791</v>
      </c>
      <c r="M224" s="5" t="n">
        <v>226</v>
      </c>
      <c r="N224" s="4" t="n">
        <v>113</v>
      </c>
    </row>
    <row r="225" customFormat="false" ht="13.2" hidden="false" customHeight="false" outlineLevel="0" collapsed="false">
      <c r="B225" s="2" t="s">
        <v>222</v>
      </c>
      <c r="C225" s="13" t="n">
        <v>36740</v>
      </c>
      <c r="D225" s="4" t="n">
        <v>1785</v>
      </c>
      <c r="E225" s="4" t="n">
        <v>0</v>
      </c>
      <c r="F225" s="5" t="n">
        <v>1785</v>
      </c>
      <c r="G225" s="4" t="n">
        <v>0</v>
      </c>
      <c r="K225" s="5" t="n">
        <v>0</v>
      </c>
    </row>
    <row r="226" customFormat="false" ht="13.2" hidden="false" customHeight="false" outlineLevel="0" collapsed="false">
      <c r="B226" s="2" t="s">
        <v>223</v>
      </c>
      <c r="C226" s="13" t="n">
        <v>36798</v>
      </c>
      <c r="D226" s="4" t="n">
        <v>521</v>
      </c>
      <c r="F226" s="5" t="n">
        <v>521</v>
      </c>
      <c r="G226" s="4" t="n">
        <v>521</v>
      </c>
      <c r="J226" s="4" t="n">
        <v>0</v>
      </c>
      <c r="K226" s="5" t="n">
        <v>521</v>
      </c>
      <c r="L226" s="5" t="n">
        <v>294.7</v>
      </c>
      <c r="M226" s="5" t="n">
        <v>84.2</v>
      </c>
      <c r="N226" s="4" t="n">
        <v>42.1</v>
      </c>
    </row>
    <row r="227" customFormat="false" ht="13.2" hidden="false" customHeight="false" outlineLevel="0" collapsed="false">
      <c r="B227" s="2" t="s">
        <v>224</v>
      </c>
      <c r="C227" s="13" t="n">
        <v>36798</v>
      </c>
      <c r="D227" s="4" t="n">
        <v>730</v>
      </c>
      <c r="F227" s="5" t="n">
        <v>730</v>
      </c>
      <c r="G227" s="4" t="n">
        <v>730</v>
      </c>
      <c r="J227" s="4" t="n">
        <v>0</v>
      </c>
      <c r="K227" s="5" t="n">
        <v>730</v>
      </c>
      <c r="L227" s="5" t="n">
        <v>441</v>
      </c>
      <c r="M227" s="5" t="n">
        <v>126</v>
      </c>
      <c r="N227" s="4" t="n">
        <v>63</v>
      </c>
    </row>
    <row r="228" customFormat="false" ht="13.2" hidden="false" customHeight="false" outlineLevel="0" collapsed="false">
      <c r="B228" s="2" t="s">
        <v>225</v>
      </c>
      <c r="C228" s="13" t="n">
        <v>36798</v>
      </c>
      <c r="D228" s="4" t="n">
        <v>457</v>
      </c>
      <c r="F228" s="5" t="n">
        <v>457</v>
      </c>
      <c r="G228" s="4" t="n">
        <v>457</v>
      </c>
      <c r="J228" s="4" t="n">
        <v>0</v>
      </c>
      <c r="K228" s="5" t="n">
        <v>457</v>
      </c>
      <c r="L228" s="5" t="n">
        <v>249.9</v>
      </c>
      <c r="M228" s="5" t="n">
        <v>71.4</v>
      </c>
      <c r="N228" s="4" t="n">
        <v>35.7</v>
      </c>
    </row>
    <row r="229" customFormat="false" ht="13.2" hidden="false" customHeight="false" outlineLevel="0" collapsed="false">
      <c r="B229" s="2" t="s">
        <v>226</v>
      </c>
      <c r="C229" s="13" t="n">
        <v>36798</v>
      </c>
      <c r="D229" s="4" t="n">
        <v>1279</v>
      </c>
      <c r="F229" s="5" t="n">
        <v>1279</v>
      </c>
      <c r="G229" s="4" t="n">
        <v>1279</v>
      </c>
      <c r="J229" s="4" t="n">
        <v>0</v>
      </c>
      <c r="K229" s="5" t="n">
        <v>1279</v>
      </c>
      <c r="L229" s="5" t="n">
        <v>825.3</v>
      </c>
      <c r="M229" s="5" t="n">
        <v>235.8</v>
      </c>
      <c r="N229" s="4" t="n">
        <v>117.9</v>
      </c>
    </row>
    <row r="230" customFormat="false" ht="13.2" hidden="false" customHeight="false" outlineLevel="0" collapsed="false">
      <c r="B230" s="2" t="s">
        <v>227</v>
      </c>
      <c r="C230" s="13" t="n">
        <v>36798</v>
      </c>
      <c r="D230" s="4" t="n">
        <v>0</v>
      </c>
      <c r="E230" s="4" t="n">
        <v>5000</v>
      </c>
      <c r="F230" s="5" t="n">
        <v>5000</v>
      </c>
      <c r="G230" s="4" t="n">
        <v>0</v>
      </c>
      <c r="J230" s="4" t="n">
        <v>5000</v>
      </c>
      <c r="K230" s="5" t="n">
        <v>5000</v>
      </c>
      <c r="L230" s="5" t="n">
        <v>0</v>
      </c>
      <c r="M230" s="5" t="n">
        <v>0</v>
      </c>
      <c r="N230" s="4" t="n">
        <v>0</v>
      </c>
    </row>
    <row r="231" customFormat="false" ht="13.2" hidden="false" customHeight="false" outlineLevel="0" collapsed="false">
      <c r="B231" s="2" t="s">
        <v>228</v>
      </c>
      <c r="C231" s="13" t="n">
        <v>36847</v>
      </c>
      <c r="D231" s="4" t="n">
        <v>1524</v>
      </c>
      <c r="E231" s="4" t="n">
        <v>0</v>
      </c>
      <c r="F231" s="5" t="n">
        <v>1524</v>
      </c>
      <c r="G231" s="4" t="n">
        <v>1524</v>
      </c>
      <c r="J231" s="4" t="n">
        <v>0</v>
      </c>
      <c r="K231" s="5" t="n">
        <v>1524</v>
      </c>
      <c r="L231" s="5" t="n">
        <v>996.8</v>
      </c>
      <c r="M231" s="5" t="n">
        <v>284.8</v>
      </c>
      <c r="N231" s="4" t="n">
        <v>142.4</v>
      </c>
    </row>
    <row r="232" customFormat="false" ht="13.2" hidden="false" customHeight="false" outlineLevel="0" collapsed="false">
      <c r="B232" s="2" t="s">
        <v>229</v>
      </c>
      <c r="C232" s="13" t="n">
        <v>36798</v>
      </c>
      <c r="D232" s="4" t="n">
        <v>520</v>
      </c>
      <c r="F232" s="5" t="n">
        <v>520</v>
      </c>
      <c r="G232" s="4" t="n">
        <v>520</v>
      </c>
      <c r="J232" s="4" t="n">
        <v>0</v>
      </c>
      <c r="K232" s="5" t="n">
        <v>520</v>
      </c>
      <c r="L232" s="5" t="n">
        <v>294</v>
      </c>
      <c r="M232" s="5" t="n">
        <v>84</v>
      </c>
      <c r="N232" s="4" t="n">
        <v>42</v>
      </c>
    </row>
    <row r="233" customFormat="false" ht="13.2" hidden="false" customHeight="false" outlineLevel="0" collapsed="false">
      <c r="B233" s="2" t="s">
        <v>230</v>
      </c>
      <c r="C233" s="13" t="n">
        <v>36798</v>
      </c>
      <c r="D233" s="4" t="n">
        <v>243</v>
      </c>
      <c r="F233" s="5" t="n">
        <v>243</v>
      </c>
      <c r="G233" s="4" t="n">
        <v>243</v>
      </c>
      <c r="J233" s="4" t="n">
        <v>0</v>
      </c>
      <c r="K233" s="5" t="n">
        <v>243</v>
      </c>
      <c r="L233" s="5" t="n">
        <v>100.1</v>
      </c>
      <c r="M233" s="5" t="n">
        <v>28.6</v>
      </c>
      <c r="N233" s="4" t="n">
        <v>14.3</v>
      </c>
    </row>
    <row r="234" customFormat="false" ht="13.2" hidden="false" customHeight="false" outlineLevel="0" collapsed="false">
      <c r="B234" s="2" t="s">
        <v>231</v>
      </c>
      <c r="C234" s="13" t="n">
        <v>36798</v>
      </c>
      <c r="D234" s="4" t="n">
        <v>225</v>
      </c>
      <c r="F234" s="5" t="n">
        <v>225</v>
      </c>
      <c r="G234" s="4" t="n">
        <v>225</v>
      </c>
      <c r="J234" s="4" t="n">
        <v>0</v>
      </c>
      <c r="K234" s="5" t="n">
        <v>225</v>
      </c>
      <c r="L234" s="5" t="n">
        <v>87.5</v>
      </c>
      <c r="M234" s="5" t="n">
        <v>25</v>
      </c>
      <c r="N234" s="4" t="n">
        <v>12.5</v>
      </c>
    </row>
    <row r="235" customFormat="false" ht="13.2" hidden="false" customHeight="false" outlineLevel="0" collapsed="false">
      <c r="B235" s="2" t="s">
        <v>232</v>
      </c>
      <c r="C235" s="13" t="n">
        <v>36798</v>
      </c>
      <c r="D235" s="4" t="n">
        <v>2050</v>
      </c>
      <c r="F235" s="5" t="n">
        <v>2050</v>
      </c>
      <c r="G235" s="4" t="n">
        <v>2050</v>
      </c>
      <c r="J235" s="4" t="n">
        <v>0</v>
      </c>
      <c r="K235" s="5" t="n">
        <v>2050</v>
      </c>
      <c r="L235" s="5" t="n">
        <v>1365</v>
      </c>
      <c r="M235" s="5" t="n">
        <v>390</v>
      </c>
      <c r="N235" s="4" t="n">
        <v>195</v>
      </c>
    </row>
    <row r="236" customFormat="false" ht="13.2" hidden="false" customHeight="false" outlineLevel="0" collapsed="false">
      <c r="B236" s="2" t="s">
        <v>233</v>
      </c>
      <c r="C236" s="13" t="n">
        <v>36798</v>
      </c>
      <c r="D236" s="4" t="n">
        <v>205</v>
      </c>
      <c r="F236" s="5" t="n">
        <v>205</v>
      </c>
      <c r="G236" s="4" t="n">
        <v>205</v>
      </c>
      <c r="J236" s="4" t="n">
        <v>0</v>
      </c>
      <c r="K236" s="5" t="n">
        <v>205</v>
      </c>
      <c r="L236" s="5" t="n">
        <v>73.5</v>
      </c>
      <c r="M236" s="5" t="n">
        <v>21</v>
      </c>
      <c r="N236" s="4" t="n">
        <v>10.5</v>
      </c>
    </row>
    <row r="237" customFormat="false" ht="13.2" hidden="false" customHeight="false" outlineLevel="0" collapsed="false">
      <c r="B237" s="2" t="s">
        <v>234</v>
      </c>
      <c r="C237" s="13" t="n">
        <v>36798</v>
      </c>
      <c r="D237" s="4" t="n">
        <v>1176</v>
      </c>
      <c r="F237" s="5" t="n">
        <v>1176</v>
      </c>
      <c r="G237" s="4" t="n">
        <v>1176</v>
      </c>
      <c r="J237" s="4" t="n">
        <v>0</v>
      </c>
      <c r="K237" s="5" t="n">
        <v>1176</v>
      </c>
      <c r="L237" s="5" t="n">
        <v>753.2</v>
      </c>
      <c r="M237" s="5" t="n">
        <v>215.2</v>
      </c>
      <c r="N237" s="4" t="n">
        <v>107.6</v>
      </c>
    </row>
    <row r="238" customFormat="false" ht="13.2" hidden="false" customHeight="false" outlineLevel="0" collapsed="false">
      <c r="B238" s="2" t="s">
        <v>235</v>
      </c>
      <c r="C238" s="13" t="n">
        <v>36798</v>
      </c>
      <c r="D238" s="4" t="n">
        <v>261</v>
      </c>
      <c r="F238" s="5" t="n">
        <v>261</v>
      </c>
      <c r="G238" s="4" t="n">
        <v>261</v>
      </c>
      <c r="J238" s="4" t="n">
        <v>0</v>
      </c>
      <c r="K238" s="5" t="n">
        <v>261</v>
      </c>
      <c r="L238" s="5" t="n">
        <v>112.7</v>
      </c>
      <c r="M238" s="5" t="n">
        <v>32.2</v>
      </c>
      <c r="N238" s="4" t="n">
        <v>16.1</v>
      </c>
    </row>
    <row r="239" customFormat="false" ht="13.2" hidden="false" customHeight="false" outlineLevel="0" collapsed="false">
      <c r="B239" s="2" t="s">
        <v>236</v>
      </c>
      <c r="C239" s="13" t="n">
        <v>36798</v>
      </c>
      <c r="D239" s="4" t="n">
        <v>447</v>
      </c>
      <c r="F239" s="5" t="n">
        <v>447</v>
      </c>
      <c r="G239" s="4" t="n">
        <v>447</v>
      </c>
      <c r="J239" s="4" t="n">
        <v>0</v>
      </c>
      <c r="K239" s="5" t="n">
        <v>447</v>
      </c>
      <c r="L239" s="5" t="n">
        <v>242.9</v>
      </c>
      <c r="M239" s="5" t="n">
        <v>69.4</v>
      </c>
      <c r="N239" s="4" t="n">
        <v>34.7</v>
      </c>
    </row>
    <row r="240" customFormat="false" ht="13.2" hidden="false" customHeight="false" outlineLevel="0" collapsed="false">
      <c r="B240" s="2" t="s">
        <v>237</v>
      </c>
      <c r="C240" s="13" t="n">
        <v>36798</v>
      </c>
      <c r="D240" s="4" t="n">
        <v>636</v>
      </c>
      <c r="F240" s="5" t="n">
        <v>636</v>
      </c>
      <c r="G240" s="4" t="n">
        <v>636</v>
      </c>
      <c r="J240" s="4" t="n">
        <v>0</v>
      </c>
      <c r="K240" s="5" t="n">
        <v>636</v>
      </c>
      <c r="L240" s="5" t="n">
        <v>375.2</v>
      </c>
      <c r="M240" s="5" t="n">
        <v>107.2</v>
      </c>
      <c r="N240" s="4" t="n">
        <v>53.6</v>
      </c>
    </row>
    <row r="241" customFormat="false" ht="13.2" hidden="false" customHeight="false" outlineLevel="0" collapsed="false">
      <c r="B241" s="2" t="s">
        <v>238</v>
      </c>
      <c r="C241" s="13" t="n">
        <v>36798</v>
      </c>
      <c r="D241" s="4" t="n">
        <v>311</v>
      </c>
      <c r="F241" s="5" t="n">
        <v>311</v>
      </c>
      <c r="G241" s="4" t="n">
        <v>311</v>
      </c>
      <c r="J241" s="4" t="n">
        <v>0</v>
      </c>
      <c r="K241" s="5" t="n">
        <v>311</v>
      </c>
      <c r="L241" s="5" t="n">
        <v>147.7</v>
      </c>
      <c r="M241" s="5" t="n">
        <v>42.2</v>
      </c>
      <c r="N241" s="4" t="n">
        <v>21.1</v>
      </c>
    </row>
    <row r="242" customFormat="false" ht="13.2" hidden="false" customHeight="false" outlineLevel="0" collapsed="false">
      <c r="B242" s="2" t="s">
        <v>239</v>
      </c>
      <c r="C242" s="13" t="n">
        <v>36798</v>
      </c>
      <c r="D242" s="4" t="n">
        <v>1613</v>
      </c>
      <c r="F242" s="5" t="n">
        <v>1613</v>
      </c>
      <c r="G242" s="4" t="n">
        <v>1613</v>
      </c>
      <c r="J242" s="4" t="n">
        <v>0</v>
      </c>
      <c r="K242" s="5" t="n">
        <v>1613</v>
      </c>
      <c r="L242" s="5" t="n">
        <v>1059.1</v>
      </c>
      <c r="M242" s="5" t="n">
        <v>302.6</v>
      </c>
      <c r="N242" s="4" t="n">
        <v>151.3</v>
      </c>
    </row>
    <row r="243" customFormat="false" ht="13.2" hidden="false" customHeight="false" outlineLevel="0" collapsed="false">
      <c r="B243" s="2" t="s">
        <v>240</v>
      </c>
      <c r="C243" s="13" t="n">
        <v>36798</v>
      </c>
      <c r="D243" s="4" t="n">
        <v>355</v>
      </c>
      <c r="F243" s="5" t="n">
        <v>355</v>
      </c>
      <c r="G243" s="4" t="n">
        <v>355</v>
      </c>
      <c r="J243" s="4" t="n">
        <v>0</v>
      </c>
      <c r="K243" s="5" t="n">
        <v>355</v>
      </c>
      <c r="L243" s="5" t="n">
        <v>178.5</v>
      </c>
      <c r="M243" s="5" t="n">
        <v>51</v>
      </c>
      <c r="N243" s="4" t="n">
        <v>25.5</v>
      </c>
    </row>
    <row r="244" customFormat="false" ht="13.2" hidden="false" customHeight="false" outlineLevel="0" collapsed="false">
      <c r="B244" s="2" t="s">
        <v>241</v>
      </c>
      <c r="C244" s="13" t="n">
        <v>36798</v>
      </c>
      <c r="D244" s="4" t="n">
        <v>206</v>
      </c>
      <c r="E244" s="4" t="n">
        <v>0</v>
      </c>
      <c r="F244" s="5" t="n">
        <v>206</v>
      </c>
      <c r="G244" s="4" t="n">
        <v>206</v>
      </c>
      <c r="J244" s="4" t="n">
        <v>0</v>
      </c>
      <c r="K244" s="5" t="n">
        <v>206</v>
      </c>
      <c r="L244" s="5" t="n">
        <v>74.2</v>
      </c>
      <c r="M244" s="5" t="n">
        <v>21.2</v>
      </c>
      <c r="N244" s="4" t="n">
        <v>10.6</v>
      </c>
    </row>
    <row r="245" customFormat="false" ht="13.2" hidden="false" customHeight="false" outlineLevel="0" collapsed="false">
      <c r="B245" s="2" t="s">
        <v>242</v>
      </c>
      <c r="C245" s="13" t="n">
        <v>36847</v>
      </c>
      <c r="D245" s="4" t="n">
        <v>216</v>
      </c>
      <c r="E245" s="4" t="n">
        <v>0</v>
      </c>
      <c r="F245" s="5" t="n">
        <v>216</v>
      </c>
      <c r="G245" s="4" t="n">
        <v>216</v>
      </c>
      <c r="J245" s="4" t="n">
        <v>0</v>
      </c>
      <c r="K245" s="5" t="n">
        <v>216</v>
      </c>
      <c r="L245" s="5" t="n">
        <v>81.2</v>
      </c>
      <c r="M245" s="5" t="n">
        <v>23.2</v>
      </c>
      <c r="N245" s="4" t="n">
        <v>11.6</v>
      </c>
    </row>
    <row r="246" customFormat="false" ht="13.2" hidden="false" customHeight="false" outlineLevel="0" collapsed="false">
      <c r="B246" s="2" t="s">
        <v>243</v>
      </c>
      <c r="C246" s="13" t="n">
        <v>36847</v>
      </c>
      <c r="D246" s="4" t="n">
        <v>250</v>
      </c>
      <c r="E246" s="4" t="n">
        <v>0</v>
      </c>
      <c r="F246" s="5" t="n">
        <v>250</v>
      </c>
      <c r="G246" s="4" t="n">
        <v>250</v>
      </c>
      <c r="J246" s="4" t="n">
        <v>0</v>
      </c>
      <c r="K246" s="5" t="n">
        <v>250</v>
      </c>
      <c r="L246" s="5" t="n">
        <v>105</v>
      </c>
      <c r="M246" s="5" t="n">
        <v>30</v>
      </c>
      <c r="N246" s="4" t="n">
        <v>15</v>
      </c>
    </row>
    <row r="247" customFormat="false" ht="13.2" hidden="false" customHeight="false" outlineLevel="0" collapsed="false">
      <c r="B247" s="2" t="s">
        <v>244</v>
      </c>
      <c r="C247" s="13" t="n">
        <v>36847</v>
      </c>
      <c r="D247" s="4" t="n">
        <v>686</v>
      </c>
      <c r="E247" s="4" t="n">
        <v>0</v>
      </c>
      <c r="F247" s="5" t="n">
        <v>686</v>
      </c>
      <c r="G247" s="4" t="n">
        <v>686</v>
      </c>
      <c r="J247" s="4" t="n">
        <v>0</v>
      </c>
      <c r="K247" s="5" t="n">
        <v>686</v>
      </c>
      <c r="L247" s="5" t="n">
        <v>410.2</v>
      </c>
      <c r="M247" s="5" t="n">
        <v>117.2</v>
      </c>
      <c r="N247" s="4" t="n">
        <v>58.6</v>
      </c>
    </row>
    <row r="248" customFormat="false" ht="13.2" hidden="false" customHeight="false" outlineLevel="0" collapsed="false">
      <c r="B248" s="2" t="s">
        <v>245</v>
      </c>
      <c r="C248" s="13" t="n">
        <v>36847</v>
      </c>
      <c r="D248" s="4" t="n">
        <v>410</v>
      </c>
      <c r="E248" s="4" t="n">
        <v>0</v>
      </c>
      <c r="F248" s="5" t="n">
        <v>410</v>
      </c>
      <c r="G248" s="4" t="n">
        <v>410</v>
      </c>
      <c r="J248" s="4" t="n">
        <v>0</v>
      </c>
      <c r="K248" s="5" t="n">
        <v>410</v>
      </c>
      <c r="L248" s="5" t="n">
        <v>217</v>
      </c>
      <c r="M248" s="5" t="n">
        <v>62</v>
      </c>
      <c r="N248" s="4" t="n">
        <v>31</v>
      </c>
    </row>
    <row r="249" customFormat="false" ht="13.2" hidden="false" customHeight="false" outlineLevel="0" collapsed="false">
      <c r="B249" s="2" t="s">
        <v>246</v>
      </c>
      <c r="C249" s="13" t="n">
        <v>36847</v>
      </c>
      <c r="D249" s="4" t="n">
        <v>922</v>
      </c>
      <c r="E249" s="4" t="n">
        <v>0</v>
      </c>
      <c r="F249" s="5" t="n">
        <v>922</v>
      </c>
      <c r="G249" s="4" t="n">
        <v>922</v>
      </c>
      <c r="J249" s="4" t="n">
        <v>0</v>
      </c>
      <c r="K249" s="5" t="n">
        <v>922</v>
      </c>
      <c r="L249" s="5" t="n">
        <v>575.4</v>
      </c>
      <c r="M249" s="5" t="n">
        <v>164.4</v>
      </c>
      <c r="N249" s="4" t="n">
        <v>82.2</v>
      </c>
    </row>
    <row r="250" customFormat="false" ht="13.2" hidden="false" customHeight="false" outlineLevel="0" collapsed="false">
      <c r="B250" s="2" t="s">
        <v>247</v>
      </c>
      <c r="C250" s="13" t="n">
        <v>36847</v>
      </c>
      <c r="D250" s="4" t="n">
        <v>231</v>
      </c>
      <c r="E250" s="4" t="n">
        <v>0</v>
      </c>
      <c r="F250" s="5" t="n">
        <v>231</v>
      </c>
      <c r="G250" s="4" t="n">
        <v>231</v>
      </c>
      <c r="J250" s="4" t="n">
        <v>0</v>
      </c>
      <c r="K250" s="5" t="n">
        <v>231</v>
      </c>
      <c r="L250" s="5" t="n">
        <v>91.7</v>
      </c>
      <c r="M250" s="5" t="n">
        <v>26.2</v>
      </c>
      <c r="N250" s="4" t="n">
        <v>13.1</v>
      </c>
    </row>
    <row r="251" customFormat="false" ht="13.2" hidden="false" customHeight="false" outlineLevel="0" collapsed="false">
      <c r="B251" s="2" t="s">
        <v>248</v>
      </c>
      <c r="C251" s="13" t="n">
        <v>36847</v>
      </c>
      <c r="D251" s="4" t="n">
        <v>800</v>
      </c>
      <c r="E251" s="4" t="n">
        <v>0</v>
      </c>
      <c r="F251" s="5" t="n">
        <v>800</v>
      </c>
      <c r="G251" s="4" t="n">
        <v>800</v>
      </c>
      <c r="J251" s="4" t="n">
        <v>0</v>
      </c>
      <c r="K251" s="5" t="n">
        <v>800</v>
      </c>
      <c r="L251" s="5" t="n">
        <v>490</v>
      </c>
      <c r="M251" s="5" t="n">
        <v>140</v>
      </c>
      <c r="N251" s="4" t="n">
        <v>70</v>
      </c>
    </row>
    <row r="252" customFormat="false" ht="13.2" hidden="false" customHeight="false" outlineLevel="0" collapsed="false">
      <c r="B252" s="2" t="s">
        <v>249</v>
      </c>
      <c r="C252" s="13" t="n">
        <v>36847</v>
      </c>
      <c r="D252" s="4" t="n">
        <v>1218</v>
      </c>
      <c r="E252" s="4" t="n">
        <v>0</v>
      </c>
      <c r="F252" s="5" t="n">
        <v>1218</v>
      </c>
      <c r="G252" s="4" t="n">
        <v>1218</v>
      </c>
      <c r="J252" s="4" t="n">
        <v>0</v>
      </c>
      <c r="K252" s="5" t="n">
        <v>1218</v>
      </c>
      <c r="L252" s="5" t="n">
        <v>782.6</v>
      </c>
      <c r="M252" s="5" t="n">
        <v>223.6</v>
      </c>
      <c r="N252" s="4" t="n">
        <v>111.8</v>
      </c>
    </row>
    <row r="253" customFormat="false" ht="13.2" hidden="false" customHeight="false" outlineLevel="0" collapsed="false">
      <c r="B253" s="2" t="s">
        <v>250</v>
      </c>
      <c r="C253" s="13" t="n">
        <v>36847</v>
      </c>
      <c r="D253" s="4" t="n">
        <v>6596</v>
      </c>
      <c r="E253" s="4" t="n">
        <v>0</v>
      </c>
      <c r="F253" s="5" t="n">
        <v>6596</v>
      </c>
      <c r="G253" s="4" t="n">
        <v>6596</v>
      </c>
      <c r="J253" s="4" t="n">
        <v>0</v>
      </c>
      <c r="K253" s="5" t="n">
        <v>6596</v>
      </c>
      <c r="L253" s="5" t="n">
        <v>4547.2</v>
      </c>
      <c r="M253" s="5" t="n">
        <v>1299.2</v>
      </c>
      <c r="N253" s="4" t="n">
        <v>649.6</v>
      </c>
    </row>
    <row r="254" customFormat="false" ht="13.2" hidden="false" customHeight="false" outlineLevel="0" collapsed="false">
      <c r="B254" s="2" t="s">
        <v>251</v>
      </c>
      <c r="C254" s="13" t="n">
        <v>36847</v>
      </c>
      <c r="D254" s="4" t="n">
        <v>257</v>
      </c>
      <c r="E254" s="4" t="n">
        <v>0</v>
      </c>
      <c r="F254" s="5" t="n">
        <v>257</v>
      </c>
      <c r="G254" s="4" t="n">
        <v>257</v>
      </c>
      <c r="J254" s="4" t="n">
        <v>0</v>
      </c>
      <c r="K254" s="5" t="n">
        <v>257</v>
      </c>
      <c r="L254" s="5" t="n">
        <v>109.9</v>
      </c>
      <c r="M254" s="5" t="n">
        <v>31.4</v>
      </c>
      <c r="N254" s="4" t="n">
        <v>15.7</v>
      </c>
    </row>
    <row r="255" customFormat="false" ht="13.2" hidden="false" customHeight="false" outlineLevel="0" collapsed="false">
      <c r="B255" s="2" t="s">
        <v>252</v>
      </c>
      <c r="C255" s="13" t="n">
        <v>36847</v>
      </c>
      <c r="D255" s="4" t="n">
        <v>1500</v>
      </c>
      <c r="E255" s="4" t="n">
        <v>0</v>
      </c>
      <c r="F255" s="5" t="n">
        <v>1500</v>
      </c>
      <c r="G255" s="4" t="n">
        <v>1500</v>
      </c>
      <c r="J255" s="4" t="n">
        <v>0</v>
      </c>
      <c r="K255" s="5" t="n">
        <v>1500</v>
      </c>
      <c r="L255" s="5" t="n">
        <v>980</v>
      </c>
      <c r="M255" s="5" t="n">
        <v>280</v>
      </c>
      <c r="N255" s="4" t="n">
        <v>140</v>
      </c>
    </row>
    <row r="256" customFormat="false" ht="13.2" hidden="false" customHeight="false" outlineLevel="0" collapsed="false">
      <c r="B256" s="2" t="s">
        <v>253</v>
      </c>
      <c r="C256" s="13" t="n">
        <v>36847</v>
      </c>
      <c r="D256" s="4" t="n">
        <v>703</v>
      </c>
      <c r="E256" s="4" t="n">
        <v>0</v>
      </c>
      <c r="F256" s="5" t="n">
        <v>703</v>
      </c>
      <c r="G256" s="4" t="n">
        <v>703</v>
      </c>
      <c r="J256" s="4" t="n">
        <v>0</v>
      </c>
      <c r="K256" s="5" t="n">
        <v>703</v>
      </c>
      <c r="L256" s="5" t="n">
        <v>422.1</v>
      </c>
      <c r="M256" s="5" t="n">
        <v>120.6</v>
      </c>
      <c r="N256" s="4" t="n">
        <v>60.3</v>
      </c>
    </row>
    <row r="257" customFormat="false" ht="13.2" hidden="false" customHeight="false" outlineLevel="0" collapsed="false">
      <c r="B257" s="2" t="s">
        <v>254</v>
      </c>
      <c r="C257" s="13" t="n">
        <v>36847</v>
      </c>
      <c r="D257" s="4" t="n">
        <v>1040</v>
      </c>
      <c r="E257" s="4" t="n">
        <v>0</v>
      </c>
      <c r="F257" s="5" t="n">
        <v>1040</v>
      </c>
      <c r="G257" s="4" t="n">
        <v>1040</v>
      </c>
      <c r="J257" s="4" t="n">
        <v>0</v>
      </c>
      <c r="K257" s="5" t="n">
        <v>1040</v>
      </c>
      <c r="L257" s="5" t="n">
        <v>658</v>
      </c>
      <c r="M257" s="5" t="n">
        <v>188</v>
      </c>
      <c r="N257" s="4" t="n">
        <v>94</v>
      </c>
    </row>
    <row r="258" customFormat="false" ht="13.2" hidden="false" customHeight="false" outlineLevel="0" collapsed="false">
      <c r="B258" s="2" t="s">
        <v>255</v>
      </c>
      <c r="C258" s="13" t="n">
        <v>36847</v>
      </c>
      <c r="D258" s="4" t="n">
        <v>219</v>
      </c>
      <c r="E258" s="4" t="n">
        <v>0</v>
      </c>
      <c r="F258" s="5" t="n">
        <v>219</v>
      </c>
      <c r="G258" s="4" t="n">
        <v>219</v>
      </c>
      <c r="J258" s="4" t="n">
        <v>0</v>
      </c>
      <c r="K258" s="5" t="n">
        <v>219</v>
      </c>
      <c r="L258" s="5" t="n">
        <v>83.3</v>
      </c>
      <c r="M258" s="5" t="n">
        <v>23.8</v>
      </c>
      <c r="N258" s="4" t="n">
        <v>11.9</v>
      </c>
    </row>
    <row r="259" customFormat="false" ht="13.2" hidden="false" customHeight="false" outlineLevel="0" collapsed="false">
      <c r="B259" s="2" t="s">
        <v>256</v>
      </c>
      <c r="C259" s="13" t="n">
        <v>36847</v>
      </c>
      <c r="D259" s="4" t="n">
        <v>805</v>
      </c>
      <c r="F259" s="5" t="n">
        <v>805</v>
      </c>
      <c r="G259" s="4" t="n">
        <v>805</v>
      </c>
      <c r="J259" s="4" t="n">
        <v>0</v>
      </c>
      <c r="K259" s="5" t="n">
        <v>805</v>
      </c>
      <c r="L259" s="5" t="n">
        <v>493.5</v>
      </c>
      <c r="M259" s="5" t="n">
        <v>141</v>
      </c>
      <c r="N259" s="4" t="n">
        <v>70.5</v>
      </c>
    </row>
    <row r="260" customFormat="false" ht="13.2" hidden="false" customHeight="false" outlineLevel="0" collapsed="false">
      <c r="B260" s="2" t="s">
        <v>257</v>
      </c>
      <c r="C260" s="13" t="n">
        <v>36803</v>
      </c>
      <c r="D260" s="4" t="n">
        <v>6100</v>
      </c>
      <c r="F260" s="5" t="n">
        <v>6100</v>
      </c>
      <c r="G260" s="4" t="n">
        <v>5100</v>
      </c>
      <c r="K260" s="5" t="n">
        <v>5100</v>
      </c>
      <c r="L260" s="5" t="n">
        <v>3570</v>
      </c>
      <c r="M260" s="5" t="n">
        <v>1020</v>
      </c>
      <c r="N260" s="4" t="n">
        <v>510</v>
      </c>
    </row>
    <row r="261" customFormat="false" ht="13.2" hidden="false" customHeight="false" outlineLevel="0" collapsed="false">
      <c r="B261" s="2" t="s">
        <v>258</v>
      </c>
      <c r="C261" s="13" t="n">
        <v>36831</v>
      </c>
      <c r="D261" s="4" t="n">
        <v>739</v>
      </c>
      <c r="F261" s="5" t="n">
        <v>739</v>
      </c>
      <c r="G261" s="4" t="n">
        <v>0</v>
      </c>
      <c r="K261" s="5" t="n">
        <v>0</v>
      </c>
    </row>
    <row r="262" customFormat="false" ht="13.2" hidden="false" customHeight="false" outlineLevel="0" collapsed="false">
      <c r="B262" s="2" t="s">
        <v>259</v>
      </c>
      <c r="C262" s="13" t="n">
        <v>36880</v>
      </c>
      <c r="D262" s="4" t="n">
        <v>12138</v>
      </c>
      <c r="F262" s="5" t="n">
        <v>12138</v>
      </c>
      <c r="G262" s="4" t="n">
        <v>12138</v>
      </c>
      <c r="J262" s="4" t="n">
        <v>0</v>
      </c>
      <c r="K262" s="5" t="n">
        <v>12138</v>
      </c>
      <c r="L262" s="5" t="n">
        <v>8426.6</v>
      </c>
      <c r="M262" s="5" t="n">
        <v>2407.6</v>
      </c>
      <c r="N262" s="4" t="n">
        <v>1203.8</v>
      </c>
    </row>
    <row r="263" customFormat="false" ht="13.2" hidden="false" customHeight="false" outlineLevel="0" collapsed="false">
      <c r="B263" s="2" t="s">
        <v>260</v>
      </c>
      <c r="C263" s="13" t="n">
        <v>36880</v>
      </c>
      <c r="D263" s="4" t="n">
        <v>20950</v>
      </c>
      <c r="F263" s="5" t="n">
        <v>20950</v>
      </c>
      <c r="G263" s="4" t="n">
        <v>7950</v>
      </c>
      <c r="J263" s="4" t="n">
        <v>0</v>
      </c>
      <c r="K263" s="5" t="n">
        <v>7950</v>
      </c>
      <c r="L263" s="5" t="n">
        <v>5565</v>
      </c>
      <c r="M263" s="5" t="n">
        <v>1590</v>
      </c>
      <c r="N263" s="4" t="n">
        <v>795</v>
      </c>
    </row>
    <row r="264" customFormat="false" ht="13.2" hidden="false" customHeight="false" outlineLevel="0" collapsed="false">
      <c r="B264" s="2" t="s">
        <v>261</v>
      </c>
      <c r="C264" s="13" t="n">
        <v>36788</v>
      </c>
      <c r="D264" s="4" t="n">
        <v>1000</v>
      </c>
      <c r="E264" s="4" t="n">
        <v>50000</v>
      </c>
      <c r="F264" s="5" t="n">
        <v>51000</v>
      </c>
      <c r="G264" s="4" t="n">
        <v>1000</v>
      </c>
      <c r="J264" s="4" t="n">
        <v>50000</v>
      </c>
      <c r="K264" s="5" t="n">
        <v>51000</v>
      </c>
      <c r="L264" s="5" t="n">
        <v>630</v>
      </c>
      <c r="M264" s="5" t="n">
        <v>180</v>
      </c>
      <c r="N264" s="4" t="n">
        <v>90</v>
      </c>
    </row>
    <row r="265" customFormat="false" ht="13.2" hidden="false" customHeight="false" outlineLevel="0" collapsed="false">
      <c r="B265" s="2" t="s">
        <v>262</v>
      </c>
      <c r="C265" s="13" t="n">
        <v>36587</v>
      </c>
      <c r="D265" s="4" t="n">
        <v>0</v>
      </c>
      <c r="E265" s="4" t="n">
        <v>4675</v>
      </c>
      <c r="F265" s="5" t="n">
        <v>4675</v>
      </c>
      <c r="G265" s="4" t="n">
        <v>0</v>
      </c>
      <c r="J265" s="4" t="n">
        <v>4675</v>
      </c>
      <c r="K265" s="5" t="n">
        <v>4675</v>
      </c>
    </row>
    <row r="266" customFormat="false" ht="13.2" hidden="false" customHeight="false" outlineLevel="0" collapsed="false">
      <c r="B266" s="2" t="s">
        <v>263</v>
      </c>
      <c r="C266" s="13" t="n">
        <v>36775</v>
      </c>
      <c r="D266" s="4" t="n">
        <v>248</v>
      </c>
      <c r="E266" s="4" t="n">
        <v>8525</v>
      </c>
      <c r="F266" s="5" t="n">
        <v>8773</v>
      </c>
      <c r="G266" s="4" t="n">
        <v>248</v>
      </c>
      <c r="J266" s="4" t="n">
        <v>8525</v>
      </c>
      <c r="K266" s="5" t="n">
        <v>8773</v>
      </c>
      <c r="L266" s="5" t="n">
        <v>103.6</v>
      </c>
      <c r="M266" s="5" t="n">
        <v>29.6</v>
      </c>
      <c r="N266" s="4" t="n">
        <v>14.8</v>
      </c>
    </row>
    <row r="267" customFormat="false" ht="13.2" hidden="false" customHeight="false" outlineLevel="0" collapsed="false">
      <c r="B267" s="2" t="s">
        <v>264</v>
      </c>
      <c r="C267" s="13" t="n">
        <v>36587</v>
      </c>
      <c r="D267" s="4" t="n">
        <v>263</v>
      </c>
      <c r="E267" s="4" t="n">
        <v>0</v>
      </c>
      <c r="F267" s="5" t="n">
        <v>263</v>
      </c>
      <c r="G267" s="4" t="n">
        <v>263</v>
      </c>
      <c r="K267" s="5" t="n">
        <v>263</v>
      </c>
      <c r="L267" s="5" t="n">
        <v>114.1</v>
      </c>
      <c r="M267" s="5" t="n">
        <v>32.6</v>
      </c>
      <c r="N267" s="4" t="n">
        <v>16.3</v>
      </c>
    </row>
    <row r="268" customFormat="false" ht="13.2" hidden="false" customHeight="false" outlineLevel="0" collapsed="false">
      <c r="B268" s="2" t="s">
        <v>265</v>
      </c>
      <c r="C268" s="13" t="n">
        <v>36587</v>
      </c>
      <c r="D268" s="4" t="n">
        <v>1569</v>
      </c>
      <c r="E268" s="4" t="n">
        <v>4100</v>
      </c>
      <c r="F268" s="5" t="n">
        <v>5669</v>
      </c>
      <c r="G268" s="4" t="n">
        <v>1569</v>
      </c>
      <c r="J268" s="4" t="n">
        <v>4100</v>
      </c>
      <c r="K268" s="5" t="n">
        <v>5669</v>
      </c>
      <c r="L268" s="5" t="n">
        <v>1028.3</v>
      </c>
      <c r="M268" s="5" t="n">
        <v>293.8</v>
      </c>
      <c r="N268" s="4" t="n">
        <v>146.9</v>
      </c>
    </row>
    <row r="269" customFormat="false" ht="13.2" hidden="false" customHeight="false" outlineLevel="0" collapsed="false">
      <c r="B269" s="2" t="s">
        <v>266</v>
      </c>
      <c r="C269" s="13" t="n">
        <v>36587</v>
      </c>
      <c r="D269" s="4" t="n">
        <v>902</v>
      </c>
      <c r="E269" s="4" t="n">
        <v>0</v>
      </c>
      <c r="F269" s="5" t="n">
        <v>902</v>
      </c>
      <c r="G269" s="4" t="n">
        <v>902</v>
      </c>
      <c r="K269" s="5" t="n">
        <v>902</v>
      </c>
      <c r="L269" s="5" t="n">
        <v>561.4</v>
      </c>
      <c r="M269" s="5" t="n">
        <v>160.4</v>
      </c>
      <c r="N269" s="4" t="n">
        <v>80.2</v>
      </c>
    </row>
    <row r="270" customFormat="false" ht="13.2" hidden="false" customHeight="false" outlineLevel="0" collapsed="false">
      <c r="B270" s="2" t="s">
        <v>267</v>
      </c>
      <c r="C270" s="13" t="n">
        <v>36587</v>
      </c>
      <c r="D270" s="4" t="n">
        <v>240</v>
      </c>
      <c r="E270" s="4" t="n">
        <v>0</v>
      </c>
      <c r="F270" s="5" t="n">
        <v>240</v>
      </c>
      <c r="G270" s="4" t="n">
        <v>240</v>
      </c>
      <c r="K270" s="5" t="n">
        <v>240</v>
      </c>
      <c r="L270" s="5" t="n">
        <v>98</v>
      </c>
      <c r="M270" s="5" t="n">
        <v>28</v>
      </c>
      <c r="N270" s="4" t="n">
        <v>14</v>
      </c>
    </row>
    <row r="271" customFormat="false" ht="13.2" hidden="false" customHeight="false" outlineLevel="0" collapsed="false">
      <c r="B271" s="2" t="s">
        <v>268</v>
      </c>
      <c r="C271" s="13" t="n">
        <v>36587</v>
      </c>
      <c r="D271" s="4" t="n">
        <v>1735</v>
      </c>
      <c r="E271" s="4" t="n">
        <v>0</v>
      </c>
      <c r="F271" s="5" t="n">
        <v>1735</v>
      </c>
      <c r="G271" s="4" t="n">
        <v>1735</v>
      </c>
      <c r="K271" s="5" t="n">
        <v>1735</v>
      </c>
      <c r="L271" s="5" t="n">
        <v>1144.5</v>
      </c>
      <c r="M271" s="5" t="n">
        <v>327</v>
      </c>
      <c r="N271" s="4" t="n">
        <v>163.5</v>
      </c>
    </row>
    <row r="272" customFormat="false" ht="13.2" hidden="false" customHeight="false" outlineLevel="0" collapsed="false">
      <c r="B272" s="2" t="s">
        <v>269</v>
      </c>
      <c r="C272" s="13" t="n">
        <v>36587</v>
      </c>
      <c r="D272" s="4" t="n">
        <v>200</v>
      </c>
      <c r="E272" s="4" t="n">
        <v>0</v>
      </c>
      <c r="F272" s="5" t="n">
        <v>200</v>
      </c>
      <c r="G272" s="4" t="n">
        <v>200</v>
      </c>
      <c r="K272" s="5" t="n">
        <v>200</v>
      </c>
      <c r="L272" s="5" t="n">
        <v>70</v>
      </c>
      <c r="M272" s="5" t="n">
        <v>20</v>
      </c>
      <c r="N272" s="4" t="n">
        <v>10</v>
      </c>
    </row>
    <row r="273" customFormat="false" ht="13.2" hidden="false" customHeight="false" outlineLevel="0" collapsed="false">
      <c r="B273" s="2" t="s">
        <v>270</v>
      </c>
      <c r="C273" s="13" t="n">
        <v>36587</v>
      </c>
      <c r="D273" s="4" t="n">
        <v>223</v>
      </c>
      <c r="E273" s="4" t="n">
        <v>0</v>
      </c>
      <c r="F273" s="5" t="n">
        <v>223</v>
      </c>
      <c r="G273" s="4" t="n">
        <v>223</v>
      </c>
      <c r="K273" s="5" t="n">
        <v>223</v>
      </c>
      <c r="L273" s="5" t="n">
        <v>86.1</v>
      </c>
      <c r="M273" s="5" t="n">
        <v>24.6</v>
      </c>
      <c r="N273" s="4" t="n">
        <v>12.3</v>
      </c>
    </row>
    <row r="274" customFormat="false" ht="13.2" hidden="false" customHeight="false" outlineLevel="0" collapsed="false">
      <c r="B274" s="2" t="s">
        <v>271</v>
      </c>
      <c r="C274" s="13" t="n">
        <v>36587</v>
      </c>
      <c r="D274" s="4" t="n">
        <v>296</v>
      </c>
      <c r="E274" s="4" t="n">
        <v>0</v>
      </c>
      <c r="F274" s="5" t="n">
        <v>296</v>
      </c>
      <c r="G274" s="4" t="n">
        <v>296</v>
      </c>
      <c r="K274" s="5" t="n">
        <v>296</v>
      </c>
      <c r="L274" s="5" t="n">
        <v>137.2</v>
      </c>
      <c r="M274" s="5" t="n">
        <v>39.2</v>
      </c>
      <c r="N274" s="4" t="n">
        <v>19.6</v>
      </c>
    </row>
    <row r="275" customFormat="false" ht="13.2" hidden="false" customHeight="false" outlineLevel="0" collapsed="false">
      <c r="B275" s="2" t="s">
        <v>272</v>
      </c>
      <c r="C275" s="13" t="n">
        <v>36587</v>
      </c>
      <c r="D275" s="4" t="n">
        <v>460</v>
      </c>
      <c r="E275" s="4" t="n">
        <v>0</v>
      </c>
      <c r="F275" s="5" t="n">
        <v>460</v>
      </c>
      <c r="G275" s="4" t="n">
        <v>460</v>
      </c>
      <c r="K275" s="5" t="n">
        <v>460</v>
      </c>
      <c r="L275" s="5" t="n">
        <v>252</v>
      </c>
      <c r="M275" s="5" t="n">
        <v>72</v>
      </c>
      <c r="N275" s="4" t="n">
        <v>36</v>
      </c>
    </row>
    <row r="276" customFormat="false" ht="13.2" hidden="false" customHeight="false" outlineLevel="0" collapsed="false">
      <c r="B276" s="2" t="s">
        <v>273</v>
      </c>
      <c r="C276" s="13" t="n">
        <v>36587</v>
      </c>
      <c r="D276" s="4" t="n">
        <v>287</v>
      </c>
      <c r="E276" s="4" t="n">
        <v>0</v>
      </c>
      <c r="F276" s="5" t="n">
        <v>287</v>
      </c>
      <c r="G276" s="4" t="n">
        <v>287</v>
      </c>
      <c r="K276" s="5" t="n">
        <v>287</v>
      </c>
      <c r="L276" s="5" t="n">
        <v>130.9</v>
      </c>
      <c r="M276" s="5" t="n">
        <v>37.4</v>
      </c>
      <c r="N276" s="4" t="n">
        <v>18.7</v>
      </c>
    </row>
    <row r="277" customFormat="false" ht="13.2" hidden="false" customHeight="false" outlineLevel="0" collapsed="false">
      <c r="B277" s="2" t="s">
        <v>274</v>
      </c>
      <c r="C277" s="13" t="n">
        <v>36587</v>
      </c>
      <c r="D277" s="4" t="n">
        <v>2750</v>
      </c>
      <c r="E277" s="4" t="n">
        <v>0</v>
      </c>
      <c r="F277" s="5" t="n">
        <v>2750</v>
      </c>
      <c r="G277" s="4" t="n">
        <v>2750</v>
      </c>
      <c r="K277" s="5" t="n">
        <v>2750</v>
      </c>
      <c r="L277" s="5" t="n">
        <v>1855</v>
      </c>
      <c r="M277" s="5" t="n">
        <v>530</v>
      </c>
      <c r="N277" s="4" t="n">
        <v>265</v>
      </c>
    </row>
    <row r="278" customFormat="false" ht="13.2" hidden="false" customHeight="false" outlineLevel="0" collapsed="false">
      <c r="B278" s="2" t="s">
        <v>275</v>
      </c>
      <c r="C278" s="13" t="n">
        <v>36587</v>
      </c>
      <c r="D278" s="4" t="n">
        <v>348</v>
      </c>
      <c r="E278" s="4" t="n">
        <v>0</v>
      </c>
      <c r="F278" s="5" t="n">
        <v>348</v>
      </c>
      <c r="G278" s="4" t="n">
        <v>348</v>
      </c>
      <c r="K278" s="5" t="n">
        <v>348</v>
      </c>
      <c r="L278" s="5" t="n">
        <v>173.6</v>
      </c>
      <c r="M278" s="5" t="n">
        <v>49.6</v>
      </c>
      <c r="N278" s="4" t="n">
        <v>24.8</v>
      </c>
    </row>
    <row r="279" customFormat="false" ht="13.2" hidden="false" customHeight="false" outlineLevel="0" collapsed="false">
      <c r="B279" s="2" t="s">
        <v>276</v>
      </c>
      <c r="C279" s="13" t="n">
        <v>36587</v>
      </c>
      <c r="D279" s="4" t="n">
        <v>1192</v>
      </c>
      <c r="E279" s="4" t="n">
        <v>0</v>
      </c>
      <c r="F279" s="5" t="n">
        <v>1192</v>
      </c>
      <c r="G279" s="4" t="n">
        <v>1192</v>
      </c>
      <c r="K279" s="5" t="n">
        <v>1192</v>
      </c>
      <c r="L279" s="5" t="n">
        <v>764.4</v>
      </c>
      <c r="M279" s="5" t="n">
        <v>218.4</v>
      </c>
      <c r="N279" s="4" t="n">
        <v>109.2</v>
      </c>
    </row>
    <row r="280" customFormat="false" ht="13.2" hidden="false" customHeight="false" outlineLevel="0" collapsed="false">
      <c r="B280" s="2" t="s">
        <v>277</v>
      </c>
      <c r="C280" s="13" t="n">
        <v>36587</v>
      </c>
      <c r="D280" s="4" t="n">
        <v>334</v>
      </c>
      <c r="E280" s="4" t="n">
        <v>0</v>
      </c>
      <c r="F280" s="5" t="n">
        <v>334</v>
      </c>
      <c r="G280" s="4" t="n">
        <v>334</v>
      </c>
      <c r="K280" s="5" t="n">
        <v>334</v>
      </c>
      <c r="L280" s="5" t="n">
        <v>163.8</v>
      </c>
      <c r="M280" s="5" t="n">
        <v>46.8</v>
      </c>
      <c r="N280" s="4" t="n">
        <v>23.4</v>
      </c>
    </row>
    <row r="281" customFormat="false" ht="13.2" hidden="false" customHeight="false" outlineLevel="0" collapsed="false">
      <c r="B281" s="2" t="s">
        <v>278</v>
      </c>
      <c r="C281" s="13" t="n">
        <v>36587</v>
      </c>
      <c r="D281" s="4" t="n">
        <v>283</v>
      </c>
      <c r="E281" s="4" t="n">
        <v>0</v>
      </c>
      <c r="F281" s="5" t="n">
        <v>283</v>
      </c>
      <c r="G281" s="4" t="n">
        <v>283</v>
      </c>
      <c r="K281" s="5" t="n">
        <v>283</v>
      </c>
      <c r="L281" s="5" t="n">
        <v>128.1</v>
      </c>
      <c r="M281" s="5" t="n">
        <v>36.6</v>
      </c>
      <c r="N281" s="4" t="n">
        <v>18.3</v>
      </c>
    </row>
    <row r="282" customFormat="false" ht="13.2" hidden="false" customHeight="false" outlineLevel="0" collapsed="false">
      <c r="B282" s="2" t="s">
        <v>279</v>
      </c>
      <c r="C282" s="13" t="n">
        <v>36587</v>
      </c>
      <c r="D282" s="4" t="n">
        <v>344</v>
      </c>
      <c r="E282" s="4" t="n">
        <v>0</v>
      </c>
      <c r="F282" s="5" t="n">
        <v>344</v>
      </c>
      <c r="G282" s="4" t="n">
        <v>344</v>
      </c>
      <c r="K282" s="5" t="n">
        <v>344</v>
      </c>
      <c r="L282" s="5" t="n">
        <v>170.8</v>
      </c>
      <c r="M282" s="5" t="n">
        <v>48.8</v>
      </c>
      <c r="N282" s="4" t="n">
        <v>24.4</v>
      </c>
    </row>
    <row r="283" customFormat="false" ht="13.2" hidden="false" customHeight="false" outlineLevel="0" collapsed="false">
      <c r="B283" s="2" t="s">
        <v>280</v>
      </c>
      <c r="C283" s="13" t="n">
        <v>36587</v>
      </c>
      <c r="D283" s="4" t="n">
        <v>202</v>
      </c>
      <c r="E283" s="4" t="n">
        <v>0</v>
      </c>
      <c r="F283" s="5" t="n">
        <v>202</v>
      </c>
      <c r="G283" s="4" t="n">
        <v>202</v>
      </c>
      <c r="K283" s="5" t="n">
        <v>202</v>
      </c>
      <c r="L283" s="5" t="n">
        <v>71.4</v>
      </c>
      <c r="M283" s="5" t="n">
        <v>20.4</v>
      </c>
      <c r="N283" s="4" t="n">
        <v>10.2</v>
      </c>
    </row>
    <row r="284" customFormat="false" ht="13.2" hidden="false" customHeight="false" outlineLevel="0" collapsed="false">
      <c r="B284" s="2" t="s">
        <v>281</v>
      </c>
      <c r="C284" s="13" t="n">
        <v>36587</v>
      </c>
      <c r="D284" s="4" t="n">
        <v>270</v>
      </c>
      <c r="E284" s="4" t="n">
        <v>0</v>
      </c>
      <c r="F284" s="5" t="n">
        <v>270</v>
      </c>
      <c r="G284" s="4" t="n">
        <v>270</v>
      </c>
      <c r="K284" s="5" t="n">
        <v>270</v>
      </c>
      <c r="L284" s="5" t="n">
        <v>119</v>
      </c>
      <c r="M284" s="5" t="n">
        <v>34</v>
      </c>
      <c r="N284" s="4" t="n">
        <v>17</v>
      </c>
    </row>
    <row r="285" customFormat="false" ht="13.2" hidden="false" customHeight="false" outlineLevel="0" collapsed="false">
      <c r="B285" s="2" t="s">
        <v>282</v>
      </c>
      <c r="C285" s="13" t="n">
        <v>36587</v>
      </c>
      <c r="D285" s="4" t="n">
        <v>3474</v>
      </c>
      <c r="E285" s="4" t="n">
        <v>0</v>
      </c>
      <c r="F285" s="5" t="n">
        <v>3474</v>
      </c>
      <c r="G285" s="4" t="n">
        <v>3474</v>
      </c>
      <c r="K285" s="5" t="n">
        <v>3474</v>
      </c>
      <c r="L285" s="5" t="n">
        <v>2361.8</v>
      </c>
      <c r="M285" s="5" t="n">
        <v>674.8</v>
      </c>
      <c r="N285" s="4" t="n">
        <v>337.4</v>
      </c>
    </row>
    <row r="286" customFormat="false" ht="13.2" hidden="false" customHeight="false" outlineLevel="0" collapsed="false">
      <c r="B286" s="2" t="s">
        <v>283</v>
      </c>
      <c r="C286" s="13" t="n">
        <v>36587</v>
      </c>
      <c r="D286" s="4" t="n">
        <v>1707</v>
      </c>
      <c r="E286" s="4" t="n">
        <v>0</v>
      </c>
      <c r="F286" s="5" t="n">
        <v>1707</v>
      </c>
      <c r="G286" s="4" t="n">
        <v>1707</v>
      </c>
      <c r="K286" s="5" t="n">
        <v>1707</v>
      </c>
      <c r="L286" s="5" t="n">
        <v>1124.9</v>
      </c>
      <c r="M286" s="5" t="n">
        <v>321.4</v>
      </c>
      <c r="N286" s="4" t="n">
        <v>160.7</v>
      </c>
    </row>
    <row r="287" customFormat="false" ht="13.2" hidden="false" customHeight="false" outlineLevel="0" collapsed="false">
      <c r="B287" s="2" t="s">
        <v>284</v>
      </c>
      <c r="C287" s="13" t="n">
        <v>36587</v>
      </c>
      <c r="D287" s="4" t="n">
        <v>1260</v>
      </c>
      <c r="E287" s="4" t="n">
        <v>0</v>
      </c>
      <c r="F287" s="5" t="n">
        <v>1260</v>
      </c>
      <c r="G287" s="4" t="n">
        <v>1260</v>
      </c>
      <c r="K287" s="5" t="n">
        <v>1260</v>
      </c>
      <c r="L287" s="5" t="n">
        <v>812</v>
      </c>
      <c r="M287" s="5" t="n">
        <v>232</v>
      </c>
      <c r="N287" s="4" t="n">
        <v>116</v>
      </c>
    </row>
    <row r="288" customFormat="false" ht="13.2" hidden="false" customHeight="false" outlineLevel="0" collapsed="false">
      <c r="B288" s="2" t="s">
        <v>285</v>
      </c>
      <c r="C288" s="13" t="n">
        <v>36587</v>
      </c>
      <c r="D288" s="4" t="n">
        <v>404</v>
      </c>
      <c r="E288" s="4" t="n">
        <v>0</v>
      </c>
      <c r="F288" s="5" t="n">
        <v>404</v>
      </c>
      <c r="G288" s="4" t="n">
        <v>404</v>
      </c>
      <c r="K288" s="5" t="n">
        <v>404</v>
      </c>
      <c r="L288" s="5" t="n">
        <v>212.8</v>
      </c>
      <c r="M288" s="5" t="n">
        <v>60.8</v>
      </c>
      <c r="N288" s="4" t="n">
        <v>30.4</v>
      </c>
    </row>
    <row r="289" customFormat="false" ht="13.2" hidden="false" customHeight="false" outlineLevel="0" collapsed="false">
      <c r="B289" s="2" t="s">
        <v>286</v>
      </c>
      <c r="C289" s="13" t="n">
        <v>36587</v>
      </c>
      <c r="D289" s="4" t="n">
        <v>2627</v>
      </c>
      <c r="E289" s="4" t="n">
        <v>0</v>
      </c>
      <c r="F289" s="5" t="n">
        <v>2627</v>
      </c>
      <c r="G289" s="4" t="n">
        <v>2627</v>
      </c>
      <c r="K289" s="5" t="n">
        <v>2627</v>
      </c>
      <c r="L289" s="5" t="n">
        <v>1768.9</v>
      </c>
      <c r="M289" s="5" t="n">
        <v>505.4</v>
      </c>
      <c r="N289" s="4" t="n">
        <v>252.7</v>
      </c>
    </row>
    <row r="290" customFormat="false" ht="13.2" hidden="false" customHeight="false" outlineLevel="0" collapsed="false">
      <c r="B290" s="2" t="s">
        <v>287</v>
      </c>
      <c r="C290" s="13" t="n">
        <v>36587</v>
      </c>
      <c r="D290" s="4" t="n">
        <v>300</v>
      </c>
      <c r="E290" s="4" t="n">
        <v>0</v>
      </c>
      <c r="F290" s="5" t="n">
        <v>300</v>
      </c>
      <c r="G290" s="4" t="n">
        <v>300</v>
      </c>
      <c r="K290" s="5" t="n">
        <v>300</v>
      </c>
      <c r="L290" s="5" t="n">
        <v>140</v>
      </c>
      <c r="M290" s="5" t="n">
        <v>40</v>
      </c>
      <c r="N290" s="4" t="n">
        <v>20</v>
      </c>
    </row>
    <row r="291" customFormat="false" ht="13.2" hidden="false" customHeight="false" outlineLevel="0" collapsed="false">
      <c r="B291" s="2" t="s">
        <v>288</v>
      </c>
      <c r="C291" s="13" t="n">
        <v>36587</v>
      </c>
      <c r="D291" s="4" t="n">
        <v>347</v>
      </c>
      <c r="E291" s="4" t="n">
        <v>0</v>
      </c>
      <c r="F291" s="5" t="n">
        <v>347</v>
      </c>
      <c r="G291" s="4" t="n">
        <v>348</v>
      </c>
      <c r="K291" s="5" t="n">
        <v>348</v>
      </c>
      <c r="L291" s="5" t="n">
        <v>173.6</v>
      </c>
      <c r="M291" s="5" t="n">
        <v>49.6</v>
      </c>
      <c r="N291" s="4" t="n">
        <v>24.8</v>
      </c>
    </row>
    <row r="292" customFormat="false" ht="13.2" hidden="false" customHeight="false" outlineLevel="0" collapsed="false">
      <c r="B292" s="2" t="s">
        <v>289</v>
      </c>
      <c r="C292" s="13" t="n">
        <v>36587</v>
      </c>
      <c r="D292" s="4" t="n">
        <v>10147</v>
      </c>
      <c r="E292" s="4" t="n">
        <v>0</v>
      </c>
      <c r="F292" s="5" t="n">
        <v>10147</v>
      </c>
      <c r="G292" s="4" t="n">
        <v>10147</v>
      </c>
      <c r="K292" s="5" t="n">
        <v>10147</v>
      </c>
      <c r="L292" s="5" t="n">
        <v>7032.9</v>
      </c>
      <c r="M292" s="5" t="n">
        <v>2009.4</v>
      </c>
      <c r="N292" s="4" t="n">
        <v>1004.7</v>
      </c>
    </row>
    <row r="293" customFormat="false" ht="13.2" hidden="false" customHeight="false" outlineLevel="0" collapsed="false">
      <c r="B293" s="2" t="s">
        <v>290</v>
      </c>
      <c r="C293" s="13" t="n">
        <v>36587</v>
      </c>
      <c r="D293" s="4" t="n">
        <v>3615</v>
      </c>
      <c r="E293" s="4" t="n">
        <v>0</v>
      </c>
      <c r="F293" s="5" t="n">
        <v>3615</v>
      </c>
      <c r="G293" s="4" t="n">
        <v>3615</v>
      </c>
      <c r="K293" s="5" t="n">
        <v>3615</v>
      </c>
      <c r="L293" s="5" t="n">
        <v>2460.5</v>
      </c>
      <c r="M293" s="5" t="n">
        <v>703</v>
      </c>
      <c r="N293" s="4" t="n">
        <v>351.5</v>
      </c>
    </row>
    <row r="294" customFormat="false" ht="13.2" hidden="false" customHeight="false" outlineLevel="0" collapsed="false">
      <c r="B294" s="2" t="s">
        <v>291</v>
      </c>
      <c r="C294" s="13" t="n">
        <v>36587</v>
      </c>
      <c r="D294" s="4" t="n">
        <v>205</v>
      </c>
      <c r="E294" s="4" t="n">
        <v>0</v>
      </c>
      <c r="F294" s="5" t="n">
        <v>205</v>
      </c>
      <c r="G294" s="4" t="n">
        <v>205</v>
      </c>
      <c r="K294" s="5" t="n">
        <v>205</v>
      </c>
      <c r="L294" s="5" t="n">
        <v>73.5</v>
      </c>
      <c r="M294" s="5" t="n">
        <v>21</v>
      </c>
      <c r="N294" s="4" t="n">
        <v>10.5</v>
      </c>
    </row>
    <row r="295" customFormat="false" ht="13.2" hidden="false" customHeight="false" outlineLevel="0" collapsed="false">
      <c r="B295" s="2" t="s">
        <v>292</v>
      </c>
      <c r="C295" s="13" t="n">
        <v>36587</v>
      </c>
      <c r="D295" s="4" t="n">
        <v>211</v>
      </c>
      <c r="E295" s="4" t="n">
        <v>0</v>
      </c>
      <c r="F295" s="5" t="n">
        <v>211</v>
      </c>
      <c r="G295" s="4" t="n">
        <v>211</v>
      </c>
      <c r="K295" s="5" t="n">
        <v>211</v>
      </c>
      <c r="L295" s="5" t="n">
        <v>77.7</v>
      </c>
      <c r="M295" s="5" t="n">
        <v>22.2</v>
      </c>
      <c r="N295" s="4" t="n">
        <v>11.1</v>
      </c>
    </row>
    <row r="296" customFormat="false" ht="13.2" hidden="false" customHeight="false" outlineLevel="0" collapsed="false">
      <c r="B296" s="2" t="s">
        <v>293</v>
      </c>
      <c r="C296" s="13" t="n">
        <v>36587</v>
      </c>
      <c r="D296" s="4" t="n">
        <v>510</v>
      </c>
      <c r="E296" s="4" t="n">
        <v>0</v>
      </c>
      <c r="F296" s="5" t="n">
        <v>510</v>
      </c>
      <c r="G296" s="4" t="n">
        <v>510</v>
      </c>
      <c r="K296" s="5" t="n">
        <v>510</v>
      </c>
      <c r="L296" s="5" t="n">
        <v>287</v>
      </c>
      <c r="M296" s="5" t="n">
        <v>82</v>
      </c>
      <c r="N296" s="4" t="n">
        <v>41</v>
      </c>
    </row>
    <row r="297" customFormat="false" ht="13.2" hidden="false" customHeight="false" outlineLevel="0" collapsed="false">
      <c r="B297" s="2" t="s">
        <v>294</v>
      </c>
      <c r="C297" s="13" t="n">
        <v>36587</v>
      </c>
      <c r="D297" s="4" t="n">
        <v>440</v>
      </c>
      <c r="E297" s="4" t="n">
        <v>0</v>
      </c>
      <c r="F297" s="5" t="n">
        <v>440</v>
      </c>
      <c r="G297" s="4" t="n">
        <v>440</v>
      </c>
      <c r="K297" s="5" t="n">
        <v>440</v>
      </c>
      <c r="L297" s="5" t="n">
        <v>238</v>
      </c>
      <c r="M297" s="5" t="n">
        <v>68</v>
      </c>
      <c r="N297" s="4" t="n">
        <v>34</v>
      </c>
    </row>
    <row r="298" customFormat="false" ht="13.2" hidden="false" customHeight="false" outlineLevel="0" collapsed="false">
      <c r="B298" s="2" t="s">
        <v>295</v>
      </c>
      <c r="C298" s="13" t="n">
        <v>36656</v>
      </c>
      <c r="D298" s="4" t="n">
        <v>293</v>
      </c>
      <c r="E298" s="4" t="n">
        <v>0</v>
      </c>
      <c r="F298" s="5" t="n">
        <v>293</v>
      </c>
      <c r="G298" s="4" t="n">
        <v>293</v>
      </c>
      <c r="K298" s="5" t="n">
        <v>293</v>
      </c>
      <c r="L298" s="5" t="n">
        <v>135.1</v>
      </c>
      <c r="M298" s="5" t="n">
        <v>38.6</v>
      </c>
      <c r="N298" s="4" t="n">
        <v>19.3</v>
      </c>
    </row>
    <row r="299" customFormat="false" ht="13.2" hidden="false" customHeight="false" outlineLevel="0" collapsed="false">
      <c r="B299" s="2" t="s">
        <v>296</v>
      </c>
      <c r="C299" s="13" t="n">
        <v>36656</v>
      </c>
      <c r="D299" s="4" t="n">
        <v>857</v>
      </c>
      <c r="E299" s="4" t="n">
        <v>0</v>
      </c>
      <c r="F299" s="5" t="n">
        <v>857</v>
      </c>
      <c r="G299" s="4" t="n">
        <v>857</v>
      </c>
      <c r="K299" s="5" t="n">
        <v>857</v>
      </c>
      <c r="L299" s="5" t="n">
        <v>529.9</v>
      </c>
      <c r="M299" s="5" t="n">
        <v>151.4</v>
      </c>
      <c r="N299" s="4" t="n">
        <v>75.7</v>
      </c>
    </row>
    <row r="300" customFormat="false" ht="13.2" hidden="false" customHeight="false" outlineLevel="0" collapsed="false">
      <c r="B300" s="2" t="s">
        <v>297</v>
      </c>
      <c r="C300" s="13" t="n">
        <v>36656</v>
      </c>
      <c r="D300" s="4" t="n">
        <v>500</v>
      </c>
      <c r="E300" s="4" t="n">
        <v>0</v>
      </c>
      <c r="F300" s="5" t="n">
        <v>500</v>
      </c>
      <c r="G300" s="4" t="n">
        <v>500</v>
      </c>
      <c r="K300" s="5" t="n">
        <v>500</v>
      </c>
      <c r="L300" s="5" t="n">
        <v>280</v>
      </c>
      <c r="M300" s="5" t="n">
        <v>80</v>
      </c>
      <c r="N300" s="4" t="n">
        <v>40</v>
      </c>
    </row>
    <row r="301" customFormat="false" ht="13.2" hidden="false" customHeight="false" outlineLevel="0" collapsed="false">
      <c r="B301" s="2" t="s">
        <v>298</v>
      </c>
      <c r="C301" s="13" t="n">
        <v>36656</v>
      </c>
      <c r="D301" s="4" t="n">
        <v>425</v>
      </c>
      <c r="E301" s="4" t="n">
        <v>0</v>
      </c>
      <c r="F301" s="5" t="n">
        <v>425</v>
      </c>
      <c r="G301" s="4" t="n">
        <v>425</v>
      </c>
      <c r="K301" s="5" t="n">
        <v>425</v>
      </c>
      <c r="L301" s="5" t="n">
        <v>227.5</v>
      </c>
      <c r="M301" s="5" t="n">
        <v>65</v>
      </c>
      <c r="N301" s="4" t="n">
        <v>32.5</v>
      </c>
    </row>
    <row r="302" customFormat="false" ht="13.2" hidden="false" customHeight="false" outlineLevel="0" collapsed="false">
      <c r="B302" s="2" t="s">
        <v>299</v>
      </c>
      <c r="C302" s="13" t="n">
        <v>36656</v>
      </c>
      <c r="D302" s="4" t="n">
        <v>896</v>
      </c>
      <c r="E302" s="4" t="n">
        <v>0</v>
      </c>
      <c r="F302" s="5" t="n">
        <v>896</v>
      </c>
      <c r="G302" s="4" t="n">
        <v>896</v>
      </c>
      <c r="K302" s="5" t="n">
        <v>896</v>
      </c>
      <c r="L302" s="5" t="n">
        <v>557.2</v>
      </c>
      <c r="M302" s="5" t="n">
        <v>159.2</v>
      </c>
      <c r="N302" s="4" t="n">
        <v>79.6</v>
      </c>
    </row>
    <row r="303" customFormat="false" ht="13.2" hidden="false" customHeight="false" outlineLevel="0" collapsed="false">
      <c r="B303" s="2" t="s">
        <v>300</v>
      </c>
      <c r="C303" s="13" t="n">
        <v>36656</v>
      </c>
      <c r="D303" s="4" t="n">
        <v>915</v>
      </c>
      <c r="E303" s="4" t="n">
        <v>0</v>
      </c>
      <c r="F303" s="5" t="n">
        <v>915</v>
      </c>
      <c r="G303" s="4" t="n">
        <v>915</v>
      </c>
      <c r="K303" s="5" t="n">
        <v>915</v>
      </c>
      <c r="L303" s="5" t="n">
        <v>570.5</v>
      </c>
      <c r="M303" s="5" t="n">
        <v>163</v>
      </c>
      <c r="N303" s="4" t="n">
        <v>81.5</v>
      </c>
    </row>
    <row r="304" customFormat="false" ht="13.2" hidden="false" customHeight="false" outlineLevel="0" collapsed="false">
      <c r="B304" s="2" t="s">
        <v>301</v>
      </c>
      <c r="C304" s="13" t="n">
        <v>36656</v>
      </c>
      <c r="D304" s="4" t="n">
        <v>265</v>
      </c>
      <c r="E304" s="4" t="n">
        <v>0</v>
      </c>
      <c r="F304" s="5" t="n">
        <v>265</v>
      </c>
      <c r="G304" s="4" t="n">
        <v>265</v>
      </c>
      <c r="K304" s="5" t="n">
        <v>265</v>
      </c>
      <c r="L304" s="5" t="n">
        <v>115.5</v>
      </c>
      <c r="M304" s="5" t="n">
        <v>33</v>
      </c>
      <c r="N304" s="4" t="n">
        <v>16.5</v>
      </c>
    </row>
    <row r="305" customFormat="false" ht="13.2" hidden="false" customHeight="false" outlineLevel="0" collapsed="false">
      <c r="B305" s="2" t="s">
        <v>302</v>
      </c>
      <c r="C305" s="13" t="n">
        <v>36656</v>
      </c>
      <c r="D305" s="4" t="n">
        <v>286</v>
      </c>
      <c r="E305" s="4" t="n">
        <v>0</v>
      </c>
      <c r="F305" s="5" t="n">
        <v>286</v>
      </c>
      <c r="G305" s="4" t="n">
        <v>286</v>
      </c>
      <c r="K305" s="5" t="n">
        <v>286</v>
      </c>
      <c r="L305" s="5" t="n">
        <v>130.2</v>
      </c>
      <c r="M305" s="5" t="n">
        <v>37.2</v>
      </c>
      <c r="N305" s="4" t="n">
        <v>18.6</v>
      </c>
    </row>
    <row r="306" customFormat="false" ht="13.2" hidden="false" customHeight="false" outlineLevel="0" collapsed="false">
      <c r="B306" s="2" t="s">
        <v>303</v>
      </c>
      <c r="C306" s="13" t="n">
        <v>36621</v>
      </c>
      <c r="D306" s="4" t="n">
        <v>727</v>
      </c>
      <c r="E306" s="4" t="n">
        <v>0</v>
      </c>
      <c r="F306" s="5" t="n">
        <v>727</v>
      </c>
      <c r="G306" s="4" t="n">
        <v>0</v>
      </c>
      <c r="K306" s="5" t="n">
        <v>0</v>
      </c>
    </row>
    <row r="307" customFormat="false" ht="13.2" hidden="false" customHeight="false" outlineLevel="0" collapsed="false">
      <c r="B307" s="2" t="s">
        <v>304</v>
      </c>
      <c r="C307" s="13" t="n">
        <v>36656</v>
      </c>
      <c r="D307" s="4" t="n">
        <v>634</v>
      </c>
      <c r="E307" s="4" t="n">
        <v>0</v>
      </c>
      <c r="F307" s="5" t="n">
        <v>634</v>
      </c>
      <c r="G307" s="4" t="n">
        <v>634</v>
      </c>
      <c r="K307" s="5" t="n">
        <v>634</v>
      </c>
      <c r="L307" s="5" t="n">
        <v>373.8</v>
      </c>
      <c r="M307" s="5" t="n">
        <v>106.8</v>
      </c>
      <c r="N307" s="4" t="n">
        <v>53.4</v>
      </c>
    </row>
    <row r="308" customFormat="false" ht="13.2" hidden="false" customHeight="false" outlineLevel="0" collapsed="false">
      <c r="B308" s="2" t="s">
        <v>305</v>
      </c>
      <c r="C308" s="13" t="n">
        <v>36656</v>
      </c>
      <c r="D308" s="4" t="n">
        <v>5508</v>
      </c>
      <c r="E308" s="4" t="n">
        <v>0</v>
      </c>
      <c r="F308" s="5" t="n">
        <v>5508</v>
      </c>
      <c r="G308" s="4" t="n">
        <v>5508</v>
      </c>
      <c r="K308" s="5" t="n">
        <v>5508</v>
      </c>
      <c r="L308" s="5" t="n">
        <v>3785.6</v>
      </c>
      <c r="M308" s="5" t="n">
        <v>1081.6</v>
      </c>
      <c r="N308" s="4" t="n">
        <v>540.8</v>
      </c>
    </row>
    <row r="309" customFormat="false" ht="13.2" hidden="false" customHeight="false" outlineLevel="0" collapsed="false">
      <c r="B309" s="2" t="s">
        <v>306</v>
      </c>
      <c r="C309" s="13" t="n">
        <v>36656</v>
      </c>
      <c r="D309" s="4" t="n">
        <v>3440</v>
      </c>
      <c r="E309" s="4" t="n">
        <v>0</v>
      </c>
      <c r="F309" s="5" t="n">
        <v>3440</v>
      </c>
      <c r="G309" s="4" t="n">
        <v>3440</v>
      </c>
      <c r="K309" s="5" t="n">
        <v>3440</v>
      </c>
      <c r="L309" s="5" t="n">
        <v>2338</v>
      </c>
      <c r="M309" s="5" t="n">
        <v>668</v>
      </c>
      <c r="N309" s="4" t="n">
        <v>334</v>
      </c>
    </row>
    <row r="310" customFormat="false" ht="13.2" hidden="false" customHeight="false" outlineLevel="0" collapsed="false">
      <c r="B310" s="2" t="s">
        <v>307</v>
      </c>
      <c r="C310" s="13" t="n">
        <v>36656</v>
      </c>
      <c r="D310" s="4" t="n">
        <v>458</v>
      </c>
      <c r="E310" s="4" t="n">
        <v>0</v>
      </c>
      <c r="F310" s="5" t="n">
        <v>458</v>
      </c>
      <c r="G310" s="4" t="n">
        <v>458</v>
      </c>
      <c r="K310" s="5" t="n">
        <v>458</v>
      </c>
      <c r="L310" s="5" t="n">
        <v>250.6</v>
      </c>
      <c r="M310" s="5" t="n">
        <v>71.6</v>
      </c>
      <c r="N310" s="4" t="n">
        <v>35.8</v>
      </c>
    </row>
    <row r="311" customFormat="false" ht="13.2" hidden="false" customHeight="false" outlineLevel="0" collapsed="false">
      <c r="B311" s="2" t="s">
        <v>308</v>
      </c>
      <c r="C311" s="20" t="n">
        <v>36742</v>
      </c>
      <c r="D311" s="4" t="n">
        <v>637</v>
      </c>
      <c r="E311" s="4" t="n">
        <v>0</v>
      </c>
      <c r="F311" s="5" t="n">
        <v>637</v>
      </c>
      <c r="G311" s="4" t="n">
        <v>637</v>
      </c>
      <c r="K311" s="5" t="n">
        <v>637</v>
      </c>
      <c r="L311" s="5" t="n">
        <v>375.9</v>
      </c>
      <c r="M311" s="5" t="n">
        <v>107.4</v>
      </c>
      <c r="N311" s="4" t="n">
        <v>53.7</v>
      </c>
    </row>
    <row r="312" customFormat="false" ht="13.2" hidden="false" customHeight="false" outlineLevel="0" collapsed="false">
      <c r="B312" s="2" t="s">
        <v>309</v>
      </c>
      <c r="C312" s="13" t="n">
        <v>36656</v>
      </c>
      <c r="D312" s="4" t="n">
        <v>627.1</v>
      </c>
      <c r="E312" s="4" t="n">
        <v>0</v>
      </c>
      <c r="F312" s="5" t="n">
        <v>627.1</v>
      </c>
      <c r="G312" s="4" t="n">
        <v>627.1</v>
      </c>
      <c r="K312" s="5" t="n">
        <v>627.1</v>
      </c>
      <c r="L312" s="5" t="n">
        <v>368.97</v>
      </c>
      <c r="M312" s="5" t="n">
        <v>105.42</v>
      </c>
      <c r="N312" s="4" t="n">
        <v>52.71</v>
      </c>
    </row>
    <row r="313" customFormat="false" ht="13.2" hidden="false" customHeight="false" outlineLevel="0" collapsed="false">
      <c r="B313" s="2" t="s">
        <v>310</v>
      </c>
      <c r="C313" s="13" t="n">
        <v>36729</v>
      </c>
      <c r="D313" s="4" t="n">
        <v>2136</v>
      </c>
      <c r="E313" s="4" t="n">
        <v>0</v>
      </c>
      <c r="F313" s="5" t="n">
        <v>2136</v>
      </c>
      <c r="G313" s="4" t="n">
        <v>0</v>
      </c>
      <c r="K313" s="5" t="n">
        <v>0</v>
      </c>
    </row>
    <row r="314" customFormat="false" ht="13.2" hidden="false" customHeight="false" outlineLevel="0" collapsed="false">
      <c r="B314" s="2" t="s">
        <v>311</v>
      </c>
      <c r="C314" s="13" t="n">
        <v>36745</v>
      </c>
      <c r="D314" s="4" t="n">
        <v>1694</v>
      </c>
      <c r="E314" s="4" t="n">
        <v>0</v>
      </c>
      <c r="F314" s="5" t="n">
        <v>1694</v>
      </c>
      <c r="G314" s="4" t="n">
        <v>1000</v>
      </c>
      <c r="K314" s="5" t="n">
        <v>1000</v>
      </c>
      <c r="L314" s="5" t="n">
        <v>630</v>
      </c>
      <c r="M314" s="5" t="n">
        <v>180</v>
      </c>
      <c r="N314" s="4" t="n">
        <v>90</v>
      </c>
    </row>
    <row r="315" customFormat="false" ht="13.2" hidden="false" customHeight="false" outlineLevel="0" collapsed="false">
      <c r="B315" s="2" t="s">
        <v>312</v>
      </c>
      <c r="C315" s="13" t="n">
        <v>36529</v>
      </c>
      <c r="D315" s="4" t="n">
        <v>0</v>
      </c>
      <c r="E315" s="4" t="n">
        <v>4300</v>
      </c>
      <c r="F315" s="5" t="n">
        <v>4300</v>
      </c>
      <c r="G315" s="4" t="n">
        <v>0</v>
      </c>
      <c r="J315" s="4" t="n">
        <v>4300</v>
      </c>
      <c r="K315" s="5" t="n">
        <v>4300</v>
      </c>
    </row>
    <row r="316" customFormat="false" ht="13.8" hidden="false" customHeight="false" outlineLevel="0" collapsed="false">
      <c r="B316" s="2" t="s">
        <v>313</v>
      </c>
      <c r="C316" s="13" t="n">
        <v>36703</v>
      </c>
      <c r="D316" s="4" t="n">
        <v>3417</v>
      </c>
      <c r="E316" s="4" t="n">
        <v>2425</v>
      </c>
      <c r="F316" s="5" t="n">
        <v>5842</v>
      </c>
      <c r="G316" s="4" t="n">
        <v>3417</v>
      </c>
      <c r="J316" s="4" t="n">
        <v>2425</v>
      </c>
      <c r="K316" s="5" t="n">
        <v>5842</v>
      </c>
      <c r="L316" s="5" t="n">
        <v>2321.9</v>
      </c>
      <c r="M316" s="5" t="n">
        <v>663.4</v>
      </c>
      <c r="N316" s="4" t="n">
        <v>331.7</v>
      </c>
    </row>
    <row r="317" customFormat="false" ht="13.8" hidden="false" customHeight="false" outlineLevel="0" collapsed="false">
      <c r="B317" s="14" t="s">
        <v>24</v>
      </c>
      <c r="C317" s="19" t="n">
        <v>134</v>
      </c>
      <c r="D317" s="16" t="n">
        <f aca="false">SUM(D183:D316)</f>
        <v>190143.1</v>
      </c>
      <c r="E317" s="16" t="n">
        <f aca="false">SUM(E183:E316)</f>
        <v>100160</v>
      </c>
      <c r="F317" s="17" t="n">
        <f aca="false">SUM(F183:F316)</f>
        <v>290303.1</v>
      </c>
      <c r="G317" s="16" t="n">
        <f aca="false">SUM(G183:G316)</f>
        <v>168743.1</v>
      </c>
      <c r="H317" s="16"/>
      <c r="I317" s="16"/>
      <c r="J317" s="16" t="n">
        <f aca="false">SUM(J183:J316)</f>
        <v>93035</v>
      </c>
      <c r="K317" s="17" t="n">
        <f aca="false">SUM(K183:K316)</f>
        <v>261778.1</v>
      </c>
      <c r="L317" s="17" t="n">
        <f aca="false">SUM(L183:L316)</f>
        <v>109510.17</v>
      </c>
      <c r="M317" s="17" t="n">
        <f aca="false">SUM(M183:M316)</f>
        <v>31288.62</v>
      </c>
      <c r="N317" s="16" t="n">
        <f aca="false">SUM(N183:N316)</f>
        <v>15644.31</v>
      </c>
    </row>
    <row r="319" customFormat="false" ht="13.2" hidden="false" customHeight="false" outlineLevel="0" collapsed="false">
      <c r="A319" s="1" t="s">
        <v>314</v>
      </c>
      <c r="B319" s="2" t="s">
        <v>315</v>
      </c>
      <c r="C319" s="13" t="n">
        <v>36824</v>
      </c>
      <c r="D319" s="4" t="n">
        <v>967</v>
      </c>
      <c r="F319" s="5" t="n">
        <v>967</v>
      </c>
      <c r="G319" s="4" t="n">
        <v>0</v>
      </c>
      <c r="K319" s="5" t="n">
        <v>0</v>
      </c>
    </row>
    <row r="320" customFormat="false" ht="13.2" hidden="false" customHeight="false" outlineLevel="0" collapsed="false">
      <c r="B320" s="2" t="s">
        <v>316</v>
      </c>
      <c r="C320" s="13" t="n">
        <v>36656</v>
      </c>
      <c r="D320" s="4" t="n">
        <v>1425</v>
      </c>
      <c r="E320" s="4" t="n">
        <v>0</v>
      </c>
      <c r="F320" s="5" t="n">
        <v>1425</v>
      </c>
      <c r="G320" s="4" t="n">
        <v>1425</v>
      </c>
      <c r="K320" s="5" t="n">
        <v>1425</v>
      </c>
      <c r="L320" s="5" t="n">
        <v>927.5</v>
      </c>
      <c r="M320" s="5" t="n">
        <v>265</v>
      </c>
      <c r="N320" s="4" t="n">
        <v>132.5</v>
      </c>
    </row>
    <row r="321" customFormat="false" ht="13.8" hidden="false" customHeight="false" outlineLevel="0" collapsed="false">
      <c r="B321" s="2" t="s">
        <v>317</v>
      </c>
      <c r="C321" s="13" t="n">
        <v>36629</v>
      </c>
      <c r="D321" s="4" t="n">
        <v>4845</v>
      </c>
      <c r="E321" s="4" t="n">
        <v>15</v>
      </c>
      <c r="F321" s="5" t="n">
        <v>4860</v>
      </c>
      <c r="G321" s="4" t="n">
        <v>4360</v>
      </c>
      <c r="J321" s="4" t="n">
        <v>15</v>
      </c>
      <c r="K321" s="5" t="n">
        <v>4375</v>
      </c>
      <c r="L321" s="5" t="n">
        <v>3052</v>
      </c>
      <c r="M321" s="5" t="n">
        <v>872</v>
      </c>
      <c r="N321" s="4" t="n">
        <v>436</v>
      </c>
    </row>
    <row r="322" customFormat="false" ht="13.8" hidden="false" customHeight="false" outlineLevel="0" collapsed="false">
      <c r="B322" s="14" t="s">
        <v>24</v>
      </c>
      <c r="C322" s="19" t="n">
        <v>134</v>
      </c>
      <c r="D322" s="16" t="n">
        <f aca="false">SUM(D319:D321)</f>
        <v>7237</v>
      </c>
      <c r="E322" s="16" t="n">
        <f aca="false">SUM(E319:E321)</f>
        <v>15</v>
      </c>
      <c r="F322" s="16" t="n">
        <f aca="false">SUM(F319:F321)</f>
        <v>7252</v>
      </c>
      <c r="G322" s="16" t="n">
        <f aca="false">SUM(G319:G321)</f>
        <v>5785</v>
      </c>
      <c r="H322" s="16"/>
      <c r="I322" s="16"/>
      <c r="J322" s="16" t="n">
        <f aca="false">SUM(J319:J321)</f>
        <v>15</v>
      </c>
      <c r="K322" s="16" t="n">
        <f aca="false">SUM(K319:K321)</f>
        <v>5800</v>
      </c>
      <c r="L322" s="16" t="n">
        <f aca="false">SUM(L319:L321)</f>
        <v>3979.5</v>
      </c>
      <c r="M322" s="16" t="n">
        <f aca="false">SUM(M319:M321)</f>
        <v>1137</v>
      </c>
      <c r="N322" s="16" t="n">
        <f aca="false">SUM(N319:N321)</f>
        <v>568.5</v>
      </c>
    </row>
    <row r="324" customFormat="false" ht="13.8" hidden="false" customHeight="false" outlineLevel="0" collapsed="false">
      <c r="A324" s="1" t="s">
        <v>318</v>
      </c>
      <c r="B324" s="2" t="s">
        <v>319</v>
      </c>
      <c r="C324" s="13" t="n">
        <v>36587</v>
      </c>
      <c r="D324" s="4" t="n">
        <v>320</v>
      </c>
      <c r="E324" s="4" t="n">
        <v>0</v>
      </c>
      <c r="F324" s="5" t="n">
        <v>320</v>
      </c>
      <c r="G324" s="4" t="n">
        <v>320</v>
      </c>
      <c r="K324" s="5" t="n">
        <v>320</v>
      </c>
      <c r="L324" s="5" t="n">
        <v>154</v>
      </c>
      <c r="M324" s="5" t="n">
        <v>44</v>
      </c>
      <c r="N324" s="4" t="n">
        <v>22</v>
      </c>
    </row>
    <row r="325" customFormat="false" ht="13.8" hidden="false" customHeight="false" outlineLevel="0" collapsed="false">
      <c r="B325" s="14" t="s">
        <v>24</v>
      </c>
      <c r="C325" s="19" t="n">
        <v>1</v>
      </c>
      <c r="D325" s="16" t="n">
        <f aca="false">SUM(D324)</f>
        <v>320</v>
      </c>
      <c r="E325" s="16" t="n">
        <f aca="false">SUM(E324)</f>
        <v>0</v>
      </c>
      <c r="F325" s="16" t="n">
        <f aca="false">SUM(F324)</f>
        <v>320</v>
      </c>
      <c r="G325" s="16" t="n">
        <f aca="false">SUM(G324)</f>
        <v>320</v>
      </c>
      <c r="H325" s="16"/>
      <c r="I325" s="16"/>
      <c r="J325" s="16" t="n">
        <f aca="false">SUM(J324)</f>
        <v>0</v>
      </c>
      <c r="K325" s="16" t="n">
        <f aca="false">SUM(K324)</f>
        <v>320</v>
      </c>
      <c r="L325" s="16" t="n">
        <f aca="false">SUM(L324)</f>
        <v>154</v>
      </c>
      <c r="M325" s="16" t="n">
        <f aca="false">SUM(M324)</f>
        <v>44</v>
      </c>
      <c r="N325" s="16" t="n">
        <f aca="false">SUM(N324)</f>
        <v>22</v>
      </c>
    </row>
    <row r="327" customFormat="false" ht="13.8" hidden="false" customHeight="false" outlineLevel="0" collapsed="false">
      <c r="A327" s="1" t="s">
        <v>320</v>
      </c>
      <c r="B327" s="2" t="s">
        <v>321</v>
      </c>
      <c r="C327" s="13" t="n">
        <v>36798</v>
      </c>
      <c r="D327" s="4" t="n">
        <v>260</v>
      </c>
      <c r="E327" s="4" t="n">
        <v>0</v>
      </c>
      <c r="F327" s="5" t="n">
        <v>260</v>
      </c>
      <c r="G327" s="4" t="n">
        <v>260</v>
      </c>
      <c r="J327" s="4" t="n">
        <v>0</v>
      </c>
      <c r="K327" s="5" t="n">
        <v>260</v>
      </c>
      <c r="L327" s="5" t="n">
        <v>112</v>
      </c>
      <c r="M327" s="5" t="n">
        <v>32</v>
      </c>
      <c r="N327" s="4" t="n">
        <v>16</v>
      </c>
    </row>
    <row r="328" customFormat="false" ht="13.8" hidden="false" customHeight="false" outlineLevel="0" collapsed="false">
      <c r="B328" s="14" t="s">
        <v>24</v>
      </c>
      <c r="C328" s="19" t="n">
        <v>1</v>
      </c>
      <c r="D328" s="16" t="n">
        <f aca="false">SUM(D327)</f>
        <v>260</v>
      </c>
      <c r="E328" s="16" t="n">
        <f aca="false">SUM(E327)</f>
        <v>0</v>
      </c>
      <c r="F328" s="16" t="n">
        <f aca="false">SUM(F327)</f>
        <v>260</v>
      </c>
      <c r="G328" s="16" t="n">
        <f aca="false">SUM(G327)</f>
        <v>260</v>
      </c>
      <c r="H328" s="16"/>
      <c r="I328" s="16"/>
      <c r="J328" s="16" t="n">
        <f aca="false">SUM(J327)</f>
        <v>0</v>
      </c>
      <c r="K328" s="16" t="n">
        <f aca="false">SUM(K327)</f>
        <v>260</v>
      </c>
      <c r="L328" s="16" t="n">
        <f aca="false">SUM(L327)</f>
        <v>112</v>
      </c>
      <c r="M328" s="16" t="n">
        <f aca="false">SUM(M327)</f>
        <v>32</v>
      </c>
      <c r="N328" s="16" t="n">
        <f aca="false">SUM(N327)</f>
        <v>16</v>
      </c>
    </row>
    <row r="330" customFormat="false" ht="13.8" hidden="false" customHeight="false" outlineLevel="0" collapsed="false">
      <c r="A330" s="1" t="s">
        <v>322</v>
      </c>
      <c r="B330" s="2" t="s">
        <v>323</v>
      </c>
      <c r="C330" s="13" t="n">
        <v>36802</v>
      </c>
      <c r="D330" s="4" t="n">
        <v>413</v>
      </c>
      <c r="E330" s="4" t="n">
        <v>19000</v>
      </c>
      <c r="F330" s="5" t="n">
        <v>19413</v>
      </c>
      <c r="G330" s="4" t="n">
        <v>413</v>
      </c>
      <c r="K330" s="5" t="n">
        <v>413</v>
      </c>
      <c r="L330" s="5" t="n">
        <v>289.1</v>
      </c>
      <c r="M330" s="5" t="n">
        <v>82.6</v>
      </c>
      <c r="N330" s="4" t="n">
        <v>41.3</v>
      </c>
    </row>
    <row r="331" customFormat="false" ht="13.8" hidden="false" customHeight="false" outlineLevel="0" collapsed="false">
      <c r="B331" s="14" t="s">
        <v>24</v>
      </c>
      <c r="C331" s="19" t="n">
        <v>1</v>
      </c>
      <c r="D331" s="16" t="n">
        <f aca="false">SUM(D330)</f>
        <v>413</v>
      </c>
      <c r="E331" s="16" t="n">
        <f aca="false">SUM(E330)</f>
        <v>19000</v>
      </c>
      <c r="F331" s="16" t="n">
        <f aca="false">SUM(F330)</f>
        <v>19413</v>
      </c>
      <c r="G331" s="16" t="n">
        <f aca="false">SUM(G330)</f>
        <v>413</v>
      </c>
      <c r="H331" s="16"/>
      <c r="I331" s="16"/>
      <c r="J331" s="16" t="n">
        <f aca="false">SUM(J330)</f>
        <v>0</v>
      </c>
      <c r="K331" s="16" t="n">
        <f aca="false">SUM(K330)</f>
        <v>413</v>
      </c>
      <c r="L331" s="16" t="n">
        <f aca="false">SUM(L330)</f>
        <v>289.1</v>
      </c>
      <c r="M331" s="16" t="n">
        <f aca="false">SUM(M330)</f>
        <v>82.6</v>
      </c>
      <c r="N331" s="16" t="n">
        <f aca="false">SUM(N330)</f>
        <v>41.3</v>
      </c>
    </row>
    <row r="333" customFormat="false" ht="13.2" hidden="false" customHeight="false" outlineLevel="0" collapsed="false">
      <c r="A333" s="1" t="s">
        <v>324</v>
      </c>
      <c r="B333" s="2" t="s">
        <v>325</v>
      </c>
      <c r="C333" s="13" t="n">
        <v>36775</v>
      </c>
      <c r="D333" s="4" t="n">
        <v>10000</v>
      </c>
      <c r="E333" s="4" t="n">
        <v>0</v>
      </c>
      <c r="F333" s="5" t="n">
        <v>10000</v>
      </c>
      <c r="G333" s="4" t="n">
        <v>10000</v>
      </c>
      <c r="K333" s="5" t="n">
        <v>10000</v>
      </c>
      <c r="L333" s="5" t="n">
        <v>6930</v>
      </c>
      <c r="M333" s="5" t="n">
        <v>1980</v>
      </c>
      <c r="N333" s="4" t="n">
        <v>990</v>
      </c>
    </row>
    <row r="334" customFormat="false" ht="13.2" hidden="false" customHeight="false" outlineLevel="0" collapsed="false">
      <c r="B334" s="2" t="s">
        <v>326</v>
      </c>
      <c r="C334" s="13" t="n">
        <v>36775</v>
      </c>
      <c r="D334" s="4" t="n">
        <v>294</v>
      </c>
      <c r="E334" s="4" t="n">
        <v>0</v>
      </c>
      <c r="F334" s="5" t="n">
        <v>294</v>
      </c>
      <c r="G334" s="4" t="n">
        <v>294</v>
      </c>
      <c r="K334" s="5" t="n">
        <v>294</v>
      </c>
      <c r="L334" s="5" t="n">
        <v>135.8</v>
      </c>
      <c r="M334" s="5" t="n">
        <v>38.8</v>
      </c>
      <c r="N334" s="4" t="n">
        <v>19.4</v>
      </c>
    </row>
    <row r="335" customFormat="false" ht="13.2" hidden="false" customHeight="false" outlineLevel="0" collapsed="false">
      <c r="B335" s="2" t="s">
        <v>327</v>
      </c>
      <c r="C335" s="13" t="n">
        <v>36776</v>
      </c>
      <c r="D335" s="4" t="n">
        <v>293</v>
      </c>
      <c r="E335" s="4" t="n">
        <v>0</v>
      </c>
      <c r="F335" s="5" t="n">
        <v>293</v>
      </c>
      <c r="G335" s="4" t="n">
        <v>293</v>
      </c>
      <c r="K335" s="5" t="n">
        <v>293</v>
      </c>
      <c r="L335" s="5" t="n">
        <v>135.1</v>
      </c>
      <c r="M335" s="5" t="n">
        <v>38.6</v>
      </c>
      <c r="N335" s="4" t="n">
        <v>19.3</v>
      </c>
    </row>
    <row r="336" customFormat="false" ht="13.2" hidden="false" customHeight="false" outlineLevel="0" collapsed="false">
      <c r="B336" s="2" t="s">
        <v>328</v>
      </c>
      <c r="C336" s="13" t="n">
        <v>36775</v>
      </c>
      <c r="D336" s="4" t="n">
        <v>0</v>
      </c>
      <c r="E336" s="4" t="n">
        <v>2000</v>
      </c>
      <c r="F336" s="5" t="n">
        <v>2000</v>
      </c>
      <c r="G336" s="4" t="n">
        <v>0</v>
      </c>
      <c r="J336" s="4" t="n">
        <v>2000</v>
      </c>
      <c r="K336" s="5" t="n">
        <v>2000</v>
      </c>
    </row>
    <row r="337" customFormat="false" ht="13.2" hidden="false" customHeight="false" outlineLevel="0" collapsed="false">
      <c r="B337" s="2" t="s">
        <v>329</v>
      </c>
      <c r="C337" s="13" t="n">
        <v>36798</v>
      </c>
      <c r="D337" s="4" t="n">
        <v>1800</v>
      </c>
      <c r="F337" s="5" t="n">
        <v>1800</v>
      </c>
      <c r="G337" s="4" t="n">
        <v>1800</v>
      </c>
      <c r="J337" s="4" t="n">
        <v>0</v>
      </c>
      <c r="K337" s="5" t="n">
        <v>1800</v>
      </c>
      <c r="L337" s="5" t="n">
        <v>1190</v>
      </c>
      <c r="M337" s="5" t="n">
        <v>340</v>
      </c>
      <c r="N337" s="4" t="n">
        <v>170</v>
      </c>
    </row>
    <row r="338" customFormat="false" ht="13.2" hidden="false" customHeight="false" outlineLevel="0" collapsed="false">
      <c r="B338" s="2" t="s">
        <v>330</v>
      </c>
      <c r="C338" s="13" t="n">
        <v>36798</v>
      </c>
      <c r="D338" s="4" t="n">
        <v>3902</v>
      </c>
      <c r="F338" s="5" t="n">
        <v>3902</v>
      </c>
      <c r="G338" s="4" t="n">
        <v>3902</v>
      </c>
      <c r="J338" s="4" t="n">
        <v>0</v>
      </c>
      <c r="K338" s="5" t="n">
        <v>3902</v>
      </c>
      <c r="L338" s="5" t="n">
        <v>2661.4</v>
      </c>
      <c r="M338" s="5" t="n">
        <v>760.4</v>
      </c>
      <c r="N338" s="4" t="n">
        <v>380.2</v>
      </c>
    </row>
    <row r="339" customFormat="false" ht="13.2" hidden="false" customHeight="false" outlineLevel="0" collapsed="false">
      <c r="B339" s="2" t="s">
        <v>331</v>
      </c>
      <c r="C339" s="13" t="n">
        <v>36798</v>
      </c>
      <c r="D339" s="4" t="n">
        <v>620</v>
      </c>
      <c r="E339" s="4" t="n">
        <v>0</v>
      </c>
      <c r="F339" s="5" t="n">
        <v>620</v>
      </c>
      <c r="G339" s="4" t="n">
        <v>620</v>
      </c>
      <c r="J339" s="4" t="n">
        <v>0</v>
      </c>
      <c r="K339" s="5" t="n">
        <v>620</v>
      </c>
      <c r="L339" s="5" t="n">
        <v>364</v>
      </c>
      <c r="M339" s="5" t="n">
        <v>104</v>
      </c>
      <c r="N339" s="4" t="n">
        <v>52</v>
      </c>
    </row>
    <row r="340" customFormat="false" ht="13.2" hidden="false" customHeight="false" outlineLevel="0" collapsed="false">
      <c r="B340" s="2" t="s">
        <v>332</v>
      </c>
      <c r="C340" s="13" t="n">
        <v>36847</v>
      </c>
      <c r="D340" s="4" t="n">
        <v>737.32</v>
      </c>
      <c r="F340" s="5" t="n">
        <v>737.32</v>
      </c>
      <c r="G340" s="4" t="n">
        <v>737.32</v>
      </c>
      <c r="J340" s="4" t="n">
        <v>0</v>
      </c>
      <c r="K340" s="5" t="n">
        <v>737.32</v>
      </c>
      <c r="L340" s="5" t="n">
        <v>446.12</v>
      </c>
      <c r="M340" s="5" t="n">
        <v>127.46</v>
      </c>
      <c r="N340" s="4" t="n">
        <v>63.73</v>
      </c>
    </row>
    <row r="341" customFormat="false" ht="13.2" hidden="false" customHeight="false" outlineLevel="0" collapsed="false">
      <c r="B341" s="2" t="s">
        <v>333</v>
      </c>
      <c r="C341" s="13" t="n">
        <v>36880</v>
      </c>
      <c r="D341" s="4" t="n">
        <v>1403</v>
      </c>
      <c r="E341" s="4" t="n">
        <v>2000</v>
      </c>
      <c r="F341" s="5" t="n">
        <v>3403</v>
      </c>
      <c r="G341" s="4" t="n">
        <v>0</v>
      </c>
      <c r="K341" s="5" t="n">
        <v>0</v>
      </c>
      <c r="L341" s="5" t="n">
        <v>0</v>
      </c>
      <c r="M341" s="5" t="n">
        <v>0</v>
      </c>
      <c r="N341" s="4" t="n">
        <v>0</v>
      </c>
    </row>
    <row r="342" customFormat="false" ht="13.2" hidden="false" customHeight="false" outlineLevel="0" collapsed="false">
      <c r="B342" s="2" t="s">
        <v>334</v>
      </c>
      <c r="C342" s="13" t="n">
        <v>36587</v>
      </c>
      <c r="D342" s="4" t="n">
        <v>808</v>
      </c>
      <c r="E342" s="4" t="n">
        <v>0</v>
      </c>
      <c r="F342" s="5" t="n">
        <v>808</v>
      </c>
      <c r="G342" s="4" t="n">
        <v>808</v>
      </c>
      <c r="K342" s="5" t="n">
        <v>808</v>
      </c>
      <c r="L342" s="5" t="n">
        <v>495.6</v>
      </c>
      <c r="M342" s="5" t="n">
        <v>141.6</v>
      </c>
      <c r="N342" s="4" t="n">
        <v>70.8</v>
      </c>
    </row>
    <row r="343" customFormat="false" ht="13.2" hidden="false" customHeight="false" outlineLevel="0" collapsed="false">
      <c r="B343" s="2" t="s">
        <v>335</v>
      </c>
      <c r="C343" s="13" t="n">
        <v>36587</v>
      </c>
      <c r="D343" s="4" t="n">
        <v>400</v>
      </c>
      <c r="E343" s="4" t="n">
        <v>0</v>
      </c>
      <c r="F343" s="5" t="n">
        <v>400</v>
      </c>
      <c r="G343" s="4" t="n">
        <v>400</v>
      </c>
      <c r="K343" s="5" t="n">
        <v>400</v>
      </c>
      <c r="L343" s="5" t="n">
        <v>210</v>
      </c>
      <c r="M343" s="5" t="n">
        <v>60</v>
      </c>
      <c r="N343" s="4" t="n">
        <v>30</v>
      </c>
    </row>
    <row r="344" customFormat="false" ht="13.2" hidden="false" customHeight="false" outlineLevel="0" collapsed="false">
      <c r="B344" s="2" t="s">
        <v>336</v>
      </c>
      <c r="C344" s="13" t="n">
        <v>36587</v>
      </c>
      <c r="D344" s="4" t="n">
        <v>338</v>
      </c>
      <c r="E344" s="4" t="n">
        <v>0</v>
      </c>
      <c r="F344" s="5" t="n">
        <v>338</v>
      </c>
      <c r="G344" s="4" t="n">
        <v>338</v>
      </c>
      <c r="K344" s="5" t="n">
        <v>338</v>
      </c>
      <c r="L344" s="5" t="n">
        <v>166.6</v>
      </c>
      <c r="M344" s="5" t="n">
        <v>47.6</v>
      </c>
      <c r="N344" s="4" t="n">
        <v>23.8</v>
      </c>
    </row>
    <row r="345" customFormat="false" ht="13.2" hidden="false" customHeight="false" outlineLevel="0" collapsed="false">
      <c r="B345" s="2" t="s">
        <v>337</v>
      </c>
      <c r="C345" s="13" t="n">
        <v>36721</v>
      </c>
      <c r="D345" s="4" t="n">
        <v>2987</v>
      </c>
      <c r="E345" s="4" t="n">
        <v>0</v>
      </c>
      <c r="F345" s="5" t="n">
        <v>2987</v>
      </c>
      <c r="G345" s="4" t="n">
        <v>2987</v>
      </c>
      <c r="K345" s="5" t="n">
        <v>2987</v>
      </c>
      <c r="L345" s="5" t="n">
        <v>2020.9</v>
      </c>
      <c r="M345" s="5" t="n">
        <v>577.4</v>
      </c>
      <c r="N345" s="4" t="n">
        <v>288.7</v>
      </c>
    </row>
    <row r="346" customFormat="false" ht="13.2" hidden="false" customHeight="false" outlineLevel="0" collapsed="false">
      <c r="B346" s="2" t="s">
        <v>338</v>
      </c>
      <c r="C346" s="13" t="n">
        <v>36640</v>
      </c>
      <c r="D346" s="4" t="n">
        <v>2450</v>
      </c>
      <c r="E346" s="4" t="n">
        <v>4025</v>
      </c>
      <c r="F346" s="5" t="n">
        <v>6475</v>
      </c>
      <c r="G346" s="4" t="n">
        <v>2450</v>
      </c>
      <c r="J346" s="4" t="n">
        <v>4025</v>
      </c>
      <c r="K346" s="5" t="n">
        <v>6475</v>
      </c>
      <c r="L346" s="5" t="n">
        <v>1715</v>
      </c>
      <c r="M346" s="5" t="n">
        <v>490</v>
      </c>
      <c r="N346" s="4" t="n">
        <v>245</v>
      </c>
    </row>
    <row r="347" customFormat="false" ht="13.2" hidden="false" customHeight="false" outlineLevel="0" collapsed="false">
      <c r="B347" s="2" t="s">
        <v>339</v>
      </c>
      <c r="C347" s="13" t="n">
        <v>36654</v>
      </c>
      <c r="D347" s="4" t="n">
        <v>912</v>
      </c>
      <c r="E347" s="4" t="n">
        <v>16500</v>
      </c>
      <c r="F347" s="5" t="n">
        <v>17412</v>
      </c>
      <c r="G347" s="4" t="n">
        <v>912</v>
      </c>
      <c r="J347" s="4" t="n">
        <v>16500</v>
      </c>
      <c r="K347" s="5" t="n">
        <v>17412</v>
      </c>
      <c r="L347" s="5" t="n">
        <v>568.4</v>
      </c>
      <c r="M347" s="5" t="n">
        <v>162.4</v>
      </c>
      <c r="N347" s="4" t="n">
        <v>81.2</v>
      </c>
    </row>
    <row r="348" customFormat="false" ht="13.2" hidden="false" customHeight="false" outlineLevel="0" collapsed="false">
      <c r="B348" s="2" t="s">
        <v>340</v>
      </c>
      <c r="C348" s="13" t="n">
        <v>36721</v>
      </c>
      <c r="D348" s="4" t="n">
        <v>1201</v>
      </c>
      <c r="E348" s="4" t="n">
        <v>2700</v>
      </c>
      <c r="F348" s="5" t="n">
        <v>3901</v>
      </c>
      <c r="G348" s="4" t="n">
        <v>1201</v>
      </c>
      <c r="J348" s="4" t="n">
        <v>2700</v>
      </c>
      <c r="K348" s="5" t="n">
        <v>3901</v>
      </c>
      <c r="L348" s="5" t="n">
        <v>770.7</v>
      </c>
      <c r="M348" s="5" t="n">
        <v>220.2</v>
      </c>
      <c r="N348" s="4" t="n">
        <v>110.1</v>
      </c>
    </row>
    <row r="349" customFormat="false" ht="13.8" hidden="false" customHeight="false" outlineLevel="0" collapsed="false">
      <c r="B349" s="2" t="s">
        <v>341</v>
      </c>
      <c r="C349" s="13" t="n">
        <v>36630</v>
      </c>
      <c r="D349" s="4" t="n">
        <v>1105</v>
      </c>
      <c r="E349" s="4" t="n">
        <v>0</v>
      </c>
      <c r="F349" s="5" t="n">
        <v>1105</v>
      </c>
      <c r="G349" s="4" t="n">
        <v>1105</v>
      </c>
      <c r="K349" s="5" t="n">
        <v>1105</v>
      </c>
      <c r="L349" s="5" t="n">
        <v>703.5</v>
      </c>
      <c r="M349" s="5" t="n">
        <v>201</v>
      </c>
      <c r="N349" s="4" t="n">
        <v>100.5</v>
      </c>
    </row>
    <row r="350" customFormat="false" ht="13.8" hidden="false" customHeight="false" outlineLevel="0" collapsed="false">
      <c r="B350" s="14" t="s">
        <v>24</v>
      </c>
      <c r="C350" s="19" t="n">
        <v>17</v>
      </c>
      <c r="D350" s="16" t="n">
        <f aca="false">SUM(D333:D349)</f>
        <v>29250.32</v>
      </c>
      <c r="E350" s="16" t="n">
        <f aca="false">SUM(E333:E349)</f>
        <v>27225</v>
      </c>
      <c r="F350" s="16" t="n">
        <f aca="false">SUM(F333:F349)</f>
        <v>56475.32</v>
      </c>
      <c r="G350" s="16" t="n">
        <f aca="false">SUM(G333:G349)</f>
        <v>27847.32</v>
      </c>
      <c r="H350" s="16"/>
      <c r="I350" s="16"/>
      <c r="J350" s="16" t="n">
        <f aca="false">SUM(J333:J349)</f>
        <v>25225</v>
      </c>
      <c r="K350" s="16" t="n">
        <f aca="false">SUM(K333:K349)</f>
        <v>53072.32</v>
      </c>
      <c r="L350" s="16" t="n">
        <f aca="false">SUM(L333:L349)</f>
        <v>18513.12</v>
      </c>
      <c r="M350" s="16" t="n">
        <f aca="false">SUM(M333:M349)</f>
        <v>5289.46</v>
      </c>
      <c r="N350" s="16" t="n">
        <f aca="false">SUM(N333:N349)</f>
        <v>2644.73</v>
      </c>
    </row>
    <row r="352" customFormat="false" ht="13.2" hidden="false" customHeight="false" outlineLevel="0" collapsed="false">
      <c r="A352" s="1" t="s">
        <v>342</v>
      </c>
      <c r="B352" s="2" t="s">
        <v>343</v>
      </c>
      <c r="C352" s="13" t="n">
        <v>36698</v>
      </c>
      <c r="D352" s="4" t="n">
        <v>585</v>
      </c>
      <c r="E352" s="4" t="n">
        <v>0</v>
      </c>
      <c r="F352" s="5" t="n">
        <v>585</v>
      </c>
      <c r="G352" s="4" t="n">
        <v>0</v>
      </c>
      <c r="K352" s="5" t="n">
        <v>0</v>
      </c>
    </row>
    <row r="353" customFormat="false" ht="13.2" hidden="false" customHeight="false" outlineLevel="0" collapsed="false">
      <c r="B353" s="2" t="s">
        <v>344</v>
      </c>
      <c r="C353" s="13" t="n">
        <v>36798</v>
      </c>
      <c r="D353" s="4" t="n">
        <v>692</v>
      </c>
      <c r="E353" s="4" t="n">
        <v>0</v>
      </c>
      <c r="F353" s="5" t="n">
        <v>692</v>
      </c>
      <c r="G353" s="4" t="n">
        <v>692</v>
      </c>
      <c r="J353" s="4" t="n">
        <v>0</v>
      </c>
      <c r="K353" s="5" t="n">
        <v>692</v>
      </c>
      <c r="L353" s="5" t="n">
        <v>414.4</v>
      </c>
      <c r="M353" s="5" t="n">
        <v>118.4</v>
      </c>
      <c r="N353" s="4" t="n">
        <v>59.2</v>
      </c>
    </row>
    <row r="354" customFormat="false" ht="13.2" hidden="false" customHeight="false" outlineLevel="0" collapsed="false">
      <c r="B354" s="2" t="s">
        <v>345</v>
      </c>
      <c r="C354" s="13" t="n">
        <v>36880</v>
      </c>
      <c r="D354" s="4" t="n">
        <v>112</v>
      </c>
      <c r="E354" s="4" t="n">
        <v>6900</v>
      </c>
      <c r="F354" s="5" t="n">
        <v>7012</v>
      </c>
      <c r="G354" s="4" t="n">
        <v>0</v>
      </c>
      <c r="J354" s="4" t="n">
        <v>0</v>
      </c>
      <c r="K354" s="5" t="n">
        <v>0</v>
      </c>
    </row>
    <row r="355" customFormat="false" ht="13.8" hidden="false" customHeight="false" outlineLevel="0" collapsed="false">
      <c r="B355" s="2" t="s">
        <v>346</v>
      </c>
      <c r="C355" s="13" t="n">
        <v>36656</v>
      </c>
      <c r="D355" s="4" t="n">
        <v>4951</v>
      </c>
      <c r="E355" s="4" t="n">
        <v>150</v>
      </c>
      <c r="F355" s="5" t="n">
        <v>5101</v>
      </c>
      <c r="G355" s="4" t="n">
        <v>4951</v>
      </c>
      <c r="J355" s="4" t="n">
        <v>150</v>
      </c>
      <c r="K355" s="5" t="n">
        <v>5101</v>
      </c>
      <c r="L355" s="5" t="n">
        <v>3395.7</v>
      </c>
      <c r="M355" s="5" t="n">
        <v>970.2</v>
      </c>
      <c r="N355" s="4" t="n">
        <v>485.1</v>
      </c>
    </row>
    <row r="356" customFormat="false" ht="13.8" hidden="false" customHeight="false" outlineLevel="0" collapsed="false">
      <c r="B356" s="14" t="s">
        <v>24</v>
      </c>
      <c r="C356" s="19" t="n">
        <v>4</v>
      </c>
      <c r="D356" s="16" t="n">
        <f aca="false">SUM(D352:D355)</f>
        <v>6340</v>
      </c>
      <c r="E356" s="16" t="n">
        <f aca="false">SUM(E352:E355)</f>
        <v>7050</v>
      </c>
      <c r="F356" s="16" t="n">
        <f aca="false">SUM(F352:F355)</f>
        <v>13390</v>
      </c>
      <c r="G356" s="16" t="n">
        <f aca="false">SUM(G352:G355)</f>
        <v>5643</v>
      </c>
      <c r="H356" s="16"/>
      <c r="I356" s="16"/>
      <c r="J356" s="16" t="n">
        <f aca="false">SUM(J352:J355)</f>
        <v>150</v>
      </c>
      <c r="K356" s="16" t="n">
        <f aca="false">SUM(K352:K355)</f>
        <v>5793</v>
      </c>
      <c r="L356" s="16" t="n">
        <f aca="false">SUM(L352:L355)</f>
        <v>3810.1</v>
      </c>
      <c r="M356" s="16" t="n">
        <f aca="false">SUM(M352:M355)</f>
        <v>1088.6</v>
      </c>
      <c r="N356" s="16" t="n">
        <f aca="false">SUM(N352:N355)</f>
        <v>544.3</v>
      </c>
    </row>
    <row r="358" customFormat="false" ht="13.2" hidden="false" customHeight="false" outlineLevel="0" collapsed="false">
      <c r="A358" s="1" t="s">
        <v>347</v>
      </c>
      <c r="B358" s="2" t="s">
        <v>348</v>
      </c>
      <c r="C358" s="13" t="n">
        <v>36702</v>
      </c>
      <c r="D358" s="4" t="n">
        <v>1520</v>
      </c>
      <c r="E358" s="4" t="n">
        <v>0</v>
      </c>
      <c r="F358" s="5" t="n">
        <v>1520</v>
      </c>
      <c r="G358" s="4" t="n">
        <v>1520</v>
      </c>
      <c r="K358" s="5" t="n">
        <v>1520</v>
      </c>
      <c r="L358" s="5" t="n">
        <v>994</v>
      </c>
      <c r="M358" s="5" t="n">
        <v>284</v>
      </c>
      <c r="N358" s="4" t="n">
        <v>142</v>
      </c>
    </row>
    <row r="359" customFormat="false" ht="13.2" hidden="false" customHeight="false" outlineLevel="0" collapsed="false">
      <c r="B359" s="2" t="s">
        <v>349</v>
      </c>
      <c r="C359" s="13" t="n">
        <v>36733</v>
      </c>
      <c r="D359" s="4" t="n">
        <v>1567</v>
      </c>
      <c r="E359" s="4" t="n">
        <v>0</v>
      </c>
      <c r="F359" s="5" t="n">
        <v>1567</v>
      </c>
      <c r="G359" s="4" t="n">
        <v>0</v>
      </c>
      <c r="K359" s="5" t="n">
        <v>0</v>
      </c>
    </row>
    <row r="360" customFormat="false" ht="13.8" hidden="false" customHeight="false" outlineLevel="0" collapsed="false">
      <c r="B360" s="2" t="s">
        <v>350</v>
      </c>
      <c r="C360" s="13" t="n">
        <v>36831</v>
      </c>
      <c r="D360" s="4" t="n">
        <v>69</v>
      </c>
      <c r="E360" s="4" t="n">
        <v>2725</v>
      </c>
      <c r="F360" s="5" t="n">
        <v>2794</v>
      </c>
      <c r="G360" s="4" t="n">
        <v>69</v>
      </c>
      <c r="J360" s="4" t="n">
        <v>2725</v>
      </c>
      <c r="K360" s="5" t="n">
        <v>2794</v>
      </c>
      <c r="L360" s="5" t="n">
        <v>-21.7</v>
      </c>
      <c r="M360" s="5" t="n">
        <v>-6.2</v>
      </c>
      <c r="N360" s="4" t="n">
        <v>-3.1</v>
      </c>
    </row>
    <row r="361" customFormat="false" ht="13.8" hidden="false" customHeight="false" outlineLevel="0" collapsed="false">
      <c r="B361" s="14" t="s">
        <v>24</v>
      </c>
      <c r="C361" s="19" t="n">
        <v>3</v>
      </c>
      <c r="D361" s="16" t="n">
        <f aca="false">SUM(D358:D360)</f>
        <v>3156</v>
      </c>
      <c r="E361" s="16" t="n">
        <f aca="false">SUM(E358:E360)</f>
        <v>2725</v>
      </c>
      <c r="F361" s="16" t="n">
        <f aca="false">SUM(F358:F360)</f>
        <v>5881</v>
      </c>
      <c r="G361" s="16" t="n">
        <f aca="false">SUM(G358:G360)</f>
        <v>1589</v>
      </c>
      <c r="H361" s="16"/>
      <c r="I361" s="16"/>
      <c r="J361" s="16" t="n">
        <f aca="false">SUM(J358:J360)</f>
        <v>2725</v>
      </c>
      <c r="K361" s="16" t="n">
        <f aca="false">SUM(K358:K360)</f>
        <v>4314</v>
      </c>
      <c r="L361" s="16" t="n">
        <f aca="false">SUM(L358:L360)</f>
        <v>972.3</v>
      </c>
      <c r="M361" s="16" t="n">
        <f aca="false">SUM(M358:M360)</f>
        <v>277.8</v>
      </c>
      <c r="N361" s="16" t="n">
        <f aca="false">SUM(N358:N360)</f>
        <v>138.9</v>
      </c>
    </row>
    <row r="363" customFormat="false" ht="13.2" hidden="false" customHeight="false" outlineLevel="0" collapsed="false">
      <c r="A363" s="1" t="s">
        <v>351</v>
      </c>
      <c r="B363" s="2" t="s">
        <v>352</v>
      </c>
      <c r="C363" s="13" t="n">
        <v>36656</v>
      </c>
      <c r="D363" s="4" t="n">
        <v>2175</v>
      </c>
      <c r="E363" s="4" t="n">
        <v>0</v>
      </c>
      <c r="F363" s="5" t="n">
        <v>2175</v>
      </c>
      <c r="G363" s="4" t="n">
        <v>2175</v>
      </c>
      <c r="K363" s="5" t="n">
        <v>2175</v>
      </c>
      <c r="L363" s="5" t="n">
        <v>1452.5</v>
      </c>
      <c r="M363" s="5" t="n">
        <v>415</v>
      </c>
      <c r="N363" s="4" t="n">
        <v>207.5</v>
      </c>
    </row>
    <row r="364" customFormat="false" ht="13.2" hidden="false" customHeight="false" outlineLevel="0" collapsed="false">
      <c r="B364" s="2" t="s">
        <v>353</v>
      </c>
      <c r="C364" s="13" t="n">
        <v>36656</v>
      </c>
      <c r="D364" s="4" t="n">
        <v>283</v>
      </c>
      <c r="E364" s="4" t="n">
        <v>0</v>
      </c>
      <c r="F364" s="5" t="n">
        <v>283</v>
      </c>
      <c r="G364" s="4" t="n">
        <v>283</v>
      </c>
      <c r="K364" s="5" t="n">
        <v>283</v>
      </c>
      <c r="L364" s="5" t="n">
        <v>128.1</v>
      </c>
      <c r="M364" s="5" t="n">
        <v>36.6</v>
      </c>
      <c r="N364" s="4" t="n">
        <v>18.3</v>
      </c>
    </row>
    <row r="365" customFormat="false" ht="13.2" hidden="false" customHeight="false" outlineLevel="0" collapsed="false">
      <c r="B365" s="2" t="s">
        <v>354</v>
      </c>
      <c r="C365" s="13" t="n">
        <v>36656</v>
      </c>
      <c r="D365" s="4" t="n">
        <v>381</v>
      </c>
      <c r="E365" s="4" t="n">
        <v>9000</v>
      </c>
      <c r="F365" s="5" t="n">
        <v>9381</v>
      </c>
      <c r="G365" s="4" t="n">
        <v>381</v>
      </c>
      <c r="J365" s="4" t="n">
        <v>9000</v>
      </c>
      <c r="K365" s="5" t="n">
        <v>9381</v>
      </c>
      <c r="L365" s="5" t="n">
        <v>196.7</v>
      </c>
      <c r="M365" s="5" t="n">
        <v>56.2</v>
      </c>
      <c r="N365" s="4" t="n">
        <v>28.1</v>
      </c>
    </row>
    <row r="366" customFormat="false" ht="13.2" hidden="false" customHeight="false" outlineLevel="0" collapsed="false">
      <c r="B366" s="2" t="s">
        <v>355</v>
      </c>
      <c r="C366" s="13" t="n">
        <v>36702</v>
      </c>
      <c r="D366" s="4" t="n">
        <v>3138</v>
      </c>
      <c r="E366" s="4" t="n">
        <v>5750</v>
      </c>
      <c r="F366" s="5" t="n">
        <v>8888</v>
      </c>
      <c r="G366" s="4" t="n">
        <v>3138</v>
      </c>
      <c r="J366" s="4" t="n">
        <v>5750</v>
      </c>
      <c r="K366" s="5" t="n">
        <v>8888</v>
      </c>
      <c r="L366" s="5" t="n">
        <v>2126.6</v>
      </c>
      <c r="M366" s="5" t="n">
        <v>607.6</v>
      </c>
      <c r="N366" s="4" t="n">
        <v>303.8</v>
      </c>
    </row>
    <row r="367" customFormat="false" ht="13.2" hidden="false" customHeight="false" outlineLevel="0" collapsed="false">
      <c r="B367" s="2" t="s">
        <v>356</v>
      </c>
      <c r="C367" s="13" t="n">
        <v>36702</v>
      </c>
      <c r="D367" s="4" t="n">
        <v>1124</v>
      </c>
      <c r="E367" s="4" t="n">
        <v>0</v>
      </c>
      <c r="F367" s="5" t="n">
        <v>1124</v>
      </c>
      <c r="G367" s="4" t="n">
        <v>1124</v>
      </c>
      <c r="K367" s="5" t="n">
        <v>1124</v>
      </c>
      <c r="L367" s="5" t="n">
        <v>716.8</v>
      </c>
      <c r="M367" s="5" t="n">
        <v>204.8</v>
      </c>
      <c r="N367" s="4" t="n">
        <v>102.4</v>
      </c>
    </row>
    <row r="368" customFormat="false" ht="13.2" hidden="false" customHeight="false" outlineLevel="0" collapsed="false">
      <c r="B368" s="2" t="s">
        <v>357</v>
      </c>
      <c r="C368" s="13" t="n">
        <v>36798</v>
      </c>
      <c r="D368" s="4" t="n">
        <v>0</v>
      </c>
      <c r="E368" s="4" t="n">
        <v>1100</v>
      </c>
      <c r="F368" s="5" t="n">
        <v>1100</v>
      </c>
      <c r="G368" s="4" t="n">
        <v>0</v>
      </c>
      <c r="J368" s="4" t="n">
        <v>1100</v>
      </c>
      <c r="K368" s="5" t="n">
        <v>1100</v>
      </c>
      <c r="L368" s="5" t="n">
        <v>0</v>
      </c>
      <c r="M368" s="5" t="n">
        <v>0</v>
      </c>
      <c r="N368" s="4" t="n">
        <v>0</v>
      </c>
    </row>
    <row r="369" customFormat="false" ht="13.2" hidden="false" customHeight="false" outlineLevel="0" collapsed="false">
      <c r="B369" s="2" t="s">
        <v>358</v>
      </c>
      <c r="C369" s="13" t="n">
        <v>36798</v>
      </c>
      <c r="D369" s="4" t="n">
        <v>981</v>
      </c>
      <c r="E369" s="4" t="n">
        <v>0</v>
      </c>
      <c r="F369" s="5" t="n">
        <v>981</v>
      </c>
      <c r="G369" s="4" t="n">
        <v>981</v>
      </c>
      <c r="J369" s="4" t="n">
        <v>0</v>
      </c>
      <c r="K369" s="5" t="n">
        <v>981</v>
      </c>
      <c r="L369" s="5" t="n">
        <v>616.7</v>
      </c>
      <c r="M369" s="5" t="n">
        <v>176.2</v>
      </c>
      <c r="N369" s="4" t="n">
        <v>88.1</v>
      </c>
    </row>
    <row r="370" customFormat="false" ht="13.2" hidden="false" customHeight="false" outlineLevel="0" collapsed="false">
      <c r="B370" s="2" t="s">
        <v>359</v>
      </c>
      <c r="C370" s="13" t="n">
        <v>36740</v>
      </c>
      <c r="D370" s="4" t="n">
        <v>4633</v>
      </c>
      <c r="E370" s="4" t="n">
        <v>0</v>
      </c>
      <c r="F370" s="5" t="n">
        <v>4633</v>
      </c>
      <c r="G370" s="4" t="n">
        <v>0</v>
      </c>
      <c r="J370" s="4" t="n">
        <v>0</v>
      </c>
      <c r="K370" s="5" t="n">
        <v>0</v>
      </c>
    </row>
    <row r="371" customFormat="false" ht="13.2" hidden="false" customHeight="false" outlineLevel="0" collapsed="false">
      <c r="B371" s="2" t="s">
        <v>360</v>
      </c>
      <c r="C371" s="13" t="n">
        <v>36775</v>
      </c>
      <c r="D371" s="4" t="n">
        <v>2650</v>
      </c>
      <c r="E371" s="4" t="n">
        <v>0</v>
      </c>
      <c r="F371" s="5" t="n">
        <v>2650</v>
      </c>
      <c r="G371" s="4" t="n">
        <v>2650</v>
      </c>
      <c r="K371" s="5" t="n">
        <v>2650</v>
      </c>
      <c r="L371" s="5" t="n">
        <v>1785</v>
      </c>
      <c r="M371" s="5" t="n">
        <v>510</v>
      </c>
      <c r="N371" s="4" t="n">
        <v>255</v>
      </c>
    </row>
    <row r="372" customFormat="false" ht="13.2" hidden="false" customHeight="false" outlineLevel="0" collapsed="false">
      <c r="B372" s="2" t="s">
        <v>361</v>
      </c>
      <c r="C372" s="13" t="n">
        <v>36798</v>
      </c>
      <c r="D372" s="4" t="n">
        <v>0</v>
      </c>
      <c r="E372" s="4" t="n">
        <v>5000</v>
      </c>
      <c r="F372" s="5" t="n">
        <v>5000</v>
      </c>
      <c r="G372" s="4" t="n">
        <v>0</v>
      </c>
      <c r="J372" s="4" t="n">
        <v>5000</v>
      </c>
      <c r="K372" s="5" t="n">
        <v>5000</v>
      </c>
      <c r="L372" s="5" t="n">
        <v>-70</v>
      </c>
      <c r="M372" s="5" t="n">
        <v>-20</v>
      </c>
      <c r="N372" s="4" t="n">
        <v>-10</v>
      </c>
    </row>
    <row r="373" customFormat="false" ht="13.2" hidden="false" customHeight="false" outlineLevel="0" collapsed="false">
      <c r="B373" s="2" t="s">
        <v>362</v>
      </c>
      <c r="C373" s="13" t="n">
        <v>36798</v>
      </c>
      <c r="D373" s="4" t="n">
        <v>0</v>
      </c>
      <c r="E373" s="4" t="n">
        <v>2000</v>
      </c>
      <c r="F373" s="5" t="n">
        <v>2000</v>
      </c>
      <c r="G373" s="4" t="n">
        <v>0</v>
      </c>
      <c r="J373" s="4" t="n">
        <v>2000</v>
      </c>
      <c r="K373" s="5" t="n">
        <v>2000</v>
      </c>
      <c r="L373" s="5" t="n">
        <v>0</v>
      </c>
      <c r="M373" s="5" t="n">
        <v>0</v>
      </c>
      <c r="N373" s="4" t="n">
        <v>0</v>
      </c>
    </row>
    <row r="374" customFormat="false" ht="13.2" hidden="false" customHeight="false" outlineLevel="0" collapsed="false">
      <c r="B374" s="2" t="s">
        <v>363</v>
      </c>
      <c r="C374" s="13" t="n">
        <v>36847</v>
      </c>
      <c r="D374" s="4" t="n">
        <v>814.22</v>
      </c>
      <c r="E374" s="4" t="n">
        <v>1800</v>
      </c>
      <c r="F374" s="5" t="n">
        <v>2614.22</v>
      </c>
      <c r="G374" s="4" t="n">
        <v>814.22</v>
      </c>
      <c r="J374" s="4" t="n">
        <v>1800</v>
      </c>
      <c r="K374" s="5" t="n">
        <v>2614.22</v>
      </c>
      <c r="L374" s="5" t="n">
        <v>499.95</v>
      </c>
      <c r="M374" s="5" t="n">
        <v>142.84</v>
      </c>
      <c r="N374" s="4" t="n">
        <v>71.42</v>
      </c>
    </row>
    <row r="375" customFormat="false" ht="13.2" hidden="false" customHeight="false" outlineLevel="0" collapsed="false">
      <c r="B375" s="2" t="s">
        <v>364</v>
      </c>
      <c r="C375" s="13" t="n">
        <v>36847</v>
      </c>
      <c r="D375" s="4" t="n">
        <v>230</v>
      </c>
      <c r="E375" s="4" t="n">
        <v>3000</v>
      </c>
      <c r="F375" s="5" t="n">
        <v>3230</v>
      </c>
      <c r="G375" s="4" t="n">
        <v>230</v>
      </c>
      <c r="J375" s="4" t="n">
        <v>3000</v>
      </c>
      <c r="K375" s="5" t="n">
        <v>3230</v>
      </c>
      <c r="L375" s="5" t="n">
        <v>91</v>
      </c>
      <c r="M375" s="5" t="n">
        <v>26</v>
      </c>
      <c r="N375" s="4" t="n">
        <v>13</v>
      </c>
    </row>
    <row r="376" customFormat="false" ht="13.2" hidden="false" customHeight="false" outlineLevel="0" collapsed="false">
      <c r="B376" s="2" t="s">
        <v>365</v>
      </c>
      <c r="C376" s="13" t="n">
        <v>36847</v>
      </c>
      <c r="D376" s="4" t="n">
        <v>0</v>
      </c>
      <c r="E376" s="4" t="n">
        <v>2000</v>
      </c>
      <c r="F376" s="5" t="n">
        <v>2000</v>
      </c>
      <c r="G376" s="4" t="n">
        <v>0</v>
      </c>
      <c r="J376" s="4" t="n">
        <v>2000</v>
      </c>
      <c r="K376" s="5" t="n">
        <v>2000</v>
      </c>
      <c r="L376" s="5" t="n">
        <v>0</v>
      </c>
      <c r="M376" s="5" t="n">
        <v>0</v>
      </c>
      <c r="N376" s="4" t="n">
        <v>0</v>
      </c>
    </row>
    <row r="377" customFormat="false" ht="13.2" hidden="false" customHeight="false" outlineLevel="0" collapsed="false">
      <c r="B377" s="2" t="s">
        <v>366</v>
      </c>
      <c r="C377" s="13" t="n">
        <v>36847</v>
      </c>
      <c r="D377" s="4" t="n">
        <v>1765</v>
      </c>
      <c r="E377" s="4" t="n">
        <v>4000</v>
      </c>
      <c r="F377" s="5" t="n">
        <v>5765</v>
      </c>
      <c r="G377" s="4" t="n">
        <v>1765</v>
      </c>
      <c r="J377" s="4" t="n">
        <v>4000</v>
      </c>
      <c r="K377" s="5" t="n">
        <v>5765</v>
      </c>
      <c r="L377" s="5" t="n">
        <v>1165.5</v>
      </c>
      <c r="M377" s="5" t="n">
        <v>333</v>
      </c>
      <c r="N377" s="4" t="n">
        <v>166.5</v>
      </c>
    </row>
    <row r="378" customFormat="false" ht="13.2" hidden="false" customHeight="false" outlineLevel="0" collapsed="false">
      <c r="B378" s="2" t="s">
        <v>367</v>
      </c>
      <c r="C378" s="13" t="n">
        <v>36656</v>
      </c>
      <c r="D378" s="4" t="n">
        <v>205</v>
      </c>
      <c r="E378" s="4" t="n">
        <v>0</v>
      </c>
      <c r="F378" s="5" t="n">
        <v>205</v>
      </c>
      <c r="G378" s="4" t="n">
        <v>205</v>
      </c>
      <c r="J378" s="4" t="n">
        <v>0</v>
      </c>
      <c r="K378" s="5" t="n">
        <v>205</v>
      </c>
      <c r="L378" s="5" t="n">
        <v>73.5</v>
      </c>
      <c r="M378" s="5" t="n">
        <v>21</v>
      </c>
      <c r="N378" s="4" t="n">
        <v>10.5</v>
      </c>
    </row>
    <row r="379" customFormat="false" ht="13.2" hidden="false" customHeight="false" outlineLevel="0" collapsed="false">
      <c r="B379" s="2" t="s">
        <v>368</v>
      </c>
      <c r="C379" s="13" t="n">
        <v>36587</v>
      </c>
      <c r="D379" s="4" t="n">
        <v>1077</v>
      </c>
      <c r="E379" s="4" t="n">
        <v>0</v>
      </c>
      <c r="F379" s="5" t="n">
        <v>1077</v>
      </c>
      <c r="G379" s="4" t="n">
        <v>1077</v>
      </c>
      <c r="K379" s="5" t="n">
        <v>1077</v>
      </c>
      <c r="L379" s="5" t="n">
        <v>683.9</v>
      </c>
      <c r="M379" s="5" t="n">
        <v>195.4</v>
      </c>
      <c r="N379" s="4" t="n">
        <v>97.7</v>
      </c>
    </row>
    <row r="380" customFormat="false" ht="13.8" hidden="false" customHeight="false" outlineLevel="0" collapsed="false">
      <c r="B380" s="2" t="s">
        <v>369</v>
      </c>
      <c r="C380" s="13" t="n">
        <v>36656</v>
      </c>
      <c r="D380" s="4" t="n">
        <v>1455</v>
      </c>
      <c r="E380" s="4" t="n">
        <v>0</v>
      </c>
      <c r="F380" s="5" t="n">
        <v>1455</v>
      </c>
      <c r="G380" s="4" t="n">
        <v>1455</v>
      </c>
      <c r="K380" s="5" t="n">
        <v>1455</v>
      </c>
      <c r="L380" s="5" t="n">
        <v>948.5</v>
      </c>
      <c r="M380" s="5" t="n">
        <v>271</v>
      </c>
      <c r="N380" s="4" t="n">
        <v>135.5</v>
      </c>
    </row>
    <row r="381" customFormat="false" ht="13.8" hidden="false" customHeight="false" outlineLevel="0" collapsed="false">
      <c r="B381" s="14" t="s">
        <v>24</v>
      </c>
      <c r="C381" s="19" t="n">
        <v>18</v>
      </c>
      <c r="D381" s="16" t="n">
        <f aca="false">SUM(D363:D380)</f>
        <v>20911.22</v>
      </c>
      <c r="E381" s="16" t="n">
        <f aca="false">SUM(E363:E380)</f>
        <v>33650</v>
      </c>
      <c r="F381" s="16" t="n">
        <f aca="false">SUM(F363:F380)</f>
        <v>54561.22</v>
      </c>
      <c r="G381" s="16" t="n">
        <f aca="false">SUM(G363:G380)</f>
        <v>16278.22</v>
      </c>
      <c r="H381" s="16"/>
      <c r="I381" s="16"/>
      <c r="J381" s="16" t="n">
        <f aca="false">SUM(J363:J380)</f>
        <v>33650</v>
      </c>
      <c r="K381" s="16" t="n">
        <f aca="false">SUM(K363:K380)</f>
        <v>49928.22</v>
      </c>
      <c r="L381" s="16" t="n">
        <f aca="false">SUM(L363:L380)</f>
        <v>10414.75</v>
      </c>
      <c r="M381" s="16" t="n">
        <f aca="false">SUM(M363:M380)</f>
        <v>2975.64</v>
      </c>
      <c r="N381" s="16" t="n">
        <f aca="false">SUM(N363:N380)</f>
        <v>1487.82</v>
      </c>
    </row>
    <row r="383" customFormat="false" ht="13.2" hidden="false" customHeight="false" outlineLevel="0" collapsed="false">
      <c r="A383" s="1" t="s">
        <v>370</v>
      </c>
      <c r="B383" s="2" t="s">
        <v>371</v>
      </c>
      <c r="C383" s="13" t="n">
        <v>36592</v>
      </c>
      <c r="D383" s="4" t="n">
        <v>0</v>
      </c>
      <c r="E383" s="4" t="n">
        <v>28200</v>
      </c>
      <c r="F383" s="5" t="n">
        <v>28200</v>
      </c>
      <c r="G383" s="4" t="n">
        <v>0</v>
      </c>
      <c r="J383" s="4" t="n">
        <v>12150</v>
      </c>
      <c r="K383" s="5" t="n">
        <v>12150</v>
      </c>
    </row>
    <row r="384" customFormat="false" ht="13.2" hidden="false" customHeight="false" outlineLevel="0" collapsed="false">
      <c r="B384" s="2" t="s">
        <v>372</v>
      </c>
      <c r="C384" s="13" t="n">
        <v>36702</v>
      </c>
      <c r="D384" s="4" t="n">
        <v>3009</v>
      </c>
      <c r="E384" s="4" t="n">
        <v>19400</v>
      </c>
      <c r="F384" s="5" t="n">
        <v>22409</v>
      </c>
      <c r="G384" s="4" t="n">
        <v>3009</v>
      </c>
      <c r="J384" s="4" t="n">
        <v>19400</v>
      </c>
      <c r="K384" s="5" t="n">
        <v>22409</v>
      </c>
      <c r="L384" s="5" t="n">
        <v>2036.3</v>
      </c>
      <c r="M384" s="5" t="n">
        <v>581.8</v>
      </c>
      <c r="N384" s="4" t="n">
        <v>290.9</v>
      </c>
    </row>
    <row r="385" customFormat="false" ht="13.2" hidden="false" customHeight="false" outlineLevel="0" collapsed="false">
      <c r="B385" s="2" t="s">
        <v>373</v>
      </c>
      <c r="C385" s="13" t="n">
        <v>36702</v>
      </c>
      <c r="D385" s="4" t="n">
        <v>3032</v>
      </c>
      <c r="E385" s="4" t="n">
        <v>0</v>
      </c>
      <c r="F385" s="5" t="n">
        <v>3032</v>
      </c>
      <c r="G385" s="4" t="n">
        <v>3032</v>
      </c>
      <c r="K385" s="5" t="n">
        <v>3032</v>
      </c>
      <c r="L385" s="5" t="n">
        <v>2052.4</v>
      </c>
      <c r="M385" s="5" t="n">
        <v>586.4</v>
      </c>
      <c r="N385" s="4" t="n">
        <v>293.2</v>
      </c>
    </row>
    <row r="386" customFormat="false" ht="13.2" hidden="false" customHeight="false" outlineLevel="0" collapsed="false">
      <c r="B386" s="2" t="s">
        <v>374</v>
      </c>
      <c r="C386" s="13" t="n">
        <v>36702</v>
      </c>
      <c r="D386" s="4" t="n">
        <v>0</v>
      </c>
      <c r="E386" s="4" t="n">
        <v>4850</v>
      </c>
      <c r="F386" s="5" t="n">
        <v>4850</v>
      </c>
      <c r="G386" s="4" t="n">
        <v>0</v>
      </c>
      <c r="J386" s="4" t="n">
        <v>4850</v>
      </c>
      <c r="K386" s="5" t="n">
        <v>4850</v>
      </c>
    </row>
    <row r="387" customFormat="false" ht="13.2" hidden="false" customHeight="false" outlineLevel="0" collapsed="false">
      <c r="B387" s="2" t="s">
        <v>375</v>
      </c>
      <c r="C387" s="13" t="n">
        <v>36702</v>
      </c>
      <c r="D387" s="4" t="n">
        <v>432</v>
      </c>
      <c r="E387" s="4" t="n">
        <v>0</v>
      </c>
      <c r="F387" s="5" t="n">
        <v>432</v>
      </c>
      <c r="G387" s="4" t="n">
        <v>432</v>
      </c>
      <c r="K387" s="5" t="n">
        <v>432</v>
      </c>
      <c r="L387" s="5" t="n">
        <v>232.4</v>
      </c>
      <c r="M387" s="5" t="n">
        <v>66.4</v>
      </c>
      <c r="N387" s="4" t="n">
        <v>33.2</v>
      </c>
    </row>
    <row r="388" customFormat="false" ht="13.2" hidden="false" customHeight="false" outlineLevel="0" collapsed="false">
      <c r="B388" s="2" t="s">
        <v>376</v>
      </c>
      <c r="C388" s="13" t="n">
        <v>36702</v>
      </c>
      <c r="D388" s="4" t="n">
        <v>333</v>
      </c>
      <c r="E388" s="4" t="n">
        <v>0</v>
      </c>
      <c r="F388" s="5" t="n">
        <v>333</v>
      </c>
      <c r="G388" s="4" t="n">
        <v>333</v>
      </c>
      <c r="K388" s="5" t="n">
        <v>333</v>
      </c>
      <c r="L388" s="5" t="n">
        <v>163.1</v>
      </c>
      <c r="M388" s="5" t="n">
        <v>46.6</v>
      </c>
      <c r="N388" s="4" t="n">
        <v>23.3</v>
      </c>
    </row>
    <row r="389" customFormat="false" ht="13.2" hidden="false" customHeight="false" outlineLevel="0" collapsed="false">
      <c r="B389" s="2" t="s">
        <v>377</v>
      </c>
      <c r="C389" s="13" t="n">
        <v>36702</v>
      </c>
      <c r="D389" s="4" t="n">
        <v>1210</v>
      </c>
      <c r="E389" s="4" t="n">
        <v>0</v>
      </c>
      <c r="F389" s="5" t="n">
        <v>1210</v>
      </c>
      <c r="G389" s="4" t="n">
        <v>1210</v>
      </c>
      <c r="K389" s="5" t="n">
        <v>1210</v>
      </c>
      <c r="L389" s="5" t="n">
        <v>777</v>
      </c>
      <c r="M389" s="5" t="n">
        <v>222</v>
      </c>
      <c r="N389" s="4" t="n">
        <v>111</v>
      </c>
    </row>
    <row r="390" customFormat="false" ht="13.2" hidden="false" customHeight="false" outlineLevel="0" collapsed="false">
      <c r="B390" s="2" t="s">
        <v>378</v>
      </c>
      <c r="C390" s="13" t="n">
        <v>36702</v>
      </c>
      <c r="D390" s="4" t="n">
        <v>333</v>
      </c>
      <c r="E390" s="4" t="n">
        <v>0</v>
      </c>
      <c r="F390" s="5" t="n">
        <v>333</v>
      </c>
      <c r="G390" s="4" t="n">
        <v>333</v>
      </c>
      <c r="K390" s="5" t="n">
        <v>333</v>
      </c>
      <c r="L390" s="5" t="n">
        <v>163.1</v>
      </c>
      <c r="M390" s="5" t="n">
        <v>46.6</v>
      </c>
      <c r="N390" s="4" t="n">
        <v>23.3</v>
      </c>
    </row>
    <row r="391" customFormat="false" ht="13.2" hidden="false" customHeight="false" outlineLevel="0" collapsed="false">
      <c r="B391" s="2" t="s">
        <v>379</v>
      </c>
      <c r="C391" s="13" t="n">
        <v>36641</v>
      </c>
      <c r="D391" s="4" t="n">
        <v>140</v>
      </c>
      <c r="E391" s="4" t="n">
        <v>0</v>
      </c>
      <c r="F391" s="5" t="n">
        <v>140</v>
      </c>
      <c r="G391" s="4" t="n">
        <v>0</v>
      </c>
      <c r="K391" s="5" t="n">
        <v>0</v>
      </c>
    </row>
    <row r="392" customFormat="false" ht="13.2" hidden="false" customHeight="false" outlineLevel="0" collapsed="false">
      <c r="B392" s="2" t="s">
        <v>380</v>
      </c>
      <c r="C392" s="13" t="n">
        <v>36775</v>
      </c>
      <c r="D392" s="4" t="n">
        <v>426</v>
      </c>
      <c r="E392" s="4" t="n">
        <v>0</v>
      </c>
      <c r="F392" s="5" t="n">
        <v>426</v>
      </c>
      <c r="G392" s="4" t="n">
        <v>426</v>
      </c>
      <c r="K392" s="5" t="n">
        <v>426</v>
      </c>
      <c r="L392" s="5" t="n">
        <v>228.2</v>
      </c>
      <c r="M392" s="5" t="n">
        <v>65.2</v>
      </c>
      <c r="N392" s="4" t="n">
        <v>32.6</v>
      </c>
    </row>
    <row r="393" customFormat="false" ht="13.2" hidden="false" customHeight="false" outlineLevel="0" collapsed="false">
      <c r="B393" s="2" t="s">
        <v>381</v>
      </c>
      <c r="C393" s="13" t="n">
        <v>36775</v>
      </c>
      <c r="D393" s="4" t="n">
        <v>12178</v>
      </c>
      <c r="E393" s="4" t="n">
        <v>0</v>
      </c>
      <c r="F393" s="5" t="n">
        <v>12178</v>
      </c>
      <c r="G393" s="4" t="n">
        <v>12178</v>
      </c>
      <c r="K393" s="5" t="n">
        <v>12178</v>
      </c>
      <c r="L393" s="5" t="n">
        <v>8454.6</v>
      </c>
      <c r="M393" s="5" t="n">
        <v>2415.6</v>
      </c>
      <c r="N393" s="4" t="n">
        <v>1207.8</v>
      </c>
    </row>
    <row r="394" customFormat="false" ht="13.2" hidden="false" customHeight="false" outlineLevel="0" collapsed="false">
      <c r="B394" s="2" t="s">
        <v>382</v>
      </c>
      <c r="C394" s="13" t="n">
        <v>36798</v>
      </c>
      <c r="D394" s="4" t="n">
        <v>3000</v>
      </c>
      <c r="E394" s="4" t="n">
        <v>11850</v>
      </c>
      <c r="F394" s="5" t="n">
        <v>14850</v>
      </c>
      <c r="G394" s="4" t="n">
        <v>3000</v>
      </c>
      <c r="J394" s="4" t="n">
        <v>11850</v>
      </c>
      <c r="K394" s="5" t="n">
        <v>14850</v>
      </c>
      <c r="L394" s="5" t="n">
        <v>2030</v>
      </c>
      <c r="M394" s="5" t="n">
        <v>580</v>
      </c>
      <c r="N394" s="4" t="n">
        <v>290</v>
      </c>
    </row>
    <row r="395" customFormat="false" ht="13.2" hidden="false" customHeight="false" outlineLevel="0" collapsed="false">
      <c r="B395" s="2" t="s">
        <v>383</v>
      </c>
      <c r="C395" s="13" t="n">
        <v>36798</v>
      </c>
      <c r="D395" s="4" t="n">
        <v>4346</v>
      </c>
      <c r="E395" s="4" t="n">
        <v>0</v>
      </c>
      <c r="F395" s="5" t="n">
        <v>4346</v>
      </c>
      <c r="G395" s="4" t="n">
        <v>4346</v>
      </c>
      <c r="J395" s="4" t="n">
        <v>0</v>
      </c>
      <c r="K395" s="5" t="n">
        <v>4346</v>
      </c>
      <c r="L395" s="5" t="n">
        <v>2972.2</v>
      </c>
      <c r="M395" s="5" t="n">
        <v>849.2</v>
      </c>
      <c r="N395" s="4" t="n">
        <v>424.6</v>
      </c>
    </row>
    <row r="396" customFormat="false" ht="13.2" hidden="false" customHeight="false" outlineLevel="0" collapsed="false">
      <c r="B396" s="2" t="s">
        <v>384</v>
      </c>
      <c r="C396" s="13" t="n">
        <v>36798</v>
      </c>
      <c r="D396" s="4" t="n">
        <v>11125</v>
      </c>
      <c r="E396" s="4" t="n">
        <v>0</v>
      </c>
      <c r="F396" s="5" t="n">
        <v>11125</v>
      </c>
      <c r="G396" s="4" t="n">
        <v>11125</v>
      </c>
      <c r="J396" s="4" t="n">
        <v>0</v>
      </c>
      <c r="K396" s="5" t="n">
        <v>11125</v>
      </c>
      <c r="L396" s="5" t="n">
        <v>7717.5</v>
      </c>
      <c r="M396" s="5" t="n">
        <v>2205</v>
      </c>
      <c r="N396" s="4" t="n">
        <v>1102.5</v>
      </c>
    </row>
    <row r="397" customFormat="false" ht="13.2" hidden="false" customHeight="false" outlineLevel="0" collapsed="false">
      <c r="B397" s="2" t="s">
        <v>385</v>
      </c>
      <c r="C397" s="13" t="n">
        <v>36847</v>
      </c>
      <c r="D397" s="4" t="n">
        <v>1437.5</v>
      </c>
      <c r="E397" s="4" t="n">
        <v>0</v>
      </c>
      <c r="F397" s="5" t="n">
        <v>1437.5</v>
      </c>
      <c r="G397" s="4" t="n">
        <v>1437.5</v>
      </c>
      <c r="J397" s="4" t="n">
        <v>0</v>
      </c>
      <c r="K397" s="5" t="n">
        <v>1437.5</v>
      </c>
      <c r="L397" s="5" t="n">
        <v>936.25</v>
      </c>
      <c r="M397" s="5" t="n">
        <v>267.5</v>
      </c>
      <c r="N397" s="4" t="n">
        <v>133.75</v>
      </c>
    </row>
    <row r="398" customFormat="false" ht="13.2" hidden="false" customHeight="false" outlineLevel="0" collapsed="false">
      <c r="B398" s="2" t="s">
        <v>386</v>
      </c>
      <c r="C398" s="13" t="n">
        <v>36812</v>
      </c>
      <c r="D398" s="4" t="n">
        <v>15000</v>
      </c>
      <c r="F398" s="5" t="n">
        <v>15000</v>
      </c>
      <c r="G398" s="4" t="n">
        <v>0</v>
      </c>
      <c r="K398" s="5" t="n">
        <v>0</v>
      </c>
    </row>
    <row r="399" customFormat="false" ht="13.2" hidden="false" customHeight="false" outlineLevel="0" collapsed="false">
      <c r="B399" s="2" t="s">
        <v>387</v>
      </c>
      <c r="C399" s="13" t="n">
        <v>36824</v>
      </c>
      <c r="E399" s="4" t="n">
        <v>5525</v>
      </c>
      <c r="F399" s="5" t="n">
        <v>5525</v>
      </c>
      <c r="G399" s="4" t="n">
        <v>0</v>
      </c>
      <c r="K399" s="5" t="n">
        <v>0</v>
      </c>
    </row>
    <row r="400" customFormat="false" ht="13.2" hidden="false" customHeight="false" outlineLevel="0" collapsed="false">
      <c r="B400" s="2" t="s">
        <v>388</v>
      </c>
      <c r="C400" s="13" t="n">
        <v>36844</v>
      </c>
      <c r="D400" s="4" t="n">
        <v>110</v>
      </c>
      <c r="F400" s="5" t="n">
        <v>110</v>
      </c>
      <c r="G400" s="4" t="n">
        <v>0</v>
      </c>
      <c r="J400" s="4" t="n">
        <v>0</v>
      </c>
      <c r="K400" s="5" t="n">
        <v>0</v>
      </c>
    </row>
    <row r="401" customFormat="false" ht="13.2" hidden="false" customHeight="false" outlineLevel="0" collapsed="false">
      <c r="B401" s="2" t="s">
        <v>389</v>
      </c>
      <c r="C401" s="13" t="n">
        <v>36852</v>
      </c>
      <c r="D401" s="4" t="n">
        <v>825</v>
      </c>
      <c r="F401" s="5" t="n">
        <v>825</v>
      </c>
      <c r="G401" s="4" t="n">
        <v>0</v>
      </c>
      <c r="K401" s="5" t="n">
        <v>0</v>
      </c>
    </row>
    <row r="402" customFormat="false" ht="13.2" hidden="false" customHeight="false" outlineLevel="0" collapsed="false">
      <c r="B402" s="2" t="s">
        <v>390</v>
      </c>
      <c r="C402" s="13" t="n">
        <v>36529</v>
      </c>
      <c r="D402" s="4" t="n">
        <v>2350</v>
      </c>
      <c r="E402" s="4" t="n">
        <v>0</v>
      </c>
      <c r="F402" s="5" t="n">
        <v>2350</v>
      </c>
      <c r="G402" s="4" t="n">
        <v>2350</v>
      </c>
      <c r="J402" s="4" t="n">
        <v>4725</v>
      </c>
      <c r="K402" s="5" t="n">
        <v>2350</v>
      </c>
      <c r="L402" s="5" t="n">
        <v>1575</v>
      </c>
      <c r="M402" s="5" t="n">
        <v>450</v>
      </c>
      <c r="N402" s="4" t="n">
        <v>225</v>
      </c>
    </row>
    <row r="403" customFormat="false" ht="13.2" hidden="false" customHeight="false" outlineLevel="0" collapsed="false">
      <c r="B403" s="2" t="s">
        <v>391</v>
      </c>
      <c r="C403" s="13" t="n">
        <v>36529</v>
      </c>
      <c r="D403" s="4" t="n">
        <v>790</v>
      </c>
      <c r="E403" s="4" t="n">
        <v>4725</v>
      </c>
      <c r="F403" s="5" t="n">
        <v>5515</v>
      </c>
      <c r="G403" s="4" t="n">
        <v>790</v>
      </c>
      <c r="K403" s="5" t="n">
        <v>5515</v>
      </c>
      <c r="L403" s="5" t="n">
        <v>483</v>
      </c>
      <c r="M403" s="5" t="n">
        <v>138</v>
      </c>
      <c r="N403" s="4" t="n">
        <v>69</v>
      </c>
    </row>
    <row r="404" customFormat="false" ht="13.2" hidden="false" customHeight="false" outlineLevel="0" collapsed="false">
      <c r="B404" s="2" t="s">
        <v>392</v>
      </c>
      <c r="C404" s="13" t="n">
        <v>36529</v>
      </c>
      <c r="D404" s="4" t="n">
        <v>1700</v>
      </c>
      <c r="E404" s="4" t="n">
        <v>0</v>
      </c>
      <c r="F404" s="5" t="n">
        <v>1700</v>
      </c>
      <c r="G404" s="4" t="n">
        <v>1700</v>
      </c>
      <c r="K404" s="5" t="n">
        <v>1700</v>
      </c>
      <c r="L404" s="5" t="n">
        <v>1120</v>
      </c>
      <c r="M404" s="5" t="n">
        <v>320</v>
      </c>
      <c r="N404" s="4" t="n">
        <v>160</v>
      </c>
    </row>
    <row r="405" customFormat="false" ht="13.2" hidden="false" customHeight="false" outlineLevel="0" collapsed="false">
      <c r="B405" s="2" t="s">
        <v>393</v>
      </c>
      <c r="C405" s="13" t="n">
        <v>36587</v>
      </c>
      <c r="D405" s="4" t="n">
        <v>5139</v>
      </c>
      <c r="E405" s="4" t="n">
        <v>0</v>
      </c>
      <c r="F405" s="5" t="n">
        <v>5139</v>
      </c>
      <c r="G405" s="4" t="n">
        <v>5139</v>
      </c>
      <c r="K405" s="5" t="n">
        <v>5139</v>
      </c>
      <c r="L405" s="5" t="n">
        <v>3527.3</v>
      </c>
      <c r="M405" s="5" t="n">
        <v>1007.8</v>
      </c>
      <c r="N405" s="4" t="n">
        <v>503.9</v>
      </c>
    </row>
    <row r="406" customFormat="false" ht="13.2" hidden="false" customHeight="false" outlineLevel="0" collapsed="false">
      <c r="B406" s="2" t="s">
        <v>394</v>
      </c>
      <c r="C406" s="13" t="n">
        <v>36587</v>
      </c>
      <c r="D406" s="4" t="n">
        <v>465</v>
      </c>
      <c r="E406" s="4" t="n">
        <v>0</v>
      </c>
      <c r="F406" s="5" t="n">
        <v>465</v>
      </c>
      <c r="G406" s="4" t="n">
        <v>465</v>
      </c>
      <c r="K406" s="5" t="n">
        <v>465</v>
      </c>
      <c r="L406" s="5" t="n">
        <v>255.5</v>
      </c>
      <c r="M406" s="5" t="n">
        <v>73</v>
      </c>
      <c r="N406" s="4" t="n">
        <v>36.5</v>
      </c>
    </row>
    <row r="407" customFormat="false" ht="13.2" hidden="false" customHeight="false" outlineLevel="0" collapsed="false">
      <c r="B407" s="2" t="s">
        <v>395</v>
      </c>
      <c r="C407" s="13" t="n">
        <v>36546</v>
      </c>
      <c r="E407" s="4" t="n">
        <v>4735</v>
      </c>
      <c r="F407" s="5" t="n">
        <v>4735</v>
      </c>
      <c r="G407" s="4" t="n">
        <v>0</v>
      </c>
      <c r="J407" s="4" t="n">
        <v>0</v>
      </c>
      <c r="K407" s="5" t="n">
        <v>0</v>
      </c>
    </row>
    <row r="408" customFormat="false" ht="13.2" hidden="false" customHeight="false" outlineLevel="0" collapsed="false">
      <c r="B408" s="2" t="s">
        <v>396</v>
      </c>
      <c r="C408" s="13" t="n">
        <v>36656</v>
      </c>
      <c r="D408" s="4" t="n">
        <v>439</v>
      </c>
      <c r="E408" s="4" t="n">
        <v>0</v>
      </c>
      <c r="F408" s="5" t="n">
        <v>439</v>
      </c>
      <c r="G408" s="4" t="n">
        <v>439</v>
      </c>
      <c r="K408" s="5" t="n">
        <v>439</v>
      </c>
      <c r="L408" s="5" t="n">
        <v>237.3</v>
      </c>
      <c r="M408" s="5" t="n">
        <v>67.8</v>
      </c>
      <c r="N408" s="4" t="n">
        <v>33.9</v>
      </c>
    </row>
    <row r="409" customFormat="false" ht="13.2" hidden="false" customHeight="false" outlineLevel="0" collapsed="false">
      <c r="B409" s="2" t="s">
        <v>397</v>
      </c>
      <c r="C409" s="13" t="n">
        <v>36656</v>
      </c>
      <c r="D409" s="4" t="n">
        <v>464</v>
      </c>
      <c r="E409" s="4" t="n">
        <v>0</v>
      </c>
      <c r="F409" s="5" t="n">
        <v>464</v>
      </c>
      <c r="G409" s="4" t="n">
        <v>464</v>
      </c>
      <c r="K409" s="5" t="n">
        <v>464</v>
      </c>
      <c r="L409" s="5" t="n">
        <v>254.8</v>
      </c>
      <c r="M409" s="5" t="n">
        <v>72.8</v>
      </c>
      <c r="N409" s="4" t="n">
        <v>36.4</v>
      </c>
    </row>
    <row r="410" customFormat="false" ht="13.2" hidden="false" customHeight="false" outlineLevel="0" collapsed="false">
      <c r="B410" s="2" t="s">
        <v>398</v>
      </c>
      <c r="C410" s="13" t="n">
        <v>36656</v>
      </c>
      <c r="D410" s="4" t="n">
        <v>592</v>
      </c>
      <c r="E410" s="4" t="n">
        <v>0</v>
      </c>
      <c r="F410" s="5" t="n">
        <v>592</v>
      </c>
      <c r="G410" s="4" t="n">
        <v>592</v>
      </c>
      <c r="K410" s="5" t="n">
        <v>592</v>
      </c>
      <c r="L410" s="5" t="n">
        <v>344.4</v>
      </c>
      <c r="M410" s="5" t="n">
        <v>98.4</v>
      </c>
      <c r="N410" s="4" t="n">
        <v>49.2</v>
      </c>
    </row>
    <row r="411" customFormat="false" ht="13.2" hidden="false" customHeight="false" outlineLevel="0" collapsed="false">
      <c r="B411" s="2" t="s">
        <v>399</v>
      </c>
      <c r="C411" s="13" t="n">
        <v>36573</v>
      </c>
      <c r="D411" s="4" t="n">
        <v>129572.37</v>
      </c>
      <c r="E411" s="4" t="n">
        <v>0</v>
      </c>
      <c r="F411" s="5" t="n">
        <v>129572.37</v>
      </c>
      <c r="G411" s="4" t="n">
        <v>85000</v>
      </c>
      <c r="K411" s="5" t="n">
        <v>85000</v>
      </c>
      <c r="L411" s="5" t="n">
        <v>59500</v>
      </c>
      <c r="M411" s="5" t="n">
        <v>17000</v>
      </c>
      <c r="N411" s="4" t="n">
        <v>8500</v>
      </c>
    </row>
    <row r="412" customFormat="false" ht="13.8" hidden="false" customHeight="false" outlineLevel="0" collapsed="false">
      <c r="B412" s="2" t="s">
        <v>400</v>
      </c>
      <c r="C412" s="13" t="n">
        <v>36529</v>
      </c>
      <c r="D412" s="4" t="n">
        <v>4974</v>
      </c>
      <c r="E412" s="4" t="n">
        <v>0</v>
      </c>
      <c r="F412" s="5" t="n">
        <v>4974</v>
      </c>
      <c r="G412" s="4" t="n">
        <v>4974</v>
      </c>
      <c r="K412" s="5" t="n">
        <v>4974</v>
      </c>
      <c r="L412" s="5" t="n">
        <v>3411.8</v>
      </c>
      <c r="M412" s="5" t="n">
        <v>974.8</v>
      </c>
      <c r="N412" s="4" t="n">
        <v>487.4</v>
      </c>
    </row>
    <row r="413" customFormat="false" ht="13.8" hidden="false" customHeight="false" outlineLevel="0" collapsed="false">
      <c r="B413" s="14" t="s">
        <v>24</v>
      </c>
      <c r="C413" s="19" t="n">
        <v>30</v>
      </c>
      <c r="D413" s="16" t="n">
        <f aca="false">SUM(D383:D412)</f>
        <v>203421.87</v>
      </c>
      <c r="E413" s="16" t="n">
        <f aca="false">SUM(E383:E412)</f>
        <v>79285</v>
      </c>
      <c r="F413" s="16" t="n">
        <f aca="false">SUM(F383:F412)</f>
        <v>282706.87</v>
      </c>
      <c r="G413" s="16" t="n">
        <f aca="false">SUM(G383:G412)</f>
        <v>142774.5</v>
      </c>
      <c r="H413" s="16"/>
      <c r="I413" s="16"/>
      <c r="J413" s="16" t="n">
        <f aca="false">SUM(J383:J412)</f>
        <v>52975</v>
      </c>
      <c r="K413" s="16" t="n">
        <f aca="false">SUM(K383:K412)</f>
        <v>195749.5</v>
      </c>
      <c r="L413" s="16" t="n">
        <f aca="false">SUM(L383:L412)</f>
        <v>98472.15</v>
      </c>
      <c r="M413" s="16" t="n">
        <f aca="false">SUM(M383:M412)</f>
        <v>28134.9</v>
      </c>
      <c r="N413" s="16" t="n">
        <f aca="false">SUM(N383:N412)</f>
        <v>14067.45</v>
      </c>
    </row>
    <row r="416" customFormat="false" ht="13.2" hidden="false" customHeight="false" outlineLevel="0" collapsed="false">
      <c r="A416" s="1" t="s">
        <v>401</v>
      </c>
    </row>
    <row r="417" customFormat="false" ht="13.2" hidden="false" customHeight="false" outlineLevel="0" collapsed="false">
      <c r="A417" s="1" t="s">
        <v>402</v>
      </c>
      <c r="B417" s="2" t="s">
        <v>24</v>
      </c>
      <c r="C417" s="3" t="n">
        <v>350</v>
      </c>
      <c r="D417" s="4" t="n">
        <v>667864.26</v>
      </c>
      <c r="E417" s="4" t="n">
        <v>521840.54</v>
      </c>
      <c r="F417" s="5" t="n">
        <v>1189704.8</v>
      </c>
      <c r="G417" s="4" t="n">
        <v>508162.91</v>
      </c>
      <c r="H417" s="4" t="n">
        <v>7000</v>
      </c>
      <c r="J417" s="4" t="n">
        <v>385801.09</v>
      </c>
      <c r="K417" s="5" t="n">
        <v>900964</v>
      </c>
      <c r="L417" s="5" t="n">
        <v>341458.55</v>
      </c>
      <c r="M417" s="5" t="n">
        <v>97559.56</v>
      </c>
      <c r="N417" s="4" t="n">
        <v>48779.81</v>
      </c>
    </row>
    <row r="420" customFormat="false" ht="13.2" hidden="false" customHeight="false" outlineLevel="0" collapsed="false">
      <c r="A420" s="1" t="s">
        <v>403</v>
      </c>
    </row>
    <row r="421" customFormat="false" ht="13.2" hidden="false" customHeight="false" outlineLevel="0" collapsed="false">
      <c r="A421" s="1" t="s">
        <v>404</v>
      </c>
    </row>
    <row r="458" customFormat="false" ht="13.2" hidden="false" customHeight="false" outlineLevel="0" collapsed="false">
      <c r="A458" s="6" t="s">
        <v>0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3.2" hidden="false" customHeight="false" outlineLevel="0" collapsed="false">
      <c r="A459" s="6" t="n">
        <v>2000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3.2" hidden="false" customHeight="false" outlineLevel="0" collapsed="false">
      <c r="A460" s="6" t="s">
        <v>405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2" s="7" customFormat="true" ht="13.2" hidden="false" customHeight="false" outlineLevel="0" collapsed="false">
      <c r="D462" s="8" t="s">
        <v>2</v>
      </c>
      <c r="E462" s="8" t="s">
        <v>2</v>
      </c>
      <c r="F462" s="9" t="s">
        <v>2</v>
      </c>
      <c r="G462" s="8" t="s">
        <v>2</v>
      </c>
      <c r="H462" s="8" t="s">
        <v>3</v>
      </c>
      <c r="I462" s="8" t="s">
        <v>3</v>
      </c>
      <c r="J462" s="8"/>
      <c r="K462" s="9" t="s">
        <v>2</v>
      </c>
      <c r="L462" s="9"/>
      <c r="M462" s="9"/>
      <c r="N462" s="8"/>
    </row>
    <row r="463" s="7" customFormat="true" ht="13.2" hidden="false" customHeight="false" outlineLevel="0" collapsed="false">
      <c r="B463" s="7" t="s">
        <v>4</v>
      </c>
      <c r="C463" s="7" t="s">
        <v>5</v>
      </c>
      <c r="D463" s="8" t="s">
        <v>6</v>
      </c>
      <c r="E463" s="8" t="s">
        <v>7</v>
      </c>
      <c r="F463" s="9" t="s">
        <v>6</v>
      </c>
      <c r="G463" s="8" t="s">
        <v>3</v>
      </c>
      <c r="H463" s="8" t="s">
        <v>8</v>
      </c>
      <c r="I463" s="8" t="s">
        <v>8</v>
      </c>
      <c r="J463" s="8" t="s">
        <v>9</v>
      </c>
      <c r="K463" s="9" t="s">
        <v>10</v>
      </c>
      <c r="L463" s="9" t="s">
        <v>11</v>
      </c>
      <c r="M463" s="9" t="s">
        <v>12</v>
      </c>
      <c r="N463" s="8" t="s">
        <v>13</v>
      </c>
    </row>
    <row r="464" s="7" customFormat="true" ht="13.8" hidden="false" customHeight="false" outlineLevel="0" collapsed="false">
      <c r="A464" s="10" t="s">
        <v>14</v>
      </c>
      <c r="B464" s="10" t="s">
        <v>15</v>
      </c>
      <c r="C464" s="10" t="s">
        <v>16</v>
      </c>
      <c r="D464" s="11" t="s">
        <v>17</v>
      </c>
      <c r="E464" s="11" t="s">
        <v>8</v>
      </c>
      <c r="F464" s="12" t="s">
        <v>10</v>
      </c>
      <c r="G464" s="11" t="s">
        <v>18</v>
      </c>
      <c r="H464" s="11" t="s">
        <v>19</v>
      </c>
      <c r="I464" s="11" t="s">
        <v>20</v>
      </c>
      <c r="J464" s="11" t="s">
        <v>18</v>
      </c>
      <c r="K464" s="12" t="s">
        <v>18</v>
      </c>
      <c r="L464" s="12" t="s">
        <v>21</v>
      </c>
      <c r="M464" s="12" t="s">
        <v>21</v>
      </c>
      <c r="N464" s="11" t="s">
        <v>21</v>
      </c>
    </row>
    <row r="465" customFormat="false" ht="13.8" hidden="false" customHeight="false" outlineLevel="0" collapsed="false"/>
    <row r="466" customFormat="false" ht="13.2" hidden="false" customHeight="false" outlineLevel="0" collapsed="false">
      <c r="A466" s="1" t="s">
        <v>179</v>
      </c>
      <c r="B466" s="2" t="s">
        <v>406</v>
      </c>
      <c r="C466" s="13" t="n">
        <v>36740</v>
      </c>
      <c r="D466" s="4" t="n">
        <v>547</v>
      </c>
      <c r="E466" s="4" t="n">
        <v>0</v>
      </c>
      <c r="F466" s="5" t="n">
        <v>547</v>
      </c>
      <c r="G466" s="4" t="n">
        <v>547</v>
      </c>
      <c r="K466" s="4" t="n">
        <v>547</v>
      </c>
      <c r="L466" s="5" t="n">
        <v>437.6</v>
      </c>
      <c r="M466" s="5" t="n">
        <v>109.4</v>
      </c>
      <c r="N466" s="4" t="n">
        <v>0</v>
      </c>
    </row>
    <row r="467" customFormat="false" ht="13.2" hidden="false" customHeight="false" outlineLevel="0" collapsed="false">
      <c r="B467" s="2" t="s">
        <v>407</v>
      </c>
      <c r="C467" s="13" t="n">
        <v>36628</v>
      </c>
      <c r="D467" s="4" t="n">
        <v>694</v>
      </c>
      <c r="E467" s="4" t="n">
        <v>0</v>
      </c>
      <c r="F467" s="5" t="n">
        <v>694</v>
      </c>
      <c r="G467" s="4" t="n">
        <v>694</v>
      </c>
      <c r="K467" s="4" t="n">
        <v>694</v>
      </c>
      <c r="L467" s="5" t="n">
        <v>555.2</v>
      </c>
      <c r="M467" s="5" t="n">
        <v>138.8</v>
      </c>
      <c r="N467" s="4" t="n">
        <v>0</v>
      </c>
    </row>
    <row r="468" customFormat="false" ht="13.2" hidden="false" customHeight="false" outlineLevel="0" collapsed="false">
      <c r="B468" s="2" t="s">
        <v>408</v>
      </c>
      <c r="C468" s="13" t="n">
        <v>36663</v>
      </c>
      <c r="D468" s="4" t="n">
        <v>440</v>
      </c>
      <c r="E468" s="4" t="n">
        <v>0</v>
      </c>
      <c r="F468" s="5" t="n">
        <v>440</v>
      </c>
      <c r="G468" s="4" t="n">
        <v>440</v>
      </c>
      <c r="K468" s="4" t="n">
        <v>440</v>
      </c>
      <c r="L468" s="5" t="n">
        <v>352</v>
      </c>
      <c r="M468" s="5" t="n">
        <v>88</v>
      </c>
      <c r="N468" s="4" t="n">
        <v>0</v>
      </c>
    </row>
    <row r="469" customFormat="false" ht="13.8" hidden="false" customHeight="false" outlineLevel="0" collapsed="false">
      <c r="B469" s="2" t="s">
        <v>409</v>
      </c>
      <c r="C469" s="13" t="n">
        <v>36664</v>
      </c>
      <c r="D469" s="4" t="n">
        <v>322</v>
      </c>
      <c r="E469" s="4" t="n">
        <v>0</v>
      </c>
      <c r="F469" s="5" t="n">
        <v>322</v>
      </c>
      <c r="G469" s="4" t="n">
        <v>322</v>
      </c>
      <c r="K469" s="4" t="n">
        <v>322</v>
      </c>
      <c r="L469" s="5" t="n">
        <v>257.6</v>
      </c>
      <c r="M469" s="5" t="n">
        <v>64.4</v>
      </c>
      <c r="N469" s="4" t="n">
        <v>0</v>
      </c>
    </row>
    <row r="470" customFormat="false" ht="13.8" hidden="false" customHeight="false" outlineLevel="0" collapsed="false">
      <c r="B470" s="14" t="s">
        <v>24</v>
      </c>
      <c r="C470" s="19" t="n">
        <v>4</v>
      </c>
      <c r="D470" s="16" t="n">
        <f aca="false">SUM(D466:D469)</f>
        <v>2003</v>
      </c>
      <c r="E470" s="16" t="n">
        <f aca="false">SUM(E466:E469)</f>
        <v>0</v>
      </c>
      <c r="F470" s="16" t="n">
        <f aca="false">SUM(F466:F469)</f>
        <v>2003</v>
      </c>
      <c r="G470" s="16" t="n">
        <f aca="false">SUM(G466:G469)</f>
        <v>2003</v>
      </c>
      <c r="H470" s="16"/>
      <c r="I470" s="16"/>
      <c r="J470" s="16"/>
      <c r="K470" s="16" t="n">
        <f aca="false">SUM(K466:K469)</f>
        <v>2003</v>
      </c>
      <c r="L470" s="16" t="n">
        <f aca="false">SUM(L466:L469)</f>
        <v>1602.4</v>
      </c>
      <c r="M470" s="16" t="n">
        <f aca="false">SUM(M466:M469)</f>
        <v>400.6</v>
      </c>
      <c r="N470" s="16" t="n">
        <f aca="false">SUM(N466:N469)</f>
        <v>0</v>
      </c>
    </row>
    <row r="472" customFormat="false" ht="13.2" hidden="false" customHeight="false" outlineLevel="0" collapsed="false">
      <c r="A472" s="1" t="s">
        <v>370</v>
      </c>
      <c r="B472" s="2" t="s">
        <v>410</v>
      </c>
      <c r="C472" s="13" t="n">
        <v>36588</v>
      </c>
      <c r="D472" s="4" t="n">
        <v>27118.25</v>
      </c>
      <c r="E472" s="4" t="n">
        <v>0</v>
      </c>
      <c r="F472" s="5" t="n">
        <v>27118.25</v>
      </c>
      <c r="G472" s="4" t="n">
        <v>422.76</v>
      </c>
      <c r="K472" s="5" t="n">
        <v>422.76</v>
      </c>
      <c r="L472" s="5" t="n">
        <v>338.21</v>
      </c>
      <c r="M472" s="5" t="n">
        <v>84.55</v>
      </c>
      <c r="N472" s="4" t="n">
        <v>0</v>
      </c>
    </row>
    <row r="473" customFormat="false" ht="13.2" hidden="false" customHeight="false" outlineLevel="0" collapsed="false">
      <c r="B473" s="2" t="s">
        <v>411</v>
      </c>
      <c r="C473" s="13" t="n">
        <v>36588</v>
      </c>
      <c r="D473" s="4" t="n">
        <v>912</v>
      </c>
      <c r="E473" s="4" t="n">
        <v>0</v>
      </c>
      <c r="F473" s="5" t="n">
        <v>912</v>
      </c>
      <c r="G473" s="4" t="n">
        <v>912</v>
      </c>
      <c r="K473" s="5" t="n">
        <v>912</v>
      </c>
      <c r="L473" s="5" t="n">
        <v>729.6</v>
      </c>
      <c r="M473" s="5" t="n">
        <v>182.4</v>
      </c>
      <c r="N473" s="4" t="n">
        <v>0</v>
      </c>
    </row>
    <row r="474" customFormat="false" ht="13.2" hidden="false" customHeight="false" outlineLevel="0" collapsed="false">
      <c r="B474" s="2" t="s">
        <v>412</v>
      </c>
      <c r="C474" s="13" t="n">
        <v>36578</v>
      </c>
      <c r="D474" s="4" t="n">
        <v>3407</v>
      </c>
      <c r="E474" s="4" t="n">
        <v>0</v>
      </c>
      <c r="F474" s="5" t="n">
        <v>3407</v>
      </c>
      <c r="G474" s="4" t="n">
        <v>3407</v>
      </c>
      <c r="K474" s="5" t="n">
        <v>3407</v>
      </c>
      <c r="L474" s="5" t="n">
        <v>2725.6</v>
      </c>
      <c r="M474" s="5" t="n">
        <v>681.4</v>
      </c>
      <c r="N474" s="4" t="n">
        <v>0</v>
      </c>
    </row>
    <row r="475" customFormat="false" ht="13.2" hidden="false" customHeight="false" outlineLevel="0" collapsed="false">
      <c r="B475" s="2" t="s">
        <v>413</v>
      </c>
      <c r="C475" s="13" t="n">
        <v>36609</v>
      </c>
      <c r="D475" s="4" t="n">
        <v>6504.03</v>
      </c>
      <c r="E475" s="4" t="n">
        <v>0</v>
      </c>
      <c r="F475" s="5" t="n">
        <v>6504.03</v>
      </c>
      <c r="G475" s="4" t="n">
        <v>6504.03</v>
      </c>
      <c r="K475" s="5" t="n">
        <v>6504.03</v>
      </c>
      <c r="L475" s="5" t="n">
        <v>5203.22</v>
      </c>
      <c r="M475" s="5" t="n">
        <v>1300.81</v>
      </c>
      <c r="N475" s="4" t="n">
        <v>0</v>
      </c>
    </row>
    <row r="476" customFormat="false" ht="13.2" hidden="false" customHeight="false" outlineLevel="0" collapsed="false">
      <c r="B476" s="2" t="s">
        <v>414</v>
      </c>
      <c r="C476" s="13" t="n">
        <v>36567</v>
      </c>
      <c r="D476" s="4" t="n">
        <v>527</v>
      </c>
      <c r="E476" s="4" t="n">
        <v>0</v>
      </c>
      <c r="F476" s="5" t="n">
        <v>527</v>
      </c>
      <c r="G476" s="4" t="n">
        <v>527</v>
      </c>
      <c r="K476" s="5" t="n">
        <v>527</v>
      </c>
      <c r="L476" s="5" t="n">
        <v>421.6</v>
      </c>
      <c r="M476" s="5" t="n">
        <v>105.4</v>
      </c>
      <c r="N476" s="4" t="n">
        <v>0</v>
      </c>
    </row>
    <row r="477" customFormat="false" ht="13.2" hidden="false" customHeight="false" outlineLevel="0" collapsed="false">
      <c r="B477" s="2" t="s">
        <v>415</v>
      </c>
      <c r="C477" s="13" t="n">
        <v>36731</v>
      </c>
      <c r="D477" s="4" t="n">
        <v>2481</v>
      </c>
      <c r="E477" s="4" t="n">
        <v>0</v>
      </c>
      <c r="F477" s="5" t="n">
        <v>2481</v>
      </c>
      <c r="G477" s="4" t="n">
        <v>2481</v>
      </c>
      <c r="K477" s="5" t="n">
        <v>2481</v>
      </c>
      <c r="L477" s="5" t="n">
        <v>1984.8</v>
      </c>
      <c r="M477" s="5" t="n">
        <v>496.2</v>
      </c>
      <c r="N477" s="4" t="n">
        <v>0</v>
      </c>
    </row>
    <row r="478" customFormat="false" ht="13.2" hidden="false" customHeight="false" outlineLevel="0" collapsed="false">
      <c r="B478" s="2" t="s">
        <v>416</v>
      </c>
      <c r="C478" s="13" t="n">
        <v>36731</v>
      </c>
      <c r="D478" s="4" t="n">
        <v>381</v>
      </c>
      <c r="E478" s="4" t="n">
        <v>0</v>
      </c>
      <c r="F478" s="5" t="n">
        <v>381</v>
      </c>
      <c r="G478" s="4" t="n">
        <v>381</v>
      </c>
      <c r="K478" s="5" t="n">
        <v>381</v>
      </c>
      <c r="L478" s="5" t="n">
        <v>304.8</v>
      </c>
      <c r="M478" s="5" t="n">
        <v>76.2</v>
      </c>
      <c r="N478" s="4" t="n">
        <v>0</v>
      </c>
    </row>
    <row r="479" customFormat="false" ht="13.2" hidden="false" customHeight="false" outlineLevel="0" collapsed="false">
      <c r="B479" s="2" t="s">
        <v>417</v>
      </c>
      <c r="C479" s="13" t="n">
        <v>36607</v>
      </c>
      <c r="D479" s="4" t="n">
        <v>340</v>
      </c>
      <c r="E479" s="4" t="n">
        <v>0</v>
      </c>
      <c r="F479" s="5" t="n">
        <v>340</v>
      </c>
      <c r="G479" s="4" t="n">
        <v>340</v>
      </c>
      <c r="K479" s="5" t="n">
        <v>340</v>
      </c>
      <c r="L479" s="5" t="n">
        <v>272</v>
      </c>
      <c r="M479" s="5" t="n">
        <v>68</v>
      </c>
      <c r="N479" s="4" t="n">
        <v>0</v>
      </c>
    </row>
    <row r="480" customFormat="false" ht="13.2" hidden="false" customHeight="false" outlineLevel="0" collapsed="false">
      <c r="B480" s="2" t="s">
        <v>418</v>
      </c>
      <c r="C480" s="13" t="n">
        <v>36607</v>
      </c>
      <c r="D480" s="4" t="n">
        <v>760</v>
      </c>
      <c r="E480" s="4" t="n">
        <v>0</v>
      </c>
      <c r="F480" s="5" t="n">
        <v>760</v>
      </c>
      <c r="G480" s="4" t="n">
        <v>760</v>
      </c>
      <c r="K480" s="5" t="n">
        <v>760</v>
      </c>
      <c r="L480" s="5" t="n">
        <v>608</v>
      </c>
      <c r="M480" s="5" t="n">
        <v>152</v>
      </c>
      <c r="N480" s="4" t="n">
        <v>0</v>
      </c>
    </row>
    <row r="481" customFormat="false" ht="13.2" hidden="false" customHeight="false" outlineLevel="0" collapsed="false">
      <c r="B481" s="2" t="s">
        <v>419</v>
      </c>
      <c r="C481" s="13" t="n">
        <v>36626</v>
      </c>
      <c r="D481" s="4" t="n">
        <v>170</v>
      </c>
      <c r="E481" s="4" t="n">
        <v>0</v>
      </c>
      <c r="F481" s="5" t="n">
        <v>170</v>
      </c>
      <c r="K481" s="5" t="n">
        <v>0</v>
      </c>
      <c r="N481" s="4" t="n">
        <v>0</v>
      </c>
    </row>
    <row r="482" customFormat="false" ht="13.2" hidden="false" customHeight="false" outlineLevel="0" collapsed="false">
      <c r="B482" s="2" t="s">
        <v>420</v>
      </c>
      <c r="C482" s="13" t="n">
        <v>36607</v>
      </c>
      <c r="D482" s="4" t="n">
        <v>853</v>
      </c>
      <c r="E482" s="4" t="n">
        <v>0</v>
      </c>
      <c r="F482" s="5" t="n">
        <v>853</v>
      </c>
      <c r="G482" s="4" t="n">
        <v>853</v>
      </c>
      <c r="K482" s="5" t="n">
        <v>853</v>
      </c>
      <c r="L482" s="5" t="n">
        <v>682.4</v>
      </c>
      <c r="M482" s="5" t="n">
        <v>170.6</v>
      </c>
      <c r="N482" s="4" t="n">
        <v>0</v>
      </c>
    </row>
    <row r="483" customFormat="false" ht="13.8" hidden="false" customHeight="false" outlineLevel="0" collapsed="false">
      <c r="B483" s="2" t="s">
        <v>421</v>
      </c>
      <c r="C483" s="13" t="n">
        <v>36671</v>
      </c>
      <c r="D483" s="4" t="n">
        <v>1630</v>
      </c>
      <c r="E483" s="4" t="n">
        <v>0</v>
      </c>
      <c r="F483" s="5" t="n">
        <v>1630</v>
      </c>
      <c r="K483" s="5" t="n">
        <v>0</v>
      </c>
      <c r="N483" s="4" t="n">
        <v>0</v>
      </c>
    </row>
    <row r="484" customFormat="false" ht="13.8" hidden="false" customHeight="false" outlineLevel="0" collapsed="false">
      <c r="B484" s="14" t="s">
        <v>24</v>
      </c>
      <c r="C484" s="19" t="n">
        <v>12</v>
      </c>
      <c r="D484" s="16" t="n">
        <f aca="false">SUM(D472:D483)</f>
        <v>45083.28</v>
      </c>
      <c r="E484" s="16" t="n">
        <f aca="false">SUM(E472:E483)</f>
        <v>0</v>
      </c>
      <c r="F484" s="16" t="n">
        <f aca="false">SUM(F472:F483)</f>
        <v>45083.28</v>
      </c>
      <c r="G484" s="16" t="n">
        <f aca="false">SUM(G472:G483)</f>
        <v>16587.79</v>
      </c>
      <c r="H484" s="16"/>
      <c r="I484" s="16"/>
      <c r="J484" s="16"/>
      <c r="K484" s="16" t="n">
        <f aca="false">SUM(K472:K483)</f>
        <v>16587.79</v>
      </c>
      <c r="L484" s="16" t="n">
        <f aca="false">SUM(L472:L483)</f>
        <v>13270.23</v>
      </c>
      <c r="M484" s="16" t="n">
        <f aca="false">SUM(M472:M483)</f>
        <v>3317.56</v>
      </c>
      <c r="N484" s="16" t="n">
        <f aca="false">SUM(N472:N483)</f>
        <v>0</v>
      </c>
    </row>
    <row r="487" customFormat="false" ht="13.2" hidden="false" customHeight="false" outlineLevel="0" collapsed="false">
      <c r="A487" s="1" t="s">
        <v>401</v>
      </c>
    </row>
    <row r="488" customFormat="false" ht="13.2" hidden="false" customHeight="false" outlineLevel="0" collapsed="false">
      <c r="A488" s="1" t="s">
        <v>2</v>
      </c>
      <c r="B488" s="2" t="s">
        <v>24</v>
      </c>
      <c r="C488" s="3" t="n">
        <v>16</v>
      </c>
      <c r="D488" s="4" t="n">
        <v>47086.28</v>
      </c>
      <c r="E488" s="4" t="n">
        <v>0</v>
      </c>
      <c r="F488" s="5" t="n">
        <v>47086.28</v>
      </c>
      <c r="G488" s="4" t="n">
        <v>18590.79</v>
      </c>
      <c r="K488" s="5" t="n">
        <v>18590.79</v>
      </c>
      <c r="L488" s="5" t="n">
        <v>14872.63</v>
      </c>
      <c r="M488" s="5" t="n">
        <v>3718.16</v>
      </c>
      <c r="N488" s="4" t="n">
        <v>0</v>
      </c>
    </row>
    <row r="509" customFormat="false" ht="13.2" hidden="false" customHeight="false" outlineLevel="0" collapsed="false">
      <c r="A509" s="6" t="s">
        <v>0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3.2" hidden="false" customHeight="false" outlineLevel="0" collapsed="false">
      <c r="A510" s="6" t="n">
        <v>2000</v>
      </c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3.2" hidden="false" customHeight="false" outlineLevel="0" collapsed="false">
      <c r="A511" s="6" t="s">
        <v>422</v>
      </c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3" s="7" customFormat="true" ht="13.2" hidden="false" customHeight="false" outlineLevel="0" collapsed="false">
      <c r="D513" s="8" t="s">
        <v>2</v>
      </c>
      <c r="E513" s="8" t="s">
        <v>2</v>
      </c>
      <c r="F513" s="9" t="s">
        <v>2</v>
      </c>
      <c r="G513" s="8" t="s">
        <v>2</v>
      </c>
      <c r="H513" s="8" t="s">
        <v>3</v>
      </c>
      <c r="I513" s="8" t="s">
        <v>3</v>
      </c>
      <c r="J513" s="8"/>
      <c r="K513" s="9" t="s">
        <v>2</v>
      </c>
      <c r="L513" s="9"/>
      <c r="M513" s="9"/>
      <c r="N513" s="8"/>
    </row>
    <row r="514" s="7" customFormat="true" ht="13.2" hidden="false" customHeight="false" outlineLevel="0" collapsed="false">
      <c r="B514" s="7" t="s">
        <v>4</v>
      </c>
      <c r="C514" s="7" t="s">
        <v>5</v>
      </c>
      <c r="D514" s="8" t="s">
        <v>6</v>
      </c>
      <c r="E514" s="8" t="s">
        <v>7</v>
      </c>
      <c r="F514" s="9" t="s">
        <v>6</v>
      </c>
      <c r="G514" s="8" t="s">
        <v>3</v>
      </c>
      <c r="H514" s="8" t="s">
        <v>8</v>
      </c>
      <c r="I514" s="8" t="s">
        <v>8</v>
      </c>
      <c r="J514" s="8" t="s">
        <v>9</v>
      </c>
      <c r="K514" s="9" t="s">
        <v>10</v>
      </c>
      <c r="L514" s="9" t="s">
        <v>11</v>
      </c>
      <c r="M514" s="9" t="s">
        <v>12</v>
      </c>
      <c r="N514" s="8" t="s">
        <v>13</v>
      </c>
    </row>
    <row r="515" s="7" customFormat="true" ht="13.8" hidden="false" customHeight="false" outlineLevel="0" collapsed="false">
      <c r="A515" s="10" t="s">
        <v>14</v>
      </c>
      <c r="B515" s="10" t="s">
        <v>15</v>
      </c>
      <c r="C515" s="10" t="s">
        <v>16</v>
      </c>
      <c r="D515" s="11" t="s">
        <v>17</v>
      </c>
      <c r="E515" s="11" t="s">
        <v>8</v>
      </c>
      <c r="F515" s="12" t="s">
        <v>10</v>
      </c>
      <c r="G515" s="11" t="s">
        <v>18</v>
      </c>
      <c r="H515" s="11" t="s">
        <v>19</v>
      </c>
      <c r="I515" s="11" t="s">
        <v>20</v>
      </c>
      <c r="J515" s="11" t="s">
        <v>18</v>
      </c>
      <c r="K515" s="12" t="s">
        <v>18</v>
      </c>
      <c r="L515" s="12" t="s">
        <v>21</v>
      </c>
      <c r="M515" s="12" t="s">
        <v>21</v>
      </c>
      <c r="N515" s="11" t="s">
        <v>21</v>
      </c>
    </row>
    <row r="516" customFormat="false" ht="13.8" hidden="false" customHeight="false" outlineLevel="0" collapsed="false"/>
    <row r="517" customFormat="false" ht="13.8" hidden="false" customHeight="false" outlineLevel="0" collapsed="false">
      <c r="A517" s="1" t="s">
        <v>140</v>
      </c>
      <c r="B517" s="2" t="s">
        <v>423</v>
      </c>
      <c r="C517" s="13" t="n">
        <v>36615</v>
      </c>
      <c r="D517" s="4" t="n">
        <v>0</v>
      </c>
      <c r="E517" s="4" t="n">
        <v>3225</v>
      </c>
      <c r="F517" s="5" t="n">
        <v>3225</v>
      </c>
      <c r="K517" s="5" t="n">
        <v>0</v>
      </c>
    </row>
    <row r="518" customFormat="false" ht="13.8" hidden="false" customHeight="false" outlineLevel="0" collapsed="false">
      <c r="B518" s="14" t="s">
        <v>24</v>
      </c>
      <c r="C518" s="19" t="n">
        <v>1</v>
      </c>
      <c r="D518" s="16" t="n">
        <f aca="false">SUM(D517)</f>
        <v>0</v>
      </c>
      <c r="E518" s="16" t="n">
        <f aca="false">SUM(E517)</f>
        <v>3225</v>
      </c>
      <c r="F518" s="16" t="n">
        <f aca="false">SUM(F517)</f>
        <v>3225</v>
      </c>
      <c r="G518" s="16" t="n">
        <f aca="false">SUM(G517)</f>
        <v>0</v>
      </c>
      <c r="H518" s="16" t="n">
        <f aca="false">SUM(H517)</f>
        <v>0</v>
      </c>
      <c r="I518" s="16" t="n">
        <f aca="false">SUM(I517)</f>
        <v>0</v>
      </c>
      <c r="J518" s="16" t="n">
        <f aca="false">SUM(J517)</f>
        <v>0</v>
      </c>
      <c r="K518" s="16" t="n">
        <f aca="false">SUM(K517)</f>
        <v>0</v>
      </c>
      <c r="L518" s="16" t="n">
        <f aca="false">SUM(L517)</f>
        <v>0</v>
      </c>
      <c r="M518" s="16" t="n">
        <f aca="false">SUM(M517)</f>
        <v>0</v>
      </c>
      <c r="N518" s="16" t="n">
        <f aca="false">SUM(N517)</f>
        <v>0</v>
      </c>
    </row>
    <row r="521" customFormat="false" ht="13.2" hidden="false" customHeight="false" outlineLevel="0" collapsed="false">
      <c r="A521" s="1" t="s">
        <v>347</v>
      </c>
      <c r="B521" s="2" t="s">
        <v>424</v>
      </c>
      <c r="C521" s="13" t="n">
        <v>36815</v>
      </c>
    </row>
    <row r="522" customFormat="false" ht="13.8" hidden="false" customHeight="false" outlineLevel="0" collapsed="false">
      <c r="B522" s="2" t="s">
        <v>425</v>
      </c>
      <c r="C522" s="13" t="n">
        <v>36626</v>
      </c>
      <c r="D522" s="4" t="n">
        <v>0</v>
      </c>
      <c r="E522" s="4" t="n">
        <v>16000</v>
      </c>
      <c r="F522" s="5" t="n">
        <v>16000</v>
      </c>
      <c r="K522" s="5" t="n">
        <v>0</v>
      </c>
    </row>
    <row r="523" customFormat="false" ht="13.8" hidden="false" customHeight="false" outlineLevel="0" collapsed="false">
      <c r="B523" s="14" t="s">
        <v>24</v>
      </c>
      <c r="C523" s="19" t="n">
        <v>2</v>
      </c>
      <c r="D523" s="16" t="n">
        <f aca="false">SUM(D522)</f>
        <v>0</v>
      </c>
      <c r="E523" s="16" t="n">
        <f aca="false">SUM(E522)</f>
        <v>16000</v>
      </c>
      <c r="F523" s="16" t="n">
        <f aca="false">SUM(F522)</f>
        <v>16000</v>
      </c>
      <c r="G523" s="16" t="n">
        <f aca="false">SUM(G522)</f>
        <v>0</v>
      </c>
      <c r="H523" s="16" t="n">
        <f aca="false">SUM(H522)</f>
        <v>0</v>
      </c>
      <c r="I523" s="16" t="n">
        <f aca="false">SUM(I522)</f>
        <v>0</v>
      </c>
      <c r="J523" s="16" t="n">
        <f aca="false">SUM(J522)</f>
        <v>0</v>
      </c>
      <c r="K523" s="16" t="n">
        <f aca="false">SUM(K522)</f>
        <v>0</v>
      </c>
      <c r="L523" s="16" t="n">
        <f aca="false">SUM(L522)</f>
        <v>0</v>
      </c>
      <c r="M523" s="16" t="n">
        <f aca="false">SUM(M522)</f>
        <v>0</v>
      </c>
      <c r="N523" s="16" t="n">
        <f aca="false">SUM(N522)</f>
        <v>0</v>
      </c>
    </row>
    <row r="525" customFormat="false" ht="13.8" hidden="false" customHeight="false" outlineLevel="0" collapsed="false">
      <c r="A525" s="1" t="s">
        <v>370</v>
      </c>
      <c r="B525" s="2" t="s">
        <v>426</v>
      </c>
      <c r="C525" s="13" t="n">
        <v>36733</v>
      </c>
      <c r="D525" s="4" t="n">
        <v>0</v>
      </c>
      <c r="E525" s="4" t="n">
        <v>22308</v>
      </c>
      <c r="F525" s="5" t="n">
        <v>22308</v>
      </c>
      <c r="K525" s="5" t="n">
        <v>0</v>
      </c>
    </row>
    <row r="526" customFormat="false" ht="13.8" hidden="false" customHeight="false" outlineLevel="0" collapsed="false">
      <c r="B526" s="14" t="s">
        <v>24</v>
      </c>
      <c r="C526" s="19" t="n">
        <v>1</v>
      </c>
      <c r="D526" s="16" t="n">
        <f aca="false">SUM(D525)</f>
        <v>0</v>
      </c>
      <c r="E526" s="16" t="n">
        <f aca="false">SUM(E525)</f>
        <v>22308</v>
      </c>
      <c r="F526" s="16" t="n">
        <f aca="false">SUM(F525)</f>
        <v>22308</v>
      </c>
      <c r="G526" s="16" t="n">
        <f aca="false">SUM(G525)</f>
        <v>0</v>
      </c>
      <c r="H526" s="16" t="n">
        <f aca="false">SUM(H525)</f>
        <v>0</v>
      </c>
      <c r="I526" s="16" t="n">
        <f aca="false">SUM(I525)</f>
        <v>0</v>
      </c>
      <c r="J526" s="16" t="n">
        <f aca="false">SUM(J525)</f>
        <v>0</v>
      </c>
      <c r="K526" s="16" t="n">
        <f aca="false">SUM(K525)</f>
        <v>0</v>
      </c>
      <c r="L526" s="16" t="n">
        <f aca="false">SUM(L525)</f>
        <v>0</v>
      </c>
      <c r="M526" s="16" t="n">
        <f aca="false">SUM(M525)</f>
        <v>0</v>
      </c>
      <c r="N526" s="16" t="n">
        <f aca="false">SUM(N525)</f>
        <v>0</v>
      </c>
    </row>
    <row r="529" customFormat="false" ht="13.2" hidden="false" customHeight="false" outlineLevel="0" collapsed="false">
      <c r="A529" s="1" t="s">
        <v>401</v>
      </c>
    </row>
    <row r="530" customFormat="false" ht="13.2" hidden="false" customHeight="false" outlineLevel="0" collapsed="false">
      <c r="A530" s="1" t="s">
        <v>402</v>
      </c>
      <c r="B530" s="2" t="s">
        <v>24</v>
      </c>
      <c r="C530" s="3" t="n">
        <v>4</v>
      </c>
      <c r="D530" s="4" t="n">
        <v>0</v>
      </c>
      <c r="E530" s="4" t="n">
        <v>41533</v>
      </c>
      <c r="F530" s="5" t="n">
        <v>41533</v>
      </c>
      <c r="K530" s="5" t="n">
        <v>0</v>
      </c>
    </row>
    <row r="560" customFormat="false" ht="13.2" hidden="false" customHeight="false" outlineLevel="0" collapsed="false">
      <c r="A560" s="6" t="s">
        <v>0</v>
      </c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3.2" hidden="false" customHeight="false" outlineLevel="0" collapsed="false">
      <c r="A561" s="6" t="n">
        <v>2000</v>
      </c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3.2" hidden="false" customHeight="false" outlineLevel="0" collapsed="false">
      <c r="A562" s="6" t="s">
        <v>427</v>
      </c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</row>
    <row r="564" s="7" customFormat="true" ht="13.2" hidden="false" customHeight="false" outlineLevel="0" collapsed="false">
      <c r="D564" s="8" t="s">
        <v>2</v>
      </c>
      <c r="E564" s="8" t="s">
        <v>2</v>
      </c>
      <c r="F564" s="9" t="s">
        <v>2</v>
      </c>
      <c r="G564" s="8" t="s">
        <v>2</v>
      </c>
      <c r="H564" s="8" t="s">
        <v>3</v>
      </c>
      <c r="I564" s="8" t="s">
        <v>3</v>
      </c>
      <c r="J564" s="8"/>
      <c r="K564" s="9" t="s">
        <v>2</v>
      </c>
      <c r="L564" s="9"/>
      <c r="M564" s="9"/>
      <c r="N564" s="8"/>
    </row>
    <row r="565" s="7" customFormat="true" ht="13.2" hidden="false" customHeight="false" outlineLevel="0" collapsed="false">
      <c r="B565" s="7" t="s">
        <v>4</v>
      </c>
      <c r="C565" s="7" t="s">
        <v>5</v>
      </c>
      <c r="D565" s="8" t="s">
        <v>6</v>
      </c>
      <c r="E565" s="8" t="s">
        <v>7</v>
      </c>
      <c r="F565" s="9" t="s">
        <v>6</v>
      </c>
      <c r="G565" s="8" t="s">
        <v>3</v>
      </c>
      <c r="H565" s="8" t="s">
        <v>8</v>
      </c>
      <c r="I565" s="8" t="s">
        <v>8</v>
      </c>
      <c r="J565" s="8" t="s">
        <v>9</v>
      </c>
      <c r="K565" s="9" t="s">
        <v>10</v>
      </c>
      <c r="L565" s="9" t="s">
        <v>11</v>
      </c>
      <c r="M565" s="9" t="s">
        <v>12</v>
      </c>
      <c r="N565" s="8" t="s">
        <v>13</v>
      </c>
    </row>
    <row r="566" s="7" customFormat="true" ht="13.8" hidden="false" customHeight="false" outlineLevel="0" collapsed="false">
      <c r="A566" s="10" t="s">
        <v>14</v>
      </c>
      <c r="B566" s="10" t="s">
        <v>15</v>
      </c>
      <c r="C566" s="10" t="s">
        <v>16</v>
      </c>
      <c r="D566" s="11" t="s">
        <v>17</v>
      </c>
      <c r="E566" s="11" t="s">
        <v>8</v>
      </c>
      <c r="F566" s="12" t="s">
        <v>10</v>
      </c>
      <c r="G566" s="11" t="s">
        <v>18</v>
      </c>
      <c r="H566" s="11" t="s">
        <v>19</v>
      </c>
      <c r="I566" s="11" t="s">
        <v>20</v>
      </c>
      <c r="J566" s="11" t="s">
        <v>18</v>
      </c>
      <c r="K566" s="12" t="s">
        <v>18</v>
      </c>
      <c r="L566" s="12" t="s">
        <v>21</v>
      </c>
      <c r="M566" s="12" t="s">
        <v>21</v>
      </c>
      <c r="N566" s="11" t="s">
        <v>21</v>
      </c>
    </row>
    <row r="567" customFormat="false" ht="13.8" hidden="false" customHeight="false" outlineLevel="0" collapsed="false"/>
    <row r="568" customFormat="false" ht="13.2" hidden="false" customHeight="false" outlineLevel="0" collapsed="false">
      <c r="A568" s="1" t="s">
        <v>42</v>
      </c>
      <c r="B568" s="2" t="s">
        <v>428</v>
      </c>
      <c r="C568" s="13" t="n">
        <v>36810</v>
      </c>
      <c r="D568" s="4" t="n">
        <v>30220.19</v>
      </c>
      <c r="E568" s="4" t="n">
        <v>0</v>
      </c>
      <c r="F568" s="5" t="n">
        <v>30220.19</v>
      </c>
      <c r="G568" s="4" t="n">
        <v>10000</v>
      </c>
      <c r="K568" s="5" t="n">
        <v>10000</v>
      </c>
      <c r="L568" s="5" t="n">
        <v>8000</v>
      </c>
      <c r="M568" s="5" t="n">
        <v>2000</v>
      </c>
      <c r="N568" s="4" t="n">
        <v>0</v>
      </c>
    </row>
    <row r="569" customFormat="false" ht="13.8" hidden="false" customHeight="false" outlineLevel="0" collapsed="false">
      <c r="B569" s="2" t="s">
        <v>429</v>
      </c>
      <c r="C569" s="13" t="n">
        <v>36810</v>
      </c>
      <c r="D569" s="4" t="n">
        <v>49572.4</v>
      </c>
      <c r="F569" s="5" t="n">
        <v>49572.4</v>
      </c>
      <c r="G569" s="4" t="n">
        <v>10000</v>
      </c>
      <c r="K569" s="5" t="n">
        <v>10000</v>
      </c>
      <c r="L569" s="5" t="n">
        <v>8000</v>
      </c>
      <c r="M569" s="5" t="n">
        <v>2000</v>
      </c>
      <c r="N569" s="4" t="n">
        <v>0</v>
      </c>
    </row>
    <row r="570" customFormat="false" ht="13.8" hidden="false" customHeight="false" outlineLevel="0" collapsed="false">
      <c r="B570" s="14" t="s">
        <v>24</v>
      </c>
      <c r="C570" s="19" t="n">
        <v>2</v>
      </c>
      <c r="D570" s="16" t="n">
        <f aca="false">SUM(D568:D569)</f>
        <v>79792.59</v>
      </c>
      <c r="E570" s="16" t="n">
        <f aca="false">SUM(E568:E569)</f>
        <v>0</v>
      </c>
      <c r="F570" s="16" t="n">
        <f aca="false">SUM(F568:F569)</f>
        <v>79792.59</v>
      </c>
      <c r="G570" s="16" t="n">
        <f aca="false">SUM(G568:G569)</f>
        <v>20000</v>
      </c>
      <c r="H570" s="16"/>
      <c r="I570" s="16"/>
      <c r="J570" s="16" t="n">
        <f aca="false">SUM(J568:J569)</f>
        <v>0</v>
      </c>
      <c r="K570" s="16" t="n">
        <f aca="false">SUM(K568:K569)</f>
        <v>20000</v>
      </c>
      <c r="L570" s="16" t="n">
        <f aca="false">SUM(L568:L569)</f>
        <v>16000</v>
      </c>
      <c r="M570" s="16" t="n">
        <f aca="false">SUM(M568:M569)</f>
        <v>4000</v>
      </c>
      <c r="N570" s="16" t="n">
        <f aca="false">SUM(N568:N569)</f>
        <v>0</v>
      </c>
    </row>
    <row r="573" customFormat="false" ht="13.2" hidden="false" customHeight="false" outlineLevel="0" collapsed="false">
      <c r="A573" s="1" t="s">
        <v>401</v>
      </c>
    </row>
    <row r="574" customFormat="false" ht="13.2" hidden="false" customHeight="false" outlineLevel="0" collapsed="false">
      <c r="A574" s="1" t="s">
        <v>402</v>
      </c>
      <c r="B574" s="2" t="s">
        <v>24</v>
      </c>
      <c r="C574" s="3" t="n">
        <v>2</v>
      </c>
      <c r="D574" s="4" t="n">
        <v>79792.59</v>
      </c>
      <c r="E574" s="4" t="n">
        <v>0</v>
      </c>
      <c r="F574" s="5" t="n">
        <v>79792.59</v>
      </c>
      <c r="G574" s="4" t="n">
        <v>20000</v>
      </c>
      <c r="J574" s="4" t="n">
        <v>0</v>
      </c>
      <c r="K574" s="5" t="n">
        <v>20000</v>
      </c>
      <c r="L574" s="5" t="n">
        <v>16000</v>
      </c>
      <c r="M574" s="5" t="n">
        <v>4000</v>
      </c>
      <c r="N574" s="4" t="n">
        <v>0</v>
      </c>
    </row>
  </sheetData>
  <mergeCells count="12">
    <mergeCell ref="A1:N1"/>
    <mergeCell ref="A2:N2"/>
    <mergeCell ref="A3:N3"/>
    <mergeCell ref="A458:N458"/>
    <mergeCell ref="A459:N459"/>
    <mergeCell ref="A460:N460"/>
    <mergeCell ref="A509:N509"/>
    <mergeCell ref="A510:N510"/>
    <mergeCell ref="A511:N511"/>
    <mergeCell ref="A560:N560"/>
    <mergeCell ref="A561:N561"/>
    <mergeCell ref="A562:N5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45:03Z</dcterms:created>
  <dc:creator>Valued Gateway Client</dc:creator>
  <dc:description/>
  <dc:language>en-US</dc:language>
  <cp:lastModifiedBy>Valued Gateway Client</cp:lastModifiedBy>
  <cp:lastPrinted>2001-04-04T18:09:52Z</cp:lastPrinted>
  <cp:revision>0</cp:revision>
  <dc:subject/>
  <dc:title/>
</cp:coreProperties>
</file>