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3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ristol</t>
  </si>
  <si>
    <t xml:space="preserve">F-102-10-0182</t>
  </si>
  <si>
    <t xml:space="preserve">F-102-10-0183</t>
  </si>
  <si>
    <t xml:space="preserve">F-102-10-0223</t>
  </si>
  <si>
    <t xml:space="preserve">F-102-10-0224</t>
  </si>
  <si>
    <t xml:space="preserve">F-102-11-0034</t>
  </si>
  <si>
    <t xml:space="preserve">F-102-11-0036</t>
  </si>
  <si>
    <t xml:space="preserve">F-102-11-0095</t>
  </si>
  <si>
    <t xml:space="preserve">F-102-11-0137</t>
  </si>
  <si>
    <t xml:space="preserve">F-102-11-0181</t>
  </si>
  <si>
    <t xml:space="preserve">F-102-10-0225</t>
  </si>
  <si>
    <t xml:space="preserve">F-102-11-0006</t>
  </si>
  <si>
    <t xml:space="preserve">F-102-11-0138</t>
  </si>
  <si>
    <t xml:space="preserve">total cases</t>
  </si>
  <si>
    <t xml:space="preserve">Burrillville</t>
  </si>
  <si>
    <t xml:space="preserve">F-416-11-0172</t>
  </si>
  <si>
    <t xml:space="preserve">F-416-09-0136</t>
  </si>
  <si>
    <t xml:space="preserve">Central Falls</t>
  </si>
  <si>
    <t xml:space="preserve">F-401-10-0233</t>
  </si>
  <si>
    <t xml:space="preserve">F-401-10-0234</t>
  </si>
  <si>
    <t xml:space="preserve">F-401-10-0235</t>
  </si>
  <si>
    <t xml:space="preserve">F-401-10-0236</t>
  </si>
  <si>
    <t xml:space="preserve">F-401-11-0044</t>
  </si>
  <si>
    <t xml:space="preserve">F-401-11-0101</t>
  </si>
  <si>
    <t xml:space="preserve">F-401-11-0102</t>
  </si>
  <si>
    <t xml:space="preserve">F-401-11-0145</t>
  </si>
  <si>
    <t xml:space="preserve">F-401-11-0179</t>
  </si>
  <si>
    <t xml:space="preserve">F-401-11-0221</t>
  </si>
  <si>
    <t xml:space="preserve">F-401-11-026A</t>
  </si>
  <si>
    <t xml:space="preserve">F-401-11-027A</t>
  </si>
  <si>
    <t xml:space="preserve">F-401-11-0043</t>
  </si>
  <si>
    <t xml:space="preserve">Coventry</t>
  </si>
  <si>
    <t xml:space="preserve">F-201-10-0274</t>
  </si>
  <si>
    <t xml:space="preserve">F-201-11-0007</t>
  </si>
  <si>
    <t xml:space="preserve">F-201-11-0008</t>
  </si>
  <si>
    <t xml:space="preserve">F-201-11-0009</t>
  </si>
  <si>
    <t xml:space="preserve">F-201-11-0031</t>
  </si>
  <si>
    <t xml:space="preserve">F-201-11-0038</t>
  </si>
  <si>
    <t xml:space="preserve">F-201-02-0309</t>
  </si>
  <si>
    <t xml:space="preserve">F-201-05-0037</t>
  </si>
  <si>
    <t xml:space="preserve">F-201-10-0184</t>
  </si>
  <si>
    <t xml:space="preserve">F-201-10-0275</t>
  </si>
  <si>
    <t xml:space="preserve">Cranston</t>
  </si>
  <si>
    <t xml:space="preserve">F-402-10-0189</t>
  </si>
  <si>
    <t xml:space="preserve">F-402-10-0237</t>
  </si>
  <si>
    <t xml:space="preserve">F-402-10-0238</t>
  </si>
  <si>
    <t xml:space="preserve">F-402-10-0276</t>
  </si>
  <si>
    <t xml:space="preserve">F-402-10-0277</t>
  </si>
  <si>
    <t xml:space="preserve">F-402-11-0014</t>
  </si>
  <si>
    <t xml:space="preserve">F-402-11-0104</t>
  </si>
  <si>
    <t xml:space="preserve">F-402-11-0146</t>
  </si>
  <si>
    <t xml:space="preserve">F-402-11-0147</t>
  </si>
  <si>
    <t xml:space="preserve">F-402-11-0148</t>
  </si>
  <si>
    <t xml:space="preserve">F-402-09-0333</t>
  </si>
  <si>
    <t xml:space="preserve">East Greenwich</t>
  </si>
  <si>
    <t xml:space="preserve">F-202-11-0178</t>
  </si>
  <si>
    <t xml:space="preserve">F-202-11-0182</t>
  </si>
  <si>
    <t xml:space="preserve">East Providence</t>
  </si>
  <si>
    <t xml:space="preserve">F-404-11-0045</t>
  </si>
  <si>
    <t xml:space="preserve">F-404-11-0105</t>
  </si>
  <si>
    <t xml:space="preserve">F-404-11-0149</t>
  </si>
  <si>
    <t xml:space="preserve">F-404-11-014A</t>
  </si>
  <si>
    <t xml:space="preserve">F-404-11-0150</t>
  </si>
  <si>
    <t xml:space="preserve">F-404-11-0030</t>
  </si>
  <si>
    <t xml:space="preserve">Glocester</t>
  </si>
  <si>
    <t xml:space="preserve">F-414-11-0171</t>
  </si>
  <si>
    <t xml:space="preserve">Hopkinton</t>
  </si>
  <si>
    <t xml:space="preserve">F-506-10-0212</t>
  </si>
  <si>
    <t xml:space="preserve">F-506-11-0026</t>
  </si>
  <si>
    <t xml:space="preserve">Johnston</t>
  </si>
  <si>
    <t xml:space="preserve">F-405-10-0190</t>
  </si>
  <si>
    <t xml:space="preserve">F-405-11-0004</t>
  </si>
  <si>
    <t xml:space="preserve">F-405-11-0015</t>
  </si>
  <si>
    <t xml:space="preserve">Lincoln</t>
  </si>
  <si>
    <t xml:space="preserve">F-406-10-0192</t>
  </si>
  <si>
    <t xml:space="preserve">F-406-11-0005</t>
  </si>
  <si>
    <t xml:space="preserve">F-406-11-0047</t>
  </si>
  <si>
    <t xml:space="preserve">Narragansett</t>
  </si>
  <si>
    <t xml:space="preserve">F-501-10-0211</t>
  </si>
  <si>
    <t xml:space="preserve">Newport</t>
  </si>
  <si>
    <t xml:space="preserve">F-307-10-0230</t>
  </si>
  <si>
    <t xml:space="preserve">F-307-10-0231</t>
  </si>
  <si>
    <t xml:space="preserve">F-307-10-0232</t>
  </si>
  <si>
    <t xml:space="preserve">F-307-11-0002</t>
  </si>
  <si>
    <t xml:space="preserve">F-307-11-0013</t>
  </si>
  <si>
    <t xml:space="preserve">F-307-11-0028</t>
  </si>
  <si>
    <t xml:space="preserve">F-307-11-0040</t>
  </si>
  <si>
    <t xml:space="preserve">F-307-11-0041</t>
  </si>
  <si>
    <t xml:space="preserve">F-307-11-0042</t>
  </si>
  <si>
    <t xml:space="preserve">F-307-11-0099</t>
  </si>
  <si>
    <t xml:space="preserve">F-307-11-0100</t>
  </si>
  <si>
    <t xml:space="preserve">North Kingstown</t>
  </si>
  <si>
    <t xml:space="preserve">F-502-10-0268</t>
  </si>
  <si>
    <t xml:space="preserve">F-502-11-0081</t>
  </si>
  <si>
    <t xml:space="preserve">F-502-11-0212</t>
  </si>
  <si>
    <t xml:space="preserve">F-502-11-0091</t>
  </si>
  <si>
    <t xml:space="preserve">F-502-11-0035</t>
  </si>
  <si>
    <t xml:space="preserve">North  Providence</t>
  </si>
  <si>
    <t xml:space="preserve">F-407-10-0191</t>
  </si>
  <si>
    <t xml:space="preserve">F-407-10-0193</t>
  </si>
  <si>
    <t xml:space="preserve">F-407-11-0016</t>
  </si>
  <si>
    <t xml:space="preserve">F-407-11-0048</t>
  </si>
  <si>
    <t xml:space="preserve">F-407-11-0049</t>
  </si>
  <si>
    <t xml:space="preserve">F-407-11-0050</t>
  </si>
  <si>
    <t xml:space="preserve">F-407-11-0189</t>
  </si>
  <si>
    <t xml:space="preserve">F-407-11-0001</t>
  </si>
  <si>
    <t xml:space="preserve">North Smithfield</t>
  </si>
  <si>
    <t xml:space="preserve">F-415-10-0219</t>
  </si>
  <si>
    <t xml:space="preserve">Pawtucket</t>
  </si>
  <si>
    <t xml:space="preserve">F-408-10-0194</t>
  </si>
  <si>
    <t xml:space="preserve">F-408-10-0195</t>
  </si>
  <si>
    <t xml:space="preserve">F-408-10-0196</t>
  </si>
  <si>
    <t xml:space="preserve">F-408-10-0197</t>
  </si>
  <si>
    <t xml:space="preserve">F-408-10-0223</t>
  </si>
  <si>
    <t xml:space="preserve">F-408-10-0239</t>
  </si>
  <si>
    <t xml:space="preserve">F-408-10-0240</t>
  </si>
  <si>
    <t xml:space="preserve">F-408-10-0241</t>
  </si>
  <si>
    <t xml:space="preserve">F-408-10-0278</t>
  </si>
  <si>
    <t xml:space="preserve">F-408-11-0052</t>
  </si>
  <si>
    <t xml:space="preserve">F-408-11-0053</t>
  </si>
  <si>
    <t xml:space="preserve">F-408-11-0106</t>
  </si>
  <si>
    <t xml:space="preserve">F-408-11-0108</t>
  </si>
  <si>
    <t xml:space="preserve">F-408-11-0109</t>
  </si>
  <si>
    <t xml:space="preserve">F-408-11-0110</t>
  </si>
  <si>
    <t xml:space="preserve">F-408-11-0111</t>
  </si>
  <si>
    <t xml:space="preserve">F-408-11-0153</t>
  </si>
  <si>
    <t xml:space="preserve">F-408-11-0154</t>
  </si>
  <si>
    <t xml:space="preserve">F-408-11-0156</t>
  </si>
  <si>
    <t xml:space="preserve">F-408-11-0157</t>
  </si>
  <si>
    <t xml:space="preserve">F-408-11-0158</t>
  </si>
  <si>
    <t xml:space="preserve">F-408-11-016A</t>
  </si>
  <si>
    <t xml:space="preserve">F-408-11-0191</t>
  </si>
  <si>
    <t xml:space="preserve">F-408-11-0194</t>
  </si>
  <si>
    <t xml:space="preserve">F-408-11-0195</t>
  </si>
  <si>
    <t xml:space="preserve">F-408-11-0222</t>
  </si>
  <si>
    <t xml:space="preserve">F-408-11-0224</t>
  </si>
  <si>
    <t xml:space="preserve">F-408-11-0225</t>
  </si>
  <si>
    <t xml:space="preserve">F-408-11-0226</t>
  </si>
  <si>
    <t xml:space="preserve">F-408-11-0227</t>
  </si>
  <si>
    <t xml:space="preserve">F-408-02-0196</t>
  </si>
  <si>
    <t xml:space="preserve">F-408-04-0294</t>
  </si>
  <si>
    <t xml:space="preserve">F-408-10-0052</t>
  </si>
  <si>
    <t xml:space="preserve">F-408-10-0104</t>
  </si>
  <si>
    <t xml:space="preserve">F-408-10-0156</t>
  </si>
  <si>
    <t xml:space="preserve">F-408-10-0242</t>
  </si>
  <si>
    <t xml:space="preserve">F-408-11-0003</t>
  </si>
  <si>
    <t xml:space="preserve">F-408-11-0134</t>
  </si>
  <si>
    <t xml:space="preserve">F-408-11-0155</t>
  </si>
  <si>
    <t xml:space="preserve">Providence</t>
  </si>
  <si>
    <t xml:space="preserve">F-409-10-0175</t>
  </si>
  <si>
    <t xml:space="preserve">F-409-10-0198</t>
  </si>
  <si>
    <t xml:space="preserve">F-409-10-0199</t>
  </si>
  <si>
    <t xml:space="preserve">F-409-10-0201</t>
  </si>
  <si>
    <t xml:space="preserve">F-409-10-0202</t>
  </si>
  <si>
    <t xml:space="preserve">F-409-10-0203</t>
  </si>
  <si>
    <t xml:space="preserve">F-409-10-0204</t>
  </si>
  <si>
    <t xml:space="preserve">F-409-10-0205</t>
  </si>
  <si>
    <t xml:space="preserve">F-409-10-0206</t>
  </si>
  <si>
    <t xml:space="preserve">F-409-10-0207</t>
  </si>
  <si>
    <t xml:space="preserve">F-409-10-0208</t>
  </si>
  <si>
    <t xml:space="preserve">F-409-10-0209</t>
  </si>
  <si>
    <t xml:space="preserve">F-409-10-0210</t>
  </si>
  <si>
    <t xml:space="preserve">F-409-10-0243</t>
  </si>
  <si>
    <t xml:space="preserve">F-409-10-0244</t>
  </si>
  <si>
    <t xml:space="preserve">F-409-10-0245</t>
  </si>
  <si>
    <t xml:space="preserve">F-409-10-0246</t>
  </si>
  <si>
    <t xml:space="preserve">F-409-10-0247</t>
  </si>
  <si>
    <t xml:space="preserve">F-409-10-0248</t>
  </si>
  <si>
    <t xml:space="preserve">F-409-10-0249</t>
  </si>
  <si>
    <t xml:space="preserve">F-409-10-0250</t>
  </si>
  <si>
    <t xml:space="preserve">F-409-10-0251</t>
  </si>
  <si>
    <t xml:space="preserve">F-409-10-0252</t>
  </si>
  <si>
    <t xml:space="preserve">F-409-10-0253</t>
  </si>
  <si>
    <t xml:space="preserve">F-409-10-0255</t>
  </si>
  <si>
    <t xml:space="preserve">F-409-10-0256</t>
  </si>
  <si>
    <t xml:space="preserve">F-409-10-0257</t>
  </si>
  <si>
    <t xml:space="preserve">F-409-10-0258</t>
  </si>
  <si>
    <t xml:space="preserve">F-409-10-0259</t>
  </si>
  <si>
    <t xml:space="preserve">F-409-10-0260</t>
  </si>
  <si>
    <t xml:space="preserve">F-409-10-0261</t>
  </si>
  <si>
    <t xml:space="preserve">F-409-10-0262</t>
  </si>
  <si>
    <t xml:space="preserve">F-409-10-0279</t>
  </si>
  <si>
    <t xml:space="preserve">F-409-10-0280</t>
  </si>
  <si>
    <t xml:space="preserve">F-409-10-0282</t>
  </si>
  <si>
    <t xml:space="preserve">F-409-10-0283</t>
  </si>
  <si>
    <t xml:space="preserve">F-409-10-0284</t>
  </si>
  <si>
    <t xml:space="preserve">F-409-11-0018</t>
  </si>
  <si>
    <t xml:space="preserve">F-409-11-0019</t>
  </si>
  <si>
    <t xml:space="preserve">F-409-11-0020</t>
  </si>
  <si>
    <t xml:space="preserve">F-409-11-0021</t>
  </si>
  <si>
    <t xml:space="preserve">F-409-11-0022</t>
  </si>
  <si>
    <t xml:space="preserve">F-409-11-0023</t>
  </si>
  <si>
    <t xml:space="preserve">F-409-11-0024</t>
  </si>
  <si>
    <t xml:space="preserve">F-409-11-0054</t>
  </si>
  <si>
    <t xml:space="preserve">F-409-11-0056</t>
  </si>
  <si>
    <t xml:space="preserve">F-409-11-0057</t>
  </si>
  <si>
    <t xml:space="preserve">F-409-11-0058</t>
  </si>
  <si>
    <t xml:space="preserve">F-409-11-0059</t>
  </si>
  <si>
    <t xml:space="preserve">Providence (cont)</t>
  </si>
  <si>
    <t xml:space="preserve">F-409-11-0061</t>
  </si>
  <si>
    <t xml:space="preserve">F-409-11-0062</t>
  </si>
  <si>
    <t xml:space="preserve">F-409-11-0063</t>
  </si>
  <si>
    <t xml:space="preserve">F-409-11-0064</t>
  </si>
  <si>
    <t xml:space="preserve">F-409-11-0065</t>
  </si>
  <si>
    <t xml:space="preserve">F-409-11-0066</t>
  </si>
  <si>
    <t xml:space="preserve">F-409-11-0067</t>
  </si>
  <si>
    <t xml:space="preserve">F-409-11-0068</t>
  </si>
  <si>
    <t xml:space="preserve">F-409-11-0069</t>
  </si>
  <si>
    <t xml:space="preserve">F-409-11-0070</t>
  </si>
  <si>
    <t xml:space="preserve">F-409-11-0071</t>
  </si>
  <si>
    <t xml:space="preserve">F-409-11-0072</t>
  </si>
  <si>
    <t xml:space="preserve">F-409-11-0073</t>
  </si>
  <si>
    <t xml:space="preserve">F-409-11-0074</t>
  </si>
  <si>
    <t xml:space="preserve">F-409-11-0075</t>
  </si>
  <si>
    <t xml:space="preserve">F-409-11-0076</t>
  </si>
  <si>
    <t xml:space="preserve">F409-11-0090</t>
  </si>
  <si>
    <t xml:space="preserve">F409-11-0112</t>
  </si>
  <si>
    <t xml:space="preserve">F409-11-0113</t>
  </si>
  <si>
    <t xml:space="preserve">F409-11-0114</t>
  </si>
  <si>
    <t xml:space="preserve">F409-11-0115</t>
  </si>
  <si>
    <t xml:space="preserve">F409-11-0116</t>
  </si>
  <si>
    <t xml:space="preserve">F409-11-0117</t>
  </si>
  <si>
    <t xml:space="preserve">F409-11-0119</t>
  </si>
  <si>
    <t xml:space="preserve">F409-11-0120</t>
  </si>
  <si>
    <t xml:space="preserve">F409-11-0121</t>
  </si>
  <si>
    <t xml:space="preserve">F409-11-0123</t>
  </si>
  <si>
    <t xml:space="preserve">F409-11-0124</t>
  </si>
  <si>
    <t xml:space="preserve">F409-11-0125</t>
  </si>
  <si>
    <t xml:space="preserve">F409-11-0159</t>
  </si>
  <si>
    <t xml:space="preserve">F409-11-0161</t>
  </si>
  <si>
    <t xml:space="preserve">F409-11-0162</t>
  </si>
  <si>
    <t xml:space="preserve">F409-11-0163</t>
  </si>
  <si>
    <t xml:space="preserve">F409-11-0166</t>
  </si>
  <si>
    <t xml:space="preserve">F409-11-0167</t>
  </si>
  <si>
    <t xml:space="preserve">F409-11-0196</t>
  </si>
  <si>
    <t xml:space="preserve">F409-11-0197</t>
  </si>
  <si>
    <t xml:space="preserve">F409-11-0198</t>
  </si>
  <si>
    <t xml:space="preserve">F409-11-0199</t>
  </si>
  <si>
    <t xml:space="preserve">F409-11-0200</t>
  </si>
  <si>
    <t xml:space="preserve">F409-11-0201</t>
  </si>
  <si>
    <t xml:space="preserve">F409-11-0202</t>
  </si>
  <si>
    <t xml:space="preserve">F409-11-0203</t>
  </si>
  <si>
    <t xml:space="preserve">F409-11-0204</t>
  </si>
  <si>
    <t xml:space="preserve">F409-11-0205</t>
  </si>
  <si>
    <t xml:space="preserve">F409-11-0206</t>
  </si>
  <si>
    <t xml:space="preserve">F409-11-0207</t>
  </si>
  <si>
    <t xml:space="preserve">F409-11-0231</t>
  </si>
  <si>
    <t xml:space="preserve">F-409-11-0232</t>
  </si>
  <si>
    <t xml:space="preserve">F-409-11-0233</t>
  </si>
  <si>
    <t xml:space="preserve">F-409-11-0234</t>
  </si>
  <si>
    <t xml:space="preserve">F-409-11-0235</t>
  </si>
  <si>
    <t xml:space="preserve">F-409-11-0236</t>
  </si>
  <si>
    <t xml:space="preserve">F-409-11-0237</t>
  </si>
  <si>
    <t xml:space="preserve">F-409-11-0238</t>
  </si>
  <si>
    <t xml:space="preserve">F-409-11-0239</t>
  </si>
  <si>
    <t xml:space="preserve">F-409-11-0240</t>
  </si>
  <si>
    <t xml:space="preserve">F-409-11-0241</t>
  </si>
  <si>
    <t xml:space="preserve">F-409-11-0242</t>
  </si>
  <si>
    <t xml:space="preserve">F-409-11-0258</t>
  </si>
  <si>
    <t xml:space="preserve">F-409-11-0263</t>
  </si>
  <si>
    <t xml:space="preserve">F-409-10-0024</t>
  </si>
  <si>
    <t xml:space="preserve">F-409-10-0164</t>
  </si>
  <si>
    <t xml:space="preserve">F-409-10-0254</t>
  </si>
  <si>
    <t xml:space="preserve">F-409-10-0273</t>
  </si>
  <si>
    <t xml:space="preserve">F-409-10-0281</t>
  </si>
  <si>
    <t xml:space="preserve">F-409-11-0017</t>
  </si>
  <si>
    <t xml:space="preserve">F-409-11-0077</t>
  </si>
  <si>
    <t xml:space="preserve">Scituate</t>
  </si>
  <si>
    <t xml:space="preserve">F-410-11-0126</t>
  </si>
  <si>
    <t xml:space="preserve">Smithfield</t>
  </si>
  <si>
    <t xml:space="preserve">F-411-11-0094</t>
  </si>
  <si>
    <t xml:space="preserve">F-411-11-0251</t>
  </si>
  <si>
    <t xml:space="preserve">S Kingstown</t>
  </si>
  <si>
    <t xml:space="preserve">F-503-11-0093</t>
  </si>
  <si>
    <t xml:space="preserve">F-503-11-0127</t>
  </si>
  <si>
    <t xml:space="preserve">F-503-11-0135</t>
  </si>
  <si>
    <t xml:space="preserve">F-503-11-0244</t>
  </si>
  <si>
    <t xml:space="preserve">F-503-11-0245</t>
  </si>
  <si>
    <t xml:space="preserve">Warren</t>
  </si>
  <si>
    <t xml:space="preserve">F-103-11-0037</t>
  </si>
  <si>
    <t xml:space="preserve">Warwick</t>
  </si>
  <si>
    <t xml:space="preserve">F-203-10-0185</t>
  </si>
  <si>
    <t xml:space="preserve">F-203-10-0226</t>
  </si>
  <si>
    <t xml:space="preserve">F-20311-0010</t>
  </si>
  <si>
    <t xml:space="preserve">F-203-11-0096</t>
  </si>
  <si>
    <t xml:space="preserve">F-203-11-0097</t>
  </si>
  <si>
    <t xml:space="preserve">F-203-11-0139</t>
  </si>
  <si>
    <t xml:space="preserve">F-203-11-0218</t>
  </si>
  <si>
    <t xml:space="preserve">West Warwick</t>
  </si>
  <si>
    <t xml:space="preserve">F-201-10-0186</t>
  </si>
  <si>
    <t xml:space="preserve">F-201-10-0187</t>
  </si>
  <si>
    <t xml:space="preserve">F-201-10-0188</t>
  </si>
  <si>
    <t xml:space="preserve">F-201-10-0222</t>
  </si>
  <si>
    <t xml:space="preserve">F-201-10-0227</t>
  </si>
  <si>
    <t xml:space="preserve">F-201-11-0012</t>
  </si>
  <si>
    <t xml:space="preserve">F-201-11-0032</t>
  </si>
  <si>
    <t xml:space="preserve">F-201-11-0033</t>
  </si>
  <si>
    <t xml:space="preserve">F-201-11-0039</t>
  </si>
  <si>
    <t xml:space="preserve">F-201-11-0098</t>
  </si>
  <si>
    <t xml:space="preserve">F-201-11-0142</t>
  </si>
  <si>
    <t xml:space="preserve">F-201-11-0184</t>
  </si>
  <si>
    <t xml:space="preserve">F-201-02-0313</t>
  </si>
  <si>
    <t xml:space="preserve">F-201-10-0051</t>
  </si>
  <si>
    <t xml:space="preserve">Westerly</t>
  </si>
  <si>
    <t xml:space="preserve">F-504-10-0266</t>
  </si>
  <si>
    <t xml:space="preserve">F-504-10-0267</t>
  </si>
  <si>
    <t xml:space="preserve">F-504-11-0025</t>
  </si>
  <si>
    <t xml:space="preserve">F-504-11-0082</t>
  </si>
  <si>
    <t xml:space="preserve">F-504-11-0088</t>
  </si>
  <si>
    <t xml:space="preserve">F-504-11-0128</t>
  </si>
  <si>
    <t xml:space="preserve">F-504-11-0174</t>
  </si>
  <si>
    <t xml:space="preserve">F-504-11-0213</t>
  </si>
  <si>
    <t xml:space="preserve">F-504-11-0214</t>
  </si>
  <si>
    <t xml:space="preserve">F-504-11-0247</t>
  </si>
  <si>
    <t xml:space="preserve">F-504-11-0249</t>
  </si>
  <si>
    <t xml:space="preserve">F-504-11-0273</t>
  </si>
  <si>
    <t xml:space="preserve">Woonsocket</t>
  </si>
  <si>
    <t xml:space="preserve">F-412-10-0264</t>
  </si>
  <si>
    <t xml:space="preserve">F-412-11-0079</t>
  </si>
  <si>
    <t xml:space="preserve">F-412-11-0080</t>
  </si>
  <si>
    <t xml:space="preserve">F-412-11-0169</t>
  </si>
  <si>
    <t xml:space="preserve">F-412-11-0170</t>
  </si>
  <si>
    <t xml:space="preserve">F-412-11-0208</t>
  </si>
  <si>
    <t xml:space="preserve">Woonsocket (cont)</t>
  </si>
  <si>
    <t xml:space="preserve">F-412-11-0209</t>
  </si>
  <si>
    <t xml:space="preserve">F-412-11-0210</t>
  </si>
  <si>
    <t xml:space="preserve">F-412-11-0211</t>
  </si>
  <si>
    <t xml:space="preserve">F-412-11-0243</t>
  </si>
  <si>
    <t xml:space="preserve">RI State Police</t>
  </si>
  <si>
    <t xml:space="preserve">F-800-10-0176</t>
  </si>
  <si>
    <t xml:space="preserve">F-800-10-0213</t>
  </si>
  <si>
    <t xml:space="preserve">F-800-10-0215</t>
  </si>
  <si>
    <t xml:space="preserve">F-800-10-0271</t>
  </si>
  <si>
    <t xml:space="preserve">F-800-10-0272</t>
  </si>
  <si>
    <t xml:space="preserve">F-800-11-0083</t>
  </si>
  <si>
    <t xml:space="preserve">F-800-11-0084</t>
  </si>
  <si>
    <t xml:space="preserve">F-800-11-0086</t>
  </si>
  <si>
    <t xml:space="preserve">F-800-11-0129</t>
  </si>
  <si>
    <t xml:space="preserve">F-800-11-0130</t>
  </si>
  <si>
    <t xml:space="preserve">F-800-11-0131</t>
  </si>
  <si>
    <t xml:space="preserve">F-800-11-0176</t>
  </si>
  <si>
    <t xml:space="preserve">F-800-11-0215</t>
  </si>
  <si>
    <t xml:space="preserve">F-800-11-0216</t>
  </si>
  <si>
    <t xml:space="preserve">F-800-11-0219</t>
  </si>
  <si>
    <t xml:space="preserve">F-800-09-0260</t>
  </si>
  <si>
    <t xml:space="preserve">RISP/HIDTA</t>
  </si>
  <si>
    <t xml:space="preserve">F-800-11-0027</t>
  </si>
  <si>
    <t xml:space="preserve">F-800-11-0085</t>
  </si>
  <si>
    <t xml:space="preserve">F-800-11-0087</t>
  </si>
  <si>
    <t xml:space="preserve">F-800-11-0175</t>
  </si>
  <si>
    <t xml:space="preserve">F-800-11-0177</t>
  </si>
  <si>
    <t xml:space="preserve">F-800-11-0217</t>
  </si>
  <si>
    <t xml:space="preserve">F-800-07-0275</t>
  </si>
  <si>
    <t xml:space="preserve">F-800-19-0022</t>
  </si>
  <si>
    <t xml:space="preserve">F-800-10-0178</t>
  </si>
  <si>
    <t xml:space="preserve">URI</t>
  </si>
  <si>
    <t xml:space="preserve">F-510-10-0269</t>
  </si>
  <si>
    <t xml:space="preserve">F-510-10-0270</t>
  </si>
  <si>
    <t xml:space="preserve">Grand 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0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A441" activeCellId="0" sqref="A441:IV4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3" width="10.71"/>
    <col collapsed="false" customWidth="true" hidden="false" outlineLevel="0" max="10" min="5" style="4" width="11.7"/>
    <col collapsed="false" customWidth="true" hidden="false" outlineLevel="0" max="13" min="11" style="5" width="11.7"/>
    <col collapsed="false" customWidth="true" hidden="false" outlineLevel="0" max="14" min="14" style="4" width="11.7"/>
    <col collapsed="false" customWidth="false" hidden="false" outlineLevel="0" max="257" min="15" style="6" width="8.85"/>
  </cols>
  <sheetData>
    <row r="1" customFormat="false" ht="15.75" hidden="false" customHeight="false" outlineLevel="0" collapsed="false">
      <c r="B1" s="7"/>
      <c r="C1" s="7"/>
      <c r="D1" s="8"/>
      <c r="G1" s="9" t="s">
        <v>0</v>
      </c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B2" s="7"/>
      <c r="C2" s="7"/>
      <c r="D2" s="8"/>
      <c r="E2" s="10"/>
      <c r="F2" s="10"/>
      <c r="G2" s="11" t="n">
        <v>2011</v>
      </c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B3" s="7"/>
      <c r="C3" s="7"/>
      <c r="D3" s="8"/>
      <c r="E3" s="10"/>
      <c r="F3" s="10"/>
      <c r="G3" s="12" t="s">
        <v>1</v>
      </c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B4" s="7"/>
      <c r="C4" s="7"/>
      <c r="D4" s="8"/>
      <c r="E4" s="10"/>
      <c r="F4" s="10"/>
      <c r="G4" s="13" t="s">
        <v>2</v>
      </c>
      <c r="H4" s="10"/>
      <c r="I4" s="10"/>
      <c r="J4" s="10"/>
      <c r="K4" s="10"/>
      <c r="L4" s="10"/>
      <c r="M4" s="10"/>
      <c r="N4" s="10"/>
    </row>
    <row r="9" s="14" customFormat="true" ht="12.75" hidden="false" customHeight="false" outlineLevel="0" collapsed="false">
      <c r="D9" s="15" t="s">
        <v>3</v>
      </c>
      <c r="E9" s="15" t="s">
        <v>3</v>
      </c>
      <c r="F9" s="15" t="s">
        <v>3</v>
      </c>
      <c r="G9" s="15" t="s">
        <v>3</v>
      </c>
      <c r="H9" s="15" t="s">
        <v>4</v>
      </c>
      <c r="I9" s="15" t="s">
        <v>4</v>
      </c>
      <c r="J9" s="15"/>
      <c r="K9" s="10" t="s">
        <v>3</v>
      </c>
      <c r="L9" s="10"/>
      <c r="M9" s="10"/>
      <c r="N9" s="15"/>
    </row>
    <row r="10" s="14" customFormat="true" ht="12.75" hidden="false" customHeight="false" outlineLevel="0" collapsed="false">
      <c r="B10" s="14" t="s">
        <v>5</v>
      </c>
      <c r="C10" s="14" t="s">
        <v>6</v>
      </c>
      <c r="D10" s="15" t="s">
        <v>7</v>
      </c>
      <c r="E10" s="15" t="s">
        <v>8</v>
      </c>
      <c r="F10" s="15" t="s">
        <v>7</v>
      </c>
      <c r="G10" s="15" t="s">
        <v>7</v>
      </c>
      <c r="H10" s="15" t="s">
        <v>9</v>
      </c>
      <c r="I10" s="15" t="s">
        <v>9</v>
      </c>
      <c r="J10" s="15" t="s">
        <v>10</v>
      </c>
      <c r="K10" s="10" t="s">
        <v>11</v>
      </c>
      <c r="L10" s="10" t="s">
        <v>12</v>
      </c>
      <c r="M10" s="10" t="s">
        <v>13</v>
      </c>
      <c r="N10" s="15" t="s">
        <v>14</v>
      </c>
    </row>
    <row r="11" s="14" customFormat="true" ht="13.5" hidden="false" customHeight="false" outlineLevel="0" collapsed="false">
      <c r="A11" s="16" t="s">
        <v>15</v>
      </c>
      <c r="B11" s="16" t="s">
        <v>16</v>
      </c>
      <c r="C11" s="16" t="s">
        <v>17</v>
      </c>
      <c r="D11" s="17" t="s">
        <v>4</v>
      </c>
      <c r="E11" s="17" t="s">
        <v>9</v>
      </c>
      <c r="F11" s="17" t="s">
        <v>11</v>
      </c>
      <c r="G11" s="17" t="s">
        <v>18</v>
      </c>
      <c r="H11" s="17" t="s">
        <v>19</v>
      </c>
      <c r="I11" s="17" t="s">
        <v>20</v>
      </c>
      <c r="J11" s="17" t="s">
        <v>18</v>
      </c>
      <c r="K11" s="18" t="s">
        <v>18</v>
      </c>
      <c r="L11" s="18" t="s">
        <v>21</v>
      </c>
      <c r="M11" s="18" t="s">
        <v>21</v>
      </c>
      <c r="N11" s="17" t="s">
        <v>21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22</v>
      </c>
      <c r="B14" s="2" t="s">
        <v>23</v>
      </c>
      <c r="C14" s="19" t="n">
        <v>40557</v>
      </c>
      <c r="D14" s="3" t="n">
        <v>828</v>
      </c>
      <c r="F14" s="3" t="n">
        <v>828</v>
      </c>
      <c r="G14" s="3" t="n">
        <v>828</v>
      </c>
      <c r="J14" s="4" t="n">
        <v>0</v>
      </c>
      <c r="K14" s="3" t="n">
        <v>828</v>
      </c>
      <c r="L14" s="5" t="n">
        <v>501.2</v>
      </c>
      <c r="M14" s="5" t="n">
        <v>143.2</v>
      </c>
      <c r="N14" s="4" t="n">
        <v>71.6</v>
      </c>
    </row>
    <row r="15" customFormat="false" ht="12.75" hidden="false" customHeight="false" outlineLevel="0" collapsed="false">
      <c r="B15" s="2" t="s">
        <v>24</v>
      </c>
      <c r="C15" s="19" t="n">
        <v>40557</v>
      </c>
      <c r="D15" s="3" t="n">
        <v>240</v>
      </c>
      <c r="F15" s="3" t="n">
        <v>240</v>
      </c>
      <c r="G15" s="3" t="n">
        <v>240</v>
      </c>
      <c r="J15" s="4" t="n">
        <v>0</v>
      </c>
      <c r="K15" s="3" t="n">
        <v>240</v>
      </c>
      <c r="L15" s="5" t="n">
        <v>89.6</v>
      </c>
      <c r="M15" s="5" t="n">
        <v>25.6</v>
      </c>
      <c r="N15" s="4" t="n">
        <v>12.8</v>
      </c>
    </row>
    <row r="16" customFormat="false" ht="12.75" hidden="false" customHeight="false" outlineLevel="0" collapsed="false">
      <c r="B16" s="2" t="s">
        <v>25</v>
      </c>
      <c r="C16" s="19" t="n">
        <v>40553</v>
      </c>
      <c r="E16" s="4" t="n">
        <v>800</v>
      </c>
      <c r="F16" s="3" t="n">
        <v>800</v>
      </c>
      <c r="G16" s="3" t="n">
        <v>0</v>
      </c>
      <c r="J16" s="4" t="n">
        <v>800</v>
      </c>
      <c r="K16" s="3" t="n">
        <v>800</v>
      </c>
      <c r="L16" s="5" t="n">
        <v>0</v>
      </c>
      <c r="M16" s="5" t="n">
        <v>0</v>
      </c>
      <c r="N16" s="4" t="n">
        <v>0</v>
      </c>
    </row>
    <row r="17" customFormat="false" ht="12.75" hidden="false" customHeight="false" outlineLevel="0" collapsed="false">
      <c r="B17" s="2" t="s">
        <v>26</v>
      </c>
      <c r="C17" s="19" t="n">
        <v>40614</v>
      </c>
      <c r="D17" s="3" t="n">
        <v>229</v>
      </c>
      <c r="F17" s="3" t="n">
        <v>229</v>
      </c>
      <c r="G17" s="3" t="n">
        <v>229</v>
      </c>
      <c r="J17" s="4" t="n">
        <v>0</v>
      </c>
      <c r="K17" s="3" t="n">
        <v>229</v>
      </c>
      <c r="L17" s="5" t="n">
        <v>81.9</v>
      </c>
      <c r="M17" s="5" t="n">
        <v>23.4</v>
      </c>
      <c r="N17" s="4" t="n">
        <v>11.7</v>
      </c>
    </row>
    <row r="18" customFormat="false" ht="12.75" hidden="false" customHeight="false" outlineLevel="0" collapsed="false">
      <c r="B18" s="2" t="s">
        <v>27</v>
      </c>
      <c r="C18" s="19" t="n">
        <v>40644</v>
      </c>
      <c r="D18" s="3" t="n">
        <v>149</v>
      </c>
      <c r="F18" s="3" t="n">
        <v>149</v>
      </c>
      <c r="G18" s="3" t="n">
        <v>149</v>
      </c>
      <c r="J18" s="4" t="n">
        <v>0</v>
      </c>
      <c r="K18" s="3" t="n">
        <v>149</v>
      </c>
      <c r="L18" s="5" t="n">
        <v>104.3</v>
      </c>
      <c r="M18" s="5" t="n">
        <v>29.8</v>
      </c>
      <c r="N18" s="4" t="n">
        <v>14.9</v>
      </c>
    </row>
    <row r="19" customFormat="false" ht="12.75" hidden="false" customHeight="false" outlineLevel="0" collapsed="false">
      <c r="B19" s="2" t="s">
        <v>28</v>
      </c>
      <c r="C19" s="19" t="n">
        <v>40707</v>
      </c>
      <c r="D19" s="3" t="n">
        <v>455</v>
      </c>
      <c r="F19" s="3" t="n">
        <v>455</v>
      </c>
      <c r="G19" s="3" t="n">
        <v>455</v>
      </c>
      <c r="J19" s="4" t="n">
        <v>0</v>
      </c>
      <c r="K19" s="3" t="n">
        <v>455</v>
      </c>
      <c r="L19" s="5" t="n">
        <v>240.1</v>
      </c>
      <c r="M19" s="5" t="n">
        <v>68.6</v>
      </c>
      <c r="N19" s="4" t="n">
        <v>34.3</v>
      </c>
    </row>
    <row r="20" customFormat="false" ht="12.75" hidden="false" customHeight="false" outlineLevel="0" collapsed="false">
      <c r="B20" s="2" t="s">
        <v>29</v>
      </c>
      <c r="C20" s="19" t="n">
        <v>40749</v>
      </c>
      <c r="D20" s="3" t="n">
        <v>426</v>
      </c>
      <c r="F20" s="3" t="n">
        <v>426</v>
      </c>
      <c r="G20" s="3" t="n">
        <v>426</v>
      </c>
      <c r="J20" s="4" t="n">
        <v>0</v>
      </c>
      <c r="K20" s="3" t="n">
        <v>426</v>
      </c>
      <c r="L20" s="5" t="n">
        <v>219.8</v>
      </c>
      <c r="M20" s="5" t="n">
        <v>62.8</v>
      </c>
      <c r="N20" s="4" t="n">
        <v>31.4</v>
      </c>
    </row>
    <row r="21" customFormat="false" ht="12.75" hidden="false" customHeight="false" outlineLevel="0" collapsed="false">
      <c r="B21" s="2" t="s">
        <v>30</v>
      </c>
      <c r="C21" s="19" t="n">
        <v>40795</v>
      </c>
      <c r="D21" s="3" t="n">
        <v>1278</v>
      </c>
      <c r="E21" s="4" t="n">
        <v>1280</v>
      </c>
      <c r="F21" s="3" t="n">
        <v>2558</v>
      </c>
      <c r="G21" s="3" t="n">
        <v>1278</v>
      </c>
      <c r="J21" s="4" t="n">
        <v>1280</v>
      </c>
      <c r="K21" s="3" t="n">
        <v>2558</v>
      </c>
      <c r="L21" s="5" t="n">
        <v>816.2</v>
      </c>
      <c r="M21" s="5" t="n">
        <v>233.2</v>
      </c>
      <c r="N21" s="4" t="n">
        <v>116.6</v>
      </c>
    </row>
    <row r="22" customFormat="false" ht="12.75" hidden="false" customHeight="false" outlineLevel="0" collapsed="false">
      <c r="B22" s="2" t="s">
        <v>31</v>
      </c>
      <c r="C22" s="19" t="n">
        <v>40852</v>
      </c>
      <c r="D22" s="3" t="n">
        <v>1006</v>
      </c>
      <c r="F22" s="3" t="n">
        <v>1006</v>
      </c>
      <c r="G22" s="3" t="n">
        <v>1006</v>
      </c>
      <c r="J22" s="4" t="n">
        <v>0</v>
      </c>
      <c r="K22" s="3" t="n">
        <v>1006</v>
      </c>
      <c r="L22" s="5" t="n">
        <v>625.8</v>
      </c>
      <c r="M22" s="5" t="n">
        <v>178.8</v>
      </c>
      <c r="N22" s="4" t="n">
        <v>89.4</v>
      </c>
    </row>
    <row r="23" customFormat="false" ht="12.75" hidden="false" customHeight="false" outlineLevel="0" collapsed="false">
      <c r="B23" s="2" t="s">
        <v>32</v>
      </c>
      <c r="C23" s="19" t="n">
        <v>40687</v>
      </c>
      <c r="D23" s="3" t="n">
        <v>830</v>
      </c>
      <c r="E23" s="4" t="n">
        <v>1837</v>
      </c>
      <c r="F23" s="3" t="n">
        <v>2667</v>
      </c>
      <c r="G23" s="3" t="n">
        <v>830</v>
      </c>
      <c r="J23" s="4" t="n">
        <v>1837</v>
      </c>
      <c r="K23" s="3" t="n">
        <v>2667</v>
      </c>
      <c r="L23" s="5" t="n">
        <v>502.6</v>
      </c>
      <c r="M23" s="5" t="n">
        <v>143.6</v>
      </c>
      <c r="N23" s="4" t="n">
        <v>71.8</v>
      </c>
    </row>
    <row r="24" customFormat="false" ht="12.75" hidden="false" customHeight="false" outlineLevel="0" collapsed="false">
      <c r="B24" s="2" t="s">
        <v>33</v>
      </c>
      <c r="C24" s="19" t="n">
        <v>40722</v>
      </c>
      <c r="D24" s="3" t="n">
        <v>1145</v>
      </c>
      <c r="E24" s="4" t="n">
        <v>16662</v>
      </c>
      <c r="F24" s="3" t="n">
        <v>17807</v>
      </c>
      <c r="G24" s="3" t="n">
        <v>1145</v>
      </c>
      <c r="J24" s="4" t="n">
        <v>16662</v>
      </c>
      <c r="K24" s="3" t="n">
        <v>17807</v>
      </c>
      <c r="L24" s="5" t="n">
        <v>723.1</v>
      </c>
      <c r="M24" s="5" t="n">
        <v>206.6</v>
      </c>
      <c r="N24" s="4" t="n">
        <v>103.3</v>
      </c>
    </row>
    <row r="25" customFormat="false" ht="13.5" hidden="false" customHeight="false" outlineLevel="0" collapsed="false">
      <c r="B25" s="2" t="s">
        <v>34</v>
      </c>
      <c r="C25" s="19" t="n">
        <v>40801</v>
      </c>
      <c r="D25" s="3" t="n">
        <v>1930</v>
      </c>
      <c r="F25" s="3" t="n">
        <v>1930</v>
      </c>
      <c r="G25" s="3" t="n">
        <v>965</v>
      </c>
      <c r="J25" s="4" t="n">
        <v>0</v>
      </c>
      <c r="K25" s="3" t="n">
        <v>965</v>
      </c>
      <c r="L25" s="5" t="n">
        <v>597.1</v>
      </c>
      <c r="M25" s="5" t="n">
        <v>170.6</v>
      </c>
      <c r="N25" s="4" t="n">
        <v>85.3</v>
      </c>
    </row>
    <row r="26" customFormat="false" ht="13.5" hidden="false" customHeight="false" outlineLevel="0" collapsed="false">
      <c r="B26" s="20" t="s">
        <v>35</v>
      </c>
      <c r="C26" s="20" t="n">
        <v>12</v>
      </c>
      <c r="D26" s="21" t="n">
        <f aca="false">SUM(D14:D25)</f>
        <v>8516</v>
      </c>
      <c r="E26" s="21" t="n">
        <f aca="false">SUM(E14:E25)</f>
        <v>20579</v>
      </c>
      <c r="F26" s="21" t="n">
        <f aca="false">SUM(F14:F25)</f>
        <v>29095</v>
      </c>
      <c r="G26" s="21" t="n">
        <f aca="false">SUM(G14:G25)</f>
        <v>7551</v>
      </c>
      <c r="H26" s="21"/>
      <c r="I26" s="21"/>
      <c r="J26" s="21" t="n">
        <f aca="false">SUM(J14:J25)</f>
        <v>20579</v>
      </c>
      <c r="K26" s="21" t="n">
        <f aca="false">SUM(K14:K25)</f>
        <v>28130</v>
      </c>
      <c r="L26" s="21" t="n">
        <f aca="false">SUM(L14:L25)</f>
        <v>4501.7</v>
      </c>
      <c r="M26" s="21" t="n">
        <f aca="false">SUM(M14:M25)</f>
        <v>1286.2</v>
      </c>
      <c r="N26" s="21" t="n">
        <f aca="false">SUM(N14:N25)</f>
        <v>643.1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9" customFormat="false" ht="12.75" hidden="false" customHeight="false" outlineLevel="0" collapsed="false">
      <c r="A29" s="1" t="s">
        <v>36</v>
      </c>
      <c r="B29" s="2" t="s">
        <v>37</v>
      </c>
      <c r="C29" s="19" t="n">
        <v>40795</v>
      </c>
      <c r="E29" s="4" t="n">
        <v>4233</v>
      </c>
      <c r="F29" s="4" t="n">
        <v>4233</v>
      </c>
      <c r="G29" s="4" t="n">
        <v>0</v>
      </c>
      <c r="J29" s="4" t="n">
        <v>4233</v>
      </c>
      <c r="K29" s="5" t="n">
        <v>4233</v>
      </c>
      <c r="L29" s="5" t="n">
        <v>0</v>
      </c>
      <c r="M29" s="5" t="n">
        <v>0</v>
      </c>
      <c r="N29" s="4" t="n">
        <v>0</v>
      </c>
    </row>
    <row r="30" customFormat="false" ht="13.5" hidden="false" customHeight="false" outlineLevel="0" collapsed="false">
      <c r="B30" s="2" t="s">
        <v>38</v>
      </c>
      <c r="C30" s="19" t="n">
        <v>40581</v>
      </c>
      <c r="D30" s="3" t="n">
        <v>20249</v>
      </c>
      <c r="F30" s="4" t="n">
        <v>20249</v>
      </c>
      <c r="G30" s="4" t="n">
        <v>14000</v>
      </c>
      <c r="J30" s="4" t="n">
        <v>0</v>
      </c>
      <c r="K30" s="5" t="n">
        <v>14000</v>
      </c>
      <c r="L30" s="5" t="n">
        <v>9721.6</v>
      </c>
      <c r="M30" s="5" t="n">
        <v>2776.6</v>
      </c>
      <c r="N30" s="4" t="n">
        <v>1388.8</v>
      </c>
    </row>
    <row r="31" customFormat="false" ht="13.5" hidden="false" customHeight="false" outlineLevel="0" collapsed="false">
      <c r="B31" s="20" t="s">
        <v>35</v>
      </c>
      <c r="C31" s="20" t="n">
        <v>2</v>
      </c>
      <c r="D31" s="21" t="n">
        <f aca="false">SUM(D29:D30)</f>
        <v>20249</v>
      </c>
      <c r="E31" s="21" t="n">
        <f aca="false">SUM(E29:E30)</f>
        <v>4233</v>
      </c>
      <c r="F31" s="21" t="n">
        <f aca="false">SUM(F29:F30)</f>
        <v>24482</v>
      </c>
      <c r="G31" s="21" t="n">
        <f aca="false">SUM(G29:G30)</f>
        <v>14000</v>
      </c>
      <c r="H31" s="21"/>
      <c r="I31" s="21"/>
      <c r="J31" s="21" t="n">
        <f aca="false">SUM(J29:J30)</f>
        <v>4233</v>
      </c>
      <c r="K31" s="21" t="n">
        <f aca="false">SUM(K29:K30)</f>
        <v>18233</v>
      </c>
      <c r="L31" s="21" t="n">
        <f aca="false">SUM(L29:L30)</f>
        <v>9721.6</v>
      </c>
      <c r="M31" s="21" t="n">
        <f aca="false">SUM(M29:M30)</f>
        <v>2776.6</v>
      </c>
      <c r="N31" s="21" t="n">
        <f aca="false">SUM(N29:N30)</f>
        <v>1388.8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</row>
    <row r="34" customFormat="false" ht="12.75" hidden="false" customHeight="false" outlineLevel="0" collapsed="false">
      <c r="A34" s="1" t="s">
        <v>39</v>
      </c>
      <c r="B34" s="2" t="s">
        <v>40</v>
      </c>
      <c r="C34" s="19" t="n">
        <v>40614</v>
      </c>
      <c r="D34" s="3" t="n">
        <v>260</v>
      </c>
      <c r="F34" s="3" t="n">
        <v>260</v>
      </c>
      <c r="G34" s="3" t="n">
        <v>260</v>
      </c>
      <c r="J34" s="4" t="n">
        <v>0</v>
      </c>
      <c r="K34" s="3" t="n">
        <v>260</v>
      </c>
      <c r="L34" s="3" t="n">
        <v>103.6</v>
      </c>
      <c r="M34" s="5" t="n">
        <v>29.6</v>
      </c>
      <c r="N34" s="4" t="n">
        <v>14.8</v>
      </c>
    </row>
    <row r="35" customFormat="false" ht="12.75" hidden="false" customHeight="false" outlineLevel="0" collapsed="false">
      <c r="B35" s="2" t="s">
        <v>41</v>
      </c>
      <c r="C35" s="19" t="n">
        <v>40614</v>
      </c>
      <c r="D35" s="3" t="n">
        <v>302</v>
      </c>
      <c r="F35" s="3" t="n">
        <v>302</v>
      </c>
      <c r="G35" s="3" t="n">
        <v>302</v>
      </c>
      <c r="J35" s="4" t="n">
        <v>0</v>
      </c>
      <c r="K35" s="3" t="n">
        <v>302</v>
      </c>
      <c r="L35" s="3" t="n">
        <v>133</v>
      </c>
      <c r="M35" s="5" t="n">
        <v>38</v>
      </c>
      <c r="N35" s="4" t="n">
        <v>19</v>
      </c>
    </row>
    <row r="36" customFormat="false" ht="12.75" hidden="false" customHeight="false" outlineLevel="0" collapsed="false">
      <c r="B36" s="2" t="s">
        <v>42</v>
      </c>
      <c r="C36" s="19" t="n">
        <v>40614</v>
      </c>
      <c r="E36" s="4" t="n">
        <v>4270</v>
      </c>
      <c r="F36" s="3" t="n">
        <v>4270</v>
      </c>
      <c r="G36" s="3" t="n">
        <v>0</v>
      </c>
      <c r="J36" s="4" t="n">
        <v>4270</v>
      </c>
      <c r="K36" s="3" t="n">
        <v>4270</v>
      </c>
      <c r="L36" s="3" t="n">
        <v>0</v>
      </c>
      <c r="M36" s="5" t="n">
        <v>0</v>
      </c>
      <c r="N36" s="4" t="n">
        <v>0</v>
      </c>
    </row>
    <row r="37" customFormat="false" ht="12.75" hidden="false" customHeight="false" outlineLevel="0" collapsed="false">
      <c r="B37" s="2" t="s">
        <v>43</v>
      </c>
      <c r="C37" s="19" t="n">
        <v>40614</v>
      </c>
      <c r="D37" s="3" t="n">
        <v>1598</v>
      </c>
      <c r="E37" s="4" t="n">
        <v>4739</v>
      </c>
      <c r="F37" s="3" t="n">
        <v>6337</v>
      </c>
      <c r="G37" s="3" t="n">
        <v>1598</v>
      </c>
      <c r="J37" s="4" t="n">
        <v>4739</v>
      </c>
      <c r="K37" s="3" t="n">
        <v>6337</v>
      </c>
      <c r="L37" s="3" t="n">
        <v>1040.2</v>
      </c>
      <c r="M37" s="5" t="n">
        <v>297.2</v>
      </c>
      <c r="N37" s="4" t="n">
        <v>148.6</v>
      </c>
    </row>
    <row r="38" customFormat="false" ht="12.75" hidden="false" customHeight="false" outlineLevel="0" collapsed="false">
      <c r="B38" s="2" t="s">
        <v>44</v>
      </c>
      <c r="C38" s="19" t="n">
        <v>40707</v>
      </c>
      <c r="D38" s="3" t="n">
        <v>1610</v>
      </c>
      <c r="E38" s="4" t="n">
        <v>3550</v>
      </c>
      <c r="F38" s="3" t="n">
        <v>5160</v>
      </c>
      <c r="G38" s="3" t="n">
        <v>1610</v>
      </c>
      <c r="J38" s="4" t="n">
        <v>3550</v>
      </c>
      <c r="K38" s="3" t="n">
        <v>5160</v>
      </c>
      <c r="L38" s="3" t="n">
        <v>1048.6</v>
      </c>
      <c r="M38" s="5" t="n">
        <v>299.6</v>
      </c>
      <c r="N38" s="4" t="n">
        <v>149.8</v>
      </c>
    </row>
    <row r="39" customFormat="false" ht="12.75" hidden="false" customHeight="false" outlineLevel="0" collapsed="false">
      <c r="B39" s="2" t="s">
        <v>45</v>
      </c>
      <c r="C39" s="19" t="n">
        <v>40749</v>
      </c>
      <c r="D39" s="3" t="n">
        <v>1113</v>
      </c>
      <c r="E39" s="4" t="n">
        <v>3900</v>
      </c>
      <c r="F39" s="3" t="n">
        <v>5013</v>
      </c>
      <c r="G39" s="3" t="n">
        <v>1113</v>
      </c>
      <c r="J39" s="4" t="n">
        <v>3900</v>
      </c>
      <c r="K39" s="3" t="n">
        <v>5013</v>
      </c>
      <c r="L39" s="3" t="n">
        <v>700.7</v>
      </c>
      <c r="M39" s="5" t="n">
        <v>200.2</v>
      </c>
      <c r="N39" s="4" t="n">
        <v>100.1</v>
      </c>
    </row>
    <row r="40" customFormat="false" ht="12.75" hidden="false" customHeight="false" outlineLevel="0" collapsed="false">
      <c r="B40" s="2" t="s">
        <v>46</v>
      </c>
      <c r="C40" s="19" t="n">
        <v>40749</v>
      </c>
      <c r="D40" s="3" t="n">
        <v>1765</v>
      </c>
      <c r="E40" s="4" t="n">
        <v>2803.63</v>
      </c>
      <c r="F40" s="3" t="n">
        <v>4568.63</v>
      </c>
      <c r="G40" s="3" t="n">
        <v>1765</v>
      </c>
      <c r="J40" s="4" t="n">
        <v>2803.63</v>
      </c>
      <c r="K40" s="3" t="n">
        <v>4568.63</v>
      </c>
      <c r="L40" s="3" t="n">
        <v>1157.1</v>
      </c>
      <c r="M40" s="5" t="n">
        <v>330.6</v>
      </c>
      <c r="N40" s="4" t="n">
        <v>165.3</v>
      </c>
    </row>
    <row r="41" customFormat="false" ht="12.75" hidden="false" customHeight="false" outlineLevel="0" collapsed="false">
      <c r="B41" s="2" t="s">
        <v>47</v>
      </c>
      <c r="C41" s="19" t="n">
        <v>41161</v>
      </c>
      <c r="D41" s="3" t="n">
        <v>202</v>
      </c>
      <c r="F41" s="3" t="n">
        <v>202</v>
      </c>
      <c r="G41" s="3" t="n">
        <v>202</v>
      </c>
      <c r="J41" s="4" t="n">
        <v>0</v>
      </c>
      <c r="K41" s="3" t="n">
        <v>202</v>
      </c>
      <c r="L41" s="3" t="n">
        <v>63</v>
      </c>
      <c r="M41" s="5" t="n">
        <v>18</v>
      </c>
      <c r="N41" s="4" t="n">
        <v>9</v>
      </c>
    </row>
    <row r="42" customFormat="false" ht="12.75" hidden="false" customHeight="false" outlineLevel="0" collapsed="false">
      <c r="B42" s="2" t="s">
        <v>48</v>
      </c>
      <c r="C42" s="19" t="n">
        <v>40760</v>
      </c>
      <c r="D42" s="3" t="n">
        <v>739</v>
      </c>
      <c r="F42" s="3" t="n">
        <v>739</v>
      </c>
      <c r="G42" s="3" t="n">
        <v>0</v>
      </c>
      <c r="J42" s="4" t="n">
        <v>0</v>
      </c>
      <c r="K42" s="3" t="n">
        <v>0</v>
      </c>
      <c r="L42" s="3" t="n">
        <v>0</v>
      </c>
      <c r="M42" s="5" t="n">
        <v>0</v>
      </c>
      <c r="N42" s="4" t="n">
        <v>0</v>
      </c>
    </row>
    <row r="43" customFormat="false" ht="12.75" hidden="false" customHeight="false" outlineLevel="0" collapsed="false">
      <c r="B43" s="2" t="s">
        <v>49</v>
      </c>
      <c r="C43" s="19" t="n">
        <v>40887</v>
      </c>
      <c r="D43" s="3" t="n">
        <v>3891</v>
      </c>
      <c r="F43" s="3" t="n">
        <v>3891</v>
      </c>
      <c r="G43" s="3" t="n">
        <v>6891</v>
      </c>
      <c r="J43" s="4" t="n">
        <v>0</v>
      </c>
      <c r="K43" s="3" t="n">
        <v>6891</v>
      </c>
      <c r="L43" s="3" t="n">
        <v>4745.3</v>
      </c>
      <c r="M43" s="5" t="n">
        <v>1355.8</v>
      </c>
      <c r="N43" s="4" t="n">
        <v>677.9</v>
      </c>
    </row>
    <row r="44" customFormat="false" ht="12.75" hidden="false" customHeight="false" outlineLevel="0" collapsed="false">
      <c r="B44" s="2" t="s">
        <v>50</v>
      </c>
      <c r="C44" s="19" t="n">
        <v>40623</v>
      </c>
      <c r="E44" s="4" t="n">
        <v>3050</v>
      </c>
      <c r="F44" s="3" t="n">
        <v>3050</v>
      </c>
      <c r="G44" s="3" t="n">
        <v>0</v>
      </c>
      <c r="J44" s="4" t="n">
        <v>3050</v>
      </c>
      <c r="K44" s="3" t="n">
        <v>3050</v>
      </c>
      <c r="L44" s="3" t="n">
        <v>0</v>
      </c>
      <c r="M44" s="5" t="n">
        <v>0</v>
      </c>
      <c r="N44" s="4" t="n">
        <v>0</v>
      </c>
    </row>
    <row r="45" customFormat="false" ht="12.75" hidden="false" customHeight="false" outlineLevel="0" collapsed="false">
      <c r="B45" s="2" t="s">
        <v>51</v>
      </c>
      <c r="C45" s="19" t="n">
        <v>40707</v>
      </c>
      <c r="D45" s="3" t="n">
        <v>510.43</v>
      </c>
      <c r="E45" s="4" t="n">
        <v>3725</v>
      </c>
      <c r="F45" s="3" t="n">
        <v>4235.43</v>
      </c>
      <c r="G45" s="3" t="n">
        <v>510.43</v>
      </c>
      <c r="J45" s="4" t="n">
        <v>3725</v>
      </c>
      <c r="K45" s="3" t="n">
        <v>4235.43</v>
      </c>
      <c r="L45" s="3" t="n">
        <v>278.9</v>
      </c>
      <c r="M45" s="5" t="n">
        <v>79.69</v>
      </c>
      <c r="N45" s="4" t="n">
        <v>39.84</v>
      </c>
    </row>
    <row r="46" customFormat="false" ht="13.5" hidden="false" customHeight="false" outlineLevel="0" collapsed="false">
      <c r="B46" s="2" t="s">
        <v>52</v>
      </c>
      <c r="C46" s="19" t="n">
        <v>40778</v>
      </c>
      <c r="D46" s="3" t="n">
        <v>2696</v>
      </c>
      <c r="E46" s="4" t="n">
        <v>2575</v>
      </c>
      <c r="F46" s="3" t="n">
        <v>5271</v>
      </c>
      <c r="G46" s="3" t="n">
        <v>1896</v>
      </c>
      <c r="J46" s="4" t="n">
        <v>2575</v>
      </c>
      <c r="K46" s="3" t="n">
        <v>4471</v>
      </c>
      <c r="L46" s="3" t="n">
        <v>1248.8</v>
      </c>
      <c r="M46" s="5" t="n">
        <v>356.8</v>
      </c>
      <c r="N46" s="4" t="n">
        <v>178.4</v>
      </c>
    </row>
    <row r="47" customFormat="false" ht="13.5" hidden="false" customHeight="false" outlineLevel="0" collapsed="false">
      <c r="B47" s="20" t="s">
        <v>35</v>
      </c>
      <c r="C47" s="20" t="n">
        <v>13</v>
      </c>
      <c r="D47" s="21" t="n">
        <f aca="false">SUM(D34:D46)</f>
        <v>14686.43</v>
      </c>
      <c r="E47" s="21" t="n">
        <f aca="false">SUM(E34:E46)</f>
        <v>28612.63</v>
      </c>
      <c r="F47" s="21" t="n">
        <f aca="false">SUM(F34:F46)</f>
        <v>43299.06</v>
      </c>
      <c r="G47" s="21" t="n">
        <f aca="false">SUM(G34:G46)</f>
        <v>16147.43</v>
      </c>
      <c r="H47" s="21"/>
      <c r="I47" s="21"/>
      <c r="J47" s="21" t="n">
        <f aca="false">SUM(J34:J46)</f>
        <v>28612.63</v>
      </c>
      <c r="K47" s="21" t="n">
        <f aca="false">SUM(K34:K46)</f>
        <v>44760.06</v>
      </c>
      <c r="L47" s="21" t="n">
        <f aca="false">SUM(L34:L46)</f>
        <v>10519.2</v>
      </c>
      <c r="M47" s="21" t="n">
        <f aca="false">SUM(M34:M46)</f>
        <v>3005.49</v>
      </c>
      <c r="N47" s="21" t="n">
        <f aca="false">SUM(N34:N46)</f>
        <v>1502.74</v>
      </c>
    </row>
    <row r="53" s="14" customFormat="true" ht="12.75" hidden="false" customHeight="false" outlineLevel="0" collapsed="false">
      <c r="D53" s="15" t="s">
        <v>3</v>
      </c>
      <c r="E53" s="15" t="s">
        <v>3</v>
      </c>
      <c r="F53" s="15" t="s">
        <v>3</v>
      </c>
      <c r="G53" s="15" t="s">
        <v>3</v>
      </c>
      <c r="H53" s="15" t="s">
        <v>4</v>
      </c>
      <c r="I53" s="15" t="s">
        <v>4</v>
      </c>
      <c r="J53" s="15"/>
      <c r="K53" s="10" t="s">
        <v>3</v>
      </c>
      <c r="L53" s="10"/>
      <c r="M53" s="10"/>
      <c r="N53" s="15"/>
    </row>
    <row r="54" s="14" customFormat="true" ht="12.75" hidden="false" customHeight="false" outlineLevel="0" collapsed="false">
      <c r="B54" s="14" t="s">
        <v>5</v>
      </c>
      <c r="C54" s="14" t="s">
        <v>6</v>
      </c>
      <c r="D54" s="15" t="s">
        <v>7</v>
      </c>
      <c r="E54" s="15" t="s">
        <v>8</v>
      </c>
      <c r="F54" s="15" t="s">
        <v>7</v>
      </c>
      <c r="G54" s="15" t="s">
        <v>7</v>
      </c>
      <c r="H54" s="15" t="s">
        <v>9</v>
      </c>
      <c r="I54" s="15" t="s">
        <v>9</v>
      </c>
      <c r="J54" s="15" t="s">
        <v>10</v>
      </c>
      <c r="K54" s="10" t="s">
        <v>11</v>
      </c>
      <c r="L54" s="10" t="s">
        <v>12</v>
      </c>
      <c r="M54" s="10" t="s">
        <v>13</v>
      </c>
      <c r="N54" s="15" t="s">
        <v>14</v>
      </c>
    </row>
    <row r="55" s="14" customFormat="true" ht="13.5" hidden="false" customHeight="false" outlineLevel="0" collapsed="false">
      <c r="A55" s="16" t="s">
        <v>15</v>
      </c>
      <c r="B55" s="16" t="s">
        <v>16</v>
      </c>
      <c r="C55" s="16" t="s">
        <v>17</v>
      </c>
      <c r="D55" s="17" t="s">
        <v>4</v>
      </c>
      <c r="E55" s="17" t="s">
        <v>9</v>
      </c>
      <c r="F55" s="17" t="s">
        <v>11</v>
      </c>
      <c r="G55" s="17" t="s">
        <v>18</v>
      </c>
      <c r="H55" s="17" t="s">
        <v>19</v>
      </c>
      <c r="I55" s="17" t="s">
        <v>20</v>
      </c>
      <c r="J55" s="17" t="s">
        <v>18</v>
      </c>
      <c r="K55" s="18" t="s">
        <v>18</v>
      </c>
      <c r="L55" s="18" t="s">
        <v>21</v>
      </c>
      <c r="M55" s="18" t="s">
        <v>21</v>
      </c>
      <c r="N55" s="17" t="s">
        <v>21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1" t="s">
        <v>53</v>
      </c>
      <c r="B58" s="2" t="s">
        <v>54</v>
      </c>
      <c r="C58" s="19" t="n">
        <v>40661</v>
      </c>
      <c r="E58" s="4" t="n">
        <v>5850</v>
      </c>
      <c r="F58" s="3" t="n">
        <v>5850</v>
      </c>
      <c r="G58" s="3" t="n">
        <v>0</v>
      </c>
      <c r="J58" s="4" t="n">
        <v>5850</v>
      </c>
      <c r="K58" s="3" t="n">
        <v>5850</v>
      </c>
      <c r="L58" s="5" t="n">
        <v>0</v>
      </c>
      <c r="M58" s="5" t="n">
        <v>0</v>
      </c>
      <c r="N58" s="4" t="n">
        <v>0</v>
      </c>
    </row>
    <row r="59" customFormat="false" ht="12.75" hidden="false" customHeight="false" outlineLevel="0" collapsed="false">
      <c r="B59" s="2" t="s">
        <v>55</v>
      </c>
      <c r="C59" s="19" t="n">
        <v>40661</v>
      </c>
      <c r="D59" s="3" t="n">
        <v>2506</v>
      </c>
      <c r="F59" s="3" t="n">
        <v>2506</v>
      </c>
      <c r="G59" s="3" t="n">
        <v>2506</v>
      </c>
      <c r="J59" s="4" t="n">
        <v>0</v>
      </c>
      <c r="K59" s="3" t="n">
        <v>2506</v>
      </c>
      <c r="L59" s="5" t="n">
        <v>1675.8</v>
      </c>
      <c r="M59" s="5" t="n">
        <v>478.8</v>
      </c>
      <c r="N59" s="4" t="n">
        <v>239.4</v>
      </c>
    </row>
    <row r="60" customFormat="false" ht="12.75" hidden="false" customHeight="false" outlineLevel="0" collapsed="false">
      <c r="B60" s="2" t="s">
        <v>56</v>
      </c>
      <c r="C60" s="19" t="n">
        <v>40661</v>
      </c>
      <c r="D60" s="3" t="n">
        <v>178</v>
      </c>
      <c r="E60" s="4" t="n">
        <v>1600</v>
      </c>
      <c r="F60" s="3" t="n">
        <v>1778</v>
      </c>
      <c r="G60" s="3" t="n">
        <v>178</v>
      </c>
      <c r="J60" s="4" t="n">
        <v>1600</v>
      </c>
      <c r="K60" s="3" t="n">
        <v>1778</v>
      </c>
      <c r="L60" s="5" t="n">
        <v>46.2</v>
      </c>
      <c r="M60" s="5" t="n">
        <v>13.2</v>
      </c>
      <c r="N60" s="4" t="n">
        <v>6.6</v>
      </c>
    </row>
    <row r="61" customFormat="false" ht="12.75" hidden="false" customHeight="false" outlineLevel="0" collapsed="false">
      <c r="B61" s="2" t="s">
        <v>57</v>
      </c>
      <c r="C61" s="19" t="n">
        <v>40661</v>
      </c>
      <c r="D61" s="3" t="n">
        <v>905</v>
      </c>
      <c r="F61" s="3" t="n">
        <v>905</v>
      </c>
      <c r="G61" s="3" t="n">
        <v>905</v>
      </c>
      <c r="J61" s="4" t="n">
        <v>0</v>
      </c>
      <c r="K61" s="3" t="n">
        <v>905</v>
      </c>
      <c r="L61" s="5" t="n">
        <v>555.1</v>
      </c>
      <c r="M61" s="5" t="n">
        <v>158.6</v>
      </c>
      <c r="N61" s="4" t="n">
        <v>79.3</v>
      </c>
    </row>
    <row r="62" customFormat="false" ht="12.75" hidden="false" customHeight="false" outlineLevel="0" collapsed="false">
      <c r="B62" s="2" t="s">
        <v>58</v>
      </c>
      <c r="C62" s="19" t="n">
        <v>40646</v>
      </c>
      <c r="D62" s="3" t="n">
        <v>547</v>
      </c>
      <c r="F62" s="3" t="n">
        <v>547</v>
      </c>
      <c r="G62" s="3" t="n">
        <v>547</v>
      </c>
      <c r="J62" s="4" t="n">
        <v>0</v>
      </c>
      <c r="K62" s="3" t="n">
        <v>547</v>
      </c>
      <c r="L62" s="5" t="n">
        <v>382.9</v>
      </c>
      <c r="M62" s="5" t="n">
        <v>109.4</v>
      </c>
      <c r="N62" s="4" t="n">
        <v>54.7</v>
      </c>
    </row>
    <row r="63" customFormat="false" ht="12.75" hidden="false" customHeight="false" outlineLevel="0" collapsed="false">
      <c r="B63" s="2" t="s">
        <v>59</v>
      </c>
      <c r="C63" s="19" t="n">
        <v>40707</v>
      </c>
      <c r="D63" s="3" t="n">
        <v>703</v>
      </c>
      <c r="E63" s="4" t="n">
        <v>248</v>
      </c>
      <c r="F63" s="3" t="n">
        <v>951</v>
      </c>
      <c r="G63" s="3" t="n">
        <v>703</v>
      </c>
      <c r="J63" s="4" t="n">
        <v>248</v>
      </c>
      <c r="K63" s="3" t="n">
        <v>951</v>
      </c>
      <c r="L63" s="5" t="n">
        <v>413.7</v>
      </c>
      <c r="M63" s="5" t="n">
        <v>118.2</v>
      </c>
      <c r="N63" s="4" t="n">
        <v>59.1</v>
      </c>
    </row>
    <row r="64" customFormat="false" ht="12.75" hidden="false" customHeight="false" outlineLevel="0" collapsed="false">
      <c r="B64" s="2" t="s">
        <v>60</v>
      </c>
      <c r="C64" s="19" t="n">
        <v>40865</v>
      </c>
      <c r="D64" s="3" t="n">
        <v>125</v>
      </c>
      <c r="E64" s="4" t="n">
        <v>9200</v>
      </c>
      <c r="F64" s="3" t="n">
        <v>9325</v>
      </c>
      <c r="G64" s="3" t="n">
        <v>125</v>
      </c>
      <c r="J64" s="4" t="n">
        <v>9200</v>
      </c>
      <c r="K64" s="3" t="n">
        <v>9325</v>
      </c>
      <c r="L64" s="5" t="n">
        <v>9.1</v>
      </c>
      <c r="M64" s="5" t="n">
        <v>2.6</v>
      </c>
      <c r="N64" s="4" t="n">
        <v>1.3</v>
      </c>
    </row>
    <row r="65" customFormat="false" ht="12.75" hidden="false" customHeight="false" outlineLevel="0" collapsed="false">
      <c r="B65" s="2" t="s">
        <v>61</v>
      </c>
      <c r="C65" s="19" t="n">
        <v>40774</v>
      </c>
      <c r="D65" s="3" t="n">
        <v>1225</v>
      </c>
      <c r="F65" s="3" t="n">
        <v>1225</v>
      </c>
      <c r="G65" s="3" t="n">
        <v>725</v>
      </c>
      <c r="J65" s="4" t="n">
        <v>0</v>
      </c>
      <c r="K65" s="3" t="n">
        <v>725</v>
      </c>
      <c r="L65" s="5" t="n">
        <v>429.1</v>
      </c>
      <c r="M65" s="5" t="n">
        <v>122.6</v>
      </c>
      <c r="N65" s="4" t="n">
        <v>61.3</v>
      </c>
    </row>
    <row r="66" customFormat="false" ht="12.75" hidden="false" customHeight="false" outlineLevel="0" collapsed="false">
      <c r="B66" s="2" t="s">
        <v>62</v>
      </c>
      <c r="C66" s="19" t="n">
        <v>40723</v>
      </c>
      <c r="D66" s="3" t="n">
        <v>155</v>
      </c>
      <c r="E66" s="4" t="n">
        <v>500</v>
      </c>
      <c r="F66" s="3" t="n">
        <v>655</v>
      </c>
      <c r="G66" s="3" t="n">
        <v>155</v>
      </c>
      <c r="J66" s="4" t="n">
        <v>500</v>
      </c>
      <c r="K66" s="3" t="n">
        <v>655</v>
      </c>
      <c r="L66" s="5" t="n">
        <v>30.1</v>
      </c>
      <c r="M66" s="5" t="n">
        <v>8.6</v>
      </c>
      <c r="N66" s="4" t="n">
        <v>4.3</v>
      </c>
    </row>
    <row r="67" customFormat="false" ht="13.5" hidden="false" customHeight="false" outlineLevel="0" collapsed="false">
      <c r="B67" s="2" t="s">
        <v>63</v>
      </c>
      <c r="C67" s="19" t="n">
        <v>40893</v>
      </c>
      <c r="D67" s="3" t="n">
        <v>649</v>
      </c>
      <c r="E67" s="4" t="n">
        <v>12212</v>
      </c>
      <c r="F67" s="3" t="n">
        <v>12861</v>
      </c>
      <c r="G67" s="3" t="n">
        <v>649</v>
      </c>
      <c r="J67" s="4" t="n">
        <v>12212</v>
      </c>
      <c r="K67" s="3" t="n">
        <v>12861</v>
      </c>
      <c r="L67" s="5" t="n">
        <v>375.9</v>
      </c>
      <c r="M67" s="5" t="n">
        <v>107.4</v>
      </c>
      <c r="N67" s="4" t="n">
        <v>53.7</v>
      </c>
    </row>
    <row r="68" customFormat="false" ht="13.5" hidden="false" customHeight="false" outlineLevel="0" collapsed="false">
      <c r="B68" s="20" t="s">
        <v>35</v>
      </c>
      <c r="C68" s="20" t="n">
        <v>10</v>
      </c>
      <c r="D68" s="21" t="n">
        <f aca="false">SUM(D58:D67)</f>
        <v>6993</v>
      </c>
      <c r="E68" s="21" t="n">
        <f aca="false">SUM(E58:E67)</f>
        <v>29610</v>
      </c>
      <c r="F68" s="21" t="n">
        <f aca="false">SUM(F58:F67)</f>
        <v>36603</v>
      </c>
      <c r="G68" s="21" t="n">
        <f aca="false">SUM(G58:G67)</f>
        <v>6493</v>
      </c>
      <c r="H68" s="21"/>
      <c r="I68" s="21"/>
      <c r="J68" s="21" t="n">
        <f aca="false">SUM(J58:J67)</f>
        <v>29610</v>
      </c>
      <c r="K68" s="21" t="n">
        <f aca="false">SUM(K58:K67)</f>
        <v>36103</v>
      </c>
      <c r="L68" s="21" t="n">
        <f aca="false">SUM(L58:L67)</f>
        <v>3917.9</v>
      </c>
      <c r="M68" s="21" t="n">
        <f aca="false">SUM(M58:M67)</f>
        <v>1119.4</v>
      </c>
      <c r="N68" s="21" t="n">
        <f aca="false">SUM(N58:N67)</f>
        <v>559.7</v>
      </c>
    </row>
    <row r="71" customFormat="false" ht="12.75" hidden="false" customHeight="false" outlineLevel="0" collapsed="false">
      <c r="A71" s="1" t="s">
        <v>64</v>
      </c>
      <c r="B71" s="2" t="s">
        <v>65</v>
      </c>
      <c r="C71" s="19" t="n">
        <v>40557</v>
      </c>
      <c r="D71" s="3" t="n">
        <v>1200</v>
      </c>
      <c r="F71" s="4" t="n">
        <v>1200</v>
      </c>
      <c r="G71" s="4" t="n">
        <v>1200</v>
      </c>
      <c r="J71" s="4" t="n">
        <v>0</v>
      </c>
      <c r="K71" s="5" t="n">
        <v>1200</v>
      </c>
      <c r="L71" s="5" t="n">
        <v>761.6</v>
      </c>
      <c r="M71" s="5" t="n">
        <v>217.6</v>
      </c>
      <c r="N71" s="4" t="n">
        <v>108.8</v>
      </c>
    </row>
    <row r="72" customFormat="false" ht="12.75" hidden="false" customHeight="false" outlineLevel="0" collapsed="false">
      <c r="A72" s="6"/>
      <c r="B72" s="2" t="s">
        <v>66</v>
      </c>
      <c r="C72" s="19" t="n">
        <v>40614</v>
      </c>
      <c r="D72" s="3" t="n">
        <v>6218</v>
      </c>
      <c r="E72" s="4" t="n">
        <v>750</v>
      </c>
      <c r="F72" s="3" t="n">
        <v>6968</v>
      </c>
      <c r="G72" s="3" t="n">
        <v>6218</v>
      </c>
      <c r="J72" s="3" t="n">
        <v>750</v>
      </c>
      <c r="K72" s="5" t="n">
        <v>6968</v>
      </c>
      <c r="L72" s="5" t="n">
        <v>4274.2</v>
      </c>
      <c r="M72" s="5" t="n">
        <v>1221.2</v>
      </c>
      <c r="N72" s="5" t="n">
        <v>610.6</v>
      </c>
    </row>
    <row r="73" customFormat="false" ht="12.75" hidden="false" customHeight="false" outlineLevel="0" collapsed="false">
      <c r="B73" s="2" t="s">
        <v>67</v>
      </c>
      <c r="C73" s="19" t="n">
        <v>40614</v>
      </c>
      <c r="D73" s="3" t="n">
        <v>622</v>
      </c>
      <c r="F73" s="3" t="n">
        <v>622</v>
      </c>
      <c r="G73" s="3" t="n">
        <v>622</v>
      </c>
      <c r="J73" s="3" t="n">
        <v>0</v>
      </c>
      <c r="K73" s="5" t="n">
        <v>622</v>
      </c>
      <c r="L73" s="3" t="n">
        <v>357</v>
      </c>
      <c r="M73" s="5" t="n">
        <v>102</v>
      </c>
      <c r="N73" s="5" t="n">
        <v>51</v>
      </c>
    </row>
    <row r="74" customFormat="false" ht="12.75" hidden="false" customHeight="false" outlineLevel="0" collapsed="false">
      <c r="B74" s="2" t="s">
        <v>68</v>
      </c>
      <c r="C74" s="19" t="n">
        <v>40661</v>
      </c>
      <c r="D74" s="3" t="n">
        <v>1158</v>
      </c>
      <c r="E74" s="4" t="n">
        <v>2370</v>
      </c>
      <c r="F74" s="3" t="n">
        <v>3528</v>
      </c>
      <c r="G74" s="3" t="n">
        <v>1158</v>
      </c>
      <c r="J74" s="3" t="n">
        <v>2370</v>
      </c>
      <c r="K74" s="5" t="n">
        <v>3528</v>
      </c>
      <c r="L74" s="3" t="n">
        <v>732.2</v>
      </c>
      <c r="M74" s="5" t="n">
        <v>209.2</v>
      </c>
      <c r="N74" s="5" t="n">
        <v>104.6</v>
      </c>
    </row>
    <row r="75" customFormat="false" ht="12.75" hidden="false" customHeight="false" outlineLevel="0" collapsed="false">
      <c r="B75" s="2" t="s">
        <v>69</v>
      </c>
      <c r="C75" s="19" t="n">
        <v>40661</v>
      </c>
      <c r="D75" s="3" t="n">
        <v>4583</v>
      </c>
      <c r="E75" s="4" t="n">
        <v>3542.89</v>
      </c>
      <c r="F75" s="3" t="n">
        <v>8125.89</v>
      </c>
      <c r="G75" s="3" t="n">
        <v>4583</v>
      </c>
      <c r="J75" s="3" t="n">
        <v>3542.89</v>
      </c>
      <c r="K75" s="5" t="n">
        <v>8125.89</v>
      </c>
      <c r="L75" s="3" t="n">
        <v>3129.7</v>
      </c>
      <c r="M75" s="5" t="n">
        <v>894.2</v>
      </c>
      <c r="N75" s="5" t="n">
        <v>447.1</v>
      </c>
    </row>
    <row r="76" customFormat="false" ht="12.75" hidden="false" customHeight="false" outlineLevel="0" collapsed="false">
      <c r="B76" s="2" t="s">
        <v>70</v>
      </c>
      <c r="C76" s="19" t="n">
        <v>40661</v>
      </c>
      <c r="D76" s="3" t="n">
        <v>1263.5</v>
      </c>
      <c r="F76" s="3" t="n">
        <v>1263.5</v>
      </c>
      <c r="G76" s="3" t="n">
        <v>1263.5</v>
      </c>
      <c r="J76" s="3" t="n">
        <v>0</v>
      </c>
      <c r="K76" s="5" t="n">
        <v>1263.5</v>
      </c>
      <c r="L76" s="3" t="n">
        <v>806.05</v>
      </c>
      <c r="M76" s="5" t="n">
        <v>230.3</v>
      </c>
      <c r="N76" s="5" t="n">
        <v>115.15</v>
      </c>
    </row>
    <row r="77" customFormat="false" ht="12.75" hidden="false" customHeight="false" outlineLevel="0" collapsed="false">
      <c r="B77" s="2" t="s">
        <v>71</v>
      </c>
      <c r="C77" s="19" t="n">
        <v>40749</v>
      </c>
      <c r="D77" s="3" t="n">
        <v>346</v>
      </c>
      <c r="E77" s="4" t="n">
        <v>499</v>
      </c>
      <c r="F77" s="3" t="n">
        <v>845</v>
      </c>
      <c r="G77" s="3" t="n">
        <v>346</v>
      </c>
      <c r="J77" s="3" t="n">
        <v>499</v>
      </c>
      <c r="K77" s="5" t="n">
        <v>845</v>
      </c>
      <c r="L77" s="3" t="n">
        <v>163.8</v>
      </c>
      <c r="M77" s="5" t="n">
        <v>46.8</v>
      </c>
      <c r="N77" s="5" t="n">
        <v>23.4</v>
      </c>
    </row>
    <row r="78" s="14" customFormat="true" ht="12.75" hidden="false" customHeight="false" outlineLevel="0" collapsed="false">
      <c r="A78" s="1"/>
      <c r="B78" s="2" t="s">
        <v>72</v>
      </c>
      <c r="C78" s="19" t="n">
        <v>40795</v>
      </c>
      <c r="D78" s="3" t="n">
        <v>580</v>
      </c>
      <c r="E78" s="3"/>
      <c r="F78" s="3" t="n">
        <v>580</v>
      </c>
      <c r="G78" s="3" t="n">
        <v>580</v>
      </c>
      <c r="H78" s="15"/>
      <c r="I78" s="15"/>
      <c r="J78" s="3" t="n">
        <v>0</v>
      </c>
      <c r="K78" s="14" t="n">
        <v>580</v>
      </c>
      <c r="L78" s="3" t="n">
        <v>327.6</v>
      </c>
      <c r="M78" s="5" t="n">
        <v>93.6</v>
      </c>
      <c r="N78" s="3" t="n">
        <v>46.8</v>
      </c>
    </row>
    <row r="79" customFormat="false" ht="12.75" hidden="false" customHeight="false" outlineLevel="0" collapsed="false">
      <c r="B79" s="2" t="s">
        <v>73</v>
      </c>
      <c r="C79" s="19" t="n">
        <v>40795</v>
      </c>
      <c r="D79" s="3" t="n">
        <v>830</v>
      </c>
      <c r="F79" s="3" t="n">
        <v>830</v>
      </c>
      <c r="G79" s="3" t="n">
        <v>830</v>
      </c>
      <c r="J79" s="3" t="n">
        <v>0</v>
      </c>
      <c r="K79" s="5" t="n">
        <v>830</v>
      </c>
      <c r="L79" s="3" t="n">
        <v>502.6</v>
      </c>
      <c r="M79" s="23" t="n">
        <v>143.6</v>
      </c>
      <c r="N79" s="4" t="n">
        <v>71.8</v>
      </c>
    </row>
    <row r="80" customFormat="false" ht="12.75" hidden="false" customHeight="false" outlineLevel="0" collapsed="false">
      <c r="B80" s="2" t="s">
        <v>74</v>
      </c>
      <c r="C80" s="19" t="n">
        <v>40795</v>
      </c>
      <c r="D80" s="3" t="n">
        <v>1512</v>
      </c>
      <c r="F80" s="3" t="n">
        <v>1512</v>
      </c>
      <c r="G80" s="3" t="n">
        <v>1512</v>
      </c>
      <c r="J80" s="3" t="n">
        <v>0</v>
      </c>
      <c r="K80" s="5" t="n">
        <v>1512</v>
      </c>
      <c r="L80" s="3" t="n">
        <v>980</v>
      </c>
      <c r="M80" s="5" t="n">
        <v>280</v>
      </c>
      <c r="N80" s="4" t="n">
        <v>140</v>
      </c>
    </row>
    <row r="81" customFormat="false" ht="13.5" hidden="false" customHeight="false" outlineLevel="0" collapsed="false">
      <c r="B81" s="2" t="s">
        <v>75</v>
      </c>
      <c r="C81" s="19" t="n">
        <v>40597</v>
      </c>
      <c r="E81" s="4" t="n">
        <v>6535</v>
      </c>
      <c r="F81" s="3" t="n">
        <v>6535</v>
      </c>
      <c r="G81" s="3" t="n">
        <v>0</v>
      </c>
      <c r="J81" s="3" t="n">
        <v>6535</v>
      </c>
      <c r="K81" s="5" t="n">
        <v>6535</v>
      </c>
      <c r="L81" s="3" t="n">
        <v>0</v>
      </c>
      <c r="M81" s="5" t="n">
        <v>0</v>
      </c>
      <c r="N81" s="4" t="n">
        <v>0</v>
      </c>
    </row>
    <row r="82" customFormat="false" ht="13.5" hidden="false" customHeight="false" outlineLevel="0" collapsed="false">
      <c r="B82" s="20" t="s">
        <v>35</v>
      </c>
      <c r="C82" s="20" t="n">
        <v>11</v>
      </c>
      <c r="D82" s="21" t="n">
        <f aca="false">SUM(D71:D81)</f>
        <v>18312.5</v>
      </c>
      <c r="E82" s="21" t="n">
        <f aca="false">SUM(E71:E81)</f>
        <v>13696.89</v>
      </c>
      <c r="F82" s="21" t="n">
        <f aca="false">SUM(F71:F81)</f>
        <v>32009.39</v>
      </c>
      <c r="G82" s="21" t="n">
        <f aca="false">SUM(G71:G81)</f>
        <v>18312.5</v>
      </c>
      <c r="H82" s="21" t="n">
        <f aca="false">SUM(H71:H81)</f>
        <v>0</v>
      </c>
      <c r="I82" s="21" t="n">
        <f aca="false">SUM(I71:I81)</f>
        <v>0</v>
      </c>
      <c r="J82" s="21" t="n">
        <f aca="false">SUM(J71:J81)</f>
        <v>13696.89</v>
      </c>
      <c r="K82" s="21" t="n">
        <f aca="false">SUM(K71:K81)</f>
        <v>32009.39</v>
      </c>
      <c r="L82" s="21" t="n">
        <f aca="false">SUM(L71:L81)</f>
        <v>12034.75</v>
      </c>
      <c r="M82" s="21" t="n">
        <f aca="false">SUM(M71:M81)</f>
        <v>3438.5</v>
      </c>
      <c r="N82" s="21" t="n">
        <f aca="false">SUM(N71:N81)</f>
        <v>1719.25</v>
      </c>
    </row>
    <row r="85" customFormat="false" ht="12.75" hidden="false" customHeight="false" outlineLevel="0" collapsed="false">
      <c r="A85" s="1" t="s">
        <v>76</v>
      </c>
      <c r="B85" s="2" t="s">
        <v>77</v>
      </c>
      <c r="C85" s="19" t="n">
        <v>40760</v>
      </c>
      <c r="D85" s="3" t="n">
        <v>80</v>
      </c>
      <c r="F85" s="4" t="n">
        <v>80</v>
      </c>
      <c r="J85" s="4" t="n">
        <v>0</v>
      </c>
      <c r="K85" s="4" t="n">
        <v>0</v>
      </c>
      <c r="L85" s="5" t="n">
        <v>0</v>
      </c>
      <c r="M85" s="5" t="n">
        <v>0</v>
      </c>
      <c r="N85" s="4" t="n">
        <v>0</v>
      </c>
    </row>
    <row r="86" customFormat="false" ht="13.5" hidden="false" customHeight="false" outlineLevel="0" collapsed="false">
      <c r="B86" s="2" t="s">
        <v>78</v>
      </c>
      <c r="C86" s="19" t="n">
        <v>40852</v>
      </c>
      <c r="D86" s="3" t="n">
        <v>4052</v>
      </c>
      <c r="F86" s="4" t="n">
        <v>4052</v>
      </c>
      <c r="G86" s="4" t="n">
        <v>4052</v>
      </c>
      <c r="J86" s="4" t="n">
        <v>0</v>
      </c>
      <c r="K86" s="5" t="n">
        <v>4052</v>
      </c>
      <c r="L86" s="5" t="n">
        <v>2758</v>
      </c>
      <c r="M86" s="5" t="n">
        <v>788</v>
      </c>
      <c r="N86" s="4" t="n">
        <v>394</v>
      </c>
    </row>
    <row r="87" customFormat="false" ht="13.5" hidden="false" customHeight="false" outlineLevel="0" collapsed="false">
      <c r="B87" s="20" t="s">
        <v>35</v>
      </c>
      <c r="C87" s="20" t="n">
        <v>2</v>
      </c>
      <c r="D87" s="21" t="n">
        <f aca="false">SUM(D85:D86)</f>
        <v>4132</v>
      </c>
      <c r="E87" s="21"/>
      <c r="F87" s="21" t="n">
        <f aca="false">SUM(F85:F86)</f>
        <v>4132</v>
      </c>
      <c r="G87" s="21" t="n">
        <f aca="false">SUM(G85:G86)</f>
        <v>4052</v>
      </c>
      <c r="H87" s="21"/>
      <c r="I87" s="21"/>
      <c r="J87" s="21" t="n">
        <f aca="false">SUM(J85:J86)</f>
        <v>0</v>
      </c>
      <c r="K87" s="21" t="n">
        <f aca="false">SUM(K85:K86)</f>
        <v>4052</v>
      </c>
      <c r="L87" s="21" t="n">
        <f aca="false">SUM(L85:L86)</f>
        <v>2758</v>
      </c>
      <c r="M87" s="21" t="n">
        <f aca="false">SUM(M85:M86)</f>
        <v>788</v>
      </c>
      <c r="N87" s="21" t="n">
        <f aca="false">SUM(N85:N86)</f>
        <v>394</v>
      </c>
    </row>
    <row r="90" customFormat="false" ht="12.75" hidden="false" customHeight="false" outlineLevel="0" collapsed="false">
      <c r="A90" s="1" t="s">
        <v>79</v>
      </c>
      <c r="B90" s="2" t="s">
        <v>80</v>
      </c>
      <c r="C90" s="19" t="n">
        <v>40707</v>
      </c>
      <c r="D90" s="3" t="n">
        <v>1960</v>
      </c>
      <c r="E90" s="4" t="n">
        <v>400</v>
      </c>
      <c r="F90" s="3" t="n">
        <v>2360</v>
      </c>
      <c r="G90" s="4" t="n">
        <v>1960</v>
      </c>
      <c r="J90" s="3" t="n">
        <v>400</v>
      </c>
      <c r="K90" s="4" t="n">
        <v>2360</v>
      </c>
      <c r="L90" s="3" t="n">
        <v>1293.6</v>
      </c>
      <c r="M90" s="5" t="n">
        <v>369.6</v>
      </c>
      <c r="N90" s="5" t="n">
        <v>184.8</v>
      </c>
    </row>
    <row r="91" customFormat="false" ht="12.75" hidden="false" customHeight="false" outlineLevel="0" collapsed="false">
      <c r="B91" s="2" t="s">
        <v>81</v>
      </c>
      <c r="C91" s="19" t="n">
        <v>40749</v>
      </c>
      <c r="D91" s="3" t="n">
        <v>417</v>
      </c>
      <c r="F91" s="3" t="n">
        <v>417</v>
      </c>
      <c r="G91" s="4" t="n">
        <v>417</v>
      </c>
      <c r="J91" s="3" t="n">
        <v>0</v>
      </c>
      <c r="K91" s="4" t="n">
        <v>417</v>
      </c>
      <c r="L91" s="5" t="n">
        <v>213.5</v>
      </c>
      <c r="M91" s="5" t="n">
        <v>61</v>
      </c>
      <c r="N91" s="4" t="n">
        <v>30.5</v>
      </c>
    </row>
    <row r="92" customFormat="false" ht="12.75" hidden="false" customHeight="false" outlineLevel="0" collapsed="false">
      <c r="B92" s="2" t="s">
        <v>82</v>
      </c>
      <c r="C92" s="19" t="n">
        <v>40795</v>
      </c>
      <c r="D92" s="3" t="n">
        <v>1647</v>
      </c>
      <c r="F92" s="3" t="n">
        <v>1647</v>
      </c>
      <c r="G92" s="4" t="n">
        <v>1647</v>
      </c>
      <c r="J92" s="3" t="n">
        <v>0</v>
      </c>
      <c r="K92" s="4" t="n">
        <v>1647</v>
      </c>
      <c r="L92" s="5" t="n">
        <v>1074.5</v>
      </c>
      <c r="M92" s="5" t="n">
        <v>307</v>
      </c>
      <c r="N92" s="4" t="n">
        <v>153.5</v>
      </c>
    </row>
    <row r="93" customFormat="false" ht="12.75" hidden="false" customHeight="false" outlineLevel="0" collapsed="false">
      <c r="B93" s="2" t="s">
        <v>83</v>
      </c>
      <c r="C93" s="19" t="n">
        <v>40661</v>
      </c>
      <c r="D93" s="3" t="n">
        <v>1566</v>
      </c>
      <c r="F93" s="3" t="n">
        <v>1566</v>
      </c>
      <c r="G93" s="4" t="n">
        <v>1566</v>
      </c>
      <c r="J93" s="3" t="n">
        <v>0</v>
      </c>
      <c r="K93" s="4" t="n">
        <v>1566</v>
      </c>
      <c r="L93" s="5" t="n">
        <v>1017.8</v>
      </c>
      <c r="M93" s="5" t="n">
        <v>290.8</v>
      </c>
      <c r="N93" s="4" t="n">
        <v>145.4</v>
      </c>
    </row>
    <row r="94" customFormat="false" ht="12.75" hidden="false" customHeight="false" outlineLevel="0" collapsed="false">
      <c r="B94" s="2" t="s">
        <v>84</v>
      </c>
      <c r="C94" s="19" t="n">
        <v>40795</v>
      </c>
      <c r="D94" s="3" t="n">
        <v>1054.29</v>
      </c>
      <c r="F94" s="3" t="n">
        <v>1054.29</v>
      </c>
      <c r="G94" s="4" t="n">
        <v>1054.29</v>
      </c>
      <c r="J94" s="3" t="n">
        <v>0</v>
      </c>
      <c r="K94" s="4" t="n">
        <v>1054.29</v>
      </c>
      <c r="L94" s="5" t="n">
        <v>659.6</v>
      </c>
      <c r="M94" s="5" t="n">
        <v>188.46</v>
      </c>
      <c r="N94" s="4" t="n">
        <v>94.23</v>
      </c>
    </row>
    <row r="95" customFormat="false" ht="13.5" hidden="false" customHeight="false" outlineLevel="0" collapsed="false">
      <c r="B95" s="2" t="s">
        <v>85</v>
      </c>
      <c r="C95" s="19" t="n">
        <v>40714</v>
      </c>
      <c r="D95" s="3" t="n">
        <v>23188</v>
      </c>
      <c r="E95" s="4" t="n">
        <v>3600.92</v>
      </c>
      <c r="F95" s="3" t="n">
        <v>26788.92</v>
      </c>
      <c r="G95" s="4" t="n">
        <v>23188</v>
      </c>
      <c r="J95" s="3" t="n">
        <v>3600.92</v>
      </c>
      <c r="K95" s="4" t="n">
        <v>26788.92</v>
      </c>
      <c r="L95" s="5" t="n">
        <v>16153.2</v>
      </c>
      <c r="M95" s="5" t="n">
        <v>4615.2</v>
      </c>
      <c r="N95" s="4" t="n">
        <v>2307.6</v>
      </c>
    </row>
    <row r="96" customFormat="false" ht="13.5" hidden="false" customHeight="false" outlineLevel="0" collapsed="false">
      <c r="B96" s="20" t="s">
        <v>35</v>
      </c>
      <c r="C96" s="20" t="n">
        <v>6</v>
      </c>
      <c r="D96" s="21" t="n">
        <f aca="false">SUM(D90:D95)</f>
        <v>29832.29</v>
      </c>
      <c r="E96" s="21" t="n">
        <f aca="false">SUM(E90:E95)</f>
        <v>4000.92</v>
      </c>
      <c r="F96" s="21" t="n">
        <f aca="false">SUM(F90:F95)</f>
        <v>33833.21</v>
      </c>
      <c r="G96" s="21" t="n">
        <f aca="false">SUM(G90:G95)</f>
        <v>29832.29</v>
      </c>
      <c r="H96" s="21"/>
      <c r="I96" s="21"/>
      <c r="J96" s="21" t="n">
        <f aca="false">SUM(J90:J95)</f>
        <v>4000.92</v>
      </c>
      <c r="K96" s="21" t="n">
        <f aca="false">SUM(K90:K95)</f>
        <v>33833.21</v>
      </c>
      <c r="L96" s="21" t="n">
        <f aca="false">SUM(L90:L95)</f>
        <v>20412.2</v>
      </c>
      <c r="M96" s="21" t="n">
        <f aca="false">SUM(M90:M95)</f>
        <v>5832.06</v>
      </c>
      <c r="N96" s="21" t="n">
        <f aca="false">SUM(N90:N95)</f>
        <v>2916.03</v>
      </c>
    </row>
    <row r="97" customFormat="false" ht="12.75" hidden="false" customHeight="false" outlineLevel="0" collapsed="false">
      <c r="C97" s="19"/>
      <c r="F97" s="3"/>
      <c r="J97" s="3"/>
      <c r="K97" s="4"/>
    </row>
    <row r="99" customFormat="false" ht="13.5" hidden="false" customHeight="false" outlineLevel="0" collapsed="false">
      <c r="A99" s="1" t="s">
        <v>86</v>
      </c>
      <c r="B99" s="2" t="s">
        <v>87</v>
      </c>
      <c r="C99" s="19" t="n">
        <v>40829</v>
      </c>
      <c r="E99" s="4" t="n">
        <v>7150</v>
      </c>
      <c r="F99" s="4" t="n">
        <v>7150</v>
      </c>
      <c r="G99" s="4" t="n">
        <v>0</v>
      </c>
      <c r="J99" s="4" t="n">
        <v>7150</v>
      </c>
      <c r="K99" s="5" t="n">
        <v>7150</v>
      </c>
      <c r="L99" s="5" t="n">
        <v>0</v>
      </c>
      <c r="M99" s="5" t="n">
        <v>0</v>
      </c>
      <c r="N99" s="4" t="n">
        <v>0</v>
      </c>
    </row>
    <row r="100" customFormat="false" ht="13.5" hidden="false" customHeight="false" outlineLevel="0" collapsed="false">
      <c r="B100" s="20" t="s">
        <v>35</v>
      </c>
      <c r="C100" s="20" t="n">
        <v>1</v>
      </c>
      <c r="D100" s="21" t="n">
        <f aca="false">SUM(D99:D99)</f>
        <v>0</v>
      </c>
      <c r="E100" s="21" t="n">
        <f aca="false">SUM(E99:E99)</f>
        <v>7150</v>
      </c>
      <c r="F100" s="21" t="n">
        <f aca="false">SUM(F99:F99)</f>
        <v>7150</v>
      </c>
      <c r="G100" s="21" t="n">
        <f aca="false">SUM(G99:G99)</f>
        <v>0</v>
      </c>
      <c r="H100" s="21"/>
      <c r="I100" s="21"/>
      <c r="J100" s="21" t="n">
        <f aca="false">SUM(J99:J99)</f>
        <v>7150</v>
      </c>
      <c r="K100" s="21" t="n">
        <f aca="false">SUM(K99:K99)</f>
        <v>7150</v>
      </c>
      <c r="L100" s="21" t="n">
        <f aca="false">SUM(L99:L99)</f>
        <v>0</v>
      </c>
      <c r="M100" s="21" t="n">
        <f aca="false">SUM(M99:M99)</f>
        <v>0</v>
      </c>
      <c r="N100" s="21" t="n">
        <f aca="false">SUM(N99:N99)</f>
        <v>0</v>
      </c>
    </row>
    <row r="102" customFormat="false" ht="12.75" hidden="false" customHeight="false" outlineLevel="0" collapsed="false">
      <c r="A102" s="1" t="s">
        <v>88</v>
      </c>
      <c r="B102" s="2" t="s">
        <v>89</v>
      </c>
      <c r="C102" s="19" t="n">
        <v>40557</v>
      </c>
      <c r="D102" s="3" t="n">
        <v>2021</v>
      </c>
      <c r="F102" s="4" t="n">
        <v>2021</v>
      </c>
      <c r="G102" s="4" t="n">
        <v>2021</v>
      </c>
      <c r="J102" s="4" t="n">
        <v>0</v>
      </c>
      <c r="K102" s="5" t="n">
        <v>2021</v>
      </c>
      <c r="L102" s="5" t="n">
        <v>1336.3</v>
      </c>
      <c r="M102" s="5" t="n">
        <v>381.8</v>
      </c>
      <c r="N102" s="4" t="n">
        <v>190.9</v>
      </c>
    </row>
    <row r="103" customFormat="false" ht="12.75" hidden="false" customHeight="false" outlineLevel="0" collapsed="false">
      <c r="B103" s="2" t="s">
        <v>90</v>
      </c>
      <c r="C103" s="19" t="n">
        <v>40661</v>
      </c>
      <c r="E103" s="4" t="n">
        <v>500</v>
      </c>
      <c r="F103" s="4" t="n">
        <v>500</v>
      </c>
      <c r="G103" s="4" t="n">
        <v>0</v>
      </c>
      <c r="J103" s="4" t="n">
        <v>500</v>
      </c>
      <c r="K103" s="5" t="n">
        <v>500</v>
      </c>
      <c r="L103" s="5" t="n">
        <v>0</v>
      </c>
      <c r="M103" s="5" t="n">
        <v>0</v>
      </c>
      <c r="N103" s="4" t="n">
        <v>0</v>
      </c>
    </row>
    <row r="104" customFormat="false" ht="13.5" hidden="false" customHeight="false" outlineLevel="0" collapsed="false">
      <c r="C104" s="19"/>
    </row>
    <row r="105" customFormat="false" ht="13.5" hidden="false" customHeight="false" outlineLevel="0" collapsed="false">
      <c r="B105" s="20" t="s">
        <v>35</v>
      </c>
      <c r="C105" s="20" t="n">
        <v>3</v>
      </c>
      <c r="D105" s="21" t="n">
        <f aca="false">SUM(D102:D103)</f>
        <v>2021</v>
      </c>
      <c r="E105" s="21" t="n">
        <f aca="false">SUM(E102:E103)</f>
        <v>500</v>
      </c>
      <c r="F105" s="21" t="n">
        <f aca="false">SUM(F102:F103)</f>
        <v>2521</v>
      </c>
      <c r="G105" s="21" t="n">
        <f aca="false">SUM(G102:G103)</f>
        <v>2021</v>
      </c>
      <c r="H105" s="21"/>
      <c r="I105" s="21"/>
      <c r="J105" s="21" t="n">
        <f aca="false">SUM(J102:J103)</f>
        <v>500</v>
      </c>
      <c r="K105" s="21" t="n">
        <f aca="false">SUM(K102:K103)</f>
        <v>2521</v>
      </c>
      <c r="L105" s="21" t="n">
        <f aca="false">SUM(L102:L103)</f>
        <v>1336.3</v>
      </c>
      <c r="M105" s="21" t="n">
        <f aca="false">SUM(M102:M103)</f>
        <v>381.8</v>
      </c>
      <c r="N105" s="21" t="n">
        <f aca="false">SUM(N102:N103)</f>
        <v>190.9</v>
      </c>
    </row>
    <row r="106" s="14" customFormat="true" ht="12.75" hidden="false" customHeight="false" outlineLevel="0" collapsed="false">
      <c r="D106" s="15" t="s">
        <v>3</v>
      </c>
      <c r="E106" s="15" t="s">
        <v>3</v>
      </c>
      <c r="F106" s="15" t="s">
        <v>3</v>
      </c>
      <c r="G106" s="15" t="s">
        <v>3</v>
      </c>
      <c r="H106" s="15" t="s">
        <v>4</v>
      </c>
      <c r="I106" s="15" t="s">
        <v>4</v>
      </c>
      <c r="J106" s="15"/>
      <c r="K106" s="10" t="s">
        <v>3</v>
      </c>
      <c r="L106" s="10"/>
      <c r="M106" s="10"/>
      <c r="N106" s="15"/>
    </row>
    <row r="107" s="14" customFormat="true" ht="12.75" hidden="false" customHeight="false" outlineLevel="0" collapsed="false">
      <c r="B107" s="14" t="s">
        <v>5</v>
      </c>
      <c r="C107" s="14" t="s">
        <v>6</v>
      </c>
      <c r="D107" s="15" t="s">
        <v>7</v>
      </c>
      <c r="E107" s="15" t="s">
        <v>8</v>
      </c>
      <c r="F107" s="15" t="s">
        <v>7</v>
      </c>
      <c r="G107" s="15" t="s">
        <v>7</v>
      </c>
      <c r="H107" s="15" t="s">
        <v>9</v>
      </c>
      <c r="I107" s="15" t="s">
        <v>9</v>
      </c>
      <c r="J107" s="15" t="s">
        <v>10</v>
      </c>
      <c r="K107" s="10" t="s">
        <v>11</v>
      </c>
      <c r="L107" s="10" t="s">
        <v>12</v>
      </c>
      <c r="M107" s="10" t="s">
        <v>13</v>
      </c>
      <c r="N107" s="15" t="s">
        <v>14</v>
      </c>
    </row>
    <row r="108" s="14" customFormat="true" ht="13.5" hidden="false" customHeight="false" outlineLevel="0" collapsed="false">
      <c r="A108" s="16" t="s">
        <v>15</v>
      </c>
      <c r="B108" s="16" t="s">
        <v>16</v>
      </c>
      <c r="C108" s="16" t="s">
        <v>17</v>
      </c>
      <c r="D108" s="17" t="s">
        <v>4</v>
      </c>
      <c r="E108" s="17" t="s">
        <v>9</v>
      </c>
      <c r="F108" s="17" t="s">
        <v>11</v>
      </c>
      <c r="G108" s="17" t="s">
        <v>18</v>
      </c>
      <c r="H108" s="17" t="s">
        <v>19</v>
      </c>
      <c r="I108" s="17" t="s">
        <v>20</v>
      </c>
      <c r="J108" s="17" t="s">
        <v>18</v>
      </c>
      <c r="K108" s="18" t="s">
        <v>18</v>
      </c>
      <c r="L108" s="18" t="s">
        <v>21</v>
      </c>
      <c r="M108" s="18" t="s">
        <v>21</v>
      </c>
      <c r="N108" s="17" t="s">
        <v>21</v>
      </c>
    </row>
    <row r="109" customFormat="false" ht="13.5" hidden="false" customHeight="false" outlineLevel="0" collapsed="false"/>
    <row r="111" customFormat="false" ht="12.75" hidden="false" customHeight="false" outlineLevel="0" collapsed="false">
      <c r="A111" s="1" t="s">
        <v>91</v>
      </c>
      <c r="B111" s="2" t="s">
        <v>92</v>
      </c>
      <c r="C111" s="19" t="n">
        <v>40557</v>
      </c>
      <c r="D111" s="3" t="n">
        <v>4750</v>
      </c>
      <c r="F111" s="4" t="n">
        <v>4750</v>
      </c>
      <c r="G111" s="4" t="n">
        <v>4750</v>
      </c>
      <c r="J111" s="4" t="n">
        <v>0</v>
      </c>
      <c r="K111" s="5" t="n">
        <v>4750</v>
      </c>
      <c r="L111" s="5" t="n">
        <v>3246.6</v>
      </c>
      <c r="M111" s="5" t="n">
        <v>927.6</v>
      </c>
      <c r="N111" s="4" t="n">
        <v>463.8</v>
      </c>
    </row>
    <row r="112" customFormat="false" ht="12.75" hidden="false" customHeight="false" outlineLevel="0" collapsed="false">
      <c r="B112" s="2" t="s">
        <v>93</v>
      </c>
      <c r="C112" s="19" t="n">
        <v>40661</v>
      </c>
      <c r="D112" s="3" t="n">
        <v>4634</v>
      </c>
      <c r="F112" s="4" t="n">
        <v>4634</v>
      </c>
      <c r="G112" s="4" t="n">
        <v>1828</v>
      </c>
      <c r="J112" s="4" t="n">
        <v>0</v>
      </c>
      <c r="K112" s="5" t="n">
        <v>1828</v>
      </c>
      <c r="L112" s="5" t="n">
        <v>1201.2</v>
      </c>
      <c r="M112" s="5" t="n">
        <v>343.2</v>
      </c>
      <c r="N112" s="4" t="n">
        <v>171.6</v>
      </c>
    </row>
    <row r="113" customFormat="false" ht="13.5" hidden="false" customHeight="false" outlineLevel="0" collapsed="false">
      <c r="B113" s="2" t="s">
        <v>94</v>
      </c>
      <c r="C113" s="19" t="n">
        <v>40661</v>
      </c>
      <c r="D113" s="3" t="n">
        <v>2004</v>
      </c>
      <c r="F113" s="4" t="n">
        <v>2004</v>
      </c>
      <c r="G113" s="4" t="n">
        <v>2004</v>
      </c>
      <c r="J113" s="4" t="n">
        <v>0</v>
      </c>
      <c r="K113" s="5" t="n">
        <v>2004</v>
      </c>
      <c r="L113" s="5" t="n">
        <v>1324.4</v>
      </c>
      <c r="M113" s="5" t="n">
        <v>378.4</v>
      </c>
      <c r="N113" s="4" t="n">
        <v>189.2</v>
      </c>
    </row>
    <row r="114" customFormat="false" ht="13.5" hidden="false" customHeight="false" outlineLevel="0" collapsed="false">
      <c r="B114" s="20" t="s">
        <v>35</v>
      </c>
      <c r="C114" s="20" t="n">
        <v>3</v>
      </c>
      <c r="D114" s="21" t="n">
        <f aca="false">SUM(D111:D113)</f>
        <v>11388</v>
      </c>
      <c r="E114" s="21" t="n">
        <f aca="false">SUM(E111:E113)</f>
        <v>0</v>
      </c>
      <c r="F114" s="21" t="n">
        <f aca="false">SUM(F111:F113)</f>
        <v>11388</v>
      </c>
      <c r="G114" s="21" t="n">
        <f aca="false">SUM(G111:G113)</f>
        <v>8582</v>
      </c>
      <c r="H114" s="21"/>
      <c r="I114" s="21"/>
      <c r="J114" s="21" t="n">
        <v>0</v>
      </c>
      <c r="K114" s="21" t="n">
        <f aca="false">SUM(K111:K113)</f>
        <v>8582</v>
      </c>
      <c r="L114" s="21" t="n">
        <f aca="false">SUM(L111:L113)</f>
        <v>5772.2</v>
      </c>
      <c r="M114" s="21" t="n">
        <f aca="false">SUM(M111:M113)</f>
        <v>1649.2</v>
      </c>
      <c r="N114" s="21" t="n">
        <f aca="false">SUM(N111:N113)</f>
        <v>824.6</v>
      </c>
    </row>
    <row r="117" customFormat="false" ht="12.75" hidden="false" customHeight="false" outlineLevel="0" collapsed="false">
      <c r="A117" s="1" t="s">
        <v>95</v>
      </c>
      <c r="B117" s="2" t="s">
        <v>96</v>
      </c>
      <c r="C117" s="19" t="n">
        <v>40557</v>
      </c>
      <c r="D117" s="3" t="n">
        <v>827</v>
      </c>
      <c r="E117" s="4" t="n">
        <v>3850</v>
      </c>
      <c r="F117" s="4" t="n">
        <v>4677</v>
      </c>
      <c r="G117" s="4" t="n">
        <v>827</v>
      </c>
      <c r="J117" s="4" t="n">
        <v>3850</v>
      </c>
      <c r="K117" s="5" t="n">
        <v>4677</v>
      </c>
      <c r="L117" s="5" t="n">
        <v>500.5</v>
      </c>
      <c r="M117" s="5" t="n">
        <v>143</v>
      </c>
      <c r="N117" s="4" t="n">
        <v>71.5</v>
      </c>
    </row>
    <row r="118" customFormat="false" ht="12.75" hidden="false" customHeight="false" outlineLevel="0" collapsed="false">
      <c r="B118" s="2" t="s">
        <v>97</v>
      </c>
      <c r="C118" s="19" t="n">
        <v>40599</v>
      </c>
      <c r="D118" s="3" t="n">
        <v>3936</v>
      </c>
      <c r="F118" s="4" t="n">
        <v>3936</v>
      </c>
      <c r="G118" s="4" t="n">
        <v>0</v>
      </c>
      <c r="J118" s="4" t="n">
        <v>0</v>
      </c>
      <c r="K118" s="5" t="n">
        <v>0</v>
      </c>
      <c r="L118" s="5" t="n">
        <v>0</v>
      </c>
      <c r="M118" s="5" t="n">
        <v>0</v>
      </c>
      <c r="N118" s="4" t="n">
        <v>0</v>
      </c>
    </row>
    <row r="119" customFormat="false" ht="13.5" hidden="false" customHeight="false" outlineLevel="0" collapsed="false">
      <c r="B119" s="2" t="s">
        <v>98</v>
      </c>
      <c r="C119" s="19" t="n">
        <v>40707</v>
      </c>
      <c r="D119" s="3" t="n">
        <v>1595</v>
      </c>
      <c r="E119" s="4" t="n">
        <v>2879.99</v>
      </c>
      <c r="F119" s="4" t="n">
        <v>4474.99</v>
      </c>
      <c r="G119" s="4" t="n">
        <v>1595</v>
      </c>
      <c r="J119" s="4" t="n">
        <v>2879.99</v>
      </c>
      <c r="K119" s="5" t="n">
        <v>4474.99</v>
      </c>
      <c r="L119" s="5" t="n">
        <v>1038.1</v>
      </c>
      <c r="M119" s="5" t="n">
        <v>296.6</v>
      </c>
      <c r="N119" s="4" t="n">
        <v>148.3</v>
      </c>
    </row>
    <row r="120" customFormat="false" ht="13.5" hidden="false" customHeight="false" outlineLevel="0" collapsed="false">
      <c r="B120" s="20" t="s">
        <v>35</v>
      </c>
      <c r="C120" s="20" t="n">
        <v>3</v>
      </c>
      <c r="D120" s="21" t="n">
        <f aca="false">SUM(D117:D119)</f>
        <v>6358</v>
      </c>
      <c r="E120" s="21" t="n">
        <f aca="false">SUM(E117:E119)</f>
        <v>6729.99</v>
      </c>
      <c r="F120" s="21" t="n">
        <f aca="false">SUM(F117:F119)</f>
        <v>13087.99</v>
      </c>
      <c r="G120" s="21" t="n">
        <f aca="false">SUM(G117:G119)</f>
        <v>2422</v>
      </c>
      <c r="H120" s="21"/>
      <c r="I120" s="21"/>
      <c r="J120" s="21" t="n">
        <f aca="false">SUM(J117:J119)</f>
        <v>6729.99</v>
      </c>
      <c r="K120" s="21" t="n">
        <f aca="false">SUM(K117:K119)</f>
        <v>9151.99</v>
      </c>
      <c r="L120" s="21" t="n">
        <f aca="false">SUM(L117:L119)</f>
        <v>1538.6</v>
      </c>
      <c r="M120" s="21" t="n">
        <f aca="false">SUM(M117:M119)</f>
        <v>439.6</v>
      </c>
      <c r="N120" s="21" t="n">
        <f aca="false">SUM(N117:N119)</f>
        <v>219.8</v>
      </c>
    </row>
    <row r="123" customFormat="false" ht="13.5" hidden="false" customHeight="false" outlineLevel="0" collapsed="false">
      <c r="A123" s="1" t="s">
        <v>99</v>
      </c>
      <c r="B123" s="2" t="s">
        <v>100</v>
      </c>
      <c r="C123" s="19" t="n">
        <v>40557</v>
      </c>
      <c r="E123" s="4" t="n">
        <v>3198.89</v>
      </c>
      <c r="F123" s="4" t="n">
        <v>3198.89</v>
      </c>
      <c r="G123" s="4" t="n">
        <v>0</v>
      </c>
      <c r="J123" s="4" t="n">
        <v>3198.89</v>
      </c>
      <c r="K123" s="5" t="n">
        <v>3198.89</v>
      </c>
      <c r="L123" s="5" t="n">
        <v>0</v>
      </c>
      <c r="M123" s="5" t="n">
        <v>0</v>
      </c>
      <c r="N123" s="4" t="n">
        <v>0</v>
      </c>
    </row>
    <row r="124" customFormat="false" ht="13.5" hidden="false" customHeight="false" outlineLevel="0" collapsed="false">
      <c r="B124" s="20" t="s">
        <v>35</v>
      </c>
      <c r="C124" s="20" t="n">
        <v>1</v>
      </c>
      <c r="D124" s="21" t="n">
        <f aca="false">SUM(D123:D123)</f>
        <v>0</v>
      </c>
      <c r="E124" s="21" t="n">
        <f aca="false">SUM(E123:E123)</f>
        <v>3198.89</v>
      </c>
      <c r="F124" s="21" t="n">
        <f aca="false">SUM(F123:F123)</f>
        <v>3198.89</v>
      </c>
      <c r="G124" s="21" t="n">
        <f aca="false">SUM(G123:G123)</f>
        <v>0</v>
      </c>
      <c r="H124" s="21"/>
      <c r="I124" s="21"/>
      <c r="J124" s="21" t="n">
        <f aca="false">SUM(J123:J123)</f>
        <v>3198.89</v>
      </c>
      <c r="K124" s="21" t="n">
        <f aca="false">SUM(K123:K123)</f>
        <v>3198.89</v>
      </c>
      <c r="L124" s="21" t="n">
        <f aca="false">SUM(L123:L123)</f>
        <v>0</v>
      </c>
      <c r="M124" s="21" t="n">
        <f aca="false">SUM(M123:M123)</f>
        <v>0</v>
      </c>
      <c r="N124" s="21" t="n">
        <f aca="false">SUM(N123:N123)</f>
        <v>0</v>
      </c>
    </row>
    <row r="127" customFormat="false" ht="12.75" hidden="false" customHeight="false" outlineLevel="0" collapsed="false">
      <c r="A127" s="1" t="s">
        <v>101</v>
      </c>
      <c r="B127" s="2" t="s">
        <v>102</v>
      </c>
      <c r="C127" s="19" t="n">
        <v>40614</v>
      </c>
      <c r="D127" s="3" t="n">
        <v>740</v>
      </c>
      <c r="F127" s="3" t="n">
        <v>740</v>
      </c>
      <c r="G127" s="4" t="n">
        <v>740</v>
      </c>
      <c r="J127" s="3" t="n">
        <v>0</v>
      </c>
      <c r="K127" s="3" t="n">
        <v>740</v>
      </c>
      <c r="L127" s="5" t="n">
        <v>439.6</v>
      </c>
      <c r="M127" s="5" t="n">
        <v>125.6</v>
      </c>
      <c r="N127" s="4" t="n">
        <v>62.8</v>
      </c>
    </row>
    <row r="128" customFormat="false" ht="12.75" hidden="false" customHeight="false" outlineLevel="0" collapsed="false">
      <c r="B128" s="2" t="s">
        <v>103</v>
      </c>
      <c r="C128" s="19" t="n">
        <v>40614</v>
      </c>
      <c r="D128" s="3" t="n">
        <v>510</v>
      </c>
      <c r="E128" s="4" t="n">
        <v>6025</v>
      </c>
      <c r="F128" s="3" t="n">
        <v>6535</v>
      </c>
      <c r="G128" s="4" t="n">
        <v>510</v>
      </c>
      <c r="J128" s="3" t="n">
        <v>6025</v>
      </c>
      <c r="K128" s="3" t="n">
        <v>6535</v>
      </c>
      <c r="L128" s="5" t="n">
        <v>278.6</v>
      </c>
      <c r="M128" s="5" t="n">
        <v>79.6</v>
      </c>
      <c r="N128" s="4" t="n">
        <v>39.8</v>
      </c>
    </row>
    <row r="129" customFormat="false" ht="12.75" hidden="false" customHeight="false" outlineLevel="0" collapsed="false">
      <c r="B129" s="2" t="s">
        <v>104</v>
      </c>
      <c r="C129" s="19" t="n">
        <v>40614</v>
      </c>
      <c r="E129" s="4" t="n">
        <v>5800</v>
      </c>
      <c r="F129" s="3" t="n">
        <v>5800</v>
      </c>
      <c r="G129" s="4" t="n">
        <v>0</v>
      </c>
      <c r="J129" s="3" t="n">
        <v>5800</v>
      </c>
      <c r="K129" s="3" t="n">
        <v>5800</v>
      </c>
      <c r="L129" s="5" t="n">
        <v>0</v>
      </c>
      <c r="M129" s="5" t="n">
        <v>0</v>
      </c>
      <c r="N129" s="4" t="n">
        <v>0</v>
      </c>
    </row>
    <row r="130" customFormat="false" ht="12.75" hidden="false" customHeight="false" outlineLevel="0" collapsed="false">
      <c r="B130" s="2" t="s">
        <v>105</v>
      </c>
      <c r="C130" s="19" t="n">
        <v>40596</v>
      </c>
      <c r="D130" s="3" t="n">
        <v>1266</v>
      </c>
      <c r="E130" s="4" t="n">
        <v>4775</v>
      </c>
      <c r="F130" s="3" t="n">
        <v>6041</v>
      </c>
      <c r="G130" s="4" t="n">
        <v>1266</v>
      </c>
      <c r="H130" s="4" t="n">
        <v>2500</v>
      </c>
      <c r="J130" s="3" t="n">
        <v>4775</v>
      </c>
      <c r="K130" s="3" t="n">
        <v>8541</v>
      </c>
      <c r="L130" s="5" t="n">
        <v>2636.2</v>
      </c>
      <c r="M130" s="5" t="n">
        <v>753.2</v>
      </c>
      <c r="N130" s="4" t="n">
        <v>376.6</v>
      </c>
    </row>
    <row r="131" customFormat="false" ht="12.75" hidden="false" customHeight="false" outlineLevel="0" collapsed="false">
      <c r="B131" s="2" t="s">
        <v>106</v>
      </c>
      <c r="C131" s="19" t="n">
        <v>40661</v>
      </c>
      <c r="E131" s="4" t="n">
        <v>725</v>
      </c>
      <c r="F131" s="3" t="n">
        <v>725</v>
      </c>
      <c r="G131" s="4" t="n">
        <v>0</v>
      </c>
      <c r="I131" s="4" t="n">
        <v>120</v>
      </c>
      <c r="J131" s="3" t="n">
        <v>725</v>
      </c>
      <c r="K131" s="3" t="n">
        <v>845</v>
      </c>
      <c r="L131" s="5" t="n">
        <v>0</v>
      </c>
      <c r="M131" s="5" t="n">
        <v>0</v>
      </c>
      <c r="N131" s="4" t="n">
        <v>0</v>
      </c>
    </row>
    <row r="132" customFormat="false" ht="12.75" hidden="false" customHeight="false" outlineLevel="0" collapsed="false">
      <c r="B132" s="2" t="s">
        <v>107</v>
      </c>
      <c r="C132" s="19" t="n">
        <v>40627</v>
      </c>
      <c r="D132" s="3" t="n">
        <v>1575</v>
      </c>
      <c r="F132" s="3" t="n">
        <v>1575</v>
      </c>
      <c r="G132" s="4" t="n">
        <v>1575</v>
      </c>
      <c r="J132" s="3" t="n">
        <v>0</v>
      </c>
      <c r="K132" s="3" t="n">
        <v>1575</v>
      </c>
      <c r="L132" s="5" t="n">
        <v>1102.5</v>
      </c>
      <c r="M132" s="5" t="n">
        <v>315</v>
      </c>
      <c r="N132" s="4" t="n">
        <v>157.5</v>
      </c>
    </row>
    <row r="133" customFormat="false" ht="12.75" hidden="false" customHeight="false" outlineLevel="0" collapsed="false">
      <c r="B133" s="2" t="s">
        <v>108</v>
      </c>
      <c r="C133" s="19" t="n">
        <v>40707</v>
      </c>
      <c r="D133" s="3" t="n">
        <v>500</v>
      </c>
      <c r="F133" s="3" t="n">
        <v>500</v>
      </c>
      <c r="G133" s="4" t="n">
        <v>500</v>
      </c>
      <c r="J133" s="3" t="n">
        <v>0</v>
      </c>
      <c r="K133" s="3" t="n">
        <v>500</v>
      </c>
      <c r="L133" s="5" t="n">
        <v>271.6</v>
      </c>
      <c r="M133" s="5" t="n">
        <v>77.6</v>
      </c>
      <c r="N133" s="4" t="n">
        <v>38.8</v>
      </c>
    </row>
    <row r="134" customFormat="false" ht="12.75" hidden="false" customHeight="false" outlineLevel="0" collapsed="false">
      <c r="B134" s="2" t="s">
        <v>109</v>
      </c>
      <c r="C134" s="19" t="n">
        <v>40707</v>
      </c>
      <c r="D134" s="3" t="n">
        <v>4310</v>
      </c>
      <c r="F134" s="3" t="n">
        <v>4310</v>
      </c>
      <c r="G134" s="4" t="n">
        <v>4310</v>
      </c>
      <c r="J134" s="3" t="n">
        <v>0</v>
      </c>
      <c r="K134" s="3" t="n">
        <v>4310</v>
      </c>
      <c r="L134" s="5" t="n">
        <v>2938.6</v>
      </c>
      <c r="M134" s="5" t="n">
        <v>839.6</v>
      </c>
      <c r="N134" s="4" t="n">
        <v>419.8</v>
      </c>
    </row>
    <row r="135" customFormat="false" ht="12.75" hidden="false" customHeight="false" outlineLevel="0" collapsed="false">
      <c r="B135" s="2" t="s">
        <v>110</v>
      </c>
      <c r="C135" s="19" t="n">
        <v>40707</v>
      </c>
      <c r="E135" s="4" t="n">
        <v>3900</v>
      </c>
      <c r="F135" s="3" t="n">
        <v>3900</v>
      </c>
      <c r="G135" s="4" t="n">
        <v>0</v>
      </c>
      <c r="J135" s="3" t="n">
        <v>3900</v>
      </c>
      <c r="K135" s="3" t="n">
        <v>3900</v>
      </c>
      <c r="L135" s="5" t="n">
        <v>0</v>
      </c>
      <c r="M135" s="5" t="n">
        <v>0</v>
      </c>
      <c r="N135" s="4" t="n">
        <v>0</v>
      </c>
    </row>
    <row r="136" customFormat="false" ht="12.75" hidden="false" customHeight="false" outlineLevel="0" collapsed="false">
      <c r="B136" s="2" t="s">
        <v>111</v>
      </c>
      <c r="C136" s="19" t="n">
        <v>40749</v>
      </c>
      <c r="D136" s="3" t="n">
        <v>932</v>
      </c>
      <c r="F136" s="3" t="n">
        <v>932</v>
      </c>
      <c r="G136" s="4" t="n">
        <v>932</v>
      </c>
      <c r="J136" s="3" t="n">
        <v>0</v>
      </c>
      <c r="K136" s="3" t="n">
        <v>932</v>
      </c>
      <c r="L136" s="5" t="n">
        <v>574</v>
      </c>
      <c r="M136" s="5" t="n">
        <v>164</v>
      </c>
      <c r="N136" s="4" t="n">
        <v>82</v>
      </c>
    </row>
    <row r="137" customFormat="false" ht="13.5" hidden="false" customHeight="false" outlineLevel="0" collapsed="false">
      <c r="B137" s="2" t="s">
        <v>112</v>
      </c>
      <c r="C137" s="19" t="n">
        <v>40749</v>
      </c>
      <c r="D137" s="3" t="n">
        <v>1730</v>
      </c>
      <c r="F137" s="3" t="n">
        <v>1730</v>
      </c>
      <c r="G137" s="4" t="n">
        <v>1730</v>
      </c>
      <c r="J137" s="3" t="n">
        <v>0</v>
      </c>
      <c r="K137" s="3" t="n">
        <v>1730</v>
      </c>
      <c r="L137" s="5" t="n">
        <v>1132.6</v>
      </c>
      <c r="M137" s="5" t="n">
        <v>323.6</v>
      </c>
      <c r="N137" s="4" t="n">
        <v>161.8</v>
      </c>
    </row>
    <row r="138" customFormat="false" ht="13.5" hidden="false" customHeight="false" outlineLevel="0" collapsed="false">
      <c r="B138" s="20" t="s">
        <v>35</v>
      </c>
      <c r="C138" s="20" t="n">
        <v>11</v>
      </c>
      <c r="D138" s="21" t="n">
        <f aca="false">SUM(D127:D137)</f>
        <v>11563</v>
      </c>
      <c r="E138" s="21" t="n">
        <f aca="false">SUM(E127:E137)</f>
        <v>21225</v>
      </c>
      <c r="F138" s="21" t="n">
        <f aca="false">SUM(F127:F137)</f>
        <v>32788</v>
      </c>
      <c r="G138" s="21" t="n">
        <f aca="false">SUM(G127:G137)</f>
        <v>11563</v>
      </c>
      <c r="H138" s="21" t="n">
        <f aca="false">SUM(H127:H137)</f>
        <v>2500</v>
      </c>
      <c r="I138" s="21" t="n">
        <f aca="false">SUM(I127:I137)</f>
        <v>120</v>
      </c>
      <c r="J138" s="21" t="n">
        <f aca="false">SUM(J127:J137)</f>
        <v>21225</v>
      </c>
      <c r="K138" s="21" t="n">
        <f aca="false">SUM(K127:K137)</f>
        <v>35408</v>
      </c>
      <c r="L138" s="21" t="n">
        <f aca="false">SUM(L127:L137)</f>
        <v>9373.7</v>
      </c>
      <c r="M138" s="21" t="n">
        <f aca="false">SUM(M127:M137)</f>
        <v>2678.2</v>
      </c>
      <c r="N138" s="21" t="n">
        <f aca="false">SUM(N127:N137)</f>
        <v>1339.1</v>
      </c>
    </row>
    <row r="141" customFormat="false" ht="12.75" hidden="false" customHeight="false" outlineLevel="0" collapsed="false">
      <c r="A141" s="1" t="s">
        <v>113</v>
      </c>
      <c r="B141" s="2" t="s">
        <v>114</v>
      </c>
      <c r="C141" s="19" t="n">
        <v>40614</v>
      </c>
      <c r="D141" s="3" t="n">
        <v>776.64</v>
      </c>
      <c r="E141" s="4" t="n">
        <v>6325</v>
      </c>
      <c r="F141" s="4" t="n">
        <v>7101.64</v>
      </c>
      <c r="G141" s="4" t="n">
        <v>776.64</v>
      </c>
      <c r="J141" s="4" t="n">
        <v>6325</v>
      </c>
      <c r="K141" s="5" t="n">
        <v>7101.64</v>
      </c>
      <c r="L141" s="5" t="n">
        <v>465.25</v>
      </c>
      <c r="M141" s="5" t="n">
        <v>132.93</v>
      </c>
      <c r="N141" s="4" t="n">
        <v>66.46</v>
      </c>
    </row>
    <row r="142" customFormat="false" ht="12.75" hidden="false" customHeight="false" outlineLevel="0" collapsed="false">
      <c r="B142" s="2" t="s">
        <v>115</v>
      </c>
      <c r="C142" s="19" t="n">
        <v>40707</v>
      </c>
      <c r="D142" s="3" t="n">
        <v>811</v>
      </c>
      <c r="F142" s="4" t="n">
        <v>811</v>
      </c>
      <c r="G142" s="4" t="n">
        <v>811</v>
      </c>
      <c r="J142" s="4" t="n">
        <v>0</v>
      </c>
      <c r="K142" s="5" t="n">
        <v>811</v>
      </c>
      <c r="L142" s="5" t="n">
        <v>489.3</v>
      </c>
      <c r="M142" s="5" t="n">
        <v>139.8</v>
      </c>
      <c r="N142" s="4" t="n">
        <v>69.9</v>
      </c>
    </row>
    <row r="143" customFormat="false" ht="12.75" hidden="false" customHeight="false" outlineLevel="0" collapsed="false">
      <c r="B143" s="2" t="s">
        <v>116</v>
      </c>
      <c r="C143" s="19" t="n">
        <v>40852</v>
      </c>
      <c r="D143" s="3" t="n">
        <v>1690</v>
      </c>
      <c r="E143" s="4" t="n">
        <v>199.99</v>
      </c>
      <c r="F143" s="4" t="n">
        <v>1889.99</v>
      </c>
      <c r="G143" s="4" t="n">
        <v>1690</v>
      </c>
      <c r="J143" s="4" t="n">
        <v>199.99</v>
      </c>
      <c r="K143" s="5" t="n">
        <v>1889.99</v>
      </c>
      <c r="L143" s="5" t="n">
        <v>1104.6</v>
      </c>
      <c r="M143" s="5" t="n">
        <v>315.6</v>
      </c>
      <c r="N143" s="4" t="n">
        <v>157.8</v>
      </c>
    </row>
    <row r="144" customFormat="false" ht="12.75" hidden="false" customHeight="false" outlineLevel="0" collapsed="false">
      <c r="B144" s="2" t="s">
        <v>117</v>
      </c>
      <c r="C144" s="19" t="n">
        <v>40884</v>
      </c>
      <c r="D144" s="3" t="n">
        <v>5975</v>
      </c>
      <c r="E144" s="4" t="n">
        <v>4675</v>
      </c>
      <c r="F144" s="4" t="n">
        <v>10650</v>
      </c>
      <c r="G144" s="4" t="n">
        <v>0</v>
      </c>
      <c r="J144" s="4" t="n">
        <v>4675</v>
      </c>
      <c r="K144" s="5" t="n">
        <v>4675</v>
      </c>
      <c r="L144" s="5" t="n">
        <v>0</v>
      </c>
      <c r="M144" s="5" t="n">
        <v>0</v>
      </c>
      <c r="N144" s="4" t="n">
        <v>0</v>
      </c>
    </row>
    <row r="145" customFormat="false" ht="13.5" hidden="false" customHeight="false" outlineLevel="0" collapsed="false">
      <c r="B145" s="2" t="s">
        <v>118</v>
      </c>
      <c r="C145" s="19" t="n">
        <v>40644</v>
      </c>
      <c r="D145" s="3" t="n">
        <v>120</v>
      </c>
      <c r="F145" s="4" t="n">
        <v>120</v>
      </c>
      <c r="G145" s="4" t="n">
        <v>120</v>
      </c>
      <c r="J145" s="4" t="n">
        <v>0</v>
      </c>
      <c r="K145" s="5" t="n">
        <v>120</v>
      </c>
      <c r="L145" s="5" t="n">
        <v>84</v>
      </c>
      <c r="M145" s="5" t="n">
        <v>24</v>
      </c>
      <c r="N145" s="4" t="n">
        <v>12</v>
      </c>
    </row>
    <row r="146" customFormat="false" ht="13.5" hidden="false" customHeight="false" outlineLevel="0" collapsed="false">
      <c r="B146" s="20" t="s">
        <v>35</v>
      </c>
      <c r="C146" s="20" t="n">
        <v>5</v>
      </c>
      <c r="D146" s="21" t="n">
        <f aca="false">SUM(D141:D145)</f>
        <v>9372.64</v>
      </c>
      <c r="E146" s="21" t="n">
        <f aca="false">SUM(E141:E145)</f>
        <v>11199.99</v>
      </c>
      <c r="F146" s="21" t="n">
        <f aca="false">SUM(F141:F145)</f>
        <v>20572.63</v>
      </c>
      <c r="G146" s="21" t="n">
        <f aca="false">SUM(G141:G145)</f>
        <v>3397.64</v>
      </c>
      <c r="H146" s="21"/>
      <c r="I146" s="21"/>
      <c r="J146" s="21" t="n">
        <f aca="false">SUM(J141:J145)</f>
        <v>11199.99</v>
      </c>
      <c r="K146" s="21" t="n">
        <f aca="false">SUM(K141:K145)</f>
        <v>14597.63</v>
      </c>
      <c r="L146" s="21" t="n">
        <f aca="false">SUM(L141:L145)</f>
        <v>2143.15</v>
      </c>
      <c r="M146" s="21" t="n">
        <f aca="false">SUM(M141:M145)</f>
        <v>612.33</v>
      </c>
      <c r="N146" s="21" t="n">
        <f aca="false">SUM(N141:N145)</f>
        <v>306.16</v>
      </c>
    </row>
    <row r="149" customFormat="false" ht="12.75" hidden="false" customHeight="false" outlineLevel="0" collapsed="false">
      <c r="A149" s="1" t="s">
        <v>119</v>
      </c>
      <c r="B149" s="2" t="s">
        <v>120</v>
      </c>
      <c r="C149" s="19" t="n">
        <v>40557</v>
      </c>
      <c r="D149" s="3" t="n">
        <v>3911</v>
      </c>
      <c r="E149" s="24"/>
      <c r="F149" s="3" t="n">
        <v>3911</v>
      </c>
      <c r="G149" s="3" t="n">
        <v>3911</v>
      </c>
      <c r="J149" s="4" t="n">
        <v>0</v>
      </c>
      <c r="K149" s="3" t="n">
        <v>3911</v>
      </c>
      <c r="L149" s="3" t="n">
        <v>2659.3</v>
      </c>
      <c r="M149" s="5" t="n">
        <v>759.8</v>
      </c>
      <c r="N149" s="4" t="n">
        <v>379.9</v>
      </c>
    </row>
    <row r="150" customFormat="false" ht="12.75" hidden="false" customHeight="false" outlineLevel="0" collapsed="false">
      <c r="B150" s="2" t="s">
        <v>121</v>
      </c>
      <c r="C150" s="19" t="n">
        <v>40604</v>
      </c>
      <c r="E150" s="24" t="n">
        <v>1325</v>
      </c>
      <c r="F150" s="3" t="n">
        <v>1325</v>
      </c>
      <c r="G150" s="3"/>
      <c r="H150" s="4" t="n">
        <v>800</v>
      </c>
      <c r="J150" s="4" t="n">
        <v>1325</v>
      </c>
      <c r="K150" s="3" t="n">
        <v>2125</v>
      </c>
      <c r="L150" s="5" t="n">
        <v>481.6</v>
      </c>
      <c r="M150" s="5" t="n">
        <v>137.6</v>
      </c>
      <c r="N150" s="4" t="n">
        <v>68.8</v>
      </c>
    </row>
    <row r="151" customFormat="false" ht="12.75" hidden="false" customHeight="false" outlineLevel="0" collapsed="false">
      <c r="B151" s="2" t="s">
        <v>122</v>
      </c>
      <c r="C151" s="19" t="n">
        <v>40661</v>
      </c>
      <c r="D151" s="3" t="n">
        <v>545</v>
      </c>
      <c r="E151" s="24"/>
      <c r="F151" s="3" t="n">
        <v>545</v>
      </c>
      <c r="G151" s="3" t="n">
        <v>545</v>
      </c>
      <c r="J151" s="4" t="n">
        <v>0</v>
      </c>
      <c r="K151" s="3" t="n">
        <v>545</v>
      </c>
      <c r="L151" s="3" t="n">
        <v>303.1</v>
      </c>
      <c r="M151" s="4" t="n">
        <v>86.6</v>
      </c>
      <c r="N151" s="4" t="n">
        <v>43.3</v>
      </c>
    </row>
    <row r="152" customFormat="false" ht="12.75" hidden="false" customHeight="false" outlineLevel="0" collapsed="false">
      <c r="B152" s="2" t="s">
        <v>123</v>
      </c>
      <c r="C152" s="19" t="n">
        <v>40707</v>
      </c>
      <c r="D152" s="3" t="n">
        <v>333</v>
      </c>
      <c r="E152" s="24"/>
      <c r="F152" s="3" t="n">
        <v>333</v>
      </c>
      <c r="G152" s="3" t="n">
        <v>333</v>
      </c>
      <c r="J152" s="4" t="n">
        <v>0</v>
      </c>
      <c r="K152" s="3" t="n">
        <v>333</v>
      </c>
      <c r="L152" s="3" t="n">
        <v>154.7</v>
      </c>
      <c r="M152" s="4" t="n">
        <v>44.2</v>
      </c>
      <c r="N152" s="4" t="n">
        <v>22.1</v>
      </c>
    </row>
    <row r="153" customFormat="false" ht="12.75" hidden="false" customHeight="false" outlineLevel="0" collapsed="false">
      <c r="B153" s="2" t="s">
        <v>124</v>
      </c>
      <c r="C153" s="19" t="n">
        <v>40707</v>
      </c>
      <c r="D153" s="3" t="n">
        <v>1050</v>
      </c>
      <c r="E153" s="24" t="n">
        <v>884</v>
      </c>
      <c r="F153" s="3" t="n">
        <v>1934</v>
      </c>
      <c r="G153" s="3" t="n">
        <v>1050</v>
      </c>
      <c r="J153" s="4" t="n">
        <v>884</v>
      </c>
      <c r="K153" s="3" t="n">
        <v>1934</v>
      </c>
      <c r="L153" s="3" t="n">
        <v>656.6</v>
      </c>
      <c r="M153" s="4" t="n">
        <v>187.6</v>
      </c>
      <c r="N153" s="4" t="n">
        <v>93.8</v>
      </c>
    </row>
    <row r="154" customFormat="false" ht="12.75" hidden="false" customHeight="false" outlineLevel="0" collapsed="false">
      <c r="B154" s="2" t="s">
        <v>125</v>
      </c>
      <c r="C154" s="19" t="n">
        <v>40707</v>
      </c>
      <c r="D154" s="3" t="n">
        <v>360</v>
      </c>
      <c r="E154" s="24"/>
      <c r="F154" s="3" t="n">
        <v>360</v>
      </c>
      <c r="G154" s="3" t="n">
        <v>0</v>
      </c>
      <c r="J154" s="4" t="n">
        <v>0</v>
      </c>
      <c r="K154" s="3" t="n">
        <v>0</v>
      </c>
      <c r="L154" s="3" t="n">
        <v>0</v>
      </c>
      <c r="M154" s="5" t="n">
        <v>0</v>
      </c>
      <c r="N154" s="4" t="n">
        <v>0</v>
      </c>
    </row>
    <row r="155" s="2" customFormat="true" ht="12.75" hidden="false" customHeight="false" outlineLevel="0" collapsed="false">
      <c r="A155" s="25"/>
      <c r="B155" s="2" t="s">
        <v>126</v>
      </c>
      <c r="C155" s="19" t="n">
        <v>40852</v>
      </c>
      <c r="D155" s="3" t="n">
        <v>1369</v>
      </c>
      <c r="E155" s="24"/>
      <c r="F155" s="3" t="n">
        <v>1369</v>
      </c>
      <c r="G155" s="3" t="n">
        <v>1019</v>
      </c>
      <c r="H155" s="26"/>
      <c r="I155" s="26"/>
      <c r="J155" s="4" t="n">
        <v>0</v>
      </c>
      <c r="K155" s="3" t="n">
        <v>1019</v>
      </c>
      <c r="L155" s="3" t="n">
        <v>634.9</v>
      </c>
      <c r="M155" s="23" t="n">
        <v>181.4</v>
      </c>
      <c r="N155" s="3" t="n">
        <v>90.7</v>
      </c>
    </row>
    <row r="156" s="2" customFormat="true" ht="13.5" hidden="false" customHeight="false" outlineLevel="0" collapsed="false">
      <c r="A156" s="25"/>
      <c r="B156" s="2" t="s">
        <v>127</v>
      </c>
      <c r="C156" s="19" t="n">
        <v>40710</v>
      </c>
      <c r="D156" s="3"/>
      <c r="E156" s="24" t="n">
        <v>37793</v>
      </c>
      <c r="F156" s="3" t="n">
        <v>37793</v>
      </c>
      <c r="G156" s="3" t="n">
        <v>0</v>
      </c>
      <c r="H156" s="26"/>
      <c r="I156" s="26"/>
      <c r="J156" s="4" t="n">
        <v>37793</v>
      </c>
      <c r="K156" s="3" t="n">
        <v>37793</v>
      </c>
      <c r="L156" s="3" t="n">
        <v>0</v>
      </c>
      <c r="M156" s="23" t="n">
        <v>0</v>
      </c>
      <c r="N156" s="3" t="n">
        <v>0</v>
      </c>
    </row>
    <row r="157" customFormat="false" ht="13.5" hidden="false" customHeight="false" outlineLevel="0" collapsed="false">
      <c r="B157" s="20" t="s">
        <v>35</v>
      </c>
      <c r="C157" s="27" t="n">
        <v>8</v>
      </c>
      <c r="D157" s="21" t="n">
        <f aca="false">SUM(D149:D156)</f>
        <v>7568</v>
      </c>
      <c r="E157" s="21" t="n">
        <f aca="false">SUM(E149:E156)</f>
        <v>40002</v>
      </c>
      <c r="F157" s="21" t="n">
        <f aca="false">SUM(F149:F156)</f>
        <v>47570</v>
      </c>
      <c r="G157" s="21" t="n">
        <f aca="false">SUM(G149:G156)</f>
        <v>6858</v>
      </c>
      <c r="H157" s="21" t="n">
        <f aca="false">SUM(H149:H156)</f>
        <v>800</v>
      </c>
      <c r="I157" s="21"/>
      <c r="J157" s="21" t="n">
        <f aca="false">SUM(J149:J156)</f>
        <v>40002</v>
      </c>
      <c r="K157" s="21" t="n">
        <f aca="false">SUM(K149:K156)</f>
        <v>47660</v>
      </c>
      <c r="L157" s="21" t="n">
        <f aca="false">SUM(L149:L156)</f>
        <v>4890.2</v>
      </c>
      <c r="M157" s="21" t="n">
        <f aca="false">SUM(M149:M156)</f>
        <v>1397.2</v>
      </c>
      <c r="N157" s="21" t="n">
        <f aca="false">SUM(N149:N156)</f>
        <v>698.6</v>
      </c>
    </row>
    <row r="159" s="14" customFormat="true" ht="12.75" hidden="false" customHeight="false" outlineLevel="0" collapsed="false">
      <c r="D159" s="15" t="s">
        <v>3</v>
      </c>
      <c r="E159" s="15" t="s">
        <v>3</v>
      </c>
      <c r="F159" s="15" t="s">
        <v>3</v>
      </c>
      <c r="G159" s="15" t="s">
        <v>3</v>
      </c>
      <c r="H159" s="15" t="s">
        <v>4</v>
      </c>
      <c r="I159" s="15" t="s">
        <v>4</v>
      </c>
      <c r="J159" s="15"/>
      <c r="K159" s="10" t="s">
        <v>3</v>
      </c>
      <c r="L159" s="10"/>
      <c r="M159" s="10"/>
      <c r="N159" s="15"/>
    </row>
    <row r="160" s="14" customFormat="true" ht="12.75" hidden="false" customHeight="false" outlineLevel="0" collapsed="false">
      <c r="B160" s="14" t="s">
        <v>5</v>
      </c>
      <c r="C160" s="14" t="s">
        <v>6</v>
      </c>
      <c r="D160" s="15" t="s">
        <v>7</v>
      </c>
      <c r="E160" s="15" t="s">
        <v>8</v>
      </c>
      <c r="F160" s="15" t="s">
        <v>7</v>
      </c>
      <c r="G160" s="15" t="s">
        <v>7</v>
      </c>
      <c r="H160" s="15" t="s">
        <v>9</v>
      </c>
      <c r="I160" s="15" t="s">
        <v>9</v>
      </c>
      <c r="J160" s="15" t="s">
        <v>10</v>
      </c>
      <c r="K160" s="10" t="s">
        <v>11</v>
      </c>
      <c r="L160" s="10" t="s">
        <v>12</v>
      </c>
      <c r="M160" s="10" t="s">
        <v>13</v>
      </c>
      <c r="N160" s="15" t="s">
        <v>14</v>
      </c>
    </row>
    <row r="161" s="14" customFormat="true" ht="13.5" hidden="false" customHeight="false" outlineLevel="0" collapsed="false">
      <c r="A161" s="16" t="s">
        <v>15</v>
      </c>
      <c r="B161" s="16" t="s">
        <v>16</v>
      </c>
      <c r="C161" s="16" t="s">
        <v>17</v>
      </c>
      <c r="D161" s="17" t="s">
        <v>4</v>
      </c>
      <c r="E161" s="17" t="s">
        <v>9</v>
      </c>
      <c r="F161" s="17" t="s">
        <v>11</v>
      </c>
      <c r="G161" s="17" t="s">
        <v>18</v>
      </c>
      <c r="H161" s="17" t="s">
        <v>19</v>
      </c>
      <c r="I161" s="17" t="s">
        <v>20</v>
      </c>
      <c r="J161" s="17" t="s">
        <v>18</v>
      </c>
      <c r="K161" s="18" t="s">
        <v>18</v>
      </c>
      <c r="L161" s="18" t="s">
        <v>21</v>
      </c>
      <c r="M161" s="18" t="s">
        <v>21</v>
      </c>
      <c r="N161" s="17" t="s">
        <v>21</v>
      </c>
    </row>
    <row r="162" customFormat="false" ht="13.5" hidden="false" customHeight="false" outlineLevel="0" collapsed="false"/>
    <row r="165" customFormat="false" ht="13.5" hidden="false" customHeight="false" outlineLevel="0" collapsed="false">
      <c r="A165" s="1" t="s">
        <v>128</v>
      </c>
      <c r="B165" s="2" t="s">
        <v>129</v>
      </c>
      <c r="C165" s="19" t="n">
        <v>40547</v>
      </c>
      <c r="D165" s="3" t="n">
        <v>30357</v>
      </c>
      <c r="E165" s="4" t="n">
        <v>863.99</v>
      </c>
      <c r="F165" s="4" t="n">
        <v>31220.99</v>
      </c>
      <c r="G165" s="4" t="n">
        <v>0</v>
      </c>
      <c r="J165" s="4" t="n">
        <v>0</v>
      </c>
      <c r="K165" s="5" t="n">
        <v>0</v>
      </c>
      <c r="L165" s="5" t="n">
        <v>0</v>
      </c>
      <c r="M165" s="5" t="n">
        <v>0</v>
      </c>
      <c r="N165" s="4" t="n">
        <v>0</v>
      </c>
    </row>
    <row r="166" customFormat="false" ht="13.5" hidden="false" customHeight="false" outlineLevel="0" collapsed="false">
      <c r="B166" s="20" t="s">
        <v>35</v>
      </c>
      <c r="C166" s="27" t="n">
        <v>1</v>
      </c>
      <c r="D166" s="21" t="n">
        <f aca="false">SUM(D165)</f>
        <v>30357</v>
      </c>
      <c r="E166" s="21" t="n">
        <f aca="false">SUM(E165)</f>
        <v>863.99</v>
      </c>
      <c r="F166" s="21" t="n">
        <f aca="false">SUM(F165)</f>
        <v>31220.99</v>
      </c>
      <c r="G166" s="21" t="n">
        <f aca="false">SUM(G165)</f>
        <v>0</v>
      </c>
      <c r="H166" s="21"/>
      <c r="I166" s="21"/>
      <c r="J166" s="21" t="n">
        <f aca="false">SUM(J165)</f>
        <v>0</v>
      </c>
      <c r="K166" s="21" t="n">
        <f aca="false">SUM(K165)</f>
        <v>0</v>
      </c>
      <c r="L166" s="21" t="n">
        <f aca="false">SUM(L165)</f>
        <v>0</v>
      </c>
      <c r="M166" s="21" t="n">
        <f aca="false">SUM(M165)</f>
        <v>0</v>
      </c>
      <c r="N166" s="21" t="n">
        <f aca="false">SUM(N165)</f>
        <v>0</v>
      </c>
    </row>
    <row r="168" s="2" customFormat="true" ht="12.75" hidden="false" customHeight="false" outlineLevel="0" collapsed="false">
      <c r="A168" s="25"/>
      <c r="C168" s="19"/>
      <c r="D168" s="3"/>
      <c r="E168" s="24"/>
      <c r="F168" s="3"/>
      <c r="G168" s="3"/>
      <c r="H168" s="26"/>
      <c r="I168" s="26"/>
      <c r="J168" s="4"/>
      <c r="K168" s="3"/>
      <c r="L168" s="3"/>
      <c r="M168" s="23"/>
      <c r="N168" s="3"/>
    </row>
    <row r="169" customFormat="false" ht="12.75" hidden="false" customHeight="false" outlineLevel="0" collapsed="false">
      <c r="A169" s="1" t="s">
        <v>130</v>
      </c>
      <c r="B169" s="2" t="s">
        <v>131</v>
      </c>
      <c r="C169" s="19" t="n">
        <v>40557</v>
      </c>
      <c r="D169" s="3" t="n">
        <v>254</v>
      </c>
      <c r="F169" s="3" t="n">
        <v>254</v>
      </c>
      <c r="G169" s="3" t="n">
        <v>254</v>
      </c>
      <c r="I169" s="6"/>
      <c r="J169" s="4" t="n">
        <v>0</v>
      </c>
      <c r="K169" s="3" t="n">
        <v>254</v>
      </c>
      <c r="L169" s="3" t="n">
        <v>99.4</v>
      </c>
      <c r="M169" s="5" t="n">
        <v>28.4</v>
      </c>
      <c r="N169" s="4" t="n">
        <v>14.2</v>
      </c>
    </row>
    <row r="170" customFormat="false" ht="12.75" hidden="false" customHeight="false" outlineLevel="0" collapsed="false">
      <c r="B170" s="2" t="s">
        <v>132</v>
      </c>
      <c r="C170" s="19" t="n">
        <v>40557</v>
      </c>
      <c r="D170" s="3" t="n">
        <v>395</v>
      </c>
      <c r="E170" s="4" t="n">
        <v>872.98</v>
      </c>
      <c r="F170" s="3" t="n">
        <v>1267.98</v>
      </c>
      <c r="G170" s="3" t="n">
        <v>395</v>
      </c>
      <c r="J170" s="3" t="n">
        <v>872.98</v>
      </c>
      <c r="K170" s="3" t="n">
        <v>1267.98</v>
      </c>
      <c r="L170" s="5" t="n">
        <v>198.1</v>
      </c>
      <c r="M170" s="5" t="n">
        <v>56.6</v>
      </c>
      <c r="N170" s="4" t="n">
        <v>28.3</v>
      </c>
    </row>
    <row r="171" customFormat="false" ht="12.75" hidden="false" customHeight="false" outlineLevel="0" collapsed="false">
      <c r="B171" s="2" t="s">
        <v>133</v>
      </c>
      <c r="C171" s="19" t="n">
        <v>40557</v>
      </c>
      <c r="D171" s="3" t="n">
        <v>276</v>
      </c>
      <c r="F171" s="3" t="n">
        <v>276</v>
      </c>
      <c r="G171" s="3" t="n">
        <v>276</v>
      </c>
      <c r="J171" s="3" t="n">
        <v>0</v>
      </c>
      <c r="K171" s="3" t="n">
        <v>276</v>
      </c>
      <c r="L171" s="5" t="n">
        <v>114.8</v>
      </c>
      <c r="M171" s="5" t="n">
        <v>32.8</v>
      </c>
      <c r="N171" s="4" t="n">
        <v>16.4</v>
      </c>
    </row>
    <row r="172" customFormat="false" ht="12.75" hidden="false" customHeight="false" outlineLevel="0" collapsed="false">
      <c r="A172" s="6"/>
      <c r="B172" s="2" t="s">
        <v>134</v>
      </c>
      <c r="C172" s="19" t="n">
        <v>40557</v>
      </c>
      <c r="D172" s="3" t="n">
        <v>391</v>
      </c>
      <c r="E172" s="4" t="n">
        <v>217.98</v>
      </c>
      <c r="F172" s="3" t="n">
        <v>608.98</v>
      </c>
      <c r="G172" s="3" t="n">
        <v>391</v>
      </c>
      <c r="J172" s="3" t="n">
        <v>217.98</v>
      </c>
      <c r="K172" s="3" t="n">
        <v>608.98</v>
      </c>
      <c r="L172" s="5" t="n">
        <v>195.3</v>
      </c>
      <c r="M172" s="5" t="n">
        <v>55.8</v>
      </c>
      <c r="N172" s="4" t="n">
        <v>27.9</v>
      </c>
    </row>
    <row r="173" customFormat="false" ht="12.75" hidden="false" customHeight="false" outlineLevel="0" collapsed="false">
      <c r="B173" s="2" t="s">
        <v>135</v>
      </c>
      <c r="C173" s="19" t="n">
        <v>40553</v>
      </c>
      <c r="D173" s="3" t="n">
        <v>442</v>
      </c>
      <c r="F173" s="3" t="n">
        <v>442</v>
      </c>
      <c r="G173" s="3" t="n">
        <v>442</v>
      </c>
      <c r="J173" s="3" t="n">
        <v>0</v>
      </c>
      <c r="K173" s="3" t="n">
        <v>442</v>
      </c>
      <c r="L173" s="5" t="n">
        <v>309.4</v>
      </c>
      <c r="M173" s="5" t="n">
        <v>88.4</v>
      </c>
      <c r="N173" s="4" t="n">
        <v>44.2</v>
      </c>
    </row>
    <row r="174" customFormat="false" ht="12.75" hidden="false" customHeight="false" outlineLevel="0" collapsed="false">
      <c r="B174" s="2" t="s">
        <v>136</v>
      </c>
      <c r="C174" s="19" t="n">
        <v>40614</v>
      </c>
      <c r="D174" s="3" t="n">
        <v>2550</v>
      </c>
      <c r="E174" s="4" t="n">
        <v>465</v>
      </c>
      <c r="F174" s="3" t="n">
        <v>3015</v>
      </c>
      <c r="G174" s="3" t="n">
        <v>2550</v>
      </c>
      <c r="J174" s="3" t="n">
        <v>465</v>
      </c>
      <c r="K174" s="3" t="n">
        <v>3015</v>
      </c>
      <c r="L174" s="5" t="n">
        <v>1706.6</v>
      </c>
      <c r="M174" s="5" t="n">
        <v>487.6</v>
      </c>
      <c r="N174" s="4" t="n">
        <v>243.8</v>
      </c>
    </row>
    <row r="175" customFormat="false" ht="12.75" hidden="false" customHeight="false" outlineLevel="0" collapsed="false">
      <c r="B175" s="2" t="s">
        <v>137</v>
      </c>
      <c r="C175" s="19" t="n">
        <v>40707</v>
      </c>
      <c r="D175" s="3" t="n">
        <v>213</v>
      </c>
      <c r="E175" s="4" t="n">
        <v>259.98</v>
      </c>
      <c r="F175" s="3" t="n">
        <v>472.98</v>
      </c>
      <c r="G175" s="3" t="n">
        <v>213</v>
      </c>
      <c r="J175" s="3" t="n">
        <v>259.98</v>
      </c>
      <c r="K175" s="3" t="n">
        <v>472.98</v>
      </c>
      <c r="L175" s="5" t="n">
        <v>70.7</v>
      </c>
      <c r="M175" s="5" t="n">
        <v>20.2</v>
      </c>
      <c r="N175" s="4" t="n">
        <v>10.1</v>
      </c>
    </row>
    <row r="176" customFormat="false" ht="12.75" hidden="false" customHeight="false" outlineLevel="0" collapsed="false">
      <c r="B176" s="2" t="s">
        <v>138</v>
      </c>
      <c r="C176" s="19" t="n">
        <v>40707</v>
      </c>
      <c r="D176" s="3" t="n">
        <v>3882.96</v>
      </c>
      <c r="F176" s="3" t="n">
        <v>3882.96</v>
      </c>
      <c r="G176" s="3" t="n">
        <v>348</v>
      </c>
      <c r="J176" s="3" t="n">
        <v>0</v>
      </c>
      <c r="K176" s="3" t="n">
        <v>348</v>
      </c>
      <c r="L176" s="5" t="n">
        <v>165.2</v>
      </c>
      <c r="M176" s="5" t="n">
        <v>47.2</v>
      </c>
      <c r="N176" s="4" t="n">
        <v>23.6</v>
      </c>
    </row>
    <row r="177" customFormat="false" ht="12.75" hidden="false" customHeight="false" outlineLevel="0" collapsed="false">
      <c r="B177" s="2" t="s">
        <v>139</v>
      </c>
      <c r="C177" s="19" t="n">
        <v>40661</v>
      </c>
      <c r="D177" s="3" t="n">
        <v>407</v>
      </c>
      <c r="E177" s="4" t="n">
        <v>199.98</v>
      </c>
      <c r="F177" s="3" t="n">
        <v>606.98</v>
      </c>
      <c r="G177" s="3" t="n">
        <v>407</v>
      </c>
      <c r="J177" s="3" t="n">
        <v>199.98</v>
      </c>
      <c r="K177" s="3" t="n">
        <v>606.98</v>
      </c>
      <c r="L177" s="5" t="n">
        <v>206.5</v>
      </c>
      <c r="M177" s="5" t="n">
        <v>59</v>
      </c>
      <c r="N177" s="4" t="n">
        <v>29.5</v>
      </c>
    </row>
    <row r="178" customFormat="false" ht="12.75" hidden="false" customHeight="false" outlineLevel="0" collapsed="false">
      <c r="B178" s="2" t="s">
        <v>140</v>
      </c>
      <c r="C178" s="19" t="n">
        <v>40707</v>
      </c>
      <c r="D178" s="3" t="n">
        <v>1367</v>
      </c>
      <c r="F178" s="3" t="n">
        <v>1367</v>
      </c>
      <c r="G178" s="3" t="n">
        <v>1367</v>
      </c>
      <c r="J178" s="3" t="n">
        <v>0</v>
      </c>
      <c r="K178" s="3" t="n">
        <v>1367</v>
      </c>
      <c r="L178" s="5" t="n">
        <v>878.5</v>
      </c>
      <c r="M178" s="5" t="n">
        <v>251</v>
      </c>
      <c r="N178" s="4" t="n">
        <v>125.5</v>
      </c>
    </row>
    <row r="179" customFormat="false" ht="12.75" hidden="false" customHeight="false" outlineLevel="0" collapsed="false">
      <c r="B179" s="2" t="s">
        <v>141</v>
      </c>
      <c r="C179" s="19" t="n">
        <v>40707</v>
      </c>
      <c r="D179" s="3" t="n">
        <v>5440</v>
      </c>
      <c r="E179" s="4" t="n">
        <v>2248.63</v>
      </c>
      <c r="F179" s="3" t="n">
        <v>7688.63</v>
      </c>
      <c r="G179" s="3" t="n">
        <v>5440</v>
      </c>
      <c r="J179" s="3" t="n">
        <v>2248.63</v>
      </c>
      <c r="K179" s="3" t="n">
        <v>7688.63</v>
      </c>
      <c r="L179" s="5" t="n">
        <v>3729.6</v>
      </c>
      <c r="M179" s="5" t="n">
        <v>1065.6</v>
      </c>
      <c r="N179" s="4" t="n">
        <v>532.8</v>
      </c>
    </row>
    <row r="180" customFormat="false" ht="12.75" hidden="false" customHeight="false" outlineLevel="0" collapsed="false">
      <c r="B180" s="2" t="s">
        <v>142</v>
      </c>
      <c r="C180" s="19" t="n">
        <v>40749</v>
      </c>
      <c r="D180" s="3" t="n">
        <v>150</v>
      </c>
      <c r="E180" s="4" t="n">
        <v>1900.9</v>
      </c>
      <c r="F180" s="3" t="n">
        <v>2050.9</v>
      </c>
      <c r="G180" s="3" t="n">
        <v>150</v>
      </c>
      <c r="J180" s="3" t="n">
        <v>1900.9</v>
      </c>
      <c r="K180" s="3" t="n">
        <v>2050.9</v>
      </c>
      <c r="L180" s="5" t="n">
        <v>26.6</v>
      </c>
      <c r="M180" s="5" t="n">
        <v>7.6</v>
      </c>
      <c r="N180" s="4" t="n">
        <v>3.8</v>
      </c>
    </row>
    <row r="181" customFormat="false" ht="12.75" hidden="false" customHeight="false" outlineLevel="0" collapsed="false">
      <c r="B181" s="2" t="s">
        <v>143</v>
      </c>
      <c r="C181" s="19" t="n">
        <v>40749</v>
      </c>
      <c r="D181" s="3" t="n">
        <v>1846</v>
      </c>
      <c r="E181" s="4" t="n">
        <v>365.96</v>
      </c>
      <c r="F181" s="3" t="n">
        <v>2211.96</v>
      </c>
      <c r="G181" s="3" t="n">
        <v>1846</v>
      </c>
      <c r="J181" s="3" t="n">
        <v>365.96</v>
      </c>
      <c r="K181" s="3" t="n">
        <v>2211.96</v>
      </c>
      <c r="L181" s="5" t="n">
        <v>1213.8</v>
      </c>
      <c r="M181" s="5" t="n">
        <v>346.8</v>
      </c>
      <c r="N181" s="4" t="n">
        <v>173.4</v>
      </c>
    </row>
    <row r="182" customFormat="false" ht="12.75" hidden="false" customHeight="false" outlineLevel="0" collapsed="false">
      <c r="B182" s="2" t="s">
        <v>144</v>
      </c>
      <c r="C182" s="19" t="n">
        <v>40749</v>
      </c>
      <c r="D182" s="3" t="n">
        <v>3120</v>
      </c>
      <c r="F182" s="3" t="n">
        <v>3120</v>
      </c>
      <c r="G182" s="3" t="n">
        <v>3120</v>
      </c>
      <c r="J182" s="3" t="n">
        <v>0</v>
      </c>
      <c r="K182" s="3" t="n">
        <v>3120</v>
      </c>
      <c r="L182" s="5" t="n">
        <v>2105.6</v>
      </c>
      <c r="M182" s="5" t="n">
        <v>601.6</v>
      </c>
      <c r="N182" s="4" t="n">
        <v>300.8</v>
      </c>
    </row>
    <row r="183" customFormat="false" ht="12.75" hidden="false" customHeight="false" outlineLevel="0" collapsed="false">
      <c r="B183" s="2" t="s">
        <v>145</v>
      </c>
      <c r="C183" s="19" t="n">
        <v>40749</v>
      </c>
      <c r="D183" s="3" t="n">
        <v>242</v>
      </c>
      <c r="E183" s="4" t="n">
        <v>229.98</v>
      </c>
      <c r="F183" s="3" t="n">
        <v>471.98</v>
      </c>
      <c r="G183" s="3" t="n">
        <v>242</v>
      </c>
      <c r="J183" s="3" t="n">
        <v>229.98</v>
      </c>
      <c r="K183" s="3" t="n">
        <v>471.98</v>
      </c>
      <c r="L183" s="5" t="n">
        <v>91</v>
      </c>
      <c r="M183" s="5" t="n">
        <v>26</v>
      </c>
      <c r="N183" s="5" t="n">
        <v>13</v>
      </c>
    </row>
    <row r="184" customFormat="false" ht="12.75" hidden="false" customHeight="false" outlineLevel="0" collapsed="false">
      <c r="B184" s="2" t="s">
        <v>146</v>
      </c>
      <c r="C184" s="19" t="n">
        <v>40749</v>
      </c>
      <c r="E184" s="4" t="n">
        <v>8175</v>
      </c>
      <c r="F184" s="3" t="n">
        <v>8175</v>
      </c>
      <c r="G184" s="3" t="n">
        <v>0</v>
      </c>
      <c r="J184" s="3" t="n">
        <v>8175</v>
      </c>
      <c r="K184" s="3" t="n">
        <v>8175</v>
      </c>
      <c r="L184" s="5" t="n">
        <v>0</v>
      </c>
      <c r="M184" s="5" t="n">
        <v>0</v>
      </c>
      <c r="N184" s="5" t="n">
        <v>0</v>
      </c>
    </row>
    <row r="185" customFormat="false" ht="12.75" hidden="false" customHeight="false" outlineLevel="0" collapsed="false">
      <c r="B185" s="2" t="s">
        <v>147</v>
      </c>
      <c r="C185" s="19" t="n">
        <v>40795</v>
      </c>
      <c r="D185" s="3" t="n">
        <v>978</v>
      </c>
      <c r="F185" s="3" t="n">
        <v>978</v>
      </c>
      <c r="G185" s="3" t="n">
        <v>978</v>
      </c>
      <c r="J185" s="3" t="n">
        <v>0</v>
      </c>
      <c r="K185" s="3" t="n">
        <v>978</v>
      </c>
      <c r="L185" s="5" t="n">
        <v>606.2</v>
      </c>
      <c r="M185" s="5" t="n">
        <v>173.2</v>
      </c>
      <c r="N185" s="5" t="n">
        <v>86.6</v>
      </c>
    </row>
    <row r="186" customFormat="false" ht="12.75" hidden="false" customHeight="false" outlineLevel="0" collapsed="false">
      <c r="B186" s="2" t="s">
        <v>148</v>
      </c>
      <c r="C186" s="19" t="n">
        <v>40795</v>
      </c>
      <c r="D186" s="3" t="n">
        <v>799</v>
      </c>
      <c r="F186" s="3" t="n">
        <v>799</v>
      </c>
      <c r="G186" s="3" t="n">
        <v>799</v>
      </c>
      <c r="J186" s="3" t="n">
        <v>0</v>
      </c>
      <c r="K186" s="3" t="n">
        <v>799</v>
      </c>
      <c r="L186" s="5" t="n">
        <v>480.9</v>
      </c>
      <c r="M186" s="5" t="n">
        <v>137.4</v>
      </c>
      <c r="N186" s="5" t="n">
        <v>68.7</v>
      </c>
    </row>
    <row r="187" customFormat="false" ht="12.75" hidden="false" customHeight="false" outlineLevel="0" collapsed="false">
      <c r="B187" s="2" t="s">
        <v>149</v>
      </c>
      <c r="C187" s="19" t="n">
        <v>40795</v>
      </c>
      <c r="D187" s="3" t="n">
        <v>2504</v>
      </c>
      <c r="F187" s="3" t="n">
        <v>2504</v>
      </c>
      <c r="G187" s="3" t="n">
        <v>2504</v>
      </c>
      <c r="J187" s="3" t="n">
        <v>0</v>
      </c>
      <c r="K187" s="3" t="n">
        <v>2504</v>
      </c>
      <c r="L187" s="5" t="n">
        <v>1674.4</v>
      </c>
      <c r="M187" s="5" t="n">
        <v>478.4</v>
      </c>
      <c r="N187" s="5" t="n">
        <v>239.2</v>
      </c>
    </row>
    <row r="188" customFormat="false" ht="12.75" hidden="false" customHeight="false" outlineLevel="0" collapsed="false">
      <c r="B188" s="2" t="s">
        <v>150</v>
      </c>
      <c r="C188" s="19" t="n">
        <v>40795</v>
      </c>
      <c r="D188" s="3" t="n">
        <v>213</v>
      </c>
      <c r="E188" s="4" t="n">
        <v>314</v>
      </c>
      <c r="F188" s="3" t="n">
        <v>527</v>
      </c>
      <c r="G188" s="3" t="n">
        <v>213</v>
      </c>
      <c r="J188" s="3" t="n">
        <v>314</v>
      </c>
      <c r="K188" s="3" t="n">
        <v>527</v>
      </c>
      <c r="L188" s="5" t="n">
        <v>70.7</v>
      </c>
      <c r="M188" s="5" t="n">
        <v>20.2</v>
      </c>
      <c r="N188" s="5" t="n">
        <v>10.1</v>
      </c>
    </row>
    <row r="189" customFormat="false" ht="12.75" hidden="false" customHeight="false" outlineLevel="0" collapsed="false">
      <c r="B189" s="2" t="s">
        <v>151</v>
      </c>
      <c r="C189" s="19" t="n">
        <v>40795</v>
      </c>
      <c r="D189" s="3" t="n">
        <v>22</v>
      </c>
      <c r="E189" s="4" t="n">
        <v>521.99</v>
      </c>
      <c r="F189" s="3" t="n">
        <v>543.99</v>
      </c>
      <c r="G189" s="3" t="n">
        <v>22</v>
      </c>
      <c r="J189" s="3" t="n">
        <v>521.99</v>
      </c>
      <c r="K189" s="3" t="n">
        <v>543.99</v>
      </c>
      <c r="L189" s="23" t="n">
        <v>-63</v>
      </c>
      <c r="M189" s="5" t="n">
        <v>-18</v>
      </c>
      <c r="N189" s="5" t="n">
        <v>-9</v>
      </c>
    </row>
    <row r="190" customFormat="false" ht="12.75" hidden="false" customHeight="false" outlineLevel="0" collapsed="false">
      <c r="B190" s="2" t="s">
        <v>152</v>
      </c>
      <c r="C190" s="19" t="n">
        <v>40661</v>
      </c>
      <c r="D190" s="3" t="n">
        <v>195</v>
      </c>
      <c r="E190" s="4" t="n">
        <v>500</v>
      </c>
      <c r="F190" s="3" t="n">
        <v>695</v>
      </c>
      <c r="G190" s="3" t="n">
        <v>195</v>
      </c>
      <c r="J190" s="3" t="n">
        <v>500</v>
      </c>
      <c r="K190" s="3" t="n">
        <v>695</v>
      </c>
      <c r="L190" s="5" t="n">
        <v>58.1</v>
      </c>
      <c r="M190" s="5" t="n">
        <v>16.6</v>
      </c>
      <c r="N190" s="5" t="n">
        <v>8.3</v>
      </c>
    </row>
    <row r="191" customFormat="false" ht="12.75" hidden="false" customHeight="false" outlineLevel="0" collapsed="false">
      <c r="B191" s="2" t="s">
        <v>153</v>
      </c>
      <c r="C191" s="19" t="n">
        <v>40852</v>
      </c>
      <c r="D191" s="3" t="n">
        <v>547</v>
      </c>
      <c r="E191" s="4" t="n">
        <v>39.99</v>
      </c>
      <c r="F191" s="3" t="n">
        <v>586.99</v>
      </c>
      <c r="G191" s="3" t="n">
        <v>547</v>
      </c>
      <c r="J191" s="3" t="n">
        <v>39.99</v>
      </c>
      <c r="K191" s="3" t="n">
        <v>586.99</v>
      </c>
      <c r="L191" s="5" t="n">
        <v>304.5</v>
      </c>
      <c r="M191" s="5" t="n">
        <v>87</v>
      </c>
      <c r="N191" s="5" t="n">
        <v>43.5</v>
      </c>
    </row>
    <row r="192" customFormat="false" ht="12.75" hidden="false" customHeight="false" outlineLevel="0" collapsed="false">
      <c r="B192" s="2" t="s">
        <v>154</v>
      </c>
      <c r="C192" s="19" t="n">
        <v>40852</v>
      </c>
      <c r="D192" s="3" t="n">
        <v>490</v>
      </c>
      <c r="F192" s="3" t="n">
        <v>490</v>
      </c>
      <c r="G192" s="3" t="n">
        <v>490</v>
      </c>
      <c r="J192" s="3" t="n">
        <v>0</v>
      </c>
      <c r="K192" s="3" t="n">
        <v>490</v>
      </c>
      <c r="L192" s="5" t="n">
        <v>264.6</v>
      </c>
      <c r="M192" s="5" t="n">
        <v>75.6</v>
      </c>
      <c r="N192" s="5" t="n">
        <v>37.8</v>
      </c>
    </row>
    <row r="193" customFormat="false" ht="12.75" hidden="false" customHeight="false" outlineLevel="0" collapsed="false">
      <c r="B193" s="2" t="s">
        <v>155</v>
      </c>
      <c r="C193" s="19" t="n">
        <v>40852</v>
      </c>
      <c r="D193" s="3" t="n">
        <v>480</v>
      </c>
      <c r="F193" s="3" t="n">
        <v>480</v>
      </c>
      <c r="G193" s="3" t="n">
        <v>480</v>
      </c>
      <c r="J193" s="4" t="n">
        <v>0</v>
      </c>
      <c r="K193" s="3" t="n">
        <v>480</v>
      </c>
      <c r="L193" s="5" t="n">
        <v>257.6</v>
      </c>
      <c r="M193" s="5" t="n">
        <v>73.6</v>
      </c>
      <c r="N193" s="5" t="n">
        <v>36.8</v>
      </c>
    </row>
    <row r="194" customFormat="false" ht="12.75" hidden="false" customHeight="false" outlineLevel="0" collapsed="false">
      <c r="A194" s="6"/>
      <c r="B194" s="2" t="s">
        <v>156</v>
      </c>
      <c r="C194" s="19" t="n">
        <v>40887</v>
      </c>
      <c r="D194" s="3" t="n">
        <v>1418</v>
      </c>
      <c r="E194" s="4" t="n">
        <v>1426.59</v>
      </c>
      <c r="F194" s="3" t="n">
        <v>2844.59</v>
      </c>
      <c r="G194" s="3" t="n">
        <v>1418</v>
      </c>
      <c r="J194" s="4" t="n">
        <v>1426.59</v>
      </c>
      <c r="K194" s="3" t="n">
        <v>2844.59</v>
      </c>
      <c r="L194" s="5" t="n">
        <v>914.2</v>
      </c>
      <c r="M194" s="5" t="n">
        <v>261.2</v>
      </c>
      <c r="N194" s="4" t="n">
        <v>130.6</v>
      </c>
    </row>
    <row r="195" customFormat="false" ht="12.75" hidden="false" customHeight="false" outlineLevel="0" collapsed="false">
      <c r="B195" s="2" t="s">
        <v>157</v>
      </c>
      <c r="C195" s="19" t="n">
        <v>40887</v>
      </c>
      <c r="D195" s="3" t="n">
        <v>292</v>
      </c>
      <c r="F195" s="3" t="n">
        <v>292</v>
      </c>
      <c r="G195" s="3" t="n">
        <v>292</v>
      </c>
      <c r="J195" s="4" t="n">
        <v>0</v>
      </c>
      <c r="K195" s="3" t="n">
        <v>292</v>
      </c>
      <c r="L195" s="5" t="n">
        <v>126</v>
      </c>
      <c r="M195" s="5" t="n">
        <v>36</v>
      </c>
      <c r="N195" s="5" t="n">
        <v>18</v>
      </c>
    </row>
    <row r="196" customFormat="false" ht="12.75" hidden="false" customHeight="false" outlineLevel="0" collapsed="false">
      <c r="B196" s="2" t="s">
        <v>158</v>
      </c>
      <c r="C196" s="19" t="n">
        <v>40887</v>
      </c>
      <c r="D196" s="3" t="n">
        <v>2349</v>
      </c>
      <c r="E196" s="4" t="n">
        <v>1804.99</v>
      </c>
      <c r="F196" s="3" t="n">
        <v>4153.99</v>
      </c>
      <c r="G196" s="3" t="n">
        <v>2349</v>
      </c>
      <c r="J196" s="4" t="n">
        <v>1804.99</v>
      </c>
      <c r="K196" s="3" t="n">
        <v>4153.99</v>
      </c>
      <c r="L196" s="5" t="n">
        <v>1565.9</v>
      </c>
      <c r="M196" s="5" t="n">
        <v>447.4</v>
      </c>
      <c r="N196" s="4" t="n">
        <v>223.7</v>
      </c>
    </row>
    <row r="197" customFormat="false" ht="12.75" hidden="false" customHeight="false" outlineLevel="0" collapsed="false">
      <c r="B197" s="2" t="s">
        <v>159</v>
      </c>
      <c r="C197" s="19" t="n">
        <v>40887</v>
      </c>
      <c r="D197" s="3" t="n">
        <v>1191</v>
      </c>
      <c r="F197" s="3" t="n">
        <v>1191</v>
      </c>
      <c r="G197" s="3" t="n">
        <v>1191</v>
      </c>
      <c r="J197" s="4" t="n">
        <v>0</v>
      </c>
      <c r="K197" s="3" t="n">
        <v>1191</v>
      </c>
      <c r="L197" s="5" t="n">
        <v>755.3</v>
      </c>
      <c r="M197" s="5" t="n">
        <v>215.8</v>
      </c>
      <c r="N197" s="5" t="n">
        <v>107.9</v>
      </c>
    </row>
    <row r="198" customFormat="false" ht="12.75" hidden="false" customHeight="false" outlineLevel="0" collapsed="false">
      <c r="B198" s="2" t="s">
        <v>160</v>
      </c>
      <c r="C198" s="19" t="n">
        <v>40887</v>
      </c>
      <c r="D198" s="3" t="n">
        <v>93</v>
      </c>
      <c r="E198" s="4" t="n">
        <v>473</v>
      </c>
      <c r="F198" s="3" t="n">
        <v>566</v>
      </c>
      <c r="G198" s="3" t="n">
        <v>93</v>
      </c>
      <c r="J198" s="4" t="n">
        <v>473</v>
      </c>
      <c r="K198" s="3" t="n">
        <v>566</v>
      </c>
      <c r="L198" s="5" t="n">
        <v>0</v>
      </c>
      <c r="M198" s="5" t="n">
        <v>0</v>
      </c>
      <c r="N198" s="5" t="n">
        <v>0</v>
      </c>
    </row>
    <row r="199" customFormat="false" ht="12.75" hidden="false" customHeight="false" outlineLevel="0" collapsed="false">
      <c r="B199" s="2" t="s">
        <v>161</v>
      </c>
      <c r="C199" s="19" t="n">
        <v>40774</v>
      </c>
      <c r="D199" s="3" t="n">
        <v>3500</v>
      </c>
      <c r="F199" s="3" t="n">
        <v>3500</v>
      </c>
      <c r="G199" s="3" t="n">
        <v>1750</v>
      </c>
      <c r="J199" s="4" t="n">
        <v>0</v>
      </c>
      <c r="K199" s="3" t="n">
        <v>1750</v>
      </c>
      <c r="L199" s="5" t="n">
        <v>1146.6</v>
      </c>
      <c r="M199" s="5" t="n">
        <v>327.6</v>
      </c>
      <c r="N199" s="5" t="n">
        <v>163.8</v>
      </c>
    </row>
    <row r="200" customFormat="false" ht="12.75" hidden="false" customHeight="false" outlineLevel="0" collapsed="false">
      <c r="B200" s="2" t="s">
        <v>162</v>
      </c>
      <c r="C200" s="19" t="n">
        <v>40827</v>
      </c>
      <c r="D200" s="3" t="n">
        <v>1196</v>
      </c>
      <c r="E200" s="4" t="n">
        <v>5000</v>
      </c>
      <c r="F200" s="3" t="n">
        <v>6196</v>
      </c>
      <c r="G200" s="3" t="n">
        <v>1196</v>
      </c>
      <c r="J200" s="4" t="n">
        <v>5000</v>
      </c>
      <c r="K200" s="3" t="n">
        <v>6196</v>
      </c>
      <c r="L200" s="5" t="n">
        <v>758.8</v>
      </c>
      <c r="M200" s="5" t="n">
        <v>216.8</v>
      </c>
      <c r="N200" s="5" t="n">
        <v>108.4</v>
      </c>
    </row>
    <row r="201" customFormat="false" ht="12.75" hidden="false" customHeight="false" outlineLevel="0" collapsed="false">
      <c r="B201" s="2" t="s">
        <v>163</v>
      </c>
      <c r="C201" s="19" t="n">
        <v>40813</v>
      </c>
      <c r="D201" s="3" t="n">
        <v>11927</v>
      </c>
      <c r="E201" s="4" t="n">
        <v>29.99</v>
      </c>
      <c r="F201" s="3" t="n">
        <v>11956.99</v>
      </c>
      <c r="G201" s="3" t="n">
        <v>11927</v>
      </c>
      <c r="J201" s="4" t="n">
        <v>29.99</v>
      </c>
      <c r="K201" s="3" t="n">
        <v>11956.99</v>
      </c>
      <c r="L201" s="5" t="n">
        <v>8270.5</v>
      </c>
      <c r="M201" s="5" t="n">
        <v>2363</v>
      </c>
      <c r="N201" s="5" t="n">
        <v>1181.5</v>
      </c>
    </row>
    <row r="202" customFormat="false" ht="12.75" hidden="false" customHeight="false" outlineLevel="0" collapsed="false">
      <c r="B202" s="2" t="s">
        <v>164</v>
      </c>
      <c r="C202" s="19" t="n">
        <v>40764</v>
      </c>
      <c r="D202" s="3" t="n">
        <v>8000</v>
      </c>
      <c r="F202" s="3" t="n">
        <v>8000</v>
      </c>
      <c r="G202" s="3" t="n">
        <v>5200</v>
      </c>
      <c r="J202" s="4" t="n">
        <v>0</v>
      </c>
      <c r="K202" s="3" t="n">
        <v>5200</v>
      </c>
      <c r="L202" s="5" t="n">
        <v>3561.6</v>
      </c>
      <c r="M202" s="5" t="n">
        <v>1017.6</v>
      </c>
      <c r="N202" s="5" t="n">
        <v>508.8</v>
      </c>
    </row>
    <row r="203" customFormat="false" ht="12.75" hidden="false" customHeight="false" outlineLevel="0" collapsed="false">
      <c r="B203" s="2" t="s">
        <v>165</v>
      </c>
      <c r="C203" s="19" t="n">
        <v>40814</v>
      </c>
      <c r="D203" s="3" t="n">
        <v>1293</v>
      </c>
      <c r="E203" s="4" t="n">
        <v>14075</v>
      </c>
      <c r="F203" s="3" t="n">
        <v>15368</v>
      </c>
      <c r="G203" s="3" t="n">
        <v>1293</v>
      </c>
      <c r="J203" s="4" t="n">
        <v>14075</v>
      </c>
      <c r="K203" s="3" t="n">
        <v>15368</v>
      </c>
      <c r="L203" s="5" t="n">
        <v>826.7</v>
      </c>
      <c r="M203" s="5" t="n">
        <v>236.2</v>
      </c>
      <c r="N203" s="5" t="n">
        <v>118.1</v>
      </c>
    </row>
    <row r="204" customFormat="false" ht="12.75" hidden="false" customHeight="false" outlineLevel="0" collapsed="false">
      <c r="B204" s="2" t="s">
        <v>166</v>
      </c>
      <c r="C204" s="19" t="n">
        <v>40751</v>
      </c>
      <c r="D204" s="3" t="n">
        <v>1355</v>
      </c>
      <c r="E204" s="4" t="n">
        <v>1850</v>
      </c>
      <c r="F204" s="3" t="n">
        <v>3205</v>
      </c>
      <c r="G204" s="3" t="n">
        <v>1355</v>
      </c>
      <c r="J204" s="4" t="n">
        <v>1850</v>
      </c>
      <c r="K204" s="3" t="n">
        <v>3205</v>
      </c>
      <c r="L204" s="5" t="n">
        <v>870.1</v>
      </c>
      <c r="M204" s="5" t="n">
        <v>248.6</v>
      </c>
      <c r="N204" s="5" t="n">
        <v>124.3</v>
      </c>
    </row>
    <row r="205" customFormat="false" ht="12.75" hidden="false" customHeight="false" outlineLevel="0" collapsed="false">
      <c r="B205" s="2" t="s">
        <v>167</v>
      </c>
      <c r="C205" s="19" t="n">
        <v>40807</v>
      </c>
      <c r="D205" s="3" t="n">
        <v>1294</v>
      </c>
      <c r="E205" s="4" t="n">
        <v>7551.28</v>
      </c>
      <c r="F205" s="3" t="n">
        <v>8845.28</v>
      </c>
      <c r="G205" s="3" t="n">
        <v>6017.47</v>
      </c>
      <c r="J205" s="4" t="n">
        <v>7551.28</v>
      </c>
      <c r="K205" s="3" t="n">
        <v>13568.75</v>
      </c>
      <c r="L205" s="5" t="n">
        <v>4133.83</v>
      </c>
      <c r="M205" s="5" t="n">
        <v>1181.09</v>
      </c>
      <c r="N205" s="5" t="n">
        <v>590.55</v>
      </c>
    </row>
    <row r="206" customFormat="false" ht="12.75" hidden="false" customHeight="false" outlineLevel="0" collapsed="false">
      <c r="B206" s="2" t="s">
        <v>168</v>
      </c>
      <c r="C206" s="19" t="n">
        <v>40809</v>
      </c>
      <c r="D206" s="3" t="n">
        <v>430</v>
      </c>
      <c r="E206" s="4" t="n">
        <v>2300</v>
      </c>
      <c r="F206" s="3" t="n">
        <v>2730</v>
      </c>
      <c r="G206" s="3" t="n">
        <v>430</v>
      </c>
      <c r="J206" s="4" t="n">
        <v>2300</v>
      </c>
      <c r="K206" s="3" t="n">
        <v>2730</v>
      </c>
      <c r="L206" s="5" t="n">
        <v>222.6</v>
      </c>
      <c r="M206" s="5" t="n">
        <v>63.6</v>
      </c>
      <c r="N206" s="5" t="n">
        <v>31.8</v>
      </c>
    </row>
    <row r="207" customFormat="false" ht="13.5" hidden="false" customHeight="false" outlineLevel="0" collapsed="false">
      <c r="B207" s="2" t="s">
        <v>169</v>
      </c>
      <c r="C207" s="19" t="n">
        <v>40888</v>
      </c>
      <c r="D207" s="3" t="n">
        <v>812</v>
      </c>
      <c r="E207" s="4" t="n">
        <v>524.94</v>
      </c>
      <c r="F207" s="3" t="n">
        <v>1336.94</v>
      </c>
      <c r="G207" s="3" t="n">
        <v>482</v>
      </c>
      <c r="J207" s="4" t="n">
        <v>624.94</v>
      </c>
      <c r="K207" s="3" t="n">
        <v>1006.94</v>
      </c>
      <c r="L207" s="5" t="n">
        <v>259</v>
      </c>
      <c r="M207" s="5" t="n">
        <v>74</v>
      </c>
      <c r="N207" s="5" t="n">
        <v>37</v>
      </c>
    </row>
    <row r="208" customFormat="false" ht="13.5" hidden="false" customHeight="false" outlineLevel="0" collapsed="false">
      <c r="B208" s="20" t="s">
        <v>35</v>
      </c>
      <c r="C208" s="27" t="n">
        <v>39</v>
      </c>
      <c r="D208" s="21" t="n">
        <f aca="false">SUM(D169:D207)</f>
        <v>62353.96</v>
      </c>
      <c r="E208" s="21" t="n">
        <f aca="false">SUM(E169:E207)</f>
        <v>51348.16</v>
      </c>
      <c r="F208" s="21" t="n">
        <f aca="false">SUM(F169:F207)</f>
        <v>113702.12</v>
      </c>
      <c r="G208" s="21" t="n">
        <f aca="false">SUM(G169:G207)</f>
        <v>58662.47</v>
      </c>
      <c r="H208" s="21"/>
      <c r="I208" s="21"/>
      <c r="J208" s="21" t="n">
        <f aca="false">SUM(J169:J207)</f>
        <v>51448.16</v>
      </c>
      <c r="K208" s="21" t="n">
        <f aca="false">SUM(K169:K207)</f>
        <v>110010.63</v>
      </c>
      <c r="L208" s="21" t="n">
        <f aca="false">SUM(L169:L207)</f>
        <v>38176.23</v>
      </c>
      <c r="M208" s="21" t="n">
        <f aca="false">SUM(M169:M207)</f>
        <v>10907.49</v>
      </c>
      <c r="N208" s="21" t="n">
        <f aca="false">SUM(N169:N207)</f>
        <v>5453.75</v>
      </c>
    </row>
    <row r="213" s="14" customFormat="true" ht="12.75" hidden="false" customHeight="false" outlineLevel="0" collapsed="false">
      <c r="D213" s="15" t="s">
        <v>3</v>
      </c>
      <c r="E213" s="15" t="s">
        <v>3</v>
      </c>
      <c r="F213" s="15" t="s">
        <v>3</v>
      </c>
      <c r="G213" s="15" t="s">
        <v>3</v>
      </c>
      <c r="H213" s="15" t="s">
        <v>4</v>
      </c>
      <c r="I213" s="15" t="s">
        <v>4</v>
      </c>
      <c r="J213" s="15"/>
      <c r="K213" s="10" t="s">
        <v>3</v>
      </c>
      <c r="L213" s="10"/>
      <c r="M213" s="10"/>
      <c r="N213" s="15"/>
    </row>
    <row r="214" s="14" customFormat="true" ht="12.75" hidden="false" customHeight="false" outlineLevel="0" collapsed="false">
      <c r="B214" s="14" t="s">
        <v>5</v>
      </c>
      <c r="C214" s="14" t="s">
        <v>6</v>
      </c>
      <c r="D214" s="15" t="s">
        <v>7</v>
      </c>
      <c r="E214" s="15" t="s">
        <v>8</v>
      </c>
      <c r="F214" s="15" t="s">
        <v>7</v>
      </c>
      <c r="G214" s="15" t="s">
        <v>7</v>
      </c>
      <c r="H214" s="15" t="s">
        <v>9</v>
      </c>
      <c r="I214" s="15" t="s">
        <v>9</v>
      </c>
      <c r="J214" s="15" t="s">
        <v>10</v>
      </c>
      <c r="K214" s="10" t="s">
        <v>11</v>
      </c>
      <c r="L214" s="10" t="s">
        <v>12</v>
      </c>
      <c r="M214" s="10" t="s">
        <v>13</v>
      </c>
      <c r="N214" s="15" t="s">
        <v>14</v>
      </c>
    </row>
    <row r="215" s="14" customFormat="true" ht="13.5" hidden="false" customHeight="false" outlineLevel="0" collapsed="false">
      <c r="A215" s="16" t="s">
        <v>15</v>
      </c>
      <c r="B215" s="16" t="s">
        <v>16</v>
      </c>
      <c r="C215" s="16" t="s">
        <v>17</v>
      </c>
      <c r="D215" s="17" t="s">
        <v>4</v>
      </c>
      <c r="E215" s="17" t="s">
        <v>9</v>
      </c>
      <c r="F215" s="17" t="s">
        <v>11</v>
      </c>
      <c r="G215" s="17" t="s">
        <v>18</v>
      </c>
      <c r="H215" s="17" t="s">
        <v>19</v>
      </c>
      <c r="I215" s="17" t="s">
        <v>20</v>
      </c>
      <c r="J215" s="17" t="s">
        <v>18</v>
      </c>
      <c r="K215" s="18" t="s">
        <v>18</v>
      </c>
      <c r="L215" s="18" t="s">
        <v>21</v>
      </c>
      <c r="M215" s="18" t="s">
        <v>21</v>
      </c>
      <c r="N215" s="17" t="s">
        <v>21</v>
      </c>
    </row>
    <row r="216" customFormat="false" ht="13.5" hidden="false" customHeight="false" outlineLevel="0" collapsed="false"/>
    <row r="218" customFormat="false" ht="12.75" hidden="false" customHeight="false" outlineLevel="0" collapsed="false">
      <c r="A218" s="1" t="s">
        <v>170</v>
      </c>
      <c r="B218" s="2" t="s">
        <v>171</v>
      </c>
      <c r="C218" s="19" t="n">
        <v>40557</v>
      </c>
      <c r="D218" s="3" t="n">
        <v>295</v>
      </c>
      <c r="F218" s="3" t="n">
        <v>295</v>
      </c>
      <c r="G218" s="3" t="n">
        <v>295</v>
      </c>
      <c r="J218" s="4" t="n">
        <v>0</v>
      </c>
      <c r="K218" s="3" t="n">
        <v>295</v>
      </c>
      <c r="L218" s="5" t="n">
        <v>128.1</v>
      </c>
      <c r="M218" s="5" t="n">
        <v>36.6</v>
      </c>
      <c r="N218" s="4" t="n">
        <v>18.3</v>
      </c>
    </row>
    <row r="219" customFormat="false" ht="12.75" hidden="false" customHeight="false" outlineLevel="0" collapsed="false">
      <c r="B219" s="2" t="s">
        <v>172</v>
      </c>
      <c r="C219" s="19" t="n">
        <v>40557</v>
      </c>
      <c r="D219" s="3" t="n">
        <v>17241</v>
      </c>
      <c r="E219" s="4" t="n">
        <v>2500</v>
      </c>
      <c r="F219" s="3" t="n">
        <v>19741</v>
      </c>
      <c r="G219" s="3" t="n">
        <v>17241</v>
      </c>
      <c r="J219" s="4" t="n">
        <v>2500</v>
      </c>
      <c r="K219" s="3" t="n">
        <v>19741</v>
      </c>
      <c r="L219" s="5" t="n">
        <v>11990</v>
      </c>
      <c r="M219" s="5" t="n">
        <v>3425.8</v>
      </c>
      <c r="N219" s="4" t="n">
        <v>1712.9</v>
      </c>
    </row>
    <row r="220" customFormat="false" ht="12.75" hidden="false" customHeight="false" outlineLevel="0" collapsed="false">
      <c r="B220" s="2" t="s">
        <v>173</v>
      </c>
      <c r="C220" s="19" t="n">
        <v>40557</v>
      </c>
      <c r="D220" s="3" t="n">
        <v>941</v>
      </c>
      <c r="F220" s="3" t="n">
        <v>941</v>
      </c>
      <c r="G220" s="3" t="n">
        <v>941</v>
      </c>
      <c r="J220" s="4" t="n">
        <v>0</v>
      </c>
      <c r="K220" s="3" t="n">
        <v>941</v>
      </c>
      <c r="L220" s="5" t="n">
        <v>580.3</v>
      </c>
      <c r="M220" s="5" t="n">
        <v>165.8</v>
      </c>
      <c r="N220" s="4" t="n">
        <v>82.9</v>
      </c>
    </row>
    <row r="221" customFormat="false" ht="12.75" hidden="false" customHeight="false" outlineLevel="0" collapsed="false">
      <c r="B221" s="2" t="s">
        <v>174</v>
      </c>
      <c r="C221" s="19" t="n">
        <v>40557</v>
      </c>
      <c r="D221" s="3" t="n">
        <v>209</v>
      </c>
      <c r="F221" s="3" t="n">
        <v>209</v>
      </c>
      <c r="G221" s="3" t="n">
        <v>209</v>
      </c>
      <c r="J221" s="4" t="n">
        <v>0</v>
      </c>
      <c r="K221" s="3" t="n">
        <v>209</v>
      </c>
      <c r="L221" s="5" t="n">
        <v>67.9</v>
      </c>
      <c r="M221" s="5" t="n">
        <v>19.4</v>
      </c>
      <c r="N221" s="4" t="n">
        <v>9.7</v>
      </c>
    </row>
    <row r="222" customFormat="false" ht="12.75" hidden="false" customHeight="false" outlineLevel="0" collapsed="false">
      <c r="B222" s="2" t="s">
        <v>175</v>
      </c>
      <c r="C222" s="19" t="n">
        <v>40557</v>
      </c>
      <c r="D222" s="3" t="n">
        <v>360</v>
      </c>
      <c r="F222" s="3" t="n">
        <v>360</v>
      </c>
      <c r="G222" s="3" t="n">
        <v>360</v>
      </c>
      <c r="J222" s="4" t="n">
        <v>0</v>
      </c>
      <c r="K222" s="3" t="n">
        <v>360</v>
      </c>
      <c r="L222" s="5" t="n">
        <v>173.6</v>
      </c>
      <c r="M222" s="5" t="n">
        <v>49.6</v>
      </c>
      <c r="N222" s="4" t="n">
        <v>24.8</v>
      </c>
    </row>
    <row r="223" customFormat="false" ht="12.75" hidden="false" customHeight="false" outlineLevel="0" collapsed="false">
      <c r="B223" s="2" t="s">
        <v>176</v>
      </c>
      <c r="C223" s="19" t="n">
        <v>40557</v>
      </c>
      <c r="D223" s="3" t="n">
        <v>486</v>
      </c>
      <c r="F223" s="3" t="n">
        <v>486</v>
      </c>
      <c r="G223" s="3" t="n">
        <v>486</v>
      </c>
      <c r="J223" s="4" t="n">
        <v>0</v>
      </c>
      <c r="K223" s="3" t="n">
        <v>486</v>
      </c>
      <c r="L223" s="5" t="n">
        <v>261.8</v>
      </c>
      <c r="M223" s="5" t="n">
        <v>74.8</v>
      </c>
      <c r="N223" s="4" t="n">
        <v>37.4</v>
      </c>
    </row>
    <row r="224" customFormat="false" ht="12.75" hidden="false" customHeight="false" outlineLevel="0" collapsed="false">
      <c r="B224" s="2" t="s">
        <v>177</v>
      </c>
      <c r="C224" s="19" t="n">
        <v>40557</v>
      </c>
      <c r="D224" s="3" t="n">
        <v>620</v>
      </c>
      <c r="F224" s="3" t="n">
        <v>620</v>
      </c>
      <c r="G224" s="3" t="n">
        <v>620</v>
      </c>
      <c r="J224" s="4" t="n">
        <v>0</v>
      </c>
      <c r="K224" s="3" t="n">
        <v>620</v>
      </c>
      <c r="L224" s="5" t="n">
        <v>355.6</v>
      </c>
      <c r="M224" s="5" t="n">
        <v>101.6</v>
      </c>
      <c r="N224" s="4" t="n">
        <v>50.8</v>
      </c>
    </row>
    <row r="225" customFormat="false" ht="12.75" hidden="false" customHeight="false" outlineLevel="0" collapsed="false">
      <c r="B225" s="2" t="s">
        <v>178</v>
      </c>
      <c r="C225" s="19" t="n">
        <v>40557</v>
      </c>
      <c r="D225" s="3" t="n">
        <v>430</v>
      </c>
      <c r="E225" s="4" t="n">
        <v>1400</v>
      </c>
      <c r="F225" s="3" t="n">
        <v>1830</v>
      </c>
      <c r="G225" s="3" t="n">
        <v>430</v>
      </c>
      <c r="J225" s="4" t="n">
        <v>1400</v>
      </c>
      <c r="K225" s="3" t="n">
        <v>1830</v>
      </c>
      <c r="L225" s="5" t="n">
        <v>222.6</v>
      </c>
      <c r="M225" s="5" t="n">
        <v>63.6</v>
      </c>
      <c r="N225" s="4" t="n">
        <v>31.8</v>
      </c>
    </row>
    <row r="226" customFormat="false" ht="12.75" hidden="false" customHeight="false" outlineLevel="0" collapsed="false">
      <c r="B226" s="2" t="s">
        <v>179</v>
      </c>
      <c r="C226" s="19" t="n">
        <v>40557</v>
      </c>
      <c r="D226" s="3" t="n">
        <v>347</v>
      </c>
      <c r="F226" s="3" t="n">
        <v>347</v>
      </c>
      <c r="G226" s="3" t="n">
        <v>347</v>
      </c>
      <c r="J226" s="4" t="n">
        <v>0</v>
      </c>
      <c r="K226" s="3" t="n">
        <v>347</v>
      </c>
      <c r="L226" s="5" t="n">
        <v>164.5</v>
      </c>
      <c r="M226" s="5" t="n">
        <v>47</v>
      </c>
      <c r="N226" s="4" t="n">
        <v>23.5</v>
      </c>
    </row>
    <row r="227" customFormat="false" ht="12.75" hidden="false" customHeight="false" outlineLevel="0" collapsed="false">
      <c r="B227" s="2" t="s">
        <v>180</v>
      </c>
      <c r="C227" s="19" t="n">
        <v>40557</v>
      </c>
      <c r="D227" s="3" t="n">
        <v>254</v>
      </c>
      <c r="F227" s="3" t="n">
        <v>254</v>
      </c>
      <c r="G227" s="3" t="n">
        <v>254</v>
      </c>
      <c r="J227" s="4" t="n">
        <v>0</v>
      </c>
      <c r="K227" s="3" t="n">
        <v>254</v>
      </c>
      <c r="L227" s="5" t="n">
        <v>99.4</v>
      </c>
      <c r="M227" s="5" t="n">
        <v>28.4</v>
      </c>
      <c r="N227" s="4" t="n">
        <v>14.2</v>
      </c>
    </row>
    <row r="228" customFormat="false" ht="12.75" hidden="false" customHeight="false" outlineLevel="0" collapsed="false">
      <c r="B228" s="2" t="s">
        <v>181</v>
      </c>
      <c r="C228" s="19" t="n">
        <v>40557</v>
      </c>
      <c r="D228" s="3" t="n">
        <v>5027</v>
      </c>
      <c r="F228" s="3" t="n">
        <v>5027</v>
      </c>
      <c r="G228" s="3" t="n">
        <v>5027</v>
      </c>
      <c r="J228" s="4" t="n">
        <v>0</v>
      </c>
      <c r="K228" s="3" t="n">
        <v>5027</v>
      </c>
      <c r="L228" s="5" t="n">
        <v>3440.5</v>
      </c>
      <c r="M228" s="5" t="n">
        <v>983</v>
      </c>
      <c r="N228" s="4" t="n">
        <v>491.5</v>
      </c>
    </row>
    <row r="229" customFormat="false" ht="12.75" hidden="false" customHeight="false" outlineLevel="0" collapsed="false">
      <c r="B229" s="2" t="s">
        <v>182</v>
      </c>
      <c r="C229" s="19" t="n">
        <v>40557</v>
      </c>
      <c r="D229" s="3" t="n">
        <v>610</v>
      </c>
      <c r="F229" s="3" t="n">
        <v>610</v>
      </c>
      <c r="G229" s="3" t="n">
        <v>610</v>
      </c>
      <c r="J229" s="4" t="n">
        <v>0</v>
      </c>
      <c r="K229" s="3" t="n">
        <v>610</v>
      </c>
      <c r="L229" s="5" t="n">
        <v>348.6</v>
      </c>
      <c r="M229" s="5" t="n">
        <v>99.6</v>
      </c>
      <c r="N229" s="4" t="n">
        <v>49.8</v>
      </c>
    </row>
    <row r="230" customFormat="false" ht="12.75" hidden="false" customHeight="false" outlineLevel="0" collapsed="false">
      <c r="B230" s="2" t="s">
        <v>183</v>
      </c>
      <c r="C230" s="19" t="n">
        <v>40557</v>
      </c>
      <c r="D230" s="3" t="n">
        <v>8137</v>
      </c>
      <c r="F230" s="3" t="n">
        <v>8137</v>
      </c>
      <c r="G230" s="3" t="n">
        <v>8137</v>
      </c>
      <c r="J230" s="4" t="n">
        <v>0</v>
      </c>
      <c r="K230" s="3" t="n">
        <v>8137</v>
      </c>
      <c r="L230" s="5" t="n">
        <v>5617.5</v>
      </c>
      <c r="M230" s="5" t="n">
        <v>1605</v>
      </c>
      <c r="N230" s="4" t="n">
        <v>802.5</v>
      </c>
    </row>
    <row r="231" customFormat="false" ht="12.75" hidden="false" customHeight="false" outlineLevel="0" collapsed="false">
      <c r="B231" s="2" t="s">
        <v>184</v>
      </c>
      <c r="C231" s="19" t="n">
        <v>40614</v>
      </c>
      <c r="D231" s="3" t="n">
        <v>4530</v>
      </c>
      <c r="F231" s="3" t="n">
        <v>4530</v>
      </c>
      <c r="G231" s="3" t="n">
        <v>4530</v>
      </c>
      <c r="J231" s="4" t="n">
        <v>0</v>
      </c>
      <c r="K231" s="3" t="n">
        <v>4530</v>
      </c>
      <c r="L231" s="5" t="n">
        <v>3092.6</v>
      </c>
      <c r="M231" s="5" t="n">
        <v>883.6</v>
      </c>
      <c r="N231" s="4" t="n">
        <v>441.8</v>
      </c>
    </row>
    <row r="232" customFormat="false" ht="12.75" hidden="false" customHeight="false" outlineLevel="0" collapsed="false">
      <c r="B232" s="2" t="s">
        <v>185</v>
      </c>
      <c r="C232" s="19" t="n">
        <v>40614</v>
      </c>
      <c r="D232" s="3" t="n">
        <v>233</v>
      </c>
      <c r="F232" s="3" t="n">
        <v>233</v>
      </c>
      <c r="G232" s="3" t="n">
        <v>233</v>
      </c>
      <c r="J232" s="4" t="n">
        <v>0</v>
      </c>
      <c r="K232" s="3" t="n">
        <v>233</v>
      </c>
      <c r="L232" s="5" t="n">
        <v>84.7</v>
      </c>
      <c r="M232" s="5" t="n">
        <v>24.2</v>
      </c>
      <c r="N232" s="4" t="n">
        <v>12.1</v>
      </c>
    </row>
    <row r="233" customFormat="false" ht="12.75" hidden="false" customHeight="false" outlineLevel="0" collapsed="false">
      <c r="B233" s="2" t="s">
        <v>186</v>
      </c>
      <c r="C233" s="19" t="n">
        <v>40614</v>
      </c>
      <c r="D233" s="3" t="n">
        <v>295</v>
      </c>
      <c r="F233" s="3" t="n">
        <v>295</v>
      </c>
      <c r="G233" s="3" t="n">
        <v>295</v>
      </c>
      <c r="J233" s="4" t="n">
        <v>0</v>
      </c>
      <c r="K233" s="3" t="n">
        <v>295</v>
      </c>
      <c r="L233" s="5" t="n">
        <v>128.1</v>
      </c>
      <c r="M233" s="5" t="n">
        <v>36.6</v>
      </c>
      <c r="N233" s="4" t="n">
        <v>18.3</v>
      </c>
    </row>
    <row r="234" customFormat="false" ht="12.75" hidden="false" customHeight="false" outlineLevel="0" collapsed="false">
      <c r="B234" s="2" t="s">
        <v>187</v>
      </c>
      <c r="C234" s="19" t="n">
        <v>40614</v>
      </c>
      <c r="D234" s="3" t="n">
        <v>8006</v>
      </c>
      <c r="F234" s="3" t="n">
        <v>8006</v>
      </c>
      <c r="G234" s="3" t="n">
        <v>8006</v>
      </c>
      <c r="J234" s="4" t="n">
        <v>0</v>
      </c>
      <c r="K234" s="3" t="n">
        <v>8006</v>
      </c>
      <c r="L234" s="5" t="n">
        <v>5525.8</v>
      </c>
      <c r="M234" s="5" t="n">
        <v>1578.8</v>
      </c>
      <c r="N234" s="4" t="n">
        <v>789.4</v>
      </c>
    </row>
    <row r="235" customFormat="false" ht="12.75" hidden="false" customHeight="false" outlineLevel="0" collapsed="false">
      <c r="B235" s="2" t="s">
        <v>188</v>
      </c>
      <c r="C235" s="19" t="n">
        <v>40614</v>
      </c>
      <c r="D235" s="3" t="n">
        <v>4929</v>
      </c>
      <c r="F235" s="3" t="n">
        <v>4929</v>
      </c>
      <c r="G235" s="3" t="n">
        <v>4929</v>
      </c>
      <c r="J235" s="4" t="n">
        <v>0</v>
      </c>
      <c r="K235" s="3" t="n">
        <v>4929</v>
      </c>
      <c r="L235" s="5" t="n">
        <v>3371.9</v>
      </c>
      <c r="M235" s="5" t="n">
        <v>963.4</v>
      </c>
      <c r="N235" s="4" t="n">
        <v>481.7</v>
      </c>
    </row>
    <row r="236" customFormat="false" ht="12.75" hidden="false" customHeight="false" outlineLevel="0" collapsed="false">
      <c r="B236" s="2" t="s">
        <v>189</v>
      </c>
      <c r="C236" s="19" t="n">
        <v>40614</v>
      </c>
      <c r="D236" s="3" t="n">
        <v>16627</v>
      </c>
      <c r="F236" s="3" t="n">
        <v>16627</v>
      </c>
      <c r="G236" s="3" t="n">
        <v>16627</v>
      </c>
      <c r="J236" s="4" t="n">
        <v>0</v>
      </c>
      <c r="K236" s="3" t="n">
        <v>16627</v>
      </c>
      <c r="L236" s="5" t="n">
        <v>11560.5</v>
      </c>
      <c r="M236" s="5" t="n">
        <v>3303</v>
      </c>
      <c r="N236" s="4" t="n">
        <v>1651.5</v>
      </c>
    </row>
    <row r="237" customFormat="false" ht="12.75" hidden="false" customHeight="false" outlineLevel="0" collapsed="false">
      <c r="B237" s="2" t="s">
        <v>190</v>
      </c>
      <c r="C237" s="19" t="n">
        <v>40614</v>
      </c>
      <c r="D237" s="3" t="n">
        <v>1830</v>
      </c>
      <c r="F237" s="3" t="n">
        <v>1830</v>
      </c>
      <c r="G237" s="3" t="n">
        <v>1830</v>
      </c>
      <c r="J237" s="4" t="n">
        <v>0</v>
      </c>
      <c r="K237" s="3" t="n">
        <v>1830</v>
      </c>
      <c r="L237" s="5" t="n">
        <v>1202.6</v>
      </c>
      <c r="M237" s="5" t="n">
        <v>343.6</v>
      </c>
      <c r="N237" s="4" t="n">
        <v>171.8</v>
      </c>
    </row>
    <row r="238" customFormat="false" ht="12.75" hidden="false" customHeight="false" outlineLevel="0" collapsed="false">
      <c r="B238" s="2" t="s">
        <v>191</v>
      </c>
      <c r="C238" s="19" t="n">
        <v>40614</v>
      </c>
      <c r="D238" s="3" t="n">
        <v>886</v>
      </c>
      <c r="F238" s="3" t="n">
        <v>886</v>
      </c>
      <c r="G238" s="3" t="n">
        <v>886</v>
      </c>
      <c r="J238" s="4" t="n">
        <v>0</v>
      </c>
      <c r="K238" s="3" t="n">
        <v>886</v>
      </c>
      <c r="L238" s="5" t="n">
        <v>541.8</v>
      </c>
      <c r="M238" s="5" t="n">
        <v>154.8</v>
      </c>
      <c r="N238" s="4" t="n">
        <v>77.4</v>
      </c>
    </row>
    <row r="239" customFormat="false" ht="12.75" hidden="false" customHeight="false" outlineLevel="0" collapsed="false">
      <c r="B239" s="2" t="s">
        <v>192</v>
      </c>
      <c r="C239" s="19" t="n">
        <v>40614</v>
      </c>
      <c r="D239" s="3" t="n">
        <v>572</v>
      </c>
      <c r="F239" s="3" t="n">
        <v>572</v>
      </c>
      <c r="G239" s="3" t="n">
        <v>572</v>
      </c>
      <c r="J239" s="4" t="n">
        <v>0</v>
      </c>
      <c r="K239" s="3" t="n">
        <v>572</v>
      </c>
      <c r="L239" s="5" t="n">
        <v>322</v>
      </c>
      <c r="M239" s="5" t="n">
        <v>92</v>
      </c>
      <c r="N239" s="4" t="n">
        <v>46</v>
      </c>
    </row>
    <row r="240" customFormat="false" ht="12.75" hidden="false" customHeight="false" outlineLevel="0" collapsed="false">
      <c r="B240" s="2" t="s">
        <v>193</v>
      </c>
      <c r="C240" s="19" t="n">
        <v>40614</v>
      </c>
      <c r="D240" s="3" t="n">
        <v>6520</v>
      </c>
      <c r="F240" s="3" t="n">
        <v>6520</v>
      </c>
      <c r="G240" s="3" t="n">
        <v>6520</v>
      </c>
      <c r="J240" s="4" t="n">
        <v>0</v>
      </c>
      <c r="K240" s="3" t="n">
        <v>6520</v>
      </c>
      <c r="L240" s="5" t="n">
        <v>4485.6</v>
      </c>
      <c r="M240" s="5" t="n">
        <v>1281.6</v>
      </c>
      <c r="N240" s="4" t="n">
        <v>640.8</v>
      </c>
    </row>
    <row r="241" customFormat="false" ht="12.75" hidden="false" customHeight="false" outlineLevel="0" collapsed="false">
      <c r="B241" s="2" t="s">
        <v>194</v>
      </c>
      <c r="C241" s="19" t="n">
        <v>40614</v>
      </c>
      <c r="D241" s="3" t="n">
        <v>480</v>
      </c>
      <c r="F241" s="3" t="n">
        <v>480</v>
      </c>
      <c r="G241" s="3" t="n">
        <v>480</v>
      </c>
      <c r="J241" s="4" t="n">
        <v>0</v>
      </c>
      <c r="K241" s="3" t="n">
        <v>480</v>
      </c>
      <c r="L241" s="5" t="n">
        <v>257.6</v>
      </c>
      <c r="M241" s="5" t="n">
        <v>73.6</v>
      </c>
      <c r="N241" s="4" t="n">
        <v>36.8</v>
      </c>
    </row>
    <row r="242" customFormat="false" ht="12.75" hidden="false" customHeight="false" outlineLevel="0" collapsed="false">
      <c r="B242" s="2" t="s">
        <v>195</v>
      </c>
      <c r="C242" s="19" t="n">
        <v>40614</v>
      </c>
      <c r="D242" s="3" t="n">
        <v>515</v>
      </c>
      <c r="F242" s="3" t="n">
        <v>515</v>
      </c>
      <c r="G242" s="3" t="n">
        <v>515</v>
      </c>
      <c r="J242" s="4" t="n">
        <v>0</v>
      </c>
      <c r="K242" s="3" t="n">
        <v>515</v>
      </c>
      <c r="L242" s="5" t="n">
        <v>282.1</v>
      </c>
      <c r="M242" s="5" t="n">
        <v>80.6</v>
      </c>
      <c r="N242" s="4" t="n">
        <v>40.3</v>
      </c>
    </row>
    <row r="243" customFormat="false" ht="12.75" hidden="false" customHeight="false" outlineLevel="0" collapsed="false">
      <c r="B243" s="2" t="s">
        <v>196</v>
      </c>
      <c r="C243" s="19" t="n">
        <v>40614</v>
      </c>
      <c r="D243" s="28" t="n">
        <v>413</v>
      </c>
      <c r="E243" s="29"/>
      <c r="F243" s="28" t="n">
        <v>413</v>
      </c>
      <c r="G243" s="28" t="n">
        <v>413</v>
      </c>
      <c r="H243" s="29"/>
      <c r="I243" s="29"/>
      <c r="J243" s="4" t="n">
        <v>0</v>
      </c>
      <c r="K243" s="28" t="n">
        <v>413</v>
      </c>
      <c r="L243" s="30" t="n">
        <v>210.7</v>
      </c>
      <c r="M243" s="30" t="n">
        <v>60.2</v>
      </c>
      <c r="N243" s="29" t="n">
        <v>30.1</v>
      </c>
    </row>
    <row r="244" customFormat="false" ht="12.75" hidden="false" customHeight="false" outlineLevel="0" collapsed="false">
      <c r="B244" s="2" t="s">
        <v>197</v>
      </c>
      <c r="C244" s="19" t="n">
        <v>40614</v>
      </c>
      <c r="D244" s="3" t="n">
        <v>1059</v>
      </c>
      <c r="F244" s="3" t="n">
        <v>1059</v>
      </c>
      <c r="G244" s="3" t="n">
        <v>1059</v>
      </c>
      <c r="J244" s="4" t="n">
        <v>0</v>
      </c>
      <c r="K244" s="3" t="n">
        <v>1059</v>
      </c>
      <c r="L244" s="5" t="n">
        <v>662.9</v>
      </c>
      <c r="M244" s="5" t="n">
        <v>189.4</v>
      </c>
      <c r="N244" s="4" t="n">
        <v>94.7</v>
      </c>
    </row>
    <row r="245" customFormat="false" ht="12.75" hidden="false" customHeight="false" outlineLevel="0" collapsed="false">
      <c r="B245" s="2" t="s">
        <v>198</v>
      </c>
      <c r="C245" s="19" t="n">
        <v>40614</v>
      </c>
      <c r="D245" s="3" t="n">
        <v>911</v>
      </c>
      <c r="F245" s="3" t="n">
        <v>911</v>
      </c>
      <c r="G245" s="3" t="n">
        <v>911</v>
      </c>
      <c r="J245" s="4" t="n">
        <v>0</v>
      </c>
      <c r="K245" s="3" t="n">
        <v>911</v>
      </c>
      <c r="L245" s="5" t="n">
        <v>559.3</v>
      </c>
      <c r="M245" s="5" t="n">
        <v>159.8</v>
      </c>
      <c r="N245" s="4" t="n">
        <v>79.9</v>
      </c>
    </row>
    <row r="246" customFormat="false" ht="12.75" hidden="false" customHeight="false" outlineLevel="0" collapsed="false">
      <c r="B246" s="2" t="s">
        <v>199</v>
      </c>
      <c r="C246" s="19" t="n">
        <v>40614</v>
      </c>
      <c r="D246" s="3" t="n">
        <v>11069</v>
      </c>
      <c r="E246" s="4" t="n">
        <v>2525</v>
      </c>
      <c r="F246" s="3" t="n">
        <v>13594</v>
      </c>
      <c r="G246" s="3" t="n">
        <v>11069</v>
      </c>
      <c r="J246" s="4" t="n">
        <v>2525</v>
      </c>
      <c r="K246" s="3" t="n">
        <v>13594</v>
      </c>
      <c r="L246" s="5" t="n">
        <v>7669.9</v>
      </c>
      <c r="M246" s="5" t="n">
        <v>2191.4</v>
      </c>
      <c r="N246" s="4" t="n">
        <v>1095.7</v>
      </c>
    </row>
    <row r="247" customFormat="false" ht="12.75" hidden="false" customHeight="false" outlineLevel="0" collapsed="false">
      <c r="B247" s="2" t="s">
        <v>200</v>
      </c>
      <c r="C247" s="19" t="n">
        <v>40614</v>
      </c>
      <c r="D247" s="3" t="n">
        <v>674</v>
      </c>
      <c r="F247" s="3" t="n">
        <v>674</v>
      </c>
      <c r="G247" s="3" t="n">
        <v>674</v>
      </c>
      <c r="J247" s="4" t="n">
        <v>0</v>
      </c>
      <c r="K247" s="3" t="n">
        <v>674</v>
      </c>
      <c r="L247" s="5" t="n">
        <v>393.4</v>
      </c>
      <c r="M247" s="5" t="n">
        <v>112.4</v>
      </c>
      <c r="N247" s="4" t="n">
        <v>56.2</v>
      </c>
    </row>
    <row r="248" customFormat="false" ht="12.75" hidden="false" customHeight="false" outlineLevel="0" collapsed="false">
      <c r="B248" s="2" t="s">
        <v>201</v>
      </c>
      <c r="C248" s="19" t="n">
        <v>40614</v>
      </c>
      <c r="D248" s="3" t="n">
        <v>1165</v>
      </c>
      <c r="F248" s="3" t="n">
        <v>1165</v>
      </c>
      <c r="G248" s="3" t="n">
        <v>1165</v>
      </c>
      <c r="J248" s="4" t="n">
        <v>0</v>
      </c>
      <c r="K248" s="3" t="n">
        <v>1165</v>
      </c>
      <c r="L248" s="5" t="n">
        <v>737.1</v>
      </c>
      <c r="M248" s="5" t="n">
        <v>210.6</v>
      </c>
      <c r="N248" s="4" t="n">
        <v>105.3</v>
      </c>
    </row>
    <row r="249" customFormat="false" ht="12.75" hidden="false" customHeight="false" outlineLevel="0" collapsed="false">
      <c r="B249" s="2" t="s">
        <v>202</v>
      </c>
      <c r="C249" s="19" t="n">
        <v>40599</v>
      </c>
      <c r="D249" s="3" t="n">
        <v>1700</v>
      </c>
      <c r="F249" s="3" t="n">
        <v>1700</v>
      </c>
      <c r="G249" s="3" t="n">
        <v>0</v>
      </c>
      <c r="J249" s="4" t="n">
        <v>0</v>
      </c>
      <c r="K249" s="3" t="n">
        <v>0</v>
      </c>
      <c r="L249" s="5" t="n">
        <v>0</v>
      </c>
      <c r="M249" s="5" t="n">
        <v>0</v>
      </c>
      <c r="N249" s="4" t="n">
        <v>0</v>
      </c>
    </row>
    <row r="250" customFormat="false" ht="12.75" hidden="false" customHeight="false" outlineLevel="0" collapsed="false">
      <c r="B250" s="2" t="s">
        <v>203</v>
      </c>
      <c r="C250" s="19" t="n">
        <v>40661</v>
      </c>
      <c r="D250" s="3" t="n">
        <v>772</v>
      </c>
      <c r="F250" s="3" t="n">
        <v>772</v>
      </c>
      <c r="G250" s="3" t="n">
        <v>772</v>
      </c>
      <c r="J250" s="4" t="n">
        <v>0</v>
      </c>
      <c r="K250" s="3" t="n">
        <v>772</v>
      </c>
      <c r="L250" s="5" t="n">
        <v>462</v>
      </c>
      <c r="M250" s="5" t="n">
        <v>132</v>
      </c>
      <c r="N250" s="4" t="n">
        <v>66</v>
      </c>
    </row>
    <row r="251" customFormat="false" ht="12.75" hidden="false" customHeight="false" outlineLevel="0" collapsed="false">
      <c r="B251" s="2" t="s">
        <v>204</v>
      </c>
      <c r="C251" s="19" t="n">
        <v>40661</v>
      </c>
      <c r="D251" s="3" t="n">
        <v>405</v>
      </c>
      <c r="F251" s="3" t="n">
        <v>405</v>
      </c>
      <c r="G251" s="3" t="n">
        <v>405</v>
      </c>
      <c r="J251" s="4" t="n">
        <v>0</v>
      </c>
      <c r="K251" s="3" t="n">
        <v>405</v>
      </c>
      <c r="L251" s="5" t="n">
        <v>205.1</v>
      </c>
      <c r="M251" s="5" t="n">
        <v>58.6</v>
      </c>
      <c r="N251" s="4" t="n">
        <v>29.3</v>
      </c>
    </row>
    <row r="252" customFormat="false" ht="12.75" hidden="false" customHeight="false" outlineLevel="0" collapsed="false">
      <c r="B252" s="2" t="s">
        <v>205</v>
      </c>
      <c r="C252" s="19" t="n">
        <v>40661</v>
      </c>
      <c r="D252" s="3" t="n">
        <v>223</v>
      </c>
      <c r="F252" s="3" t="n">
        <v>223</v>
      </c>
      <c r="G252" s="3" t="n">
        <v>223</v>
      </c>
      <c r="J252" s="4" t="n">
        <v>0</v>
      </c>
      <c r="K252" s="3" t="n">
        <v>223</v>
      </c>
      <c r="L252" s="5" t="n">
        <v>77.7</v>
      </c>
      <c r="M252" s="5" t="n">
        <v>22.2</v>
      </c>
      <c r="N252" s="4" t="n">
        <v>11.1</v>
      </c>
    </row>
    <row r="253" customFormat="false" ht="12.75" hidden="false" customHeight="false" outlineLevel="0" collapsed="false">
      <c r="B253" s="2" t="s">
        <v>206</v>
      </c>
      <c r="C253" s="19" t="n">
        <v>40661</v>
      </c>
      <c r="D253" s="3" t="n">
        <v>3710</v>
      </c>
      <c r="F253" s="3" t="n">
        <v>3710</v>
      </c>
      <c r="G253" s="3" t="n">
        <v>3710</v>
      </c>
      <c r="J253" s="4" t="n">
        <v>0</v>
      </c>
      <c r="K253" s="3" t="n">
        <v>3710</v>
      </c>
      <c r="L253" s="5" t="n">
        <v>2518.6</v>
      </c>
      <c r="M253" s="5" t="n">
        <v>719.6</v>
      </c>
      <c r="N253" s="4" t="n">
        <v>359.8</v>
      </c>
    </row>
    <row r="254" customFormat="false" ht="12.75" hidden="false" customHeight="false" outlineLevel="0" collapsed="false">
      <c r="B254" s="2" t="s">
        <v>207</v>
      </c>
      <c r="C254" s="19" t="n">
        <v>40661</v>
      </c>
      <c r="D254" s="3" t="n">
        <v>3316</v>
      </c>
      <c r="F254" s="3" t="n">
        <v>3316</v>
      </c>
      <c r="G254" s="3" t="n">
        <v>3316</v>
      </c>
      <c r="J254" s="4" t="n">
        <v>0</v>
      </c>
      <c r="K254" s="3" t="n">
        <v>3316</v>
      </c>
      <c r="L254" s="5" t="n">
        <v>2242.8</v>
      </c>
      <c r="M254" s="5" t="n">
        <v>640.8</v>
      </c>
      <c r="N254" s="4" t="n">
        <v>320.4</v>
      </c>
    </row>
    <row r="255" customFormat="false" ht="12.75" hidden="false" customHeight="false" outlineLevel="0" collapsed="false">
      <c r="B255" s="2" t="s">
        <v>208</v>
      </c>
      <c r="C255" s="19" t="n">
        <v>40661</v>
      </c>
      <c r="D255" s="3" t="n">
        <v>5600</v>
      </c>
      <c r="F255" s="3" t="n">
        <v>5600</v>
      </c>
      <c r="G255" s="3" t="n">
        <v>3360</v>
      </c>
      <c r="J255" s="4" t="n">
        <v>0</v>
      </c>
      <c r="K255" s="3" t="n">
        <v>3360</v>
      </c>
      <c r="L255" s="5" t="n">
        <v>2273.6</v>
      </c>
      <c r="M255" s="5" t="n">
        <v>649.6</v>
      </c>
      <c r="N255" s="4" t="n">
        <v>324.8</v>
      </c>
    </row>
    <row r="256" customFormat="false" ht="12.75" hidden="false" customHeight="false" outlineLevel="0" collapsed="false">
      <c r="B256" s="2" t="s">
        <v>209</v>
      </c>
      <c r="C256" s="19" t="n">
        <v>40661</v>
      </c>
      <c r="D256" s="3" t="n">
        <v>813</v>
      </c>
      <c r="F256" s="3" t="n">
        <v>813</v>
      </c>
      <c r="G256" s="3" t="n">
        <v>813</v>
      </c>
      <c r="J256" s="4" t="n">
        <v>0</v>
      </c>
      <c r="K256" s="3" t="n">
        <v>813</v>
      </c>
      <c r="L256" s="5" t="n">
        <v>490.7</v>
      </c>
      <c r="M256" s="5" t="n">
        <v>140.2</v>
      </c>
      <c r="N256" s="4" t="n">
        <v>70.1</v>
      </c>
    </row>
    <row r="257" customFormat="false" ht="12.75" hidden="false" customHeight="false" outlineLevel="0" collapsed="false">
      <c r="B257" s="2" t="s">
        <v>210</v>
      </c>
      <c r="C257" s="19" t="n">
        <v>40661</v>
      </c>
      <c r="D257" s="3" t="n">
        <v>1323</v>
      </c>
      <c r="F257" s="3" t="n">
        <v>1323</v>
      </c>
      <c r="G257" s="3" t="n">
        <v>1323</v>
      </c>
      <c r="J257" s="4" t="n">
        <v>0</v>
      </c>
      <c r="K257" s="3" t="n">
        <v>1323</v>
      </c>
      <c r="L257" s="5" t="n">
        <v>847.7</v>
      </c>
      <c r="M257" s="5" t="n">
        <v>242.2</v>
      </c>
      <c r="N257" s="4" t="n">
        <v>121.1</v>
      </c>
    </row>
    <row r="258" customFormat="false" ht="12.75" hidden="false" customHeight="false" outlineLevel="0" collapsed="false">
      <c r="B258" s="2" t="s">
        <v>211</v>
      </c>
      <c r="C258" s="19" t="n">
        <v>40661</v>
      </c>
      <c r="D258" s="3" t="n">
        <v>529</v>
      </c>
      <c r="F258" s="3" t="n">
        <v>529</v>
      </c>
      <c r="G258" s="3" t="n">
        <v>529</v>
      </c>
      <c r="J258" s="4" t="n">
        <v>0</v>
      </c>
      <c r="K258" s="3" t="n">
        <v>529</v>
      </c>
      <c r="L258" s="5" t="n">
        <v>291.9</v>
      </c>
      <c r="M258" s="5" t="n">
        <v>83.4</v>
      </c>
      <c r="N258" s="4" t="n">
        <v>41.7</v>
      </c>
    </row>
    <row r="259" customFormat="false" ht="12.75" hidden="false" customHeight="false" outlineLevel="0" collapsed="false">
      <c r="B259" s="2" t="s">
        <v>212</v>
      </c>
      <c r="C259" s="19" t="n">
        <v>40661</v>
      </c>
      <c r="D259" s="3" t="n">
        <v>867</v>
      </c>
      <c r="E259" s="4" t="n">
        <v>7000</v>
      </c>
      <c r="F259" s="3" t="n">
        <v>7867</v>
      </c>
      <c r="G259" s="3" t="n">
        <v>0</v>
      </c>
      <c r="J259" s="4" t="n">
        <v>7000</v>
      </c>
      <c r="K259" s="3" t="n">
        <v>7000</v>
      </c>
      <c r="L259" s="5" t="n">
        <v>0</v>
      </c>
      <c r="M259" s="5" t="n">
        <v>0</v>
      </c>
      <c r="N259" s="4" t="n">
        <v>0</v>
      </c>
    </row>
    <row r="260" customFormat="false" ht="12.75" hidden="false" customHeight="false" outlineLevel="0" collapsed="false">
      <c r="B260" s="2" t="s">
        <v>213</v>
      </c>
      <c r="C260" s="19" t="n">
        <v>40661</v>
      </c>
      <c r="D260" s="3" t="n">
        <v>1165</v>
      </c>
      <c r="F260" s="3" t="n">
        <v>1165</v>
      </c>
      <c r="G260" s="3" t="n">
        <v>1165</v>
      </c>
      <c r="J260" s="4" t="n">
        <v>0</v>
      </c>
      <c r="K260" s="3" t="n">
        <v>1165</v>
      </c>
      <c r="L260" s="5" t="n">
        <v>737.1</v>
      </c>
      <c r="M260" s="5" t="n">
        <v>210.6</v>
      </c>
      <c r="N260" s="4" t="n">
        <v>105.3</v>
      </c>
    </row>
    <row r="261" customFormat="false" ht="12.75" hidden="false" customHeight="false" outlineLevel="0" collapsed="false">
      <c r="B261" s="2" t="s">
        <v>214</v>
      </c>
      <c r="C261" s="19" t="n">
        <v>40661</v>
      </c>
      <c r="D261" s="3" t="n">
        <v>285</v>
      </c>
      <c r="F261" s="3" t="n">
        <v>285</v>
      </c>
      <c r="G261" s="3" t="n">
        <v>285</v>
      </c>
      <c r="J261" s="4" t="n">
        <v>0</v>
      </c>
      <c r="K261" s="3" t="n">
        <v>285</v>
      </c>
      <c r="L261" s="5" t="n">
        <v>121.1</v>
      </c>
      <c r="M261" s="5" t="n">
        <v>34.6</v>
      </c>
      <c r="N261" s="4" t="n">
        <v>17.3</v>
      </c>
    </row>
    <row r="262" customFormat="false" ht="12.75" hidden="false" customHeight="false" outlineLevel="0" collapsed="false">
      <c r="B262" s="2" t="s">
        <v>215</v>
      </c>
      <c r="C262" s="19" t="n">
        <v>40707</v>
      </c>
      <c r="D262" s="3" t="n">
        <v>225</v>
      </c>
      <c r="F262" s="3" t="n">
        <v>225</v>
      </c>
      <c r="G262" s="3" t="n">
        <v>225</v>
      </c>
      <c r="J262" s="4" t="n">
        <v>0</v>
      </c>
      <c r="K262" s="3" t="n">
        <v>225</v>
      </c>
      <c r="L262" s="5" t="n">
        <v>79.1</v>
      </c>
      <c r="M262" s="5" t="n">
        <v>22.6</v>
      </c>
      <c r="N262" s="4" t="n">
        <v>11.3</v>
      </c>
    </row>
    <row r="263" customFormat="false" ht="12.75" hidden="false" customHeight="false" outlineLevel="0" collapsed="false">
      <c r="B263" s="2" t="s">
        <v>216</v>
      </c>
      <c r="C263" s="19" t="n">
        <v>40707</v>
      </c>
      <c r="D263" s="3" t="n">
        <v>2780</v>
      </c>
      <c r="F263" s="3" t="n">
        <v>2780</v>
      </c>
      <c r="G263" s="3" t="n">
        <v>2780</v>
      </c>
      <c r="J263" s="4" t="n">
        <v>0</v>
      </c>
      <c r="K263" s="3" t="n">
        <v>2780</v>
      </c>
      <c r="L263" s="5" t="n">
        <v>1867.6</v>
      </c>
      <c r="M263" s="5" t="n">
        <v>533.6</v>
      </c>
      <c r="N263" s="4" t="n">
        <v>266.8</v>
      </c>
    </row>
    <row r="264" customFormat="false" ht="12.75" hidden="false" customHeight="false" outlineLevel="0" collapsed="false">
      <c r="B264" s="2" t="s">
        <v>217</v>
      </c>
      <c r="C264" s="19" t="n">
        <v>40707</v>
      </c>
      <c r="D264" s="3" t="n">
        <v>535</v>
      </c>
      <c r="F264" s="3" t="n">
        <v>535</v>
      </c>
      <c r="G264" s="3" t="n">
        <v>535</v>
      </c>
      <c r="J264" s="4" t="n">
        <v>0</v>
      </c>
      <c r="K264" s="3" t="n">
        <v>535</v>
      </c>
      <c r="L264" s="4" t="n">
        <v>296.1</v>
      </c>
      <c r="M264" s="5" t="n">
        <v>84.6</v>
      </c>
      <c r="N264" s="5" t="n">
        <v>42.3</v>
      </c>
    </row>
    <row r="265" customFormat="false" ht="12.75" hidden="false" customHeight="false" outlineLevel="0" collapsed="false">
      <c r="B265" s="2" t="s">
        <v>218</v>
      </c>
      <c r="C265" s="19" t="n">
        <v>40707</v>
      </c>
      <c r="D265" s="3" t="n">
        <v>253</v>
      </c>
      <c r="F265" s="3" t="n">
        <v>253</v>
      </c>
      <c r="G265" s="3" t="n">
        <v>253</v>
      </c>
      <c r="J265" s="4" t="n">
        <v>0</v>
      </c>
      <c r="K265" s="3" t="n">
        <v>253</v>
      </c>
      <c r="L265" s="4" t="n">
        <v>98.7</v>
      </c>
      <c r="M265" s="5" t="n">
        <v>28.2</v>
      </c>
      <c r="N265" s="5" t="n">
        <v>14.1</v>
      </c>
    </row>
    <row r="266" customFormat="false" ht="12.75" hidden="false" customHeight="false" outlineLevel="0" collapsed="false">
      <c r="B266" s="2" t="s">
        <v>219</v>
      </c>
      <c r="C266" s="19" t="n">
        <v>40707</v>
      </c>
      <c r="D266" s="3" t="n">
        <v>7980</v>
      </c>
      <c r="F266" s="3" t="n">
        <v>7980</v>
      </c>
      <c r="G266" s="3" t="n">
        <v>7980</v>
      </c>
      <c r="J266" s="4" t="n">
        <v>0</v>
      </c>
      <c r="K266" s="3" t="n">
        <v>7980</v>
      </c>
      <c r="L266" s="4" t="n">
        <v>5507.6</v>
      </c>
      <c r="M266" s="5" t="n">
        <v>1573.6</v>
      </c>
      <c r="N266" s="5" t="n">
        <v>786.8</v>
      </c>
    </row>
    <row r="267" s="14" customFormat="true" ht="12.75" hidden="false" customHeight="false" outlineLevel="0" collapsed="false">
      <c r="D267" s="15" t="s">
        <v>3</v>
      </c>
      <c r="E267" s="15" t="s">
        <v>3</v>
      </c>
      <c r="F267" s="15" t="s">
        <v>3</v>
      </c>
      <c r="G267" s="15" t="s">
        <v>3</v>
      </c>
      <c r="H267" s="15" t="s">
        <v>4</v>
      </c>
      <c r="I267" s="15" t="s">
        <v>4</v>
      </c>
      <c r="J267" s="15"/>
      <c r="K267" s="10" t="s">
        <v>3</v>
      </c>
      <c r="L267" s="10"/>
      <c r="M267" s="10"/>
      <c r="N267" s="15"/>
    </row>
    <row r="268" s="14" customFormat="true" ht="12.75" hidden="false" customHeight="false" outlineLevel="0" collapsed="false">
      <c r="B268" s="14" t="s">
        <v>5</v>
      </c>
      <c r="C268" s="14" t="s">
        <v>6</v>
      </c>
      <c r="D268" s="15" t="s">
        <v>7</v>
      </c>
      <c r="E268" s="15" t="s">
        <v>8</v>
      </c>
      <c r="F268" s="15" t="s">
        <v>7</v>
      </c>
      <c r="G268" s="15" t="s">
        <v>7</v>
      </c>
      <c r="H268" s="15" t="s">
        <v>9</v>
      </c>
      <c r="I268" s="15" t="s">
        <v>9</v>
      </c>
      <c r="J268" s="15" t="s">
        <v>10</v>
      </c>
      <c r="K268" s="10" t="s">
        <v>11</v>
      </c>
      <c r="L268" s="10" t="s">
        <v>12</v>
      </c>
      <c r="M268" s="10" t="s">
        <v>13</v>
      </c>
      <c r="N268" s="15" t="s">
        <v>14</v>
      </c>
    </row>
    <row r="269" s="14" customFormat="true" ht="13.5" hidden="false" customHeight="false" outlineLevel="0" collapsed="false">
      <c r="A269" s="16" t="s">
        <v>15</v>
      </c>
      <c r="B269" s="16" t="s">
        <v>16</v>
      </c>
      <c r="C269" s="16" t="s">
        <v>17</v>
      </c>
      <c r="D269" s="17" t="s">
        <v>4</v>
      </c>
      <c r="E269" s="17" t="s">
        <v>9</v>
      </c>
      <c r="F269" s="17" t="s">
        <v>11</v>
      </c>
      <c r="G269" s="17" t="s">
        <v>18</v>
      </c>
      <c r="H269" s="17" t="s">
        <v>19</v>
      </c>
      <c r="I269" s="17" t="s">
        <v>20</v>
      </c>
      <c r="J269" s="17" t="s">
        <v>18</v>
      </c>
      <c r="K269" s="18" t="s">
        <v>18</v>
      </c>
      <c r="L269" s="18" t="s">
        <v>21</v>
      </c>
      <c r="M269" s="18" t="s">
        <v>21</v>
      </c>
      <c r="N269" s="17" t="s">
        <v>21</v>
      </c>
    </row>
    <row r="270" customFormat="false" ht="13.5" hidden="false" customHeight="false" outlineLevel="0" collapsed="false">
      <c r="C270" s="19"/>
      <c r="F270" s="3"/>
      <c r="G270" s="3"/>
      <c r="K270" s="3"/>
      <c r="L270" s="4"/>
      <c r="N270" s="5"/>
    </row>
    <row r="271" customFormat="false" ht="12.75" hidden="false" customHeight="false" outlineLevel="0" collapsed="false">
      <c r="C271" s="19"/>
      <c r="F271" s="3"/>
      <c r="G271" s="3"/>
      <c r="K271" s="3"/>
      <c r="L271" s="4"/>
      <c r="N271" s="5"/>
    </row>
    <row r="272" customFormat="false" ht="12.75" hidden="false" customHeight="false" outlineLevel="0" collapsed="false">
      <c r="A272" s="1" t="s">
        <v>220</v>
      </c>
      <c r="B272" s="2" t="s">
        <v>221</v>
      </c>
      <c r="C272" s="19" t="n">
        <v>40707</v>
      </c>
      <c r="D272" s="3" t="n">
        <v>978</v>
      </c>
      <c r="F272" s="3" t="n">
        <v>978</v>
      </c>
      <c r="G272" s="3" t="n">
        <v>978</v>
      </c>
      <c r="J272" s="4" t="n">
        <v>0</v>
      </c>
      <c r="K272" s="3" t="n">
        <v>978</v>
      </c>
      <c r="L272" s="5" t="n">
        <v>606.2</v>
      </c>
      <c r="M272" s="5" t="n">
        <v>173.2</v>
      </c>
      <c r="N272" s="4" t="n">
        <v>86.6</v>
      </c>
    </row>
    <row r="273" customFormat="false" ht="12.75" hidden="false" customHeight="false" outlineLevel="0" collapsed="false">
      <c r="B273" s="2" t="s">
        <v>222</v>
      </c>
      <c r="C273" s="19" t="n">
        <v>40707</v>
      </c>
      <c r="D273" s="3" t="n">
        <v>484</v>
      </c>
      <c r="F273" s="3" t="n">
        <v>484</v>
      </c>
      <c r="G273" s="3" t="n">
        <v>484</v>
      </c>
      <c r="J273" s="4" t="n">
        <v>0</v>
      </c>
      <c r="K273" s="3" t="n">
        <v>484</v>
      </c>
      <c r="L273" s="4" t="n">
        <v>260.4</v>
      </c>
      <c r="M273" s="5" t="n">
        <v>74.4</v>
      </c>
      <c r="N273" s="5" t="n">
        <v>37.2</v>
      </c>
    </row>
    <row r="274" customFormat="false" ht="12.75" hidden="false" customHeight="false" outlineLevel="0" collapsed="false">
      <c r="B274" s="2" t="s">
        <v>223</v>
      </c>
      <c r="C274" s="19" t="n">
        <v>40707</v>
      </c>
      <c r="D274" s="3" t="n">
        <v>4690</v>
      </c>
      <c r="F274" s="3" t="n">
        <v>4690</v>
      </c>
      <c r="G274" s="3" t="n">
        <v>4690</v>
      </c>
      <c r="J274" s="4" t="n">
        <v>0</v>
      </c>
      <c r="K274" s="3" t="n">
        <v>4690</v>
      </c>
      <c r="L274" s="4" t="n">
        <v>3204.6</v>
      </c>
      <c r="M274" s="5" t="n">
        <v>915.6</v>
      </c>
      <c r="N274" s="5" t="n">
        <v>457.8</v>
      </c>
    </row>
    <row r="275" customFormat="false" ht="12.75" hidden="false" customHeight="false" outlineLevel="0" collapsed="false">
      <c r="B275" s="2" t="s">
        <v>224</v>
      </c>
      <c r="C275" s="19" t="n">
        <v>40707</v>
      </c>
      <c r="D275" s="3" t="n">
        <v>4506</v>
      </c>
      <c r="F275" s="3" t="n">
        <v>4506</v>
      </c>
      <c r="G275" s="3" t="n">
        <v>4506</v>
      </c>
      <c r="J275" s="4" t="n">
        <v>0</v>
      </c>
      <c r="K275" s="3" t="n">
        <v>4506</v>
      </c>
      <c r="L275" s="4" t="n">
        <v>3075.8</v>
      </c>
      <c r="M275" s="5" t="n">
        <v>878.8</v>
      </c>
      <c r="N275" s="5" t="n">
        <v>439.4</v>
      </c>
    </row>
    <row r="276" customFormat="false" ht="12.75" hidden="false" customHeight="false" outlineLevel="0" collapsed="false">
      <c r="B276" s="2" t="s">
        <v>225</v>
      </c>
      <c r="C276" s="19" t="n">
        <v>40707</v>
      </c>
      <c r="D276" s="3" t="n">
        <v>1513</v>
      </c>
      <c r="F276" s="3" t="n">
        <v>1513</v>
      </c>
      <c r="G276" s="3" t="n">
        <v>1513</v>
      </c>
      <c r="J276" s="4" t="n">
        <v>0</v>
      </c>
      <c r="K276" s="3" t="n">
        <v>1513</v>
      </c>
      <c r="L276" s="4" t="n">
        <v>980.7</v>
      </c>
      <c r="M276" s="5" t="n">
        <v>280.2</v>
      </c>
      <c r="N276" s="5" t="n">
        <v>140.1</v>
      </c>
    </row>
    <row r="277" customFormat="false" ht="12.75" hidden="false" customHeight="false" outlineLevel="0" collapsed="false">
      <c r="B277" s="2" t="s">
        <v>226</v>
      </c>
      <c r="C277" s="19" t="n">
        <v>40707</v>
      </c>
      <c r="D277" s="3" t="n">
        <v>3850</v>
      </c>
      <c r="F277" s="3" t="n">
        <v>3850</v>
      </c>
      <c r="G277" s="3" t="n">
        <v>3850</v>
      </c>
      <c r="J277" s="4" t="n">
        <v>0</v>
      </c>
      <c r="K277" s="3" t="n">
        <v>3850</v>
      </c>
      <c r="L277" s="4" t="n">
        <v>2616.6</v>
      </c>
      <c r="M277" s="5" t="n">
        <v>747.6</v>
      </c>
      <c r="N277" s="5" t="n">
        <v>373.8</v>
      </c>
    </row>
    <row r="278" customFormat="false" ht="12.75" hidden="false" customHeight="false" outlineLevel="0" collapsed="false">
      <c r="B278" s="2" t="s">
        <v>227</v>
      </c>
      <c r="C278" s="19" t="n">
        <v>40707</v>
      </c>
      <c r="D278" s="3" t="n">
        <v>2383</v>
      </c>
      <c r="F278" s="3" t="n">
        <v>2383</v>
      </c>
      <c r="G278" s="3" t="n">
        <v>2383</v>
      </c>
      <c r="J278" s="4" t="n">
        <v>0</v>
      </c>
      <c r="K278" s="3" t="n">
        <v>2383</v>
      </c>
      <c r="L278" s="4" t="n">
        <v>1589.7</v>
      </c>
      <c r="M278" s="5" t="n">
        <v>454.2</v>
      </c>
      <c r="N278" s="5" t="n">
        <v>227.1</v>
      </c>
    </row>
    <row r="279" customFormat="false" ht="12.75" hidden="false" customHeight="false" outlineLevel="0" collapsed="false">
      <c r="B279" s="2" t="s">
        <v>228</v>
      </c>
      <c r="C279" s="19" t="n">
        <v>40707</v>
      </c>
      <c r="D279" s="3" t="n">
        <v>3956.75</v>
      </c>
      <c r="F279" s="3" t="n">
        <v>3956.75</v>
      </c>
      <c r="G279" s="3" t="n">
        <v>3956.75</v>
      </c>
      <c r="J279" s="4" t="n">
        <v>0</v>
      </c>
      <c r="K279" s="3" t="n">
        <v>3956.75</v>
      </c>
      <c r="L279" s="4" t="n">
        <v>2691.33</v>
      </c>
      <c r="M279" s="5" t="n">
        <v>768.95</v>
      </c>
      <c r="N279" s="5" t="n">
        <v>384.48</v>
      </c>
    </row>
    <row r="280" s="14" customFormat="true" ht="12.75" hidden="false" customHeight="false" outlineLevel="0" collapsed="false">
      <c r="A280" s="31"/>
      <c r="B280" s="2" t="s">
        <v>229</v>
      </c>
      <c r="C280" s="19" t="n">
        <v>40707</v>
      </c>
      <c r="D280" s="28" t="n">
        <v>1430</v>
      </c>
      <c r="E280" s="32"/>
      <c r="F280" s="28" t="n">
        <v>1430</v>
      </c>
      <c r="G280" s="28" t="n">
        <v>1430</v>
      </c>
      <c r="H280" s="32"/>
      <c r="I280" s="32"/>
      <c r="J280" s="4" t="n">
        <v>0</v>
      </c>
      <c r="K280" s="28" t="n">
        <v>1430</v>
      </c>
      <c r="L280" s="33" t="n">
        <v>922.6</v>
      </c>
      <c r="M280" s="33" t="n">
        <v>263.6</v>
      </c>
      <c r="N280" s="28" t="n">
        <v>131.8</v>
      </c>
    </row>
    <row r="281" customFormat="false" ht="12.75" hidden="false" customHeight="false" outlineLevel="0" collapsed="false">
      <c r="B281" s="2" t="s">
        <v>230</v>
      </c>
      <c r="C281" s="19" t="n">
        <v>40707</v>
      </c>
      <c r="D281" s="3" t="n">
        <v>787</v>
      </c>
      <c r="F281" s="3" t="n">
        <v>787</v>
      </c>
      <c r="G281" s="3" t="n">
        <v>787</v>
      </c>
      <c r="J281" s="4" t="n">
        <v>0</v>
      </c>
      <c r="K281" s="3" t="n">
        <v>787</v>
      </c>
      <c r="L281" s="4" t="n">
        <v>472.5</v>
      </c>
      <c r="M281" s="5" t="n">
        <v>135</v>
      </c>
      <c r="N281" s="5" t="n">
        <v>67.5</v>
      </c>
    </row>
    <row r="282" customFormat="false" ht="12.75" hidden="false" customHeight="false" outlineLevel="0" collapsed="false">
      <c r="B282" s="2" t="s">
        <v>231</v>
      </c>
      <c r="C282" s="19" t="n">
        <v>40707</v>
      </c>
      <c r="D282" s="3" t="n">
        <v>1523</v>
      </c>
      <c r="F282" s="3" t="n">
        <v>1523</v>
      </c>
      <c r="G282" s="3" t="n">
        <v>1523</v>
      </c>
      <c r="J282" s="4" t="n">
        <v>0</v>
      </c>
      <c r="K282" s="3" t="n">
        <v>1523</v>
      </c>
      <c r="L282" s="4" t="n">
        <v>987.7</v>
      </c>
      <c r="M282" s="5" t="n">
        <v>282.2</v>
      </c>
      <c r="N282" s="5" t="n">
        <v>141.1</v>
      </c>
    </row>
    <row r="283" customFormat="false" ht="12.75" hidden="false" customHeight="false" outlineLevel="0" collapsed="false">
      <c r="B283" s="2" t="s">
        <v>232</v>
      </c>
      <c r="C283" s="19" t="n">
        <v>40707</v>
      </c>
      <c r="D283" s="3" t="n">
        <v>1452</v>
      </c>
      <c r="F283" s="3" t="n">
        <v>1452</v>
      </c>
      <c r="G283" s="3" t="n">
        <v>1452</v>
      </c>
      <c r="J283" s="4" t="n">
        <v>0</v>
      </c>
      <c r="K283" s="3" t="n">
        <v>1452</v>
      </c>
      <c r="L283" s="4" t="n">
        <v>938</v>
      </c>
      <c r="M283" s="5" t="n">
        <v>268</v>
      </c>
      <c r="N283" s="5" t="n">
        <v>134</v>
      </c>
    </row>
    <row r="284" customFormat="false" ht="12.75" hidden="false" customHeight="false" outlineLevel="0" collapsed="false">
      <c r="B284" s="2" t="s">
        <v>233</v>
      </c>
      <c r="C284" s="19" t="n">
        <v>40707</v>
      </c>
      <c r="D284" s="3" t="n">
        <v>840</v>
      </c>
      <c r="F284" s="3" t="n">
        <v>840</v>
      </c>
      <c r="G284" s="3" t="n">
        <v>840</v>
      </c>
      <c r="J284" s="4" t="n">
        <v>0</v>
      </c>
      <c r="K284" s="3" t="n">
        <v>840</v>
      </c>
      <c r="L284" s="4" t="n">
        <v>509.6</v>
      </c>
      <c r="M284" s="5" t="n">
        <v>145.6</v>
      </c>
      <c r="N284" s="5" t="n">
        <v>72.8</v>
      </c>
    </row>
    <row r="285" customFormat="false" ht="12.75" hidden="false" customHeight="false" outlineLevel="0" collapsed="false">
      <c r="B285" s="2" t="s">
        <v>234</v>
      </c>
      <c r="C285" s="19" t="n">
        <v>40707</v>
      </c>
      <c r="D285" s="3" t="n">
        <v>4013</v>
      </c>
      <c r="F285" s="3" t="n">
        <v>4013</v>
      </c>
      <c r="G285" s="3" t="n">
        <v>4013</v>
      </c>
      <c r="J285" s="4" t="n">
        <v>0</v>
      </c>
      <c r="K285" s="3" t="n">
        <v>4013</v>
      </c>
      <c r="L285" s="5" t="n">
        <v>2730.7</v>
      </c>
      <c r="M285" s="5" t="n">
        <v>780.2</v>
      </c>
      <c r="N285" s="4" t="n">
        <v>390.1</v>
      </c>
    </row>
    <row r="286" customFormat="false" ht="12.75" hidden="false" customHeight="false" outlineLevel="0" collapsed="false">
      <c r="B286" s="2" t="s">
        <v>235</v>
      </c>
      <c r="C286" s="19" t="n">
        <v>40707</v>
      </c>
      <c r="D286" s="3" t="n">
        <v>674</v>
      </c>
      <c r="F286" s="3" t="n">
        <v>674</v>
      </c>
      <c r="G286" s="3" t="n">
        <v>674</v>
      </c>
      <c r="J286" s="4" t="n">
        <v>0</v>
      </c>
      <c r="K286" s="3" t="n">
        <v>674</v>
      </c>
      <c r="L286" s="5" t="n">
        <v>393.4</v>
      </c>
      <c r="M286" s="5" t="n">
        <v>112.4</v>
      </c>
      <c r="N286" s="4" t="n">
        <v>56.2</v>
      </c>
    </row>
    <row r="287" customFormat="false" ht="12.75" hidden="false" customHeight="false" outlineLevel="0" collapsed="false">
      <c r="B287" s="2" t="s">
        <v>236</v>
      </c>
      <c r="C287" s="19" t="n">
        <v>40707</v>
      </c>
      <c r="D287" s="3" t="n">
        <v>1236</v>
      </c>
      <c r="F287" s="3" t="n">
        <v>1236</v>
      </c>
      <c r="G287" s="3" t="n">
        <v>1236</v>
      </c>
      <c r="J287" s="4" t="n">
        <v>0</v>
      </c>
      <c r="K287" s="3" t="n">
        <v>1236</v>
      </c>
      <c r="L287" s="5" t="n">
        <v>786.8</v>
      </c>
      <c r="M287" s="5" t="n">
        <v>224.8</v>
      </c>
      <c r="N287" s="4" t="n">
        <v>112.4</v>
      </c>
    </row>
    <row r="288" customFormat="false" ht="12.75" hidden="false" customHeight="false" outlineLevel="0" collapsed="false">
      <c r="B288" s="2" t="s">
        <v>237</v>
      </c>
      <c r="C288" s="19" t="n">
        <v>40666</v>
      </c>
      <c r="D288" s="3" t="n">
        <v>165</v>
      </c>
      <c r="F288" s="3" t="n">
        <v>165</v>
      </c>
      <c r="G288" s="3"/>
      <c r="J288" s="4" t="n">
        <v>0</v>
      </c>
      <c r="K288" s="3" t="n">
        <v>0</v>
      </c>
      <c r="L288" s="5" t="n">
        <v>0</v>
      </c>
      <c r="M288" s="5" t="n">
        <v>0</v>
      </c>
      <c r="N288" s="4" t="n">
        <v>0</v>
      </c>
    </row>
    <row r="289" s="14" customFormat="true" ht="12.75" hidden="false" customHeight="false" outlineLevel="0" collapsed="false">
      <c r="B289" s="2" t="s">
        <v>238</v>
      </c>
      <c r="C289" s="19" t="n">
        <v>40795</v>
      </c>
      <c r="D289" s="3" t="n">
        <v>2131</v>
      </c>
      <c r="E289" s="15"/>
      <c r="F289" s="3" t="n">
        <v>2131</v>
      </c>
      <c r="G289" s="3" t="n">
        <v>2131</v>
      </c>
      <c r="H289" s="15"/>
      <c r="I289" s="15"/>
      <c r="J289" s="4" t="n">
        <v>0</v>
      </c>
      <c r="K289" s="3" t="n">
        <v>2131</v>
      </c>
      <c r="L289" s="23" t="n">
        <v>1413.3</v>
      </c>
      <c r="M289" s="23" t="n">
        <v>403.8</v>
      </c>
      <c r="N289" s="3" t="n">
        <v>201.9</v>
      </c>
    </row>
    <row r="290" s="14" customFormat="true" ht="12.75" hidden="false" customHeight="false" outlineLevel="0" collapsed="false">
      <c r="B290" s="2" t="s">
        <v>239</v>
      </c>
      <c r="C290" s="19" t="n">
        <v>40749</v>
      </c>
      <c r="D290" s="3" t="n">
        <v>281</v>
      </c>
      <c r="E290" s="15"/>
      <c r="F290" s="3" t="n">
        <v>281</v>
      </c>
      <c r="G290" s="3" t="n">
        <v>281</v>
      </c>
      <c r="H290" s="15"/>
      <c r="I290" s="15"/>
      <c r="J290" s="4" t="n">
        <v>0</v>
      </c>
      <c r="K290" s="3" t="n">
        <v>281</v>
      </c>
      <c r="L290" s="23" t="n">
        <v>118.3</v>
      </c>
      <c r="M290" s="23" t="n">
        <v>33.8</v>
      </c>
      <c r="N290" s="3" t="n">
        <v>16.9</v>
      </c>
    </row>
    <row r="291" customFormat="false" ht="12.75" hidden="false" customHeight="false" outlineLevel="0" collapsed="false">
      <c r="A291" s="34"/>
      <c r="B291" s="2" t="s">
        <v>240</v>
      </c>
      <c r="C291" s="19" t="n">
        <v>40749</v>
      </c>
      <c r="D291" s="3" t="n">
        <v>2552</v>
      </c>
      <c r="F291" s="3" t="n">
        <v>2552</v>
      </c>
      <c r="G291" s="3" t="n">
        <v>2552</v>
      </c>
      <c r="J291" s="4" t="n">
        <v>0</v>
      </c>
      <c r="K291" s="3" t="n">
        <v>2552</v>
      </c>
      <c r="L291" s="5" t="n">
        <v>1708</v>
      </c>
      <c r="M291" s="5" t="n">
        <v>488</v>
      </c>
      <c r="N291" s="4" t="n">
        <v>244</v>
      </c>
    </row>
    <row r="292" customFormat="false" ht="12.75" hidden="false" customHeight="false" outlineLevel="0" collapsed="false">
      <c r="B292" s="2" t="s">
        <v>241</v>
      </c>
      <c r="C292" s="19" t="n">
        <v>40749</v>
      </c>
      <c r="D292" s="3" t="n">
        <v>435</v>
      </c>
      <c r="F292" s="3" t="n">
        <v>435</v>
      </c>
      <c r="G292" s="3" t="n">
        <v>435</v>
      </c>
      <c r="J292" s="4" t="n">
        <v>0</v>
      </c>
      <c r="K292" s="3" t="n">
        <v>435</v>
      </c>
      <c r="L292" s="5" t="n">
        <v>226.1</v>
      </c>
      <c r="M292" s="5" t="n">
        <v>64.6</v>
      </c>
      <c r="N292" s="5" t="n">
        <v>32.3</v>
      </c>
    </row>
    <row r="293" customFormat="false" ht="12.75" hidden="false" customHeight="false" outlineLevel="0" collapsed="false">
      <c r="B293" s="2" t="s">
        <v>242</v>
      </c>
      <c r="C293" s="19" t="n">
        <v>40749</v>
      </c>
      <c r="D293" s="3" t="n">
        <v>1140</v>
      </c>
      <c r="F293" s="3" t="n">
        <v>1140</v>
      </c>
      <c r="G293" s="3" t="n">
        <v>1140</v>
      </c>
      <c r="J293" s="4" t="n">
        <v>0</v>
      </c>
      <c r="K293" s="3" t="n">
        <v>1140</v>
      </c>
      <c r="L293" s="5" t="n">
        <v>719.6</v>
      </c>
      <c r="M293" s="5" t="n">
        <v>205.6</v>
      </c>
      <c r="N293" s="5" t="n">
        <v>102.8</v>
      </c>
    </row>
    <row r="294" customFormat="false" ht="12.75" hidden="false" customHeight="false" outlineLevel="0" collapsed="false">
      <c r="B294" s="2" t="s">
        <v>243</v>
      </c>
      <c r="C294" s="19" t="n">
        <v>40749</v>
      </c>
      <c r="D294" s="3" t="n">
        <v>400</v>
      </c>
      <c r="F294" s="3" t="n">
        <v>400</v>
      </c>
      <c r="G294" s="3" t="n">
        <v>400</v>
      </c>
      <c r="J294" s="4" t="n">
        <v>0</v>
      </c>
      <c r="K294" s="3" t="n">
        <v>400</v>
      </c>
      <c r="L294" s="5" t="n">
        <v>201.6</v>
      </c>
      <c r="M294" s="5" t="n">
        <v>57.6</v>
      </c>
      <c r="N294" s="5" t="n">
        <v>28.8</v>
      </c>
    </row>
    <row r="295" customFormat="false" ht="12.75" hidden="false" customHeight="false" outlineLevel="0" collapsed="false">
      <c r="B295" s="2" t="s">
        <v>244</v>
      </c>
      <c r="C295" s="19" t="n">
        <v>40749</v>
      </c>
      <c r="D295" s="3" t="n">
        <v>674</v>
      </c>
      <c r="F295" s="3" t="n">
        <v>674</v>
      </c>
      <c r="G295" s="3" t="n">
        <v>674</v>
      </c>
      <c r="J295" s="4" t="n">
        <v>0</v>
      </c>
      <c r="K295" s="3" t="n">
        <v>674</v>
      </c>
      <c r="L295" s="5" t="n">
        <v>393.4</v>
      </c>
      <c r="M295" s="5" t="n">
        <v>112.4</v>
      </c>
      <c r="N295" s="5" t="n">
        <v>56.2</v>
      </c>
    </row>
    <row r="296" customFormat="false" ht="12.75" hidden="false" customHeight="false" outlineLevel="0" collapsed="false">
      <c r="B296" s="2" t="s">
        <v>245</v>
      </c>
      <c r="C296" s="19" t="n">
        <v>40749</v>
      </c>
      <c r="D296" s="3" t="n">
        <v>5033</v>
      </c>
      <c r="F296" s="3" t="n">
        <v>5033</v>
      </c>
      <c r="G296" s="3" t="n">
        <v>5033</v>
      </c>
      <c r="J296" s="4" t="n">
        <v>0</v>
      </c>
      <c r="K296" s="3" t="n">
        <v>5033</v>
      </c>
      <c r="L296" s="5" t="n">
        <v>3444.7</v>
      </c>
      <c r="M296" s="5" t="n">
        <v>984.2</v>
      </c>
      <c r="N296" s="5" t="n">
        <v>492.1</v>
      </c>
    </row>
    <row r="297" customFormat="false" ht="12.75" hidden="false" customHeight="false" outlineLevel="0" collapsed="false">
      <c r="B297" s="2" t="s">
        <v>246</v>
      </c>
      <c r="C297" s="19" t="n">
        <v>40749</v>
      </c>
      <c r="D297" s="3" t="n">
        <v>740</v>
      </c>
      <c r="F297" s="3" t="n">
        <v>740</v>
      </c>
      <c r="G297" s="3" t="n">
        <v>740</v>
      </c>
      <c r="J297" s="4" t="n">
        <v>0</v>
      </c>
      <c r="K297" s="3" t="n">
        <v>740</v>
      </c>
      <c r="L297" s="5" t="n">
        <v>439.6</v>
      </c>
      <c r="M297" s="5" t="n">
        <v>125.6</v>
      </c>
      <c r="N297" s="5" t="n">
        <v>62.8</v>
      </c>
    </row>
    <row r="298" customFormat="false" ht="12.75" hidden="false" customHeight="false" outlineLevel="0" collapsed="false">
      <c r="B298" s="2" t="s">
        <v>247</v>
      </c>
      <c r="C298" s="19" t="n">
        <v>40749</v>
      </c>
      <c r="D298" s="3" t="n">
        <v>985</v>
      </c>
      <c r="F298" s="3" t="n">
        <v>985</v>
      </c>
      <c r="G298" s="3" t="n">
        <v>985</v>
      </c>
      <c r="J298" s="4" t="n">
        <v>0</v>
      </c>
      <c r="K298" s="3" t="n">
        <v>985</v>
      </c>
      <c r="L298" s="5" t="n">
        <v>611.1</v>
      </c>
      <c r="M298" s="5" t="n">
        <v>174.6</v>
      </c>
      <c r="N298" s="5" t="n">
        <v>87.3</v>
      </c>
    </row>
    <row r="299" customFormat="false" ht="12.75" hidden="false" customHeight="false" outlineLevel="0" collapsed="false">
      <c r="B299" s="2" t="s">
        <v>248</v>
      </c>
      <c r="C299" s="19" t="n">
        <v>40749</v>
      </c>
      <c r="D299" s="3" t="n">
        <v>2153</v>
      </c>
      <c r="F299" s="3" t="n">
        <v>2153</v>
      </c>
      <c r="G299" s="3" t="n">
        <v>2153</v>
      </c>
      <c r="J299" s="4" t="n">
        <v>0</v>
      </c>
      <c r="K299" s="3" t="n">
        <v>2153</v>
      </c>
      <c r="L299" s="5" t="n">
        <v>1428.7</v>
      </c>
      <c r="M299" s="5" t="n">
        <v>408.2</v>
      </c>
      <c r="N299" s="4" t="n">
        <v>204.1</v>
      </c>
    </row>
    <row r="300" customFormat="false" ht="12.75" hidden="false" customHeight="false" outlineLevel="0" collapsed="false">
      <c r="B300" s="2" t="s">
        <v>249</v>
      </c>
      <c r="C300" s="19" t="n">
        <v>40749</v>
      </c>
      <c r="D300" s="3" t="n">
        <v>3971</v>
      </c>
      <c r="F300" s="3" t="n">
        <v>3971</v>
      </c>
      <c r="G300" s="3" t="n">
        <v>3971</v>
      </c>
      <c r="J300" s="4" t="n">
        <v>0</v>
      </c>
      <c r="K300" s="3" t="n">
        <v>3971</v>
      </c>
      <c r="L300" s="5" t="n">
        <v>2701.3</v>
      </c>
      <c r="M300" s="5" t="n">
        <v>771.8</v>
      </c>
      <c r="N300" s="4" t="n">
        <v>385.9</v>
      </c>
    </row>
    <row r="301" customFormat="false" ht="12.75" hidden="false" customHeight="false" outlineLevel="0" collapsed="false">
      <c r="B301" s="2" t="s">
        <v>250</v>
      </c>
      <c r="C301" s="19" t="n">
        <v>40795</v>
      </c>
      <c r="D301" s="3" t="n">
        <v>3992</v>
      </c>
      <c r="F301" s="3" t="n">
        <v>3992</v>
      </c>
      <c r="G301" s="3" t="n">
        <v>3992</v>
      </c>
      <c r="J301" s="4" t="n">
        <v>0</v>
      </c>
      <c r="K301" s="3" t="n">
        <v>3992</v>
      </c>
      <c r="L301" s="5" t="n">
        <v>2716</v>
      </c>
      <c r="M301" s="5" t="n">
        <v>776</v>
      </c>
      <c r="N301" s="4" t="n">
        <v>388</v>
      </c>
    </row>
    <row r="302" customFormat="false" ht="12.75" hidden="false" customHeight="false" outlineLevel="0" collapsed="false">
      <c r="B302" s="2" t="s">
        <v>251</v>
      </c>
      <c r="C302" s="19" t="n">
        <v>40795</v>
      </c>
      <c r="D302" s="3" t="n">
        <v>426</v>
      </c>
      <c r="F302" s="3" t="n">
        <v>426</v>
      </c>
      <c r="G302" s="3" t="n">
        <v>426</v>
      </c>
      <c r="J302" s="4" t="n">
        <v>0</v>
      </c>
      <c r="K302" s="3" t="n">
        <v>426</v>
      </c>
      <c r="L302" s="5" t="n">
        <v>219.8</v>
      </c>
      <c r="M302" s="5" t="n">
        <v>62.8</v>
      </c>
      <c r="N302" s="4" t="n">
        <v>31.4</v>
      </c>
    </row>
    <row r="303" customFormat="false" ht="12.75" hidden="false" customHeight="false" outlineLevel="0" collapsed="false">
      <c r="B303" s="2" t="s">
        <v>252</v>
      </c>
      <c r="C303" s="19" t="n">
        <v>40795</v>
      </c>
      <c r="D303" s="3" t="n">
        <v>978</v>
      </c>
      <c r="E303" s="4" t="n">
        <v>2450</v>
      </c>
      <c r="F303" s="3" t="n">
        <v>3428</v>
      </c>
      <c r="G303" s="3" t="n">
        <v>978</v>
      </c>
      <c r="J303" s="4" t="n">
        <v>2450</v>
      </c>
      <c r="K303" s="3" t="n">
        <v>3428</v>
      </c>
      <c r="L303" s="5" t="n">
        <v>606.2</v>
      </c>
      <c r="M303" s="5" t="n">
        <v>173.2</v>
      </c>
      <c r="N303" s="4" t="n">
        <v>86.6</v>
      </c>
    </row>
    <row r="304" customFormat="false" ht="12.75" hidden="false" customHeight="false" outlineLevel="0" collapsed="false">
      <c r="B304" s="2" t="s">
        <v>253</v>
      </c>
      <c r="C304" s="19" t="n">
        <v>40795</v>
      </c>
      <c r="D304" s="3" t="n">
        <v>1676</v>
      </c>
      <c r="F304" s="3" t="n">
        <v>1676</v>
      </c>
      <c r="G304" s="3" t="n">
        <v>1676</v>
      </c>
      <c r="J304" s="4" t="n">
        <v>0</v>
      </c>
      <c r="K304" s="3" t="n">
        <v>1676</v>
      </c>
      <c r="L304" s="5" t="n">
        <v>1094.8</v>
      </c>
      <c r="M304" s="5" t="n">
        <v>312.8</v>
      </c>
      <c r="N304" s="4" t="n">
        <v>156.4</v>
      </c>
    </row>
    <row r="305" customFormat="false" ht="12.75" hidden="false" customHeight="false" outlineLevel="0" collapsed="false">
      <c r="B305" s="2" t="s">
        <v>254</v>
      </c>
      <c r="C305" s="19" t="n">
        <v>40795</v>
      </c>
      <c r="D305" s="3" t="n">
        <v>550</v>
      </c>
      <c r="F305" s="3" t="n">
        <v>550</v>
      </c>
      <c r="G305" s="3" t="n">
        <v>550</v>
      </c>
      <c r="J305" s="4" t="n">
        <v>0</v>
      </c>
      <c r="K305" s="3" t="n">
        <v>550</v>
      </c>
      <c r="L305" s="5" t="n">
        <v>306.6</v>
      </c>
      <c r="M305" s="5" t="n">
        <v>87.6</v>
      </c>
      <c r="N305" s="4" t="n">
        <v>43.8</v>
      </c>
    </row>
    <row r="306" customFormat="false" ht="12.75" hidden="false" customHeight="false" outlineLevel="0" collapsed="false">
      <c r="B306" s="2" t="s">
        <v>255</v>
      </c>
      <c r="C306" s="19" t="n">
        <v>40795</v>
      </c>
      <c r="D306" s="3" t="n">
        <v>213</v>
      </c>
      <c r="F306" s="3" t="n">
        <v>213</v>
      </c>
      <c r="G306" s="3" t="n">
        <v>213</v>
      </c>
      <c r="J306" s="4" t="n">
        <v>0</v>
      </c>
      <c r="K306" s="3" t="n">
        <v>213</v>
      </c>
      <c r="L306" s="5" t="n">
        <v>70.7</v>
      </c>
      <c r="M306" s="5" t="n">
        <v>20.2</v>
      </c>
      <c r="N306" s="5" t="n">
        <v>10.1</v>
      </c>
    </row>
    <row r="307" customFormat="false" ht="12.75" hidden="false" customHeight="false" outlineLevel="0" collapsed="false">
      <c r="B307" s="2" t="s">
        <v>256</v>
      </c>
      <c r="C307" s="19" t="n">
        <v>40852</v>
      </c>
      <c r="D307" s="3" t="n">
        <v>2853</v>
      </c>
      <c r="F307" s="3" t="n">
        <v>2853</v>
      </c>
      <c r="G307" s="3" t="n">
        <v>2853</v>
      </c>
      <c r="J307" s="4" t="n">
        <v>0</v>
      </c>
      <c r="K307" s="3" t="n">
        <v>2853</v>
      </c>
      <c r="L307" s="5" t="n">
        <v>1918.7</v>
      </c>
      <c r="M307" s="5" t="n">
        <v>548.2</v>
      </c>
      <c r="N307" s="5" t="n">
        <v>274.1</v>
      </c>
    </row>
    <row r="308" customFormat="false" ht="12.75" hidden="false" customHeight="false" outlineLevel="0" collapsed="false">
      <c r="B308" s="2" t="s">
        <v>257</v>
      </c>
      <c r="C308" s="19" t="n">
        <v>40852</v>
      </c>
      <c r="D308" s="3" t="n">
        <v>2114</v>
      </c>
      <c r="F308" s="3" t="n">
        <v>2114</v>
      </c>
      <c r="G308" s="3" t="n">
        <v>2114</v>
      </c>
      <c r="J308" s="4" t="n">
        <v>0</v>
      </c>
      <c r="K308" s="3" t="n">
        <v>2114</v>
      </c>
      <c r="L308" s="5" t="n">
        <v>1401.4</v>
      </c>
      <c r="M308" s="5" t="n">
        <v>400.4</v>
      </c>
      <c r="N308" s="5" t="n">
        <v>200.2</v>
      </c>
    </row>
    <row r="309" customFormat="false" ht="12.75" hidden="false" customHeight="false" outlineLevel="0" collapsed="false">
      <c r="B309" s="2" t="s">
        <v>258</v>
      </c>
      <c r="C309" s="19" t="n">
        <v>40852</v>
      </c>
      <c r="D309" s="3" t="n">
        <v>287</v>
      </c>
      <c r="F309" s="3" t="n">
        <v>287</v>
      </c>
      <c r="G309" s="3" t="n">
        <v>287</v>
      </c>
      <c r="J309" s="4" t="n">
        <v>0</v>
      </c>
      <c r="K309" s="3" t="n">
        <v>287</v>
      </c>
      <c r="L309" s="5" t="n">
        <v>122.5</v>
      </c>
      <c r="M309" s="5" t="n">
        <v>35</v>
      </c>
      <c r="N309" s="5" t="n">
        <v>17.5</v>
      </c>
    </row>
    <row r="310" customFormat="false" ht="12.75" hidden="false" customHeight="false" outlineLevel="0" collapsed="false">
      <c r="B310" s="2" t="s">
        <v>259</v>
      </c>
      <c r="C310" s="19" t="n">
        <v>40852</v>
      </c>
      <c r="D310" s="3" t="n">
        <v>1840</v>
      </c>
      <c r="F310" s="3" t="n">
        <v>1840</v>
      </c>
      <c r="G310" s="3" t="n">
        <v>1840</v>
      </c>
      <c r="J310" s="4" t="n">
        <v>0</v>
      </c>
      <c r="K310" s="3" t="n">
        <v>1840</v>
      </c>
      <c r="L310" s="5" t="n">
        <v>1288</v>
      </c>
      <c r="M310" s="5" t="n">
        <v>368</v>
      </c>
      <c r="N310" s="5" t="n">
        <v>184</v>
      </c>
    </row>
    <row r="311" customFormat="false" ht="12.75" hidden="false" customHeight="false" outlineLevel="0" collapsed="false">
      <c r="B311" s="2" t="s">
        <v>260</v>
      </c>
      <c r="C311" s="19" t="n">
        <v>40852</v>
      </c>
      <c r="D311" s="3" t="n">
        <v>7316</v>
      </c>
      <c r="F311" s="3" t="n">
        <v>7316</v>
      </c>
      <c r="G311" s="3" t="n">
        <v>7316</v>
      </c>
      <c r="J311" s="4" t="n">
        <v>0</v>
      </c>
      <c r="K311" s="3" t="n">
        <v>7316</v>
      </c>
      <c r="L311" s="5" t="n">
        <v>5042.8</v>
      </c>
      <c r="M311" s="5" t="n">
        <v>1440.8</v>
      </c>
      <c r="N311" s="5" t="n">
        <v>720.4</v>
      </c>
    </row>
    <row r="312" customFormat="false" ht="12.75" hidden="false" customHeight="false" outlineLevel="0" collapsed="false">
      <c r="B312" s="2" t="s">
        <v>261</v>
      </c>
      <c r="C312" s="19" t="n">
        <v>40852</v>
      </c>
      <c r="D312" s="3" t="n">
        <v>409</v>
      </c>
      <c r="F312" s="3" t="n">
        <v>409</v>
      </c>
      <c r="G312" s="3" t="n">
        <v>409</v>
      </c>
      <c r="J312" s="4" t="n">
        <v>0</v>
      </c>
      <c r="K312" s="3" t="n">
        <v>409</v>
      </c>
      <c r="L312" s="5" t="n">
        <v>207.9</v>
      </c>
      <c r="M312" s="5" t="n">
        <v>59.4</v>
      </c>
      <c r="N312" s="5" t="n">
        <v>29.7</v>
      </c>
    </row>
    <row r="313" customFormat="false" ht="12.75" hidden="false" customHeight="false" outlineLevel="0" collapsed="false">
      <c r="A313" s="6"/>
      <c r="B313" s="2" t="s">
        <v>262</v>
      </c>
      <c r="C313" s="19" t="n">
        <v>40852</v>
      </c>
      <c r="D313" s="3" t="n">
        <v>346</v>
      </c>
      <c r="F313" s="3" t="n">
        <v>346</v>
      </c>
      <c r="G313" s="3" t="n">
        <v>346</v>
      </c>
      <c r="J313" s="4" t="n">
        <v>0</v>
      </c>
      <c r="K313" s="3" t="n">
        <v>346</v>
      </c>
      <c r="L313" s="5" t="n">
        <v>163.8</v>
      </c>
      <c r="M313" s="5" t="n">
        <v>46.8</v>
      </c>
      <c r="N313" s="5" t="n">
        <v>23.4</v>
      </c>
    </row>
    <row r="314" customFormat="false" ht="12.75" hidden="false" customHeight="false" outlineLevel="0" collapsed="false">
      <c r="B314" s="2" t="s">
        <v>263</v>
      </c>
      <c r="C314" s="19" t="n">
        <v>40852</v>
      </c>
      <c r="D314" s="3" t="n">
        <v>893</v>
      </c>
      <c r="F314" s="3" t="n">
        <v>893</v>
      </c>
      <c r="G314" s="3" t="n">
        <v>893</v>
      </c>
      <c r="J314" s="4" t="n">
        <v>0</v>
      </c>
      <c r="K314" s="3" t="n">
        <v>893</v>
      </c>
      <c r="L314" s="5" t="n">
        <v>546.7</v>
      </c>
      <c r="M314" s="5" t="n">
        <v>156.2</v>
      </c>
      <c r="N314" s="5" t="n">
        <v>78.1</v>
      </c>
    </row>
    <row r="315" customFormat="false" ht="12.75" hidden="false" customHeight="false" outlineLevel="0" collapsed="false">
      <c r="B315" s="2" t="s">
        <v>264</v>
      </c>
      <c r="C315" s="19" t="n">
        <v>40852</v>
      </c>
      <c r="D315" s="3" t="n">
        <v>1539</v>
      </c>
      <c r="F315" s="3" t="n">
        <v>1539</v>
      </c>
      <c r="G315" s="3" t="n">
        <v>1539</v>
      </c>
      <c r="J315" s="4" t="n">
        <v>0</v>
      </c>
      <c r="K315" s="3" t="n">
        <v>1539</v>
      </c>
      <c r="L315" s="5" t="n">
        <v>998.9</v>
      </c>
      <c r="M315" s="5" t="n">
        <v>285.4</v>
      </c>
      <c r="N315" s="5" t="n">
        <v>142.7</v>
      </c>
    </row>
    <row r="316" customFormat="false" ht="12.75" hidden="false" customHeight="false" outlineLevel="0" collapsed="false">
      <c r="B316" s="2" t="s">
        <v>265</v>
      </c>
      <c r="C316" s="19" t="n">
        <v>40852</v>
      </c>
      <c r="D316" s="3" t="n">
        <v>200</v>
      </c>
      <c r="F316" s="3" t="n">
        <v>200</v>
      </c>
      <c r="G316" s="3" t="n">
        <v>200</v>
      </c>
      <c r="J316" s="4" t="n">
        <v>0</v>
      </c>
      <c r="K316" s="3" t="n">
        <v>200</v>
      </c>
      <c r="L316" s="5" t="n">
        <v>61.6</v>
      </c>
      <c r="M316" s="5" t="n">
        <v>17.6</v>
      </c>
      <c r="N316" s="5" t="n">
        <v>8.8</v>
      </c>
    </row>
    <row r="317" customFormat="false" ht="12.75" hidden="false" customHeight="false" outlineLevel="0" collapsed="false">
      <c r="B317" s="2" t="s">
        <v>266</v>
      </c>
      <c r="C317" s="19" t="n">
        <v>40852</v>
      </c>
      <c r="D317" s="3" t="n">
        <v>1666</v>
      </c>
      <c r="F317" s="3" t="n">
        <v>1666</v>
      </c>
      <c r="G317" s="3" t="n">
        <v>1666</v>
      </c>
      <c r="J317" s="4" t="n">
        <v>0</v>
      </c>
      <c r="K317" s="3" t="n">
        <v>1666</v>
      </c>
      <c r="L317" s="5" t="n">
        <v>1087.8</v>
      </c>
      <c r="M317" s="5" t="n">
        <v>310.8</v>
      </c>
      <c r="N317" s="5" t="n">
        <v>155.4</v>
      </c>
    </row>
    <row r="318" customFormat="false" ht="12.75" hidden="false" customHeight="false" outlineLevel="0" collapsed="false">
      <c r="B318" s="2" t="s">
        <v>267</v>
      </c>
      <c r="C318" s="19" t="n">
        <v>40852</v>
      </c>
      <c r="D318" s="3" t="n">
        <v>249</v>
      </c>
      <c r="F318" s="3" t="n">
        <v>249</v>
      </c>
      <c r="G318" s="3" t="n">
        <v>249</v>
      </c>
      <c r="J318" s="4" t="n">
        <v>0</v>
      </c>
      <c r="K318" s="3" t="n">
        <v>249</v>
      </c>
      <c r="L318" s="5" t="n">
        <v>95.9</v>
      </c>
      <c r="M318" s="5" t="n">
        <v>27.4</v>
      </c>
      <c r="N318" s="5" t="n">
        <v>13.7</v>
      </c>
    </row>
    <row r="319" customFormat="false" ht="12.75" hidden="false" customHeight="false" outlineLevel="0" collapsed="false">
      <c r="B319" s="2" t="s">
        <v>268</v>
      </c>
      <c r="C319" s="19" t="n">
        <v>40887</v>
      </c>
      <c r="D319" s="3" t="n">
        <v>342</v>
      </c>
      <c r="F319" s="3" t="n">
        <v>342</v>
      </c>
      <c r="G319" s="3" t="n">
        <v>342</v>
      </c>
      <c r="J319" s="4" t="n">
        <v>0</v>
      </c>
      <c r="K319" s="3" t="n">
        <v>342</v>
      </c>
      <c r="L319" s="5" t="n">
        <v>161</v>
      </c>
      <c r="M319" s="5" t="n">
        <v>46</v>
      </c>
      <c r="N319" s="5" t="n">
        <v>23</v>
      </c>
    </row>
    <row r="321" s="14" customFormat="true" ht="12.75" hidden="false" customHeight="false" outlineLevel="0" collapsed="false">
      <c r="D321" s="15" t="s">
        <v>3</v>
      </c>
      <c r="E321" s="15" t="s">
        <v>3</v>
      </c>
      <c r="F321" s="15" t="s">
        <v>3</v>
      </c>
      <c r="G321" s="15" t="s">
        <v>3</v>
      </c>
      <c r="H321" s="15" t="s">
        <v>4</v>
      </c>
      <c r="I321" s="15" t="s">
        <v>4</v>
      </c>
      <c r="J321" s="15"/>
      <c r="K321" s="10" t="s">
        <v>3</v>
      </c>
      <c r="L321" s="10"/>
      <c r="M321" s="10"/>
      <c r="N321" s="15"/>
    </row>
    <row r="322" s="14" customFormat="true" ht="12.75" hidden="false" customHeight="false" outlineLevel="0" collapsed="false">
      <c r="B322" s="14" t="s">
        <v>5</v>
      </c>
      <c r="C322" s="14" t="s">
        <v>6</v>
      </c>
      <c r="D322" s="15" t="s">
        <v>7</v>
      </c>
      <c r="E322" s="15" t="s">
        <v>8</v>
      </c>
      <c r="F322" s="15" t="s">
        <v>7</v>
      </c>
      <c r="G322" s="15" t="s">
        <v>7</v>
      </c>
      <c r="H322" s="15" t="s">
        <v>9</v>
      </c>
      <c r="I322" s="15" t="s">
        <v>9</v>
      </c>
      <c r="J322" s="15" t="s">
        <v>10</v>
      </c>
      <c r="K322" s="10" t="s">
        <v>11</v>
      </c>
      <c r="L322" s="10" t="s">
        <v>12</v>
      </c>
      <c r="M322" s="10" t="s">
        <v>13</v>
      </c>
      <c r="N322" s="15" t="s">
        <v>14</v>
      </c>
    </row>
    <row r="323" s="14" customFormat="true" ht="13.5" hidden="false" customHeight="false" outlineLevel="0" collapsed="false">
      <c r="A323" s="16" t="s">
        <v>15</v>
      </c>
      <c r="B323" s="16" t="s">
        <v>16</v>
      </c>
      <c r="C323" s="16" t="s">
        <v>17</v>
      </c>
      <c r="D323" s="17" t="s">
        <v>4</v>
      </c>
      <c r="E323" s="17" t="s">
        <v>9</v>
      </c>
      <c r="F323" s="17" t="s">
        <v>11</v>
      </c>
      <c r="G323" s="17" t="s">
        <v>18</v>
      </c>
      <c r="H323" s="17" t="s">
        <v>19</v>
      </c>
      <c r="I323" s="17" t="s">
        <v>20</v>
      </c>
      <c r="J323" s="17" t="s">
        <v>18</v>
      </c>
      <c r="K323" s="18" t="s">
        <v>18</v>
      </c>
      <c r="L323" s="18" t="s">
        <v>21</v>
      </c>
      <c r="M323" s="18" t="s">
        <v>21</v>
      </c>
      <c r="N323" s="17" t="s">
        <v>21</v>
      </c>
    </row>
    <row r="324" customFormat="false" ht="13.5" hidden="false" customHeight="false" outlineLevel="0" collapsed="false">
      <c r="A324" s="34"/>
      <c r="C324" s="19"/>
      <c r="F324" s="3"/>
      <c r="G324" s="3"/>
      <c r="K324" s="3"/>
      <c r="N324" s="5"/>
    </row>
    <row r="325" customFormat="false" ht="12.75" hidden="false" customHeight="false" outlineLevel="0" collapsed="false">
      <c r="A325" s="34"/>
      <c r="C325" s="19"/>
      <c r="F325" s="3"/>
      <c r="G325" s="3"/>
      <c r="K325" s="3"/>
      <c r="N325" s="5"/>
    </row>
    <row r="326" customFormat="false" ht="12.75" hidden="false" customHeight="false" outlineLevel="0" collapsed="false">
      <c r="A326" s="1" t="s">
        <v>220</v>
      </c>
      <c r="B326" s="2" t="s">
        <v>269</v>
      </c>
      <c r="C326" s="19" t="n">
        <v>40887</v>
      </c>
      <c r="D326" s="3" t="n">
        <v>247</v>
      </c>
      <c r="F326" s="3" t="n">
        <v>247</v>
      </c>
      <c r="G326" s="3" t="n">
        <v>247</v>
      </c>
      <c r="J326" s="4" t="n">
        <v>0</v>
      </c>
      <c r="K326" s="3" t="n">
        <v>247</v>
      </c>
      <c r="L326" s="5" t="n">
        <v>94.5</v>
      </c>
      <c r="M326" s="5" t="n">
        <v>27</v>
      </c>
      <c r="N326" s="5" t="n">
        <v>13.5</v>
      </c>
    </row>
    <row r="327" customFormat="false" ht="12.75" hidden="false" customHeight="false" outlineLevel="0" collapsed="false">
      <c r="B327" s="2" t="s">
        <v>270</v>
      </c>
      <c r="C327" s="19" t="n">
        <v>40887</v>
      </c>
      <c r="D327" s="3" t="n">
        <v>280</v>
      </c>
      <c r="F327" s="3" t="n">
        <v>280</v>
      </c>
      <c r="G327" s="3" t="n">
        <v>280</v>
      </c>
      <c r="J327" s="4" t="n">
        <v>0</v>
      </c>
      <c r="K327" s="3" t="n">
        <v>280</v>
      </c>
      <c r="L327" s="5" t="n">
        <v>117.6</v>
      </c>
      <c r="M327" s="5" t="n">
        <v>33.6</v>
      </c>
      <c r="N327" s="5" t="n">
        <v>16.8</v>
      </c>
    </row>
    <row r="328" customFormat="false" ht="12.75" hidden="false" customHeight="false" outlineLevel="0" collapsed="false">
      <c r="B328" s="2" t="s">
        <v>271</v>
      </c>
      <c r="C328" s="19" t="n">
        <v>40887</v>
      </c>
      <c r="D328" s="3" t="n">
        <v>373</v>
      </c>
      <c r="F328" s="3" t="n">
        <v>373</v>
      </c>
      <c r="G328" s="3" t="n">
        <v>373</v>
      </c>
      <c r="J328" s="4" t="n">
        <v>0</v>
      </c>
      <c r="K328" s="3" t="n">
        <v>373</v>
      </c>
      <c r="L328" s="5" t="n">
        <v>182.7</v>
      </c>
      <c r="M328" s="5" t="n">
        <v>52.2</v>
      </c>
      <c r="N328" s="5" t="n">
        <v>26.1</v>
      </c>
    </row>
    <row r="329" customFormat="false" ht="12.75" hidden="false" customHeight="false" outlineLevel="0" collapsed="false">
      <c r="B329" s="2" t="s">
        <v>272</v>
      </c>
      <c r="C329" s="19" t="n">
        <v>40887</v>
      </c>
      <c r="D329" s="3" t="n">
        <v>322</v>
      </c>
      <c r="F329" s="3" t="n">
        <v>322</v>
      </c>
      <c r="G329" s="3" t="n">
        <v>322</v>
      </c>
      <c r="J329" s="4" t="n">
        <v>0</v>
      </c>
      <c r="K329" s="3" t="n">
        <v>322</v>
      </c>
      <c r="L329" s="5" t="n">
        <v>147</v>
      </c>
      <c r="M329" s="5" t="n">
        <v>42</v>
      </c>
      <c r="N329" s="5" t="n">
        <v>21</v>
      </c>
    </row>
    <row r="330" customFormat="false" ht="12.75" hidden="false" customHeight="false" outlineLevel="0" collapsed="false">
      <c r="B330" s="2" t="s">
        <v>273</v>
      </c>
      <c r="C330" s="19" t="n">
        <v>40887</v>
      </c>
      <c r="D330" s="3" t="n">
        <v>1163</v>
      </c>
      <c r="E330" s="4" t="n">
        <v>3150</v>
      </c>
      <c r="F330" s="3" t="n">
        <v>4313</v>
      </c>
      <c r="G330" s="3" t="n">
        <v>1163</v>
      </c>
      <c r="J330" s="4" t="n">
        <v>3150</v>
      </c>
      <c r="K330" s="3" t="n">
        <v>4313</v>
      </c>
      <c r="L330" s="5" t="n">
        <v>735.7</v>
      </c>
      <c r="M330" s="5" t="n">
        <v>210.2</v>
      </c>
      <c r="N330" s="5" t="n">
        <v>105.1</v>
      </c>
    </row>
    <row r="331" customFormat="false" ht="12.75" hidden="false" customHeight="false" outlineLevel="0" collapsed="false">
      <c r="B331" s="2" t="s">
        <v>274</v>
      </c>
      <c r="C331" s="19" t="n">
        <v>40887</v>
      </c>
      <c r="D331" s="3" t="n">
        <v>316</v>
      </c>
      <c r="F331" s="3" t="n">
        <v>316</v>
      </c>
      <c r="G331" s="3" t="n">
        <v>316</v>
      </c>
      <c r="J331" s="4" t="n">
        <v>0</v>
      </c>
      <c r="K331" s="3" t="n">
        <v>316</v>
      </c>
      <c r="L331" s="5" t="n">
        <v>142.8</v>
      </c>
      <c r="M331" s="5" t="n">
        <v>40.8</v>
      </c>
      <c r="N331" s="5" t="n">
        <v>20.4</v>
      </c>
    </row>
    <row r="332" customFormat="false" ht="12.75" hidden="false" customHeight="false" outlineLevel="0" collapsed="false">
      <c r="B332" s="2" t="s">
        <v>275</v>
      </c>
      <c r="C332" s="19" t="n">
        <v>40887</v>
      </c>
      <c r="D332" s="3" t="n">
        <v>209</v>
      </c>
      <c r="F332" s="3" t="n">
        <v>209</v>
      </c>
      <c r="G332" s="3" t="n">
        <v>209</v>
      </c>
      <c r="J332" s="4" t="n">
        <v>0</v>
      </c>
      <c r="K332" s="3" t="n">
        <v>209</v>
      </c>
      <c r="L332" s="5" t="n">
        <v>67.9</v>
      </c>
      <c r="M332" s="5" t="n">
        <v>19.4</v>
      </c>
      <c r="N332" s="5" t="n">
        <v>9.7</v>
      </c>
    </row>
    <row r="333" customFormat="false" ht="12.75" hidden="false" customHeight="false" outlineLevel="0" collapsed="false">
      <c r="B333" s="2" t="s">
        <v>276</v>
      </c>
      <c r="C333" s="19" t="n">
        <v>40887</v>
      </c>
      <c r="D333" s="3" t="n">
        <v>384</v>
      </c>
      <c r="F333" s="3" t="n">
        <v>384</v>
      </c>
      <c r="G333" s="3" t="n">
        <v>384</v>
      </c>
      <c r="J333" s="4" t="n">
        <v>0</v>
      </c>
      <c r="K333" s="3" t="n">
        <v>384</v>
      </c>
      <c r="L333" s="5" t="n">
        <v>190.4</v>
      </c>
      <c r="M333" s="5" t="n">
        <v>54.4</v>
      </c>
      <c r="N333" s="5" t="n">
        <v>27.2</v>
      </c>
    </row>
    <row r="334" customFormat="false" ht="12.75" hidden="false" customHeight="false" outlineLevel="0" collapsed="false">
      <c r="B334" s="2" t="s">
        <v>277</v>
      </c>
      <c r="C334" s="19" t="n">
        <v>40887</v>
      </c>
      <c r="D334" s="3" t="n">
        <v>11563</v>
      </c>
      <c r="E334" s="4" t="n">
        <v>6820</v>
      </c>
      <c r="F334" s="3" t="n">
        <v>18383</v>
      </c>
      <c r="G334" s="3" t="n">
        <v>11563</v>
      </c>
      <c r="J334" s="4" t="n">
        <v>6820</v>
      </c>
      <c r="K334" s="3" t="n">
        <v>18383</v>
      </c>
      <c r="L334" s="5" t="n">
        <v>8015.7</v>
      </c>
      <c r="M334" s="5" t="n">
        <v>2290.2</v>
      </c>
      <c r="N334" s="5" t="n">
        <v>1145.1</v>
      </c>
    </row>
    <row r="335" customFormat="false" ht="12.75" hidden="false" customHeight="false" outlineLevel="0" collapsed="false">
      <c r="B335" s="2" t="s">
        <v>278</v>
      </c>
      <c r="C335" s="19" t="n">
        <v>40887</v>
      </c>
      <c r="D335" s="3" t="n">
        <v>1571</v>
      </c>
      <c r="F335" s="3" t="n">
        <v>1571</v>
      </c>
      <c r="G335" s="3" t="n">
        <v>1571</v>
      </c>
      <c r="J335" s="4" t="n">
        <v>0</v>
      </c>
      <c r="K335" s="3" t="n">
        <v>1571</v>
      </c>
      <c r="L335" s="5" t="n">
        <v>1021.3</v>
      </c>
      <c r="M335" s="5" t="n">
        <v>291.8</v>
      </c>
      <c r="N335" s="5" t="n">
        <v>145.9</v>
      </c>
    </row>
    <row r="336" customFormat="false" ht="12.75" hidden="false" customHeight="false" outlineLevel="0" collapsed="false">
      <c r="B336" s="2" t="s">
        <v>279</v>
      </c>
      <c r="C336" s="19" t="n">
        <v>40887</v>
      </c>
      <c r="D336" s="3" t="n">
        <v>279</v>
      </c>
      <c r="F336" s="3" t="n">
        <v>279</v>
      </c>
      <c r="G336" s="3" t="n">
        <v>279</v>
      </c>
      <c r="J336" s="4" t="n">
        <v>0</v>
      </c>
      <c r="K336" s="3" t="n">
        <v>279</v>
      </c>
      <c r="L336" s="5" t="n">
        <v>116.9</v>
      </c>
      <c r="M336" s="5" t="n">
        <v>33.4</v>
      </c>
      <c r="N336" s="5" t="n">
        <v>16.7</v>
      </c>
    </row>
    <row r="337" customFormat="false" ht="12.75" hidden="false" customHeight="false" outlineLevel="0" collapsed="false">
      <c r="B337" s="2" t="s">
        <v>280</v>
      </c>
      <c r="C337" s="19" t="n">
        <v>40869</v>
      </c>
      <c r="D337" s="3" t="n">
        <v>2600</v>
      </c>
      <c r="F337" s="3" t="n">
        <v>2600</v>
      </c>
      <c r="G337" s="3" t="n">
        <v>0</v>
      </c>
      <c r="J337" s="4" t="n">
        <v>0</v>
      </c>
      <c r="K337" s="3" t="n">
        <v>0</v>
      </c>
      <c r="L337" s="5" t="n">
        <v>0</v>
      </c>
      <c r="M337" s="5" t="n">
        <v>0</v>
      </c>
      <c r="N337" s="5" t="n">
        <v>0</v>
      </c>
    </row>
    <row r="338" customFormat="false" ht="12.75" hidden="false" customHeight="false" outlineLevel="0" collapsed="false">
      <c r="B338" s="2" t="s">
        <v>281</v>
      </c>
      <c r="C338" s="19" t="n">
        <v>40883</v>
      </c>
      <c r="D338" s="3" t="n">
        <v>420</v>
      </c>
      <c r="E338" s="4" t="n">
        <v>3135</v>
      </c>
      <c r="F338" s="3" t="n">
        <v>3555</v>
      </c>
      <c r="G338" s="3" t="n">
        <v>420</v>
      </c>
      <c r="J338" s="4" t="n">
        <v>3135</v>
      </c>
      <c r="K338" s="3" t="n">
        <v>3555</v>
      </c>
      <c r="L338" s="5" t="n">
        <v>294</v>
      </c>
      <c r="M338" s="5" t="n">
        <v>84</v>
      </c>
      <c r="N338" s="5" t="n">
        <v>42</v>
      </c>
    </row>
    <row r="339" customFormat="false" ht="12.75" hidden="false" customHeight="false" outlineLevel="0" collapsed="false">
      <c r="B339" s="2" t="s">
        <v>282</v>
      </c>
      <c r="C339" s="19" t="n">
        <v>40673</v>
      </c>
      <c r="D339" s="3" t="n">
        <v>185</v>
      </c>
      <c r="E339" s="4" t="n">
        <v>1100</v>
      </c>
      <c r="F339" s="3" t="n">
        <v>1285</v>
      </c>
      <c r="G339" s="3" t="n">
        <v>185</v>
      </c>
      <c r="H339" s="4" t="n">
        <v>150</v>
      </c>
      <c r="J339" s="4" t="n">
        <v>1100</v>
      </c>
      <c r="K339" s="3" t="n">
        <v>1435</v>
      </c>
      <c r="L339" s="5" t="n">
        <v>156.1</v>
      </c>
      <c r="M339" s="5" t="n">
        <v>44.6</v>
      </c>
      <c r="N339" s="5" t="n">
        <v>22.3</v>
      </c>
    </row>
    <row r="340" customFormat="false" ht="12.75" hidden="false" customHeight="false" outlineLevel="0" collapsed="false">
      <c r="B340" s="2" t="s">
        <v>283</v>
      </c>
      <c r="C340" s="19" t="n">
        <v>40827</v>
      </c>
      <c r="D340" s="3" t="n">
        <v>806</v>
      </c>
      <c r="E340" s="4" t="n">
        <v>1500</v>
      </c>
      <c r="F340" s="3" t="n">
        <v>2306</v>
      </c>
      <c r="G340" s="3" t="n">
        <v>0</v>
      </c>
      <c r="J340" s="4" t="n">
        <v>1500</v>
      </c>
      <c r="K340" s="3" t="n">
        <v>1500</v>
      </c>
      <c r="L340" s="5" t="n">
        <v>0</v>
      </c>
      <c r="M340" s="5" t="n">
        <v>0</v>
      </c>
      <c r="N340" s="5" t="n">
        <v>0</v>
      </c>
    </row>
    <row r="341" customFormat="false" ht="12.75" hidden="false" customHeight="false" outlineLevel="0" collapsed="false">
      <c r="B341" s="2" t="s">
        <v>284</v>
      </c>
      <c r="C341" s="19" t="n">
        <v>40765</v>
      </c>
      <c r="D341" s="3" t="n">
        <v>5726</v>
      </c>
      <c r="F341" s="3" t="n">
        <v>5726</v>
      </c>
      <c r="G341" s="3" t="n">
        <v>2863</v>
      </c>
      <c r="J341" s="4" t="n">
        <v>0</v>
      </c>
      <c r="K341" s="3" t="n">
        <v>2863</v>
      </c>
      <c r="L341" s="5" t="n">
        <v>1925.7</v>
      </c>
      <c r="M341" s="5" t="n">
        <v>550.2</v>
      </c>
      <c r="N341" s="5" t="n">
        <v>275.1</v>
      </c>
    </row>
    <row r="342" customFormat="false" ht="12.75" hidden="false" customHeight="false" outlineLevel="0" collapsed="false">
      <c r="B342" s="2" t="s">
        <v>285</v>
      </c>
      <c r="C342" s="19" t="n">
        <v>40710</v>
      </c>
      <c r="D342" s="3" t="n">
        <v>92325</v>
      </c>
      <c r="F342" s="3" t="n">
        <v>92325</v>
      </c>
      <c r="G342" s="3" t="n">
        <v>46162.5</v>
      </c>
      <c r="J342" s="4" t="n">
        <v>0</v>
      </c>
      <c r="K342" s="3" t="n">
        <v>46162.5</v>
      </c>
      <c r="L342" s="5" t="n">
        <v>32235.35</v>
      </c>
      <c r="M342" s="5" t="n">
        <v>9210.1</v>
      </c>
      <c r="N342" s="5" t="n">
        <v>4605.5</v>
      </c>
    </row>
    <row r="343" customFormat="false" ht="12.75" hidden="false" customHeight="false" outlineLevel="0" collapsed="false">
      <c r="B343" s="2" t="s">
        <v>286</v>
      </c>
      <c r="C343" s="19" t="n">
        <v>40773</v>
      </c>
      <c r="D343" s="3" t="n">
        <v>1955</v>
      </c>
      <c r="F343" s="3" t="n">
        <v>1955</v>
      </c>
      <c r="G343" s="3" t="n">
        <v>1255</v>
      </c>
      <c r="J343" s="4" t="n">
        <v>0</v>
      </c>
      <c r="K343" s="3" t="n">
        <v>1255</v>
      </c>
      <c r="L343" s="5" t="n">
        <v>800.1</v>
      </c>
      <c r="M343" s="5" t="n">
        <v>228.6</v>
      </c>
      <c r="N343" s="5" t="n">
        <v>114.3</v>
      </c>
    </row>
    <row r="344" customFormat="false" ht="12.75" hidden="false" customHeight="false" outlineLevel="0" collapsed="false">
      <c r="B344" s="2" t="s">
        <v>287</v>
      </c>
      <c r="C344" s="19" t="n">
        <v>40857</v>
      </c>
      <c r="D344" s="3" t="n">
        <v>4205</v>
      </c>
      <c r="F344" s="3" t="n">
        <v>4205</v>
      </c>
      <c r="G344" s="3" t="n">
        <v>2805</v>
      </c>
      <c r="J344" s="4" t="n">
        <v>0</v>
      </c>
      <c r="K344" s="3" t="n">
        <v>2805</v>
      </c>
      <c r="L344" s="5" t="n">
        <v>1885.1</v>
      </c>
      <c r="M344" s="5" t="n">
        <v>538.6</v>
      </c>
      <c r="N344" s="5" t="n">
        <v>269.3</v>
      </c>
    </row>
    <row r="345" customFormat="false" ht="13.5" hidden="false" customHeight="false" outlineLevel="0" collapsed="false">
      <c r="B345" s="2" t="s">
        <v>288</v>
      </c>
      <c r="C345" s="19" t="n">
        <v>40841</v>
      </c>
      <c r="D345" s="3" t="n">
        <v>2290</v>
      </c>
      <c r="E345" s="4" t="n">
        <v>4325</v>
      </c>
      <c r="F345" s="3" t="n">
        <v>6615</v>
      </c>
      <c r="G345" s="3" t="n">
        <v>2290</v>
      </c>
      <c r="J345" s="4" t="n">
        <v>4325</v>
      </c>
      <c r="K345" s="3" t="n">
        <v>6615</v>
      </c>
      <c r="L345" s="5" t="n">
        <v>1524.6</v>
      </c>
      <c r="M345" s="5" t="n">
        <v>435.6</v>
      </c>
      <c r="N345" s="5" t="n">
        <v>217.8</v>
      </c>
    </row>
    <row r="346" customFormat="false" ht="13.5" hidden="false" customHeight="false" outlineLevel="0" collapsed="false">
      <c r="B346" s="20" t="s">
        <v>35</v>
      </c>
      <c r="C346" s="27" t="n">
        <v>117</v>
      </c>
      <c r="D346" s="21" t="n">
        <f aca="false">SUM(D218:D345)</f>
        <v>338235.75</v>
      </c>
      <c r="E346" s="21" t="n">
        <f aca="false">SUM(E218:E345)</f>
        <v>35905</v>
      </c>
      <c r="F346" s="21" t="n">
        <f aca="false">SUM(F218:F345)</f>
        <v>374140.75</v>
      </c>
      <c r="G346" s="21" t="n">
        <f aca="false">SUM(G218:G345)</f>
        <v>278732.25</v>
      </c>
      <c r="H346" s="21" t="n">
        <f aca="false">SUM(H218:H345)</f>
        <v>150</v>
      </c>
      <c r="I346" s="21"/>
      <c r="J346" s="21" t="n">
        <f aca="false">SUM(J218:J345)</f>
        <v>35905</v>
      </c>
      <c r="K346" s="21" t="n">
        <f aca="false">SUM(K218:K345)</f>
        <v>314787.25</v>
      </c>
      <c r="L346" s="21" t="n">
        <v>186593.58</v>
      </c>
      <c r="M346" s="21" t="n">
        <f aca="false">SUM(M218:M345)</f>
        <v>53312.45</v>
      </c>
      <c r="N346" s="21" t="n">
        <v>26656.23</v>
      </c>
    </row>
    <row r="349" customFormat="false" ht="13.5" hidden="false" customHeight="false" outlineLevel="0" collapsed="false">
      <c r="A349" s="1" t="s">
        <v>289</v>
      </c>
      <c r="B349" s="2" t="s">
        <v>290</v>
      </c>
      <c r="C349" s="19" t="n">
        <v>40749</v>
      </c>
      <c r="D349" s="3" t="n">
        <v>444.55</v>
      </c>
      <c r="E349" s="4" t="n">
        <v>3799</v>
      </c>
      <c r="F349" s="4" t="n">
        <v>4243.55</v>
      </c>
      <c r="G349" s="4" t="n">
        <v>444.55</v>
      </c>
      <c r="J349" s="4" t="n">
        <v>3799</v>
      </c>
      <c r="K349" s="5" t="n">
        <v>4243.55</v>
      </c>
      <c r="L349" s="5" t="n">
        <v>0</v>
      </c>
      <c r="M349" s="5" t="n">
        <v>66.51</v>
      </c>
      <c r="N349" s="4" t="n">
        <v>33.26</v>
      </c>
    </row>
    <row r="350" customFormat="false" ht="13.5" hidden="false" customHeight="false" outlineLevel="0" collapsed="false">
      <c r="B350" s="20" t="s">
        <v>35</v>
      </c>
      <c r="C350" s="27" t="n">
        <v>1</v>
      </c>
      <c r="D350" s="21" t="n">
        <f aca="false">SUM(D349)</f>
        <v>444.55</v>
      </c>
      <c r="E350" s="21" t="n">
        <f aca="false">SUM(E349)</f>
        <v>3799</v>
      </c>
      <c r="F350" s="21" t="n">
        <f aca="false">SUM(F349)</f>
        <v>4243.55</v>
      </c>
      <c r="G350" s="21" t="n">
        <f aca="false">SUM(G349)</f>
        <v>444.55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3799</v>
      </c>
      <c r="K350" s="21" t="n">
        <f aca="false">SUM(K349)</f>
        <v>4243.55</v>
      </c>
      <c r="L350" s="21" t="n">
        <f aca="false">SUM(L349)</f>
        <v>0</v>
      </c>
      <c r="M350" s="21" t="n">
        <f aca="false">SUM(M349)</f>
        <v>66.51</v>
      </c>
      <c r="N350" s="21" t="n">
        <f aca="false">SUM(N349)</f>
        <v>33.26</v>
      </c>
    </row>
    <row r="353" customFormat="false" ht="12.75" hidden="false" customHeight="false" outlineLevel="0" collapsed="false">
      <c r="A353" s="1" t="s">
        <v>291</v>
      </c>
      <c r="B353" s="2" t="s">
        <v>292</v>
      </c>
      <c r="C353" s="19" t="n">
        <v>40700</v>
      </c>
      <c r="D353" s="3" t="n">
        <v>70</v>
      </c>
      <c r="F353" s="4" t="n">
        <v>70</v>
      </c>
      <c r="G353" s="4" t="n">
        <v>0</v>
      </c>
      <c r="J353" s="4" t="n">
        <v>0</v>
      </c>
      <c r="K353" s="4" t="n">
        <v>0</v>
      </c>
      <c r="L353" s="5" t="n">
        <v>0</v>
      </c>
      <c r="M353" s="5" t="n">
        <v>0</v>
      </c>
      <c r="N353" s="4" t="n">
        <v>0</v>
      </c>
    </row>
    <row r="354" customFormat="false" ht="13.5" hidden="false" customHeight="false" outlineLevel="0" collapsed="false">
      <c r="B354" s="2" t="s">
        <v>293</v>
      </c>
      <c r="C354" s="19" t="n">
        <v>40864</v>
      </c>
      <c r="D354" s="3" t="n">
        <v>91</v>
      </c>
      <c r="E354" s="4" t="n">
        <v>2700</v>
      </c>
      <c r="F354" s="4" t="n">
        <v>2791</v>
      </c>
      <c r="G354" s="4" t="n">
        <v>0</v>
      </c>
      <c r="J354" s="4" t="n">
        <v>2700</v>
      </c>
      <c r="K354" s="5" t="n">
        <v>2700</v>
      </c>
      <c r="L354" s="5" t="n">
        <v>0</v>
      </c>
      <c r="M354" s="5" t="n">
        <v>0</v>
      </c>
      <c r="N354" s="4" t="n">
        <v>0</v>
      </c>
    </row>
    <row r="355" customFormat="false" ht="13.5" hidden="false" customHeight="false" outlineLevel="0" collapsed="false">
      <c r="B355" s="20" t="s">
        <v>35</v>
      </c>
      <c r="C355" s="27" t="n">
        <v>2</v>
      </c>
      <c r="D355" s="21" t="n">
        <f aca="false">SUM(D353:D354)</f>
        <v>161</v>
      </c>
      <c r="E355" s="21" t="n">
        <f aca="false">SUM(E353:E354)</f>
        <v>2700</v>
      </c>
      <c r="F355" s="21" t="n">
        <f aca="false">SUM(F353:F354)</f>
        <v>2861</v>
      </c>
      <c r="G355" s="21" t="n">
        <f aca="false">SUM(G353:G354)</f>
        <v>0</v>
      </c>
      <c r="H355" s="21"/>
      <c r="I355" s="21"/>
      <c r="J355" s="21" t="n">
        <f aca="false">SUM(J353:J354)</f>
        <v>2700</v>
      </c>
      <c r="K355" s="21" t="n">
        <f aca="false">SUM(K353:K354)</f>
        <v>2700</v>
      </c>
      <c r="L355" s="21" t="n">
        <f aca="false">SUM(L353:L354)</f>
        <v>0</v>
      </c>
      <c r="M355" s="21" t="n">
        <f aca="false">SUM(M353:M354)</f>
        <v>0</v>
      </c>
      <c r="N355" s="21" t="n">
        <f aca="false">SUM(N353:N354)</f>
        <v>0</v>
      </c>
    </row>
    <row r="358" customFormat="false" ht="12.75" hidden="false" customHeight="false" outlineLevel="0" collapsed="false">
      <c r="A358" s="1" t="s">
        <v>294</v>
      </c>
      <c r="B358" s="35" t="s">
        <v>295</v>
      </c>
      <c r="C358" s="36" t="n">
        <v>40683</v>
      </c>
      <c r="D358" s="28" t="n">
        <v>1500</v>
      </c>
      <c r="E358" s="29"/>
      <c r="F358" s="29" t="n">
        <v>1500</v>
      </c>
      <c r="G358" s="29" t="n">
        <v>1500</v>
      </c>
      <c r="H358" s="29"/>
      <c r="I358" s="29"/>
      <c r="J358" s="29" t="n">
        <v>0</v>
      </c>
      <c r="K358" s="29" t="n">
        <v>1500</v>
      </c>
      <c r="L358" s="29" t="n">
        <v>1050</v>
      </c>
      <c r="M358" s="29" t="n">
        <v>300</v>
      </c>
      <c r="N358" s="29" t="n">
        <v>150</v>
      </c>
    </row>
    <row r="359" customFormat="false" ht="12.75" hidden="false" customHeight="false" outlineLevel="0" collapsed="false">
      <c r="B359" s="35" t="s">
        <v>296</v>
      </c>
      <c r="C359" s="19" t="n">
        <v>40749</v>
      </c>
      <c r="D359" s="3" t="n">
        <v>335</v>
      </c>
      <c r="F359" s="4" t="n">
        <v>335</v>
      </c>
      <c r="G359" s="4" t="n">
        <v>335</v>
      </c>
      <c r="J359" s="4" t="n">
        <v>0</v>
      </c>
      <c r="K359" s="5" t="n">
        <v>335</v>
      </c>
      <c r="L359" s="5" t="n">
        <v>156.1</v>
      </c>
      <c r="M359" s="5" t="n">
        <v>44.6</v>
      </c>
      <c r="N359" s="4" t="n">
        <v>22.3</v>
      </c>
    </row>
    <row r="360" customFormat="false" ht="12.75" hidden="false" customHeight="false" outlineLevel="0" collapsed="false">
      <c r="B360" s="35" t="s">
        <v>297</v>
      </c>
      <c r="C360" s="19" t="n">
        <v>40717</v>
      </c>
      <c r="E360" s="4" t="n">
        <v>6600</v>
      </c>
      <c r="F360" s="4" t="n">
        <v>6600</v>
      </c>
      <c r="G360" s="4" t="n">
        <v>0</v>
      </c>
      <c r="J360" s="4" t="n">
        <v>6600</v>
      </c>
      <c r="K360" s="5" t="n">
        <v>6600</v>
      </c>
      <c r="L360" s="5" t="n">
        <v>0</v>
      </c>
      <c r="M360" s="5" t="n">
        <v>0</v>
      </c>
      <c r="N360" s="4" t="n">
        <v>0</v>
      </c>
    </row>
    <row r="361" customFormat="false" ht="12.75" hidden="false" customHeight="false" outlineLevel="0" collapsed="false">
      <c r="B361" s="35" t="s">
        <v>298</v>
      </c>
      <c r="C361" s="19" t="n">
        <v>40887</v>
      </c>
      <c r="D361" s="3" t="n">
        <v>427</v>
      </c>
      <c r="F361" s="4" t="n">
        <v>427</v>
      </c>
      <c r="G361" s="4" t="n">
        <v>427</v>
      </c>
      <c r="J361" s="4" t="n">
        <v>0</v>
      </c>
      <c r="K361" s="5" t="n">
        <v>427</v>
      </c>
      <c r="L361" s="5" t="n">
        <v>220.5</v>
      </c>
      <c r="M361" s="5" t="n">
        <v>63</v>
      </c>
      <c r="N361" s="4" t="n">
        <v>31.5</v>
      </c>
    </row>
    <row r="362" customFormat="false" ht="13.5" hidden="false" customHeight="false" outlineLevel="0" collapsed="false">
      <c r="B362" s="35" t="s">
        <v>299</v>
      </c>
      <c r="C362" s="19" t="n">
        <v>41253</v>
      </c>
      <c r="D362" s="3" t="n">
        <v>240</v>
      </c>
      <c r="E362" s="4" t="n">
        <v>3260</v>
      </c>
      <c r="F362" s="4" t="n">
        <v>3500</v>
      </c>
      <c r="G362" s="4" t="n">
        <v>240</v>
      </c>
      <c r="J362" s="4" t="n">
        <v>3260</v>
      </c>
      <c r="K362" s="5" t="n">
        <v>3500</v>
      </c>
      <c r="L362" s="5" t="n">
        <v>89.6</v>
      </c>
      <c r="M362" s="5" t="n">
        <v>25.6</v>
      </c>
      <c r="N362" s="4" t="n">
        <v>12.8</v>
      </c>
    </row>
    <row r="363" customFormat="false" ht="13.5" hidden="false" customHeight="false" outlineLevel="0" collapsed="false">
      <c r="B363" s="20" t="s">
        <v>35</v>
      </c>
      <c r="C363" s="27" t="n">
        <v>5</v>
      </c>
      <c r="D363" s="21" t="n">
        <f aca="false">SUM(D358:D362)</f>
        <v>2502</v>
      </c>
      <c r="E363" s="21" t="n">
        <f aca="false">SUM(E358:E362)</f>
        <v>9860</v>
      </c>
      <c r="F363" s="21" t="n">
        <f aca="false">SUM(F358:F362)</f>
        <v>12362</v>
      </c>
      <c r="G363" s="21" t="n">
        <f aca="false">SUM(G358:G362)</f>
        <v>2502</v>
      </c>
      <c r="H363" s="21"/>
      <c r="I363" s="21"/>
      <c r="J363" s="21" t="n">
        <f aca="false">SUM(J358:J362)</f>
        <v>9860</v>
      </c>
      <c r="K363" s="21" t="n">
        <f aca="false">SUM(K358:K362)</f>
        <v>12362</v>
      </c>
      <c r="L363" s="21" t="n">
        <f aca="false">SUM(L358:L362)</f>
        <v>1516.2</v>
      </c>
      <c r="M363" s="21" t="n">
        <f aca="false">SUM(M358:M362)</f>
        <v>433.2</v>
      </c>
      <c r="N363" s="21" t="n">
        <f aca="false">SUM(N358:N362)</f>
        <v>216.6</v>
      </c>
    </row>
    <row r="366" customFormat="false" ht="13.5" hidden="false" customHeight="false" outlineLevel="0" collapsed="false">
      <c r="A366" s="1" t="s">
        <v>300</v>
      </c>
      <c r="B366" s="2" t="s">
        <v>301</v>
      </c>
      <c r="C366" s="19" t="n">
        <v>40707</v>
      </c>
      <c r="D366" s="3" t="n">
        <v>1091</v>
      </c>
      <c r="F366" s="4" t="n">
        <v>1091</v>
      </c>
      <c r="G366" s="4" t="n">
        <v>1091</v>
      </c>
      <c r="J366" s="4" t="n">
        <v>0</v>
      </c>
      <c r="K366" s="5" t="n">
        <v>1091</v>
      </c>
      <c r="L366" s="5" t="n">
        <v>685.3</v>
      </c>
      <c r="M366" s="5" t="n">
        <v>195.8</v>
      </c>
      <c r="N366" s="4" t="n">
        <v>97.9</v>
      </c>
    </row>
    <row r="367" customFormat="false" ht="13.5" hidden="false" customHeight="false" outlineLevel="0" collapsed="false">
      <c r="A367" s="6"/>
      <c r="B367" s="20" t="s">
        <v>35</v>
      </c>
      <c r="C367" s="27" t="n">
        <v>1</v>
      </c>
      <c r="D367" s="21" t="n">
        <f aca="false">SUM(D366:D366)</f>
        <v>1091</v>
      </c>
      <c r="E367" s="21" t="n">
        <f aca="false">SUM(E366:E366)</f>
        <v>0</v>
      </c>
      <c r="F367" s="21" t="n">
        <f aca="false">SUM(F366:F366)</f>
        <v>1091</v>
      </c>
      <c r="G367" s="21" t="n">
        <f aca="false">SUM(G366:G366)</f>
        <v>1091</v>
      </c>
      <c r="H367" s="21"/>
      <c r="I367" s="21"/>
      <c r="J367" s="21" t="n">
        <f aca="false">SUM(J366:J366)</f>
        <v>0</v>
      </c>
      <c r="K367" s="21" t="n">
        <f aca="false">SUM(K366:K366)</f>
        <v>1091</v>
      </c>
      <c r="L367" s="21" t="n">
        <f aca="false">SUM(L366:L366)</f>
        <v>685.3</v>
      </c>
      <c r="M367" s="21" t="n">
        <f aca="false">SUM(M366:M366)</f>
        <v>195.8</v>
      </c>
      <c r="N367" s="21" t="n">
        <f aca="false">SUM(N366:N366)</f>
        <v>97.9</v>
      </c>
    </row>
    <row r="368" customFormat="false" ht="12.75" hidden="false" customHeight="false" outlineLevel="0" collapsed="false">
      <c r="C368" s="19"/>
      <c r="F368" s="3"/>
      <c r="G368" s="3"/>
      <c r="K368" s="3"/>
    </row>
    <row r="369" customFormat="false" ht="12.75" hidden="false" customHeight="false" outlineLevel="0" collapsed="false">
      <c r="C369" s="19"/>
      <c r="F369" s="3"/>
      <c r="G369" s="3"/>
      <c r="K369" s="3"/>
    </row>
    <row r="370" customFormat="false" ht="12.75" hidden="false" customHeight="false" outlineLevel="0" collapsed="false">
      <c r="C370" s="19"/>
      <c r="F370" s="3"/>
      <c r="G370" s="3"/>
      <c r="K370" s="3"/>
    </row>
    <row r="371" customFormat="false" ht="12.75" hidden="false" customHeight="false" outlineLevel="0" collapsed="false">
      <c r="C371" s="19"/>
      <c r="F371" s="3"/>
      <c r="G371" s="3"/>
      <c r="K371" s="3"/>
    </row>
    <row r="372" customFormat="false" ht="12.75" hidden="false" customHeight="false" outlineLevel="0" collapsed="false">
      <c r="C372" s="19"/>
      <c r="F372" s="3"/>
      <c r="G372" s="3"/>
      <c r="K372" s="3"/>
    </row>
    <row r="373" customFormat="false" ht="12.75" hidden="false" customHeight="false" outlineLevel="0" collapsed="false">
      <c r="C373" s="19"/>
      <c r="F373" s="3"/>
      <c r="G373" s="3"/>
      <c r="K373" s="3"/>
    </row>
    <row r="374" customFormat="false" ht="12.75" hidden="false" customHeight="false" outlineLevel="0" collapsed="false">
      <c r="C374" s="19"/>
      <c r="F374" s="3"/>
      <c r="G374" s="3"/>
      <c r="K374" s="3"/>
    </row>
    <row r="375" s="14" customFormat="true" ht="12.75" hidden="false" customHeight="false" outlineLevel="0" collapsed="false">
      <c r="D375" s="15" t="s">
        <v>3</v>
      </c>
      <c r="E375" s="15" t="s">
        <v>3</v>
      </c>
      <c r="F375" s="15" t="s">
        <v>3</v>
      </c>
      <c r="G375" s="15" t="s">
        <v>3</v>
      </c>
      <c r="H375" s="15" t="s">
        <v>4</v>
      </c>
      <c r="I375" s="15" t="s">
        <v>4</v>
      </c>
      <c r="J375" s="15"/>
      <c r="K375" s="10" t="s">
        <v>3</v>
      </c>
      <c r="L375" s="10"/>
      <c r="M375" s="10"/>
      <c r="N375" s="15"/>
    </row>
    <row r="376" s="14" customFormat="true" ht="12.75" hidden="false" customHeight="false" outlineLevel="0" collapsed="false">
      <c r="B376" s="14" t="s">
        <v>5</v>
      </c>
      <c r="C376" s="14" t="s">
        <v>6</v>
      </c>
      <c r="D376" s="15" t="s">
        <v>7</v>
      </c>
      <c r="E376" s="15" t="s">
        <v>8</v>
      </c>
      <c r="F376" s="15" t="s">
        <v>7</v>
      </c>
      <c r="G376" s="15" t="s">
        <v>7</v>
      </c>
      <c r="H376" s="15" t="s">
        <v>9</v>
      </c>
      <c r="I376" s="15" t="s">
        <v>9</v>
      </c>
      <c r="J376" s="15" t="s">
        <v>10</v>
      </c>
      <c r="K376" s="10" t="s">
        <v>11</v>
      </c>
      <c r="L376" s="10" t="s">
        <v>12</v>
      </c>
      <c r="M376" s="10" t="s">
        <v>13</v>
      </c>
      <c r="N376" s="15" t="s">
        <v>14</v>
      </c>
    </row>
    <row r="377" s="14" customFormat="true" ht="13.5" hidden="false" customHeight="false" outlineLevel="0" collapsed="false">
      <c r="A377" s="16" t="s">
        <v>15</v>
      </c>
      <c r="B377" s="16" t="s">
        <v>16</v>
      </c>
      <c r="C377" s="16" t="s">
        <v>17</v>
      </c>
      <c r="D377" s="17" t="s">
        <v>4</v>
      </c>
      <c r="E377" s="17" t="s">
        <v>9</v>
      </c>
      <c r="F377" s="17" t="s">
        <v>11</v>
      </c>
      <c r="G377" s="17" t="s">
        <v>18</v>
      </c>
      <c r="H377" s="17" t="s">
        <v>19</v>
      </c>
      <c r="I377" s="17" t="s">
        <v>20</v>
      </c>
      <c r="J377" s="17" t="s">
        <v>18</v>
      </c>
      <c r="K377" s="18" t="s">
        <v>18</v>
      </c>
      <c r="L377" s="18" t="s">
        <v>21</v>
      </c>
      <c r="M377" s="18" t="s">
        <v>21</v>
      </c>
      <c r="N377" s="17" t="s">
        <v>21</v>
      </c>
    </row>
    <row r="378" customFormat="false" ht="13.5" hidden="false" customHeight="false" outlineLevel="0" collapsed="false">
      <c r="C378" s="19"/>
      <c r="F378" s="3"/>
      <c r="G378" s="3"/>
      <c r="K378" s="3"/>
    </row>
    <row r="379" customFormat="false" ht="12.75" hidden="false" customHeight="false" outlineLevel="0" collapsed="false">
      <c r="C379" s="19"/>
      <c r="F379" s="3"/>
      <c r="G379" s="3"/>
      <c r="K379" s="3"/>
    </row>
    <row r="380" customFormat="false" ht="12.75" hidden="false" customHeight="false" outlineLevel="0" collapsed="false">
      <c r="A380" s="1" t="s">
        <v>302</v>
      </c>
      <c r="B380" s="35" t="s">
        <v>303</v>
      </c>
      <c r="C380" s="19" t="n">
        <v>40557</v>
      </c>
      <c r="D380" s="28" t="n">
        <v>5800</v>
      </c>
      <c r="E380" s="29"/>
      <c r="F380" s="28" t="n">
        <v>5800</v>
      </c>
      <c r="G380" s="28" t="n">
        <v>5800</v>
      </c>
      <c r="H380" s="29"/>
      <c r="I380" s="29"/>
      <c r="J380" s="4" t="n">
        <v>0</v>
      </c>
      <c r="K380" s="28" t="n">
        <v>5800</v>
      </c>
      <c r="L380" s="28" t="n">
        <v>3981.6</v>
      </c>
      <c r="M380" s="29" t="n">
        <v>1137.6</v>
      </c>
      <c r="N380" s="29" t="n">
        <v>568.8</v>
      </c>
    </row>
    <row r="381" customFormat="false" ht="12.75" hidden="false" customHeight="false" outlineLevel="0" collapsed="false">
      <c r="B381" s="35" t="s">
        <v>304</v>
      </c>
      <c r="C381" s="19" t="n">
        <v>40614</v>
      </c>
      <c r="D381" s="28" t="n">
        <v>1630</v>
      </c>
      <c r="E381" s="29"/>
      <c r="F381" s="28" t="n">
        <v>1630</v>
      </c>
      <c r="G381" s="28" t="n">
        <v>1630</v>
      </c>
      <c r="H381" s="29"/>
      <c r="I381" s="29"/>
      <c r="J381" s="4" t="n">
        <v>0</v>
      </c>
      <c r="K381" s="28" t="n">
        <v>1630</v>
      </c>
      <c r="L381" s="28" t="n">
        <v>1062.6</v>
      </c>
      <c r="M381" s="29" t="n">
        <v>303.6</v>
      </c>
      <c r="N381" s="29" t="n">
        <v>151.8</v>
      </c>
    </row>
    <row r="382" customFormat="false" ht="12.75" hidden="false" customHeight="false" outlineLevel="0" collapsed="false">
      <c r="B382" s="35" t="s">
        <v>305</v>
      </c>
      <c r="C382" s="19" t="n">
        <v>40661</v>
      </c>
      <c r="D382" s="28" t="n">
        <v>1092.76</v>
      </c>
      <c r="E382" s="29"/>
      <c r="F382" s="28" t="n">
        <v>1092.76</v>
      </c>
      <c r="G382" s="28" t="n">
        <v>1092.76</v>
      </c>
      <c r="H382" s="29"/>
      <c r="I382" s="29"/>
      <c r="J382" s="4" t="n">
        <v>0</v>
      </c>
      <c r="K382" s="28" t="n">
        <v>1092.76</v>
      </c>
      <c r="L382" s="28" t="n">
        <v>686.53</v>
      </c>
      <c r="M382" s="29" t="n">
        <v>196.15</v>
      </c>
      <c r="N382" s="29" t="n">
        <v>98.08</v>
      </c>
    </row>
    <row r="383" customFormat="false" ht="12.75" hidden="false" customHeight="false" outlineLevel="0" collapsed="false">
      <c r="B383" s="35" t="s">
        <v>306</v>
      </c>
      <c r="C383" s="19" t="n">
        <v>40749</v>
      </c>
      <c r="D383" s="28" t="n">
        <v>235</v>
      </c>
      <c r="E383" s="29"/>
      <c r="F383" s="28" t="n">
        <v>235</v>
      </c>
      <c r="G383" s="28" t="n">
        <v>235</v>
      </c>
      <c r="H383" s="29"/>
      <c r="I383" s="29"/>
      <c r="J383" s="4" t="n">
        <v>0</v>
      </c>
      <c r="K383" s="28" t="n">
        <v>235</v>
      </c>
      <c r="L383" s="28" t="n">
        <v>86.1</v>
      </c>
      <c r="M383" s="29" t="n">
        <v>24.6</v>
      </c>
      <c r="N383" s="29" t="n">
        <v>12.3</v>
      </c>
    </row>
    <row r="384" customFormat="false" ht="12.75" hidden="false" customHeight="false" outlineLevel="0" collapsed="false">
      <c r="B384" s="35" t="s">
        <v>307</v>
      </c>
      <c r="C384" s="19" t="n">
        <v>40749</v>
      </c>
      <c r="D384" s="28" t="n">
        <v>990</v>
      </c>
      <c r="E384" s="29"/>
      <c r="F384" s="28" t="n">
        <v>990</v>
      </c>
      <c r="G384" s="28" t="n">
        <v>990</v>
      </c>
      <c r="H384" s="29"/>
      <c r="I384" s="29"/>
      <c r="J384" s="4" t="n">
        <v>0</v>
      </c>
      <c r="K384" s="28" t="n">
        <v>990</v>
      </c>
      <c r="L384" s="29" t="n">
        <v>614.6</v>
      </c>
      <c r="M384" s="29" t="n">
        <v>175.6</v>
      </c>
      <c r="N384" s="29" t="n">
        <v>87.8</v>
      </c>
    </row>
    <row r="385" customFormat="false" ht="12.75" hidden="false" customHeight="false" outlineLevel="0" collapsed="false">
      <c r="B385" s="35" t="s">
        <v>308</v>
      </c>
      <c r="C385" s="19" t="n">
        <v>40852</v>
      </c>
      <c r="D385" s="28" t="n">
        <v>1377</v>
      </c>
      <c r="E385" s="29"/>
      <c r="F385" s="28" t="n">
        <v>1377</v>
      </c>
      <c r="G385" s="28" t="n">
        <v>977</v>
      </c>
      <c r="H385" s="29"/>
      <c r="I385" s="29"/>
      <c r="J385" s="4" t="n">
        <v>0</v>
      </c>
      <c r="K385" s="28" t="n">
        <v>977</v>
      </c>
      <c r="L385" s="29" t="n">
        <v>605.5</v>
      </c>
      <c r="M385" s="29" t="n">
        <v>173</v>
      </c>
      <c r="N385" s="29" t="n">
        <v>86.5</v>
      </c>
    </row>
    <row r="386" customFormat="false" ht="13.5" hidden="false" customHeight="false" outlineLevel="0" collapsed="false">
      <c r="B386" s="35" t="s">
        <v>309</v>
      </c>
      <c r="C386" s="19" t="n">
        <v>40807</v>
      </c>
      <c r="D386" s="28" t="n">
        <v>3325</v>
      </c>
      <c r="E386" s="29"/>
      <c r="F386" s="28" t="n">
        <v>3325</v>
      </c>
      <c r="G386" s="28" t="n">
        <v>2493.75</v>
      </c>
      <c r="H386" s="29"/>
      <c r="I386" s="29"/>
      <c r="J386" s="4" t="n">
        <v>0</v>
      </c>
      <c r="K386" s="28" t="n">
        <v>2493.75</v>
      </c>
      <c r="L386" s="29" t="n">
        <v>1745.63</v>
      </c>
      <c r="M386" s="29" t="n">
        <v>498.75</v>
      </c>
      <c r="N386" s="29" t="n">
        <v>249.38</v>
      </c>
    </row>
    <row r="387" customFormat="false" ht="13.5" hidden="false" customHeight="false" outlineLevel="0" collapsed="false">
      <c r="B387" s="20" t="s">
        <v>35</v>
      </c>
      <c r="C387" s="27" t="n">
        <v>7</v>
      </c>
      <c r="D387" s="21" t="n">
        <f aca="false">SUM(D380:D386)</f>
        <v>14449.76</v>
      </c>
      <c r="E387" s="21"/>
      <c r="F387" s="21" t="n">
        <f aca="false">SUM(F380:F386)</f>
        <v>14449.76</v>
      </c>
      <c r="G387" s="21" t="n">
        <f aca="false">SUM(G380:G386)</f>
        <v>13218.51</v>
      </c>
      <c r="H387" s="21"/>
      <c r="I387" s="21"/>
      <c r="J387" s="21" t="n">
        <f aca="false">SUM(J380:J386)</f>
        <v>0</v>
      </c>
      <c r="K387" s="21" t="n">
        <f aca="false">SUM(K380:K386)</f>
        <v>13218.51</v>
      </c>
      <c r="L387" s="21" t="n">
        <f aca="false">SUM(L380:L386)</f>
        <v>8782.56</v>
      </c>
      <c r="M387" s="21" t="n">
        <f aca="false">SUM(M380:M386)</f>
        <v>2509.3</v>
      </c>
      <c r="N387" s="21" t="n">
        <f aca="false">SUM(N380:N386)</f>
        <v>1254.66</v>
      </c>
    </row>
    <row r="388" customFormat="false" ht="12.75" hidden="false" customHeight="false" outlineLevel="0" collapsed="false">
      <c r="C388" s="19"/>
      <c r="F388" s="3"/>
      <c r="G388" s="3"/>
      <c r="K388" s="3"/>
    </row>
    <row r="389" customFormat="false" ht="12.75" hidden="false" customHeight="false" outlineLevel="0" collapsed="false">
      <c r="C389" s="19"/>
      <c r="F389" s="3"/>
      <c r="G389" s="3"/>
      <c r="K389" s="3"/>
    </row>
    <row r="390" customFormat="false" ht="12.75" hidden="false" customHeight="false" outlineLevel="0" collapsed="false">
      <c r="A390" s="1" t="s">
        <v>310</v>
      </c>
      <c r="B390" s="2" t="s">
        <v>311</v>
      </c>
      <c r="C390" s="19" t="n">
        <v>40557</v>
      </c>
      <c r="D390" s="3" t="n">
        <v>446</v>
      </c>
      <c r="F390" s="3" t="n">
        <v>446</v>
      </c>
      <c r="G390" s="3" t="n">
        <v>446</v>
      </c>
      <c r="J390" s="4" t="n">
        <v>0</v>
      </c>
      <c r="K390" s="3" t="n">
        <v>446</v>
      </c>
      <c r="L390" s="5" t="n">
        <v>233.8</v>
      </c>
      <c r="M390" s="5" t="n">
        <v>66.8</v>
      </c>
      <c r="N390" s="5" t="n">
        <v>33.4</v>
      </c>
    </row>
    <row r="391" customFormat="false" ht="12.75" hidden="false" customHeight="false" outlineLevel="0" collapsed="false">
      <c r="B391" s="2" t="s">
        <v>312</v>
      </c>
      <c r="C391" s="19" t="n">
        <v>40557</v>
      </c>
      <c r="D391" s="3" t="n">
        <v>565</v>
      </c>
      <c r="E391" s="4" t="n">
        <v>4600</v>
      </c>
      <c r="F391" s="3" t="n">
        <v>5165</v>
      </c>
      <c r="G391" s="3" t="n">
        <v>565</v>
      </c>
      <c r="J391" s="4" t="n">
        <v>4600</v>
      </c>
      <c r="K391" s="3" t="n">
        <v>5165</v>
      </c>
      <c r="L391" s="5" t="n">
        <v>317.1</v>
      </c>
      <c r="M391" s="5" t="n">
        <v>90.6</v>
      </c>
      <c r="N391" s="4" t="n">
        <v>45.3</v>
      </c>
    </row>
    <row r="392" customFormat="false" ht="12.75" hidden="false" customHeight="false" outlineLevel="0" collapsed="false">
      <c r="B392" s="2" t="s">
        <v>313</v>
      </c>
      <c r="C392" s="19" t="n">
        <v>40557</v>
      </c>
      <c r="D392" s="3" t="n">
        <v>306</v>
      </c>
      <c r="F392" s="3" t="n">
        <v>306</v>
      </c>
      <c r="G392" s="3" t="n">
        <v>306</v>
      </c>
      <c r="J392" s="4" t="n">
        <v>0</v>
      </c>
      <c r="K392" s="3" t="n">
        <v>306</v>
      </c>
      <c r="L392" s="5" t="n">
        <v>135.8</v>
      </c>
      <c r="M392" s="5" t="n">
        <v>38.8</v>
      </c>
      <c r="N392" s="4" t="n">
        <v>19.4</v>
      </c>
    </row>
    <row r="393" customFormat="false" ht="12.75" hidden="false" customHeight="false" outlineLevel="0" collapsed="false">
      <c r="B393" s="2" t="s">
        <v>314</v>
      </c>
      <c r="C393" s="19" t="n">
        <v>40550</v>
      </c>
      <c r="E393" s="4" t="n">
        <v>0</v>
      </c>
      <c r="F393" s="3" t="n">
        <v>0</v>
      </c>
      <c r="G393" s="3" t="n">
        <v>0</v>
      </c>
      <c r="J393" s="4" t="n">
        <v>0</v>
      </c>
      <c r="K393" s="3" t="n">
        <v>0</v>
      </c>
      <c r="L393" s="5" t="n">
        <v>0</v>
      </c>
      <c r="M393" s="5" t="n">
        <v>0</v>
      </c>
      <c r="N393" s="4" t="n">
        <v>0</v>
      </c>
    </row>
    <row r="394" customFormat="false" ht="12.75" hidden="false" customHeight="false" outlineLevel="0" collapsed="false">
      <c r="B394" s="2" t="s">
        <v>315</v>
      </c>
      <c r="C394" s="19" t="n">
        <v>40614</v>
      </c>
      <c r="D394" s="3" t="n">
        <v>948</v>
      </c>
      <c r="E394" s="4" t="n">
        <v>3385</v>
      </c>
      <c r="F394" s="3" t="n">
        <v>4333</v>
      </c>
      <c r="G394" s="3" t="n">
        <v>948</v>
      </c>
      <c r="J394" s="4" t="n">
        <v>3385</v>
      </c>
      <c r="K394" s="3" t="n">
        <v>4333</v>
      </c>
      <c r="L394" s="5" t="n">
        <v>585.2</v>
      </c>
      <c r="M394" s="5" t="n">
        <v>167.2</v>
      </c>
      <c r="N394" s="4" t="n">
        <v>83.6</v>
      </c>
    </row>
    <row r="395" customFormat="false" ht="12.75" hidden="false" customHeight="false" outlineLevel="0" collapsed="false">
      <c r="B395" s="2" t="s">
        <v>316</v>
      </c>
      <c r="C395" s="19" t="n">
        <v>40661</v>
      </c>
      <c r="D395" s="3" t="n">
        <v>1664</v>
      </c>
      <c r="F395" s="3" t="n">
        <v>1664</v>
      </c>
      <c r="G395" s="3" t="n">
        <v>1664</v>
      </c>
      <c r="J395" s="4" t="n">
        <v>0</v>
      </c>
      <c r="K395" s="3" t="n">
        <v>1664</v>
      </c>
      <c r="L395" s="5" t="n">
        <v>1086.4</v>
      </c>
      <c r="M395" s="5" t="n">
        <v>310.4</v>
      </c>
      <c r="N395" s="4" t="n">
        <v>155.2</v>
      </c>
    </row>
    <row r="396" customFormat="false" ht="12.75" hidden="false" customHeight="false" outlineLevel="0" collapsed="false">
      <c r="B396" s="2" t="s">
        <v>317</v>
      </c>
      <c r="C396" s="19" t="n">
        <v>40655</v>
      </c>
      <c r="D396" s="3" t="n">
        <v>7550</v>
      </c>
      <c r="F396" s="3" t="n">
        <v>7550</v>
      </c>
      <c r="G396" s="3" t="n">
        <v>7550</v>
      </c>
      <c r="J396" s="4" t="n">
        <v>0</v>
      </c>
      <c r="K396" s="3" t="n">
        <v>7550</v>
      </c>
      <c r="L396" s="5" t="n">
        <v>5285</v>
      </c>
      <c r="M396" s="5" t="n">
        <v>1510</v>
      </c>
      <c r="N396" s="4" t="n">
        <v>755</v>
      </c>
    </row>
    <row r="397" customFormat="false" ht="12.75" hidden="false" customHeight="false" outlineLevel="0" collapsed="false">
      <c r="B397" s="2" t="s">
        <v>318</v>
      </c>
      <c r="C397" s="19" t="n">
        <v>40655</v>
      </c>
      <c r="D397" s="3" t="n">
        <v>982</v>
      </c>
      <c r="F397" s="3" t="n">
        <v>982</v>
      </c>
      <c r="G397" s="3" t="n">
        <v>982</v>
      </c>
      <c r="J397" s="4" t="n">
        <v>0</v>
      </c>
      <c r="K397" s="3" t="n">
        <v>982</v>
      </c>
      <c r="L397" s="5" t="n">
        <v>687.4</v>
      </c>
      <c r="M397" s="5" t="n">
        <v>196.4</v>
      </c>
      <c r="N397" s="4" t="n">
        <v>98.2</v>
      </c>
    </row>
    <row r="398" customFormat="false" ht="12.75" hidden="false" customHeight="false" outlineLevel="0" collapsed="false">
      <c r="B398" s="2" t="s">
        <v>319</v>
      </c>
      <c r="C398" s="19" t="n">
        <v>40707</v>
      </c>
      <c r="D398" s="3" t="n">
        <v>449</v>
      </c>
      <c r="F398" s="3" t="n">
        <v>449</v>
      </c>
      <c r="G398" s="3" t="n">
        <v>449</v>
      </c>
      <c r="J398" s="4" t="n">
        <v>0</v>
      </c>
      <c r="K398" s="3" t="n">
        <v>449</v>
      </c>
      <c r="L398" s="5" t="n">
        <v>235.9</v>
      </c>
      <c r="M398" s="5" t="n">
        <v>67.4</v>
      </c>
      <c r="N398" s="4" t="n">
        <v>33.7</v>
      </c>
    </row>
    <row r="399" customFormat="false" ht="12.75" hidden="false" customHeight="false" outlineLevel="0" collapsed="false">
      <c r="B399" s="2" t="s">
        <v>320</v>
      </c>
      <c r="C399" s="19" t="n">
        <v>40749</v>
      </c>
      <c r="D399" s="3" t="n">
        <v>642</v>
      </c>
      <c r="F399" s="3" t="n">
        <v>642</v>
      </c>
      <c r="G399" s="3" t="n">
        <v>642</v>
      </c>
      <c r="J399" s="4" t="n">
        <v>0</v>
      </c>
      <c r="K399" s="3" t="n">
        <v>642</v>
      </c>
      <c r="L399" s="5" t="n">
        <v>371</v>
      </c>
      <c r="M399" s="5" t="n">
        <v>106</v>
      </c>
      <c r="N399" s="4" t="n">
        <v>53</v>
      </c>
    </row>
    <row r="400" customFormat="false" ht="12.75" hidden="false" customHeight="false" outlineLevel="0" collapsed="false">
      <c r="B400" s="2" t="s">
        <v>321</v>
      </c>
      <c r="C400" s="19" t="n">
        <v>40887</v>
      </c>
      <c r="E400" s="4" t="n">
        <v>399</v>
      </c>
      <c r="F400" s="3" t="n">
        <v>399</v>
      </c>
      <c r="G400" s="3" t="n">
        <v>0</v>
      </c>
      <c r="J400" s="4" t="n">
        <v>399</v>
      </c>
      <c r="K400" s="3" t="n">
        <v>399</v>
      </c>
      <c r="L400" s="5" t="n">
        <v>0</v>
      </c>
      <c r="M400" s="5" t="n">
        <v>0</v>
      </c>
      <c r="N400" s="4" t="n">
        <v>0</v>
      </c>
    </row>
    <row r="401" customFormat="false" ht="12.75" hidden="false" customHeight="false" outlineLevel="0" collapsed="false">
      <c r="B401" s="2" t="s">
        <v>322</v>
      </c>
      <c r="C401" s="19" t="n">
        <v>40852</v>
      </c>
      <c r="D401" s="3" t="n">
        <v>1412</v>
      </c>
      <c r="F401" s="3" t="n">
        <v>1412</v>
      </c>
      <c r="G401" s="3" t="n">
        <v>1412</v>
      </c>
      <c r="J401" s="4" t="n">
        <v>0</v>
      </c>
      <c r="K401" s="3" t="n">
        <v>1412</v>
      </c>
      <c r="L401" s="5" t="n">
        <v>910</v>
      </c>
      <c r="M401" s="5" t="n">
        <v>260</v>
      </c>
      <c r="N401" s="4" t="n">
        <v>130</v>
      </c>
    </row>
    <row r="402" customFormat="false" ht="12.75" hidden="false" customHeight="false" outlineLevel="0" collapsed="false">
      <c r="B402" s="2" t="s">
        <v>323</v>
      </c>
      <c r="C402" s="19" t="n">
        <v>40865</v>
      </c>
      <c r="D402" s="3" t="n">
        <v>1020</v>
      </c>
      <c r="E402" s="4" t="n">
        <v>110000</v>
      </c>
      <c r="F402" s="3" t="n">
        <v>111020</v>
      </c>
      <c r="G402" s="3" t="n">
        <v>1020</v>
      </c>
      <c r="J402" s="4" t="n">
        <v>110000</v>
      </c>
      <c r="K402" s="3" t="n">
        <v>111020</v>
      </c>
      <c r="L402" s="5" t="n">
        <v>714</v>
      </c>
      <c r="M402" s="5" t="n">
        <v>204</v>
      </c>
      <c r="N402" s="4" t="n">
        <v>102</v>
      </c>
    </row>
    <row r="403" customFormat="false" ht="13.5" hidden="false" customHeight="false" outlineLevel="0" collapsed="false">
      <c r="B403" s="2" t="s">
        <v>324</v>
      </c>
      <c r="C403" s="19" t="n">
        <v>40620</v>
      </c>
      <c r="D403" s="3" t="n">
        <v>320</v>
      </c>
      <c r="E403" s="4" t="n">
        <v>6025</v>
      </c>
      <c r="F403" s="3" t="n">
        <v>6345</v>
      </c>
      <c r="G403" s="3" t="n">
        <v>320</v>
      </c>
      <c r="J403" s="4" t="n">
        <v>6025</v>
      </c>
      <c r="K403" s="3" t="n">
        <v>6345</v>
      </c>
      <c r="L403" s="5" t="n">
        <v>145.6</v>
      </c>
      <c r="M403" s="5" t="n">
        <v>41.6</v>
      </c>
      <c r="N403" s="4" t="n">
        <v>20.8</v>
      </c>
    </row>
    <row r="404" customFormat="false" ht="13.5" hidden="false" customHeight="false" outlineLevel="0" collapsed="false">
      <c r="B404" s="20" t="s">
        <v>35</v>
      </c>
      <c r="C404" s="27" t="n">
        <v>14</v>
      </c>
      <c r="D404" s="21" t="n">
        <f aca="false">SUM(D390:D403)</f>
        <v>16304</v>
      </c>
      <c r="E404" s="21" t="n">
        <f aca="false">SUM(E390:E403)</f>
        <v>124409</v>
      </c>
      <c r="F404" s="21" t="n">
        <f aca="false">SUM(F390:F403)</f>
        <v>140713</v>
      </c>
      <c r="G404" s="21" t="n">
        <f aca="false">SUM(G390:G403)</f>
        <v>16304</v>
      </c>
      <c r="H404" s="21"/>
      <c r="I404" s="21"/>
      <c r="J404" s="21" t="n">
        <f aca="false">SUM(J390:J403)</f>
        <v>124409</v>
      </c>
      <c r="K404" s="21" t="n">
        <f aca="false">SUM(K390:K403)</f>
        <v>140713</v>
      </c>
      <c r="L404" s="21" t="n">
        <f aca="false">SUM(L390:L403)</f>
        <v>10707.2</v>
      </c>
      <c r="M404" s="21" t="n">
        <f aca="false">SUM(M390:M403)</f>
        <v>3059.2</v>
      </c>
      <c r="N404" s="21" t="n">
        <f aca="false">SUM(N390:N403)</f>
        <v>1529.6</v>
      </c>
    </row>
    <row r="407" customFormat="false" ht="12.75" hidden="false" customHeight="false" outlineLevel="0" collapsed="false">
      <c r="A407" s="1" t="s">
        <v>325</v>
      </c>
      <c r="B407" s="2" t="s">
        <v>326</v>
      </c>
      <c r="C407" s="19" t="n">
        <v>40614</v>
      </c>
      <c r="D407" s="3" t="n">
        <v>236</v>
      </c>
      <c r="F407" s="3" t="n">
        <v>236</v>
      </c>
      <c r="G407" s="3" t="n">
        <v>236</v>
      </c>
      <c r="J407" s="4" t="n">
        <v>0</v>
      </c>
      <c r="K407" s="3" t="n">
        <v>236</v>
      </c>
      <c r="L407" s="5" t="n">
        <v>86.8</v>
      </c>
      <c r="M407" s="5" t="n">
        <v>24.8</v>
      </c>
      <c r="N407" s="4" t="n">
        <v>12.4</v>
      </c>
    </row>
    <row r="408" customFormat="false" ht="12.75" hidden="false" customHeight="false" outlineLevel="0" collapsed="false">
      <c r="B408" s="2" t="s">
        <v>327</v>
      </c>
      <c r="C408" s="19" t="n">
        <v>40614</v>
      </c>
      <c r="D408" s="3" t="n">
        <v>102</v>
      </c>
      <c r="E408" s="4" t="n">
        <v>6404.99</v>
      </c>
      <c r="F408" s="3" t="n">
        <v>6506.99</v>
      </c>
      <c r="G408" s="3" t="n">
        <v>102</v>
      </c>
      <c r="J408" s="4" t="n">
        <v>6404.99</v>
      </c>
      <c r="K408" s="3" t="n">
        <v>6506.99</v>
      </c>
      <c r="L408" s="5" t="n">
        <v>71.4</v>
      </c>
      <c r="M408" s="5" t="n">
        <v>20.4</v>
      </c>
      <c r="N408" s="4" t="n">
        <v>10.2</v>
      </c>
    </row>
    <row r="409" customFormat="false" ht="12.75" hidden="false" customHeight="false" outlineLevel="0" collapsed="false">
      <c r="B409" s="2" t="s">
        <v>328</v>
      </c>
      <c r="C409" s="19" t="n">
        <v>40661</v>
      </c>
      <c r="D409" s="3" t="n">
        <v>106</v>
      </c>
      <c r="E409" s="4" t="n">
        <v>6824</v>
      </c>
      <c r="F409" s="3" t="n">
        <v>6930</v>
      </c>
      <c r="G409" s="3" t="n">
        <v>106</v>
      </c>
      <c r="J409" s="4" t="n">
        <v>6824</v>
      </c>
      <c r="K409" s="3" t="n">
        <v>6930</v>
      </c>
      <c r="L409" s="5" t="n">
        <v>-4.2</v>
      </c>
      <c r="M409" s="5" t="n">
        <v>-1.2</v>
      </c>
      <c r="N409" s="4" t="n">
        <v>-0.6</v>
      </c>
    </row>
    <row r="410" customFormat="false" ht="12.75" hidden="false" customHeight="false" outlineLevel="0" collapsed="false">
      <c r="B410" s="2" t="s">
        <v>329</v>
      </c>
      <c r="C410" s="19" t="n">
        <v>40707</v>
      </c>
      <c r="D410" s="3" t="n">
        <v>700</v>
      </c>
      <c r="F410" s="3" t="n">
        <v>700</v>
      </c>
      <c r="G410" s="3" t="n">
        <v>700</v>
      </c>
      <c r="J410" s="4" t="n">
        <v>0</v>
      </c>
      <c r="K410" s="3" t="n">
        <v>700</v>
      </c>
      <c r="L410" s="5" t="n">
        <v>411.6</v>
      </c>
      <c r="M410" s="5" t="n">
        <v>117.6</v>
      </c>
      <c r="N410" s="4" t="n">
        <v>58.8</v>
      </c>
    </row>
    <row r="411" customFormat="false" ht="12.75" hidden="false" customHeight="false" outlineLevel="0" collapsed="false">
      <c r="B411" s="2" t="s">
        <v>330</v>
      </c>
      <c r="C411" s="19" t="n">
        <v>40707</v>
      </c>
      <c r="D411" s="3" t="n">
        <v>209</v>
      </c>
      <c r="F411" s="3" t="n">
        <v>209</v>
      </c>
      <c r="G411" s="3" t="n">
        <v>209</v>
      </c>
      <c r="J411" s="4" t="n">
        <v>0</v>
      </c>
      <c r="K411" s="3" t="n">
        <v>209</v>
      </c>
      <c r="L411" s="5" t="n">
        <v>67.9</v>
      </c>
      <c r="M411" s="5" t="n">
        <v>19.4</v>
      </c>
      <c r="N411" s="4" t="n">
        <v>9.7</v>
      </c>
    </row>
    <row r="412" customFormat="false" ht="12.75" hidden="false" customHeight="false" outlineLevel="0" collapsed="false">
      <c r="B412" s="2" t="s">
        <v>331</v>
      </c>
      <c r="C412" s="19" t="n">
        <v>40749</v>
      </c>
      <c r="D412" s="3" t="n">
        <v>380</v>
      </c>
      <c r="F412" s="3" t="n">
        <v>380</v>
      </c>
      <c r="G412" s="3" t="n">
        <v>380</v>
      </c>
      <c r="J412" s="4" t="n">
        <v>0</v>
      </c>
      <c r="K412" s="3" t="n">
        <v>380</v>
      </c>
      <c r="L412" s="5" t="n">
        <v>187.6</v>
      </c>
      <c r="M412" s="5" t="n">
        <v>53.6</v>
      </c>
      <c r="N412" s="4" t="n">
        <v>26.8</v>
      </c>
    </row>
    <row r="413" customFormat="false" ht="12.75" hidden="false" customHeight="false" outlineLevel="0" collapsed="false">
      <c r="B413" s="2" t="s">
        <v>332</v>
      </c>
      <c r="C413" s="19" t="n">
        <v>40795</v>
      </c>
      <c r="D413" s="3" t="n">
        <v>207</v>
      </c>
      <c r="F413" s="3" t="n">
        <v>207</v>
      </c>
      <c r="G413" s="3" t="n">
        <v>207</v>
      </c>
      <c r="J413" s="4" t="n">
        <v>0</v>
      </c>
      <c r="K413" s="3" t="n">
        <v>207</v>
      </c>
      <c r="L413" s="5" t="n">
        <v>66.5</v>
      </c>
      <c r="M413" s="5" t="n">
        <v>19</v>
      </c>
      <c r="N413" s="4" t="n">
        <v>9.5</v>
      </c>
    </row>
    <row r="414" customFormat="false" ht="12.75" hidden="false" customHeight="false" outlineLevel="0" collapsed="false">
      <c r="B414" s="2" t="s">
        <v>333</v>
      </c>
      <c r="C414" s="19" t="n">
        <v>40852</v>
      </c>
      <c r="E414" s="4" t="n">
        <v>4625</v>
      </c>
      <c r="F414" s="3" t="n">
        <v>4625</v>
      </c>
      <c r="G414" s="3" t="n">
        <v>0</v>
      </c>
      <c r="J414" s="4" t="n">
        <v>4625</v>
      </c>
      <c r="K414" s="3" t="n">
        <v>4625</v>
      </c>
      <c r="L414" s="5" t="n">
        <v>0</v>
      </c>
      <c r="M414" s="5" t="n">
        <v>0</v>
      </c>
      <c r="N414" s="4" t="n">
        <v>0</v>
      </c>
    </row>
    <row r="415" customFormat="false" ht="12.75" hidden="false" customHeight="false" outlineLevel="0" collapsed="false">
      <c r="B415" s="2" t="s">
        <v>334</v>
      </c>
      <c r="C415" s="19" t="n">
        <v>40852</v>
      </c>
      <c r="D415" s="3" t="n">
        <v>414</v>
      </c>
      <c r="E415" s="4" t="n">
        <v>1485</v>
      </c>
      <c r="F415" s="3" t="n">
        <v>1899</v>
      </c>
      <c r="G415" s="3" t="n">
        <v>414</v>
      </c>
      <c r="J415" s="4" t="n">
        <v>1485</v>
      </c>
      <c r="K415" s="3" t="n">
        <v>1899</v>
      </c>
      <c r="L415" s="5" t="n">
        <v>211.4</v>
      </c>
      <c r="M415" s="5" t="n">
        <v>60.4</v>
      </c>
      <c r="N415" s="4" t="n">
        <v>30.2</v>
      </c>
    </row>
    <row r="416" customFormat="false" ht="12.75" hidden="false" customHeight="false" outlineLevel="0" collapsed="false">
      <c r="B416" s="2" t="s">
        <v>335</v>
      </c>
      <c r="C416" s="19" t="n">
        <v>40887</v>
      </c>
      <c r="D416" s="3" t="n">
        <v>597</v>
      </c>
      <c r="E416" s="4" t="n">
        <v>649.99</v>
      </c>
      <c r="F416" s="3" t="n">
        <v>1246.99</v>
      </c>
      <c r="G416" s="3" t="n">
        <v>597</v>
      </c>
      <c r="J416" s="4" t="n">
        <v>649.99</v>
      </c>
      <c r="K416" s="3" t="n">
        <v>1246.99</v>
      </c>
      <c r="L416" s="5" t="n">
        <v>339.5</v>
      </c>
      <c r="M416" s="5" t="n">
        <v>97</v>
      </c>
      <c r="N416" s="4" t="n">
        <v>48.5</v>
      </c>
    </row>
    <row r="417" customFormat="false" ht="12.75" hidden="false" customHeight="false" outlineLevel="0" collapsed="false">
      <c r="B417" s="2" t="s">
        <v>336</v>
      </c>
      <c r="C417" s="37" t="n">
        <v>40863</v>
      </c>
      <c r="D417" s="3" t="n">
        <v>1257</v>
      </c>
      <c r="F417" s="3" t="n">
        <v>1257</v>
      </c>
      <c r="G417" s="3" t="n">
        <v>0</v>
      </c>
      <c r="J417" s="4" t="n">
        <v>0</v>
      </c>
      <c r="K417" s="3" t="n">
        <v>0</v>
      </c>
      <c r="L417" s="5" t="n">
        <v>0</v>
      </c>
      <c r="M417" s="5" t="n">
        <v>0</v>
      </c>
      <c r="N417" s="4" t="n">
        <v>0</v>
      </c>
    </row>
    <row r="418" customFormat="false" ht="13.5" hidden="false" customHeight="false" outlineLevel="0" collapsed="false">
      <c r="B418" s="2" t="s">
        <v>337</v>
      </c>
      <c r="C418" s="19" t="n">
        <v>40870</v>
      </c>
      <c r="D418" s="3" t="n">
        <v>11000</v>
      </c>
      <c r="F418" s="3" t="n">
        <v>11000</v>
      </c>
      <c r="G418" s="3" t="n">
        <v>0</v>
      </c>
      <c r="J418" s="4" t="n">
        <v>0</v>
      </c>
      <c r="K418" s="3" t="n">
        <v>0</v>
      </c>
      <c r="L418" s="5" t="n">
        <v>0</v>
      </c>
      <c r="M418" s="5" t="n">
        <v>0</v>
      </c>
      <c r="N418" s="4" t="n">
        <v>0</v>
      </c>
    </row>
    <row r="419" customFormat="false" ht="13.5" hidden="false" customHeight="false" outlineLevel="0" collapsed="false">
      <c r="B419" s="20" t="s">
        <v>35</v>
      </c>
      <c r="C419" s="27" t="n">
        <v>12</v>
      </c>
      <c r="D419" s="21" t="n">
        <f aca="false">SUM(D407:D418)</f>
        <v>15208</v>
      </c>
      <c r="E419" s="21" t="n">
        <f aca="false">SUM(E407:E418)</f>
        <v>19988.98</v>
      </c>
      <c r="F419" s="21" t="n">
        <f aca="false">SUM(F407:F418)</f>
        <v>35196.98</v>
      </c>
      <c r="G419" s="21" t="n">
        <f aca="false">SUM(G407:G418)</f>
        <v>2951</v>
      </c>
      <c r="H419" s="21"/>
      <c r="I419" s="21"/>
      <c r="J419" s="21" t="n">
        <f aca="false">SUM(J407:J418)</f>
        <v>19988.98</v>
      </c>
      <c r="K419" s="21" t="n">
        <f aca="false">SUM(K407:K418)</f>
        <v>22939.98</v>
      </c>
      <c r="L419" s="21" t="n">
        <f aca="false">SUM(L407:L418)</f>
        <v>1438.5</v>
      </c>
      <c r="M419" s="21" t="n">
        <f aca="false">SUM(M407:M418)</f>
        <v>411</v>
      </c>
      <c r="N419" s="21" t="n">
        <f aca="false">SUM(N407:N418)</f>
        <v>205.5</v>
      </c>
    </row>
    <row r="422" customFormat="false" ht="12.75" hidden="false" customHeight="false" outlineLevel="0" collapsed="false">
      <c r="A422" s="1" t="s">
        <v>338</v>
      </c>
      <c r="B422" s="35" t="s">
        <v>339</v>
      </c>
      <c r="C422" s="37" t="n">
        <v>40614</v>
      </c>
      <c r="D422" s="3" t="n">
        <v>574</v>
      </c>
      <c r="E422" s="29"/>
      <c r="F422" s="3" t="n">
        <v>574</v>
      </c>
      <c r="G422" s="3" t="n">
        <v>574</v>
      </c>
      <c r="H422" s="29"/>
      <c r="I422" s="29"/>
      <c r="J422" s="29" t="n">
        <v>0</v>
      </c>
      <c r="K422" s="3" t="n">
        <v>574</v>
      </c>
      <c r="L422" s="29" t="n">
        <v>323.4</v>
      </c>
      <c r="M422" s="29" t="n">
        <v>92.4</v>
      </c>
      <c r="N422" s="29" t="n">
        <v>46.2</v>
      </c>
    </row>
    <row r="423" customFormat="false" ht="12.75" hidden="false" customHeight="false" outlineLevel="0" collapsed="false">
      <c r="B423" s="35" t="s">
        <v>339</v>
      </c>
      <c r="C423" s="37" t="n">
        <v>40614</v>
      </c>
      <c r="D423" s="3" t="n">
        <v>352</v>
      </c>
      <c r="E423" s="4" t="n">
        <v>1635</v>
      </c>
      <c r="F423" s="3" t="n">
        <v>1987</v>
      </c>
      <c r="G423" s="3" t="n">
        <v>352</v>
      </c>
      <c r="J423" s="29" t="n">
        <v>1635</v>
      </c>
      <c r="K423" s="3" t="n">
        <v>1987</v>
      </c>
      <c r="L423" s="5" t="n">
        <v>168</v>
      </c>
      <c r="M423" s="5" t="n">
        <v>48</v>
      </c>
      <c r="N423" s="4" t="n">
        <v>24</v>
      </c>
    </row>
    <row r="424" customFormat="false" ht="12.75" hidden="false" customHeight="false" outlineLevel="0" collapsed="false">
      <c r="B424" s="35" t="s">
        <v>340</v>
      </c>
      <c r="C424" s="37" t="n">
        <v>40707</v>
      </c>
      <c r="D424" s="3" t="n">
        <v>9787</v>
      </c>
      <c r="F424" s="3" t="n">
        <v>9787</v>
      </c>
      <c r="G424" s="3" t="n">
        <v>9787</v>
      </c>
      <c r="J424" s="29" t="n">
        <v>0</v>
      </c>
      <c r="K424" s="3" t="n">
        <v>9787</v>
      </c>
      <c r="L424" s="5" t="n">
        <v>6772.5</v>
      </c>
      <c r="M424" s="5" t="n">
        <v>1935</v>
      </c>
      <c r="N424" s="4" t="n">
        <v>967.5</v>
      </c>
    </row>
    <row r="425" customFormat="false" ht="12.75" hidden="false" customHeight="false" outlineLevel="0" collapsed="false">
      <c r="B425" s="35" t="s">
        <v>341</v>
      </c>
      <c r="C425" s="37" t="n">
        <v>40707</v>
      </c>
      <c r="D425" s="3" t="n">
        <v>1676</v>
      </c>
      <c r="F425" s="3" t="n">
        <v>1676</v>
      </c>
      <c r="G425" s="3" t="n">
        <v>1676</v>
      </c>
      <c r="J425" s="29" t="n">
        <v>0</v>
      </c>
      <c r="K425" s="3" t="n">
        <v>1676</v>
      </c>
      <c r="L425" s="5" t="n">
        <v>1094.8</v>
      </c>
      <c r="M425" s="5" t="n">
        <v>312.8</v>
      </c>
      <c r="N425" s="4" t="n">
        <v>156.4</v>
      </c>
    </row>
    <row r="426" customFormat="false" ht="12.75" hidden="false" customHeight="false" outlineLevel="0" collapsed="false">
      <c r="A426" s="6"/>
      <c r="B426" s="35" t="s">
        <v>342</v>
      </c>
      <c r="C426" s="37" t="n">
        <v>40852</v>
      </c>
      <c r="D426" s="3" t="n">
        <v>2175</v>
      </c>
      <c r="E426" s="4" t="n">
        <v>499.95</v>
      </c>
      <c r="F426" s="3" t="n">
        <v>2674.95</v>
      </c>
      <c r="G426" s="3" t="n">
        <v>2175</v>
      </c>
      <c r="J426" s="29" t="n">
        <v>499.95</v>
      </c>
      <c r="K426" s="3" t="n">
        <v>2674.95</v>
      </c>
      <c r="L426" s="5" t="n">
        <v>1444.1</v>
      </c>
      <c r="M426" s="5" t="n">
        <v>412.6</v>
      </c>
      <c r="N426" s="4" t="n">
        <v>206.3</v>
      </c>
    </row>
    <row r="427" customFormat="false" ht="12.75" hidden="false" customHeight="false" outlineLevel="0" collapsed="false">
      <c r="B427" s="35" t="s">
        <v>343</v>
      </c>
      <c r="C427" s="37" t="n">
        <v>40795</v>
      </c>
      <c r="D427" s="3" t="n">
        <v>279</v>
      </c>
      <c r="F427" s="3" t="n">
        <v>279</v>
      </c>
      <c r="G427" s="3" t="n">
        <v>279</v>
      </c>
      <c r="J427" s="29" t="n">
        <v>0</v>
      </c>
      <c r="K427" s="3" t="n">
        <v>279</v>
      </c>
      <c r="L427" s="5" t="n">
        <v>116.9</v>
      </c>
      <c r="M427" s="5" t="n">
        <v>33.4</v>
      </c>
      <c r="N427" s="4" t="n">
        <v>16.7</v>
      </c>
    </row>
    <row r="428" customFormat="false" ht="12.75" hidden="false" customHeight="false" outlineLevel="0" collapsed="false">
      <c r="B428" s="35" t="s">
        <v>344</v>
      </c>
      <c r="C428" s="37" t="n">
        <v>40887</v>
      </c>
      <c r="E428" s="4" t="n">
        <v>900</v>
      </c>
      <c r="F428" s="3" t="n">
        <v>900</v>
      </c>
      <c r="G428" s="3" t="n">
        <v>0</v>
      </c>
      <c r="J428" s="29" t="n">
        <v>900</v>
      </c>
      <c r="K428" s="3" t="n">
        <v>900</v>
      </c>
      <c r="L428" s="5" t="n">
        <v>0</v>
      </c>
      <c r="M428" s="5" t="n">
        <v>0</v>
      </c>
      <c r="N428" s="4" t="n">
        <v>0</v>
      </c>
    </row>
    <row r="429" s="14" customFormat="true" ht="12.75" hidden="false" customHeight="false" outlineLevel="0" collapsed="false">
      <c r="A429" s="1"/>
      <c r="D429" s="38" t="s">
        <v>3</v>
      </c>
      <c r="E429" s="15" t="s">
        <v>3</v>
      </c>
      <c r="F429" s="15" t="s">
        <v>3</v>
      </c>
      <c r="G429" s="15" t="s">
        <v>3</v>
      </c>
      <c r="H429" s="15" t="s">
        <v>4</v>
      </c>
      <c r="I429" s="15" t="s">
        <v>4</v>
      </c>
      <c r="J429" s="15"/>
      <c r="K429" s="10" t="s">
        <v>3</v>
      </c>
      <c r="L429" s="10"/>
      <c r="M429" s="10"/>
      <c r="N429" s="15"/>
    </row>
    <row r="430" s="14" customFormat="true" ht="12.75" hidden="false" customHeight="false" outlineLevel="0" collapsed="false">
      <c r="B430" s="14" t="s">
        <v>5</v>
      </c>
      <c r="C430" s="14" t="s">
        <v>6</v>
      </c>
      <c r="D430" s="38" t="s">
        <v>7</v>
      </c>
      <c r="E430" s="15" t="s">
        <v>8</v>
      </c>
      <c r="F430" s="15" t="s">
        <v>7</v>
      </c>
      <c r="G430" s="15" t="s">
        <v>7</v>
      </c>
      <c r="H430" s="15" t="s">
        <v>9</v>
      </c>
      <c r="I430" s="15" t="s">
        <v>9</v>
      </c>
      <c r="J430" s="15" t="s">
        <v>10</v>
      </c>
      <c r="K430" s="10" t="s">
        <v>11</v>
      </c>
      <c r="L430" s="10" t="s">
        <v>12</v>
      </c>
      <c r="M430" s="10" t="s">
        <v>13</v>
      </c>
      <c r="N430" s="15" t="s">
        <v>14</v>
      </c>
    </row>
    <row r="431" s="14" customFormat="true" ht="13.5" hidden="false" customHeight="false" outlineLevel="0" collapsed="false">
      <c r="A431" s="39" t="s">
        <v>15</v>
      </c>
      <c r="B431" s="16" t="s">
        <v>16</v>
      </c>
      <c r="C431" s="16" t="s">
        <v>17</v>
      </c>
      <c r="D431" s="40" t="s">
        <v>4</v>
      </c>
      <c r="E431" s="17" t="s">
        <v>9</v>
      </c>
      <c r="F431" s="17" t="s">
        <v>11</v>
      </c>
      <c r="G431" s="17" t="s">
        <v>18</v>
      </c>
      <c r="H431" s="17" t="s">
        <v>19</v>
      </c>
      <c r="I431" s="17" t="s">
        <v>20</v>
      </c>
      <c r="J431" s="17" t="s">
        <v>18</v>
      </c>
      <c r="K431" s="18" t="s">
        <v>18</v>
      </c>
      <c r="L431" s="18" t="s">
        <v>21</v>
      </c>
      <c r="M431" s="18" t="s">
        <v>21</v>
      </c>
      <c r="N431" s="17" t="s">
        <v>21</v>
      </c>
    </row>
    <row r="432" customFormat="false" ht="13.5" hidden="false" customHeight="false" outlineLevel="0" collapsed="false"/>
    <row r="434" customFormat="false" ht="12.75" hidden="false" customHeight="false" outlineLevel="0" collapsed="false">
      <c r="A434" s="1" t="s">
        <v>345</v>
      </c>
      <c r="B434" s="35" t="s">
        <v>346</v>
      </c>
      <c r="C434" s="19" t="n">
        <v>40887</v>
      </c>
      <c r="D434" s="3" t="n">
        <v>702</v>
      </c>
      <c r="F434" s="3" t="n">
        <v>702</v>
      </c>
      <c r="G434" s="3" t="n">
        <v>702</v>
      </c>
      <c r="J434" s="4" t="n">
        <v>0</v>
      </c>
      <c r="K434" s="3" t="n">
        <v>702</v>
      </c>
      <c r="L434" s="5" t="n">
        <v>413</v>
      </c>
      <c r="M434" s="5" t="n">
        <v>118</v>
      </c>
      <c r="N434" s="4" t="n">
        <v>59</v>
      </c>
    </row>
    <row r="435" customFormat="false" ht="12.75" hidden="false" customHeight="false" outlineLevel="0" collapsed="false">
      <c r="B435" s="35" t="s">
        <v>347</v>
      </c>
      <c r="C435" s="19" t="n">
        <v>40852</v>
      </c>
      <c r="D435" s="3" t="n">
        <v>2685</v>
      </c>
      <c r="F435" s="3" t="n">
        <v>2685</v>
      </c>
      <c r="G435" s="3" t="n">
        <v>2685</v>
      </c>
      <c r="J435" s="4" t="n">
        <v>0</v>
      </c>
      <c r="K435" s="3" t="n">
        <v>2685</v>
      </c>
      <c r="L435" s="5" t="n">
        <v>1801.1</v>
      </c>
      <c r="M435" s="5" t="n">
        <v>514.6</v>
      </c>
      <c r="N435" s="4" t="n">
        <v>257.3</v>
      </c>
    </row>
    <row r="436" customFormat="false" ht="12.75" hidden="false" customHeight="false" outlineLevel="0" collapsed="false">
      <c r="B436" s="35" t="s">
        <v>348</v>
      </c>
      <c r="C436" s="19" t="n">
        <v>40852</v>
      </c>
      <c r="D436" s="3" t="n">
        <v>360</v>
      </c>
      <c r="F436" s="3" t="n">
        <v>360</v>
      </c>
      <c r="G436" s="3" t="n">
        <v>360</v>
      </c>
      <c r="J436" s="4" t="n">
        <v>0</v>
      </c>
      <c r="K436" s="3" t="n">
        <v>360</v>
      </c>
      <c r="L436" s="5" t="n">
        <v>173.6</v>
      </c>
      <c r="M436" s="5" t="n">
        <v>49.6</v>
      </c>
      <c r="N436" s="4" t="n">
        <v>24.8</v>
      </c>
    </row>
    <row r="437" customFormat="false" ht="13.5" hidden="false" customHeight="false" outlineLevel="0" collapsed="false">
      <c r="B437" s="35" t="s">
        <v>349</v>
      </c>
      <c r="C437" s="19" t="n">
        <v>40887</v>
      </c>
      <c r="D437" s="3" t="n">
        <v>2869</v>
      </c>
      <c r="F437" s="3" t="n">
        <v>2869</v>
      </c>
      <c r="G437" s="3" t="n">
        <v>2869</v>
      </c>
      <c r="J437" s="4" t="n">
        <v>0</v>
      </c>
      <c r="K437" s="3" t="n">
        <v>2869</v>
      </c>
      <c r="L437" s="5" t="n">
        <v>1929.9</v>
      </c>
      <c r="M437" s="5" t="n">
        <v>551.4</v>
      </c>
      <c r="N437" s="4" t="n">
        <v>275.7</v>
      </c>
    </row>
    <row r="438" customFormat="false" ht="13.5" hidden="false" customHeight="false" outlineLevel="0" collapsed="false">
      <c r="B438" s="20" t="s">
        <v>35</v>
      </c>
      <c r="C438" s="27" t="n">
        <v>11</v>
      </c>
      <c r="D438" s="21" t="n">
        <f aca="false">SUM(D422:D437)</f>
        <v>21459</v>
      </c>
      <c r="E438" s="21" t="n">
        <f aca="false">SUM(E422:E437)</f>
        <v>3034.95</v>
      </c>
      <c r="F438" s="21" t="n">
        <f aca="false">SUM(F422:F437)</f>
        <v>24493.95</v>
      </c>
      <c r="G438" s="21" t="n">
        <f aca="false">SUM(G422:G437)</f>
        <v>21459</v>
      </c>
      <c r="H438" s="21"/>
      <c r="I438" s="21"/>
      <c r="J438" s="21" t="n">
        <f aca="false">SUM(J422:J437)</f>
        <v>3034.95</v>
      </c>
      <c r="K438" s="21" t="n">
        <f aca="false">SUM(K422:K437)</f>
        <v>24493.95</v>
      </c>
      <c r="L438" s="21" t="n">
        <f aca="false">SUM(L422:L437)</f>
        <v>14237.3</v>
      </c>
      <c r="M438" s="21" t="n">
        <f aca="false">SUM(M422:M437)</f>
        <v>4067.8</v>
      </c>
      <c r="N438" s="21" t="n">
        <f aca="false">SUM(N422:N437)</f>
        <v>2033.9</v>
      </c>
    </row>
    <row r="441" customFormat="false" ht="12.75" hidden="false" customHeight="false" outlineLevel="0" collapsed="false">
      <c r="A441" s="1" t="s">
        <v>350</v>
      </c>
      <c r="B441" s="2" t="s">
        <v>351</v>
      </c>
      <c r="C441" s="19" t="n">
        <v>40557</v>
      </c>
      <c r="D441" s="3" t="n">
        <v>5275</v>
      </c>
      <c r="F441" s="3" t="n">
        <v>5275</v>
      </c>
      <c r="G441" s="3" t="n">
        <v>5275</v>
      </c>
      <c r="J441" s="4" t="n">
        <v>0</v>
      </c>
      <c r="K441" s="3" t="n">
        <v>5275</v>
      </c>
      <c r="L441" s="5" t="n">
        <v>3614.1</v>
      </c>
      <c r="M441" s="5" t="n">
        <v>1032.6</v>
      </c>
      <c r="N441" s="4" t="n">
        <v>516.3</v>
      </c>
    </row>
    <row r="442" customFormat="false" ht="12.75" hidden="false" customHeight="false" outlineLevel="0" collapsed="false">
      <c r="B442" s="2" t="s">
        <v>352</v>
      </c>
      <c r="C442" s="19" t="n">
        <v>40557</v>
      </c>
      <c r="D442" s="3" t="n">
        <v>7220</v>
      </c>
      <c r="F442" s="3" t="n">
        <v>7220</v>
      </c>
      <c r="G442" s="3" t="n">
        <v>7220</v>
      </c>
      <c r="J442" s="4" t="n">
        <v>0</v>
      </c>
      <c r="K442" s="3" t="n">
        <v>7220</v>
      </c>
      <c r="L442" s="5" t="n">
        <v>4975.6</v>
      </c>
      <c r="M442" s="5" t="n">
        <v>1421.6</v>
      </c>
      <c r="N442" s="4" t="n">
        <v>710.8</v>
      </c>
    </row>
    <row r="443" customFormat="false" ht="12.75" hidden="false" customHeight="false" outlineLevel="0" collapsed="false">
      <c r="B443" s="2" t="s">
        <v>353</v>
      </c>
      <c r="C443" s="19" t="n">
        <v>40557</v>
      </c>
      <c r="D443" s="3" t="n">
        <v>6217</v>
      </c>
      <c r="F443" s="3" t="n">
        <v>617</v>
      </c>
      <c r="G443" s="3" t="n">
        <v>617</v>
      </c>
      <c r="J443" s="4" t="n">
        <v>0</v>
      </c>
      <c r="K443" s="3" t="n">
        <v>617</v>
      </c>
      <c r="L443" s="5" t="n">
        <v>353.5</v>
      </c>
      <c r="M443" s="5" t="n">
        <v>101</v>
      </c>
      <c r="N443" s="4" t="n">
        <v>50.5</v>
      </c>
    </row>
    <row r="444" customFormat="false" ht="12.75" hidden="false" customHeight="false" outlineLevel="0" collapsed="false">
      <c r="B444" s="2" t="s">
        <v>354</v>
      </c>
      <c r="C444" s="19" t="n">
        <v>40614</v>
      </c>
      <c r="D444" s="3" t="n">
        <v>650</v>
      </c>
      <c r="F444" s="3" t="n">
        <v>650</v>
      </c>
      <c r="G444" s="3" t="n">
        <v>650</v>
      </c>
      <c r="J444" s="4" t="n">
        <v>0</v>
      </c>
      <c r="K444" s="3" t="n">
        <v>650</v>
      </c>
      <c r="L444" s="5" t="n">
        <v>376.6</v>
      </c>
      <c r="M444" s="5" t="n">
        <v>107.6</v>
      </c>
      <c r="N444" s="4" t="n">
        <v>53.8</v>
      </c>
    </row>
    <row r="445" customFormat="false" ht="12.75" hidden="false" customHeight="false" outlineLevel="0" collapsed="false">
      <c r="B445" s="2" t="s">
        <v>355</v>
      </c>
      <c r="C445" s="19" t="n">
        <v>40661</v>
      </c>
      <c r="D445" s="3" t="n">
        <v>372</v>
      </c>
      <c r="E445" s="4" t="n">
        <v>1208.99</v>
      </c>
      <c r="F445" s="3" t="n">
        <v>1580.99</v>
      </c>
      <c r="G445" s="3" t="n">
        <v>372</v>
      </c>
      <c r="J445" s="4" t="n">
        <v>1208.99</v>
      </c>
      <c r="K445" s="3" t="n">
        <v>1580.99</v>
      </c>
      <c r="L445" s="5" t="n">
        <v>182</v>
      </c>
      <c r="M445" s="5" t="n">
        <v>52</v>
      </c>
      <c r="N445" s="4" t="n">
        <v>26</v>
      </c>
    </row>
    <row r="446" customFormat="false" ht="12.75" hidden="false" customHeight="false" outlineLevel="0" collapsed="false">
      <c r="B446" s="2" t="s">
        <v>356</v>
      </c>
      <c r="C446" s="19" t="n">
        <v>40707</v>
      </c>
      <c r="D446" s="3" t="n">
        <v>1450</v>
      </c>
      <c r="F446" s="3" t="n">
        <v>1450</v>
      </c>
      <c r="G446" s="3" t="n">
        <v>1450</v>
      </c>
      <c r="J446" s="4" t="n">
        <v>0</v>
      </c>
      <c r="K446" s="3" t="n">
        <v>1450</v>
      </c>
      <c r="L446" s="5" t="n">
        <v>936.6</v>
      </c>
      <c r="M446" s="5" t="n">
        <v>267.6</v>
      </c>
      <c r="N446" s="4" t="n">
        <v>133.8</v>
      </c>
    </row>
    <row r="447" customFormat="false" ht="12.75" hidden="false" customHeight="false" outlineLevel="0" collapsed="false">
      <c r="B447" s="2" t="s">
        <v>357</v>
      </c>
      <c r="C447" s="19" t="n">
        <v>40707</v>
      </c>
      <c r="D447" s="3" t="n">
        <v>930</v>
      </c>
      <c r="F447" s="3" t="n">
        <v>930</v>
      </c>
      <c r="G447" s="3" t="n">
        <v>930</v>
      </c>
      <c r="J447" s="4" t="n">
        <v>0</v>
      </c>
      <c r="K447" s="3" t="n">
        <v>930</v>
      </c>
      <c r="L447" s="5" t="n">
        <v>572.6</v>
      </c>
      <c r="M447" s="5" t="n">
        <v>163.6</v>
      </c>
      <c r="N447" s="4" t="n">
        <v>81.8</v>
      </c>
    </row>
    <row r="448" customFormat="false" ht="12.75" hidden="false" customHeight="false" outlineLevel="0" collapsed="false">
      <c r="B448" s="2" t="s">
        <v>358</v>
      </c>
      <c r="C448" s="19" t="n">
        <v>40707</v>
      </c>
      <c r="D448" s="3" t="n">
        <v>984</v>
      </c>
      <c r="E448" s="4" t="n">
        <v>9890</v>
      </c>
      <c r="F448" s="3" t="n">
        <v>10874</v>
      </c>
      <c r="G448" s="3" t="n">
        <v>984</v>
      </c>
      <c r="J448" s="4" t="n">
        <v>9890</v>
      </c>
      <c r="K448" s="3" t="n">
        <v>10874</v>
      </c>
      <c r="L448" s="5" t="n">
        <v>610.4</v>
      </c>
      <c r="M448" s="5" t="n">
        <v>174.4</v>
      </c>
      <c r="N448" s="4" t="n">
        <v>87.2</v>
      </c>
    </row>
    <row r="449" customFormat="false" ht="12.75" hidden="false" customHeight="false" outlineLevel="0" collapsed="false">
      <c r="B449" s="2" t="s">
        <v>359</v>
      </c>
      <c r="C449" s="19" t="n">
        <v>40749</v>
      </c>
      <c r="E449" s="4" t="n">
        <v>499.99</v>
      </c>
      <c r="F449" s="3" t="n">
        <v>499.99</v>
      </c>
      <c r="G449" s="3"/>
      <c r="J449" s="4" t="n">
        <v>499.99</v>
      </c>
      <c r="K449" s="3" t="n">
        <v>499.99</v>
      </c>
      <c r="L449" s="5" t="n">
        <v>0</v>
      </c>
      <c r="M449" s="5" t="n">
        <v>0</v>
      </c>
      <c r="N449" s="4" t="n">
        <v>0</v>
      </c>
    </row>
    <row r="450" customFormat="false" ht="12.75" hidden="false" customHeight="false" outlineLevel="0" collapsed="false">
      <c r="A450" s="6"/>
      <c r="B450" s="2" t="s">
        <v>360</v>
      </c>
      <c r="C450" s="19" t="n">
        <v>40749</v>
      </c>
      <c r="E450" s="4" t="n">
        <v>273.45</v>
      </c>
      <c r="F450" s="3" t="n">
        <v>273.45</v>
      </c>
      <c r="G450" s="3" t="n">
        <v>0</v>
      </c>
      <c r="J450" s="4" t="n">
        <v>273.45</v>
      </c>
      <c r="K450" s="3" t="n">
        <v>273.45</v>
      </c>
      <c r="L450" s="5" t="n">
        <v>0</v>
      </c>
      <c r="M450" s="5" t="n">
        <v>0</v>
      </c>
      <c r="N450" s="4" t="n">
        <v>0</v>
      </c>
    </row>
    <row r="451" customFormat="false" ht="12.75" hidden="false" customHeight="false" outlineLevel="0" collapsed="false">
      <c r="B451" s="2" t="s">
        <v>361</v>
      </c>
      <c r="C451" s="19" t="n">
        <v>40749</v>
      </c>
      <c r="D451" s="3" t="n">
        <v>5384</v>
      </c>
      <c r="F451" s="3" t="n">
        <v>5384</v>
      </c>
      <c r="G451" s="3" t="n">
        <v>5384</v>
      </c>
      <c r="J451" s="4" t="n">
        <v>0</v>
      </c>
      <c r="K451" s="3" t="n">
        <v>5384</v>
      </c>
      <c r="L451" s="5" t="n">
        <v>3690.4</v>
      </c>
      <c r="M451" s="5" t="n">
        <v>1054.4</v>
      </c>
      <c r="N451" s="4" t="n">
        <v>527.2</v>
      </c>
    </row>
    <row r="452" customFormat="false" ht="12.75" hidden="false" customHeight="false" outlineLevel="0" collapsed="false">
      <c r="B452" s="2" t="s">
        <v>362</v>
      </c>
      <c r="C452" s="19" t="n">
        <v>40795</v>
      </c>
      <c r="E452" s="4" t="n">
        <v>10065</v>
      </c>
      <c r="F452" s="3" t="n">
        <v>10065</v>
      </c>
      <c r="G452" s="3" t="n">
        <v>0</v>
      </c>
      <c r="J452" s="4" t="n">
        <v>10065</v>
      </c>
      <c r="K452" s="3" t="n">
        <v>10065</v>
      </c>
      <c r="L452" s="5" t="n">
        <v>0</v>
      </c>
      <c r="M452" s="5" t="n">
        <v>0</v>
      </c>
      <c r="N452" s="4" t="n">
        <v>0</v>
      </c>
    </row>
    <row r="453" customFormat="false" ht="12.75" hidden="false" customHeight="false" outlineLevel="0" collapsed="false">
      <c r="B453" s="2" t="s">
        <v>363</v>
      </c>
      <c r="C453" s="19" t="n">
        <v>40852</v>
      </c>
      <c r="D453" s="3" t="n">
        <v>2878</v>
      </c>
      <c r="F453" s="3" t="n">
        <v>2878</v>
      </c>
      <c r="G453" s="3" t="n">
        <v>2878</v>
      </c>
      <c r="J453" s="4" t="n">
        <v>0</v>
      </c>
      <c r="K453" s="3" t="n">
        <v>2878</v>
      </c>
      <c r="L453" s="5" t="n">
        <v>1936.2</v>
      </c>
      <c r="M453" s="5" t="n">
        <v>553.2</v>
      </c>
      <c r="N453" s="4" t="n">
        <v>276.6</v>
      </c>
    </row>
    <row r="454" customFormat="false" ht="12.75" hidden="false" customHeight="false" outlineLevel="0" collapsed="false">
      <c r="B454" s="2" t="s">
        <v>364</v>
      </c>
      <c r="C454" s="19" t="n">
        <v>40852</v>
      </c>
      <c r="D454" s="3" t="n">
        <v>5748</v>
      </c>
      <c r="F454" s="3" t="n">
        <v>5748</v>
      </c>
      <c r="G454" s="3" t="n">
        <v>5748</v>
      </c>
      <c r="J454" s="4" t="n">
        <v>0</v>
      </c>
      <c r="K454" s="3" t="n">
        <v>5748</v>
      </c>
      <c r="L454" s="5" t="n">
        <v>3945.2</v>
      </c>
      <c r="M454" s="5" t="n">
        <v>1127.2</v>
      </c>
      <c r="N454" s="4" t="n">
        <v>563.6</v>
      </c>
    </row>
    <row r="455" customFormat="false" ht="12.75" hidden="false" customHeight="false" outlineLevel="0" collapsed="false">
      <c r="B455" s="2" t="s">
        <v>365</v>
      </c>
      <c r="C455" s="19" t="n">
        <v>40820</v>
      </c>
      <c r="D455" s="3" t="n">
        <v>30000</v>
      </c>
      <c r="F455" s="3" t="n">
        <v>30000</v>
      </c>
      <c r="G455" s="3" t="n">
        <v>0</v>
      </c>
      <c r="J455" s="4" t="n">
        <v>0</v>
      </c>
      <c r="K455" s="3" t="n">
        <v>0</v>
      </c>
      <c r="L455" s="5" t="n">
        <v>0</v>
      </c>
      <c r="M455" s="5" t="n">
        <v>0</v>
      </c>
      <c r="N455" s="4" t="n">
        <v>0</v>
      </c>
    </row>
    <row r="456" customFormat="false" ht="12.75" hidden="false" customHeight="false" outlineLevel="0" collapsed="false">
      <c r="B456" s="2" t="s">
        <v>361</v>
      </c>
      <c r="C456" s="19" t="n">
        <v>40603</v>
      </c>
      <c r="D456" s="3" t="n">
        <v>30938</v>
      </c>
      <c r="E456" s="4" t="n">
        <v>206695</v>
      </c>
      <c r="F456" s="3" t="n">
        <v>237633</v>
      </c>
      <c r="G456" s="3" t="n">
        <v>24375.2</v>
      </c>
      <c r="J456" s="4" t="n">
        <v>206695</v>
      </c>
      <c r="K456" s="3" t="n">
        <v>231070.2</v>
      </c>
      <c r="L456" s="5" t="n">
        <v>16984.24</v>
      </c>
      <c r="M456" s="5" t="n">
        <v>4852.64</v>
      </c>
      <c r="N456" s="4" t="n">
        <v>2426.32</v>
      </c>
    </row>
    <row r="457" customFormat="false" ht="13.5" hidden="false" customHeight="false" outlineLevel="0" collapsed="false">
      <c r="B457" s="2" t="s">
        <v>366</v>
      </c>
      <c r="C457" s="19" t="n">
        <v>40584</v>
      </c>
      <c r="D457" s="3" t="n">
        <v>4000</v>
      </c>
      <c r="E457" s="4" t="n">
        <v>10975</v>
      </c>
      <c r="F457" s="3" t="n">
        <v>14975</v>
      </c>
      <c r="G457" s="3" t="n">
        <v>2000</v>
      </c>
      <c r="J457" s="4" t="n">
        <v>10975</v>
      </c>
      <c r="K457" s="3" t="n">
        <v>12975</v>
      </c>
      <c r="L457" s="5" t="n">
        <v>1321.6</v>
      </c>
      <c r="M457" s="4" t="n">
        <v>377.6</v>
      </c>
      <c r="N457" s="4" t="n">
        <v>188.8</v>
      </c>
    </row>
    <row r="458" customFormat="false" ht="13.5" hidden="false" customHeight="false" outlineLevel="0" collapsed="false">
      <c r="B458" s="20" t="s">
        <v>35</v>
      </c>
      <c r="C458" s="27" t="n">
        <v>17</v>
      </c>
      <c r="D458" s="21" t="n">
        <f aca="false">SUM(D441:D457)</f>
        <v>102046</v>
      </c>
      <c r="E458" s="21" t="n">
        <f aca="false">SUM(E441:E457)</f>
        <v>239607.43</v>
      </c>
      <c r="F458" s="21" t="n">
        <f aca="false">SUM(F441:F457)</f>
        <v>336053.43</v>
      </c>
      <c r="G458" s="21" t="n">
        <f aca="false">SUM(G441:G457)</f>
        <v>57883.2</v>
      </c>
      <c r="H458" s="21"/>
      <c r="I458" s="21"/>
      <c r="J458" s="21" t="n">
        <f aca="false">SUM(J441:J457)</f>
        <v>239607.43</v>
      </c>
      <c r="K458" s="21" t="n">
        <f aca="false">SUM(K441:K457)</f>
        <v>297490.63</v>
      </c>
      <c r="L458" s="21" t="n">
        <f aca="false">SUM(L441:L457)</f>
        <v>39499.04</v>
      </c>
      <c r="M458" s="21" t="n">
        <f aca="false">SUM(M441:M457)</f>
        <v>11285.44</v>
      </c>
      <c r="N458" s="21" t="n">
        <f aca="false">SUM(N441:N457)</f>
        <v>5642.72</v>
      </c>
    </row>
    <row r="461" customFormat="false" ht="12.75" hidden="false" customHeight="false" outlineLevel="0" collapsed="false">
      <c r="A461" s="1" t="s">
        <v>367</v>
      </c>
      <c r="B461" s="2" t="s">
        <v>368</v>
      </c>
      <c r="C461" s="19" t="n">
        <v>40661</v>
      </c>
      <c r="D461" s="3" t="n">
        <v>2320</v>
      </c>
      <c r="F461" s="3" t="n">
        <v>2320</v>
      </c>
      <c r="G461" s="3" t="n">
        <v>2320</v>
      </c>
      <c r="J461" s="4" t="n">
        <v>0</v>
      </c>
      <c r="K461" s="3" t="n">
        <v>2320</v>
      </c>
      <c r="L461" s="5" t="n">
        <v>1545.6</v>
      </c>
      <c r="M461" s="5" t="n">
        <v>441.6</v>
      </c>
      <c r="N461" s="4" t="n">
        <v>220.8</v>
      </c>
    </row>
    <row r="462" customFormat="false" ht="12.75" hidden="false" customHeight="false" outlineLevel="0" collapsed="false">
      <c r="B462" s="2" t="s">
        <v>369</v>
      </c>
      <c r="C462" s="19" t="n">
        <v>40707</v>
      </c>
      <c r="D462" s="3" t="n">
        <v>3000</v>
      </c>
      <c r="F462" s="3" t="n">
        <v>3000</v>
      </c>
      <c r="G462" s="3" t="n">
        <v>3000</v>
      </c>
      <c r="J462" s="4" t="n">
        <v>0</v>
      </c>
      <c r="K462" s="3" t="n">
        <v>3000</v>
      </c>
      <c r="L462" s="5" t="n">
        <v>2021.6</v>
      </c>
      <c r="M462" s="5" t="n">
        <v>577.6</v>
      </c>
      <c r="N462" s="4" t="n">
        <v>288.8</v>
      </c>
    </row>
    <row r="463" customFormat="false" ht="12.75" hidden="false" customHeight="false" outlineLevel="0" collapsed="false">
      <c r="B463" s="2" t="s">
        <v>370</v>
      </c>
      <c r="C463" s="19" t="n">
        <v>40749</v>
      </c>
      <c r="D463" s="3" t="n">
        <v>332</v>
      </c>
      <c r="F463" s="3" t="n">
        <v>332</v>
      </c>
      <c r="G463" s="3" t="n">
        <v>332</v>
      </c>
      <c r="J463" s="4" t="n">
        <v>0</v>
      </c>
      <c r="K463" s="3" t="n">
        <v>332</v>
      </c>
      <c r="L463" s="5" t="n">
        <v>154</v>
      </c>
      <c r="M463" s="5" t="n">
        <v>44</v>
      </c>
      <c r="N463" s="4" t="n">
        <v>22</v>
      </c>
    </row>
    <row r="464" customFormat="false" ht="12.75" hidden="false" customHeight="false" outlineLevel="0" collapsed="false">
      <c r="B464" s="2" t="s">
        <v>371</v>
      </c>
      <c r="C464" s="19" t="n">
        <v>40795</v>
      </c>
      <c r="E464" s="4" t="n">
        <v>7970</v>
      </c>
      <c r="F464" s="3" t="n">
        <v>7970</v>
      </c>
      <c r="G464" s="3" t="n">
        <v>0</v>
      </c>
      <c r="J464" s="4" t="n">
        <v>7970</v>
      </c>
      <c r="K464" s="3" t="n">
        <v>7970</v>
      </c>
      <c r="L464" s="5" t="n">
        <v>0</v>
      </c>
      <c r="M464" s="5" t="n">
        <v>0</v>
      </c>
      <c r="N464" s="4" t="n">
        <v>0</v>
      </c>
    </row>
    <row r="465" customFormat="false" ht="12.75" hidden="false" customHeight="false" outlineLevel="0" collapsed="false">
      <c r="B465" s="2" t="s">
        <v>372</v>
      </c>
      <c r="C465" s="19" t="n">
        <v>40795</v>
      </c>
      <c r="E465" s="4" t="n">
        <v>3125</v>
      </c>
      <c r="F465" s="3" t="n">
        <v>3125</v>
      </c>
      <c r="G465" s="3" t="n">
        <v>0</v>
      </c>
      <c r="J465" s="4" t="n">
        <v>3125</v>
      </c>
      <c r="K465" s="3" t="n">
        <v>3125</v>
      </c>
      <c r="L465" s="5" t="n">
        <v>0</v>
      </c>
      <c r="M465" s="5" t="n">
        <v>0</v>
      </c>
      <c r="N465" s="4" t="n">
        <v>0</v>
      </c>
    </row>
    <row r="466" customFormat="false" ht="12.75" hidden="false" customHeight="false" outlineLevel="0" collapsed="false">
      <c r="B466" s="2" t="s">
        <v>373</v>
      </c>
      <c r="C466" s="19" t="n">
        <v>40852</v>
      </c>
      <c r="D466" s="3" t="n">
        <v>1060</v>
      </c>
      <c r="F466" s="3" t="n">
        <v>1060</v>
      </c>
      <c r="G466" s="3" t="n">
        <v>810</v>
      </c>
      <c r="J466" s="4" t="n">
        <v>0</v>
      </c>
      <c r="K466" s="3" t="n">
        <v>810</v>
      </c>
      <c r="L466" s="5" t="n">
        <v>488.6</v>
      </c>
      <c r="M466" s="5" t="n">
        <v>139.6</v>
      </c>
      <c r="N466" s="4" t="n">
        <v>69.8</v>
      </c>
    </row>
    <row r="467" customFormat="false" ht="12.75" hidden="false" customHeight="false" outlineLevel="0" collapsed="false">
      <c r="B467" s="2" t="s">
        <v>374</v>
      </c>
      <c r="C467" s="19" t="n">
        <v>40772</v>
      </c>
      <c r="D467" s="3" t="n">
        <v>3320</v>
      </c>
      <c r="F467" s="3" t="n">
        <v>3320</v>
      </c>
      <c r="G467" s="3" t="n">
        <v>2120</v>
      </c>
      <c r="J467" s="4" t="n">
        <v>0</v>
      </c>
      <c r="K467" s="3" t="n">
        <v>2120</v>
      </c>
      <c r="L467" s="5" t="n">
        <v>1405.6</v>
      </c>
      <c r="M467" s="5" t="n">
        <v>401.6</v>
      </c>
      <c r="N467" s="4" t="n">
        <v>200.8</v>
      </c>
    </row>
    <row r="468" customFormat="false" ht="12.75" hidden="false" customHeight="false" outlineLevel="0" collapsed="false">
      <c r="B468" s="2" t="s">
        <v>375</v>
      </c>
      <c r="C468" s="19" t="n">
        <v>40620</v>
      </c>
      <c r="D468" s="3" t="n">
        <v>2557</v>
      </c>
      <c r="F468" s="3" t="n">
        <v>2557</v>
      </c>
      <c r="G468" s="3" t="n">
        <v>2557</v>
      </c>
      <c r="J468" s="4" t="n">
        <v>0</v>
      </c>
      <c r="K468" s="3" t="n">
        <v>2557</v>
      </c>
      <c r="L468" s="5" t="n">
        <v>1711.5</v>
      </c>
      <c r="M468" s="5" t="n">
        <v>489</v>
      </c>
      <c r="N468" s="4" t="n">
        <v>244.5</v>
      </c>
    </row>
    <row r="469" customFormat="false" ht="13.5" hidden="false" customHeight="false" outlineLevel="0" collapsed="false">
      <c r="B469" s="2" t="s">
        <v>376</v>
      </c>
      <c r="C469" s="19" t="n">
        <v>40672</v>
      </c>
      <c r="D469" s="3" t="n">
        <v>3317</v>
      </c>
      <c r="F469" s="3" t="n">
        <v>3317</v>
      </c>
      <c r="G469" s="3" t="n">
        <v>1317</v>
      </c>
      <c r="J469" s="4" t="n">
        <v>0</v>
      </c>
      <c r="K469" s="3" t="n">
        <v>1317</v>
      </c>
      <c r="L469" s="5" t="n">
        <v>843.25</v>
      </c>
      <c r="M469" s="5" t="n">
        <v>241</v>
      </c>
      <c r="N469" s="4" t="n">
        <v>120.5</v>
      </c>
    </row>
    <row r="470" customFormat="false" ht="13.5" hidden="false" customHeight="false" outlineLevel="0" collapsed="false">
      <c r="B470" s="20" t="s">
        <v>35</v>
      </c>
      <c r="C470" s="27" t="n">
        <v>9</v>
      </c>
      <c r="D470" s="21" t="n">
        <f aca="false">SUM(D461:D469)</f>
        <v>15906</v>
      </c>
      <c r="E470" s="21" t="n">
        <f aca="false">SUM(E461:E469)</f>
        <v>11095</v>
      </c>
      <c r="F470" s="21" t="n">
        <f aca="false">SUM(F461:F469)</f>
        <v>27001</v>
      </c>
      <c r="G470" s="21" t="n">
        <f aca="false">SUM(G461:G469)</f>
        <v>12456</v>
      </c>
      <c r="H470" s="21"/>
      <c r="I470" s="21"/>
      <c r="J470" s="21" t="n">
        <f aca="false">SUM(J461:J469)</f>
        <v>11095</v>
      </c>
      <c r="K470" s="21" t="n">
        <f aca="false">SUM(K461:K469)</f>
        <v>23551</v>
      </c>
      <c r="L470" s="21" t="n">
        <f aca="false">SUM(L461:L469)</f>
        <v>8170.15</v>
      </c>
      <c r="M470" s="21" t="n">
        <f aca="false">SUM(M461:M469)</f>
        <v>2334.4</v>
      </c>
      <c r="N470" s="21" t="n">
        <f aca="false">SUM(N461:N469)</f>
        <v>1167.2</v>
      </c>
    </row>
    <row r="473" customFormat="false" ht="12.75" hidden="false" customHeight="false" outlineLevel="0" collapsed="false">
      <c r="A473" s="1" t="s">
        <v>377</v>
      </c>
      <c r="B473" s="2" t="s">
        <v>378</v>
      </c>
      <c r="C473" s="19" t="n">
        <v>40614</v>
      </c>
      <c r="D473" s="3" t="n">
        <v>1345</v>
      </c>
      <c r="F473" s="4" t="n">
        <v>1345</v>
      </c>
      <c r="G473" s="4" t="n">
        <v>1345</v>
      </c>
      <c r="J473" s="4" t="n">
        <v>0</v>
      </c>
      <c r="K473" s="5" t="n">
        <v>1345</v>
      </c>
      <c r="L473" s="5" t="n">
        <v>863.1</v>
      </c>
      <c r="M473" s="5" t="n">
        <v>246.6</v>
      </c>
      <c r="N473" s="4" t="n">
        <v>123.3</v>
      </c>
    </row>
    <row r="474" customFormat="false" ht="13.5" hidden="false" customHeight="false" outlineLevel="0" collapsed="false">
      <c r="A474" s="6"/>
      <c r="B474" s="2" t="s">
        <v>379</v>
      </c>
      <c r="C474" s="19" t="n">
        <v>40614</v>
      </c>
      <c r="D474" s="3" t="n">
        <v>348</v>
      </c>
      <c r="F474" s="4" t="n">
        <v>348</v>
      </c>
      <c r="G474" s="4" t="n">
        <v>348</v>
      </c>
      <c r="J474" s="5" t="n">
        <v>0</v>
      </c>
      <c r="K474" s="5" t="n">
        <v>348</v>
      </c>
      <c r="L474" s="5" t="n">
        <v>165.2</v>
      </c>
      <c r="M474" s="5" t="n">
        <v>47.2</v>
      </c>
      <c r="N474" s="4" t="n">
        <v>23.6</v>
      </c>
    </row>
    <row r="475" customFormat="false" ht="13.5" hidden="false" customHeight="false" outlineLevel="0" collapsed="false">
      <c r="B475" s="20" t="s">
        <v>35</v>
      </c>
      <c r="C475" s="27" t="n">
        <v>2</v>
      </c>
      <c r="D475" s="21" t="n">
        <f aca="false">SUM(D473:D474)</f>
        <v>1693</v>
      </c>
      <c r="E475" s="21"/>
      <c r="F475" s="21" t="n">
        <f aca="false">SUM(F473:F474)</f>
        <v>1693</v>
      </c>
      <c r="G475" s="21" t="n">
        <f aca="false">SUM(G473:G474)</f>
        <v>1693</v>
      </c>
      <c r="H475" s="21"/>
      <c r="I475" s="21"/>
      <c r="J475" s="21" t="n">
        <f aca="false">SUM(J473:J474)</f>
        <v>0</v>
      </c>
      <c r="K475" s="21" t="n">
        <f aca="false">SUM(K473:K474)</f>
        <v>1693</v>
      </c>
      <c r="L475" s="21" t="n">
        <f aca="false">SUM(L473:L474)</f>
        <v>1028.3</v>
      </c>
      <c r="M475" s="21" t="n">
        <f aca="false">SUM(M473:M474)</f>
        <v>293.8</v>
      </c>
      <c r="N475" s="21" t="n">
        <f aca="false">SUM(N473:N474)</f>
        <v>146.9</v>
      </c>
    </row>
    <row r="477" customFormat="false" ht="12.75" hidden="false" customHeight="false" outlineLevel="0" collapsed="false">
      <c r="A477" s="1" t="s">
        <v>380</v>
      </c>
      <c r="B477" s="2" t="s">
        <v>35</v>
      </c>
      <c r="C477" s="41" t="n">
        <v>328</v>
      </c>
      <c r="D477" s="3" t="n">
        <v>767602.88</v>
      </c>
      <c r="E477" s="4" t="n">
        <v>693349.82</v>
      </c>
      <c r="F477" s="4" t="n">
        <v>1460952.7</v>
      </c>
      <c r="G477" s="4" t="n">
        <v>598628.84</v>
      </c>
      <c r="H477" s="4" t="n">
        <v>3450</v>
      </c>
      <c r="I477" s="4" t="n">
        <v>120</v>
      </c>
      <c r="J477" s="4" t="n">
        <v>692485.83</v>
      </c>
      <c r="K477" s="5" t="n">
        <v>1294684.67</v>
      </c>
      <c r="L477" s="5" t="n">
        <v>399986.9</v>
      </c>
      <c r="M477" s="5" t="n">
        <v>114281.97</v>
      </c>
      <c r="N477" s="4" t="n">
        <v>57141</v>
      </c>
    </row>
    <row r="479" customFormat="false" ht="12.75" hidden="false" customHeight="false" outlineLevel="0" collapsed="false">
      <c r="A479" s="1" t="s">
        <v>381</v>
      </c>
    </row>
    <row r="480" customFormat="false" ht="12.75" hidden="false" customHeight="false" outlineLevel="0" collapsed="false">
      <c r="A480" s="1" t="s">
        <v>38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 mcayer</cp:lastModifiedBy>
  <cp:lastPrinted>2012-03-16T17:28:11Z</cp:lastPrinted>
  <dcterms:modified xsi:type="dcterms:W3CDTF">2012-03-16T17:37:12Z</dcterms:modified>
  <cp:revision>0</cp:revision>
  <dc:subject/>
  <dc:title/>
</cp:coreProperties>
</file>