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2"/>
  </bookViews>
  <sheets>
    <sheet name="Exec Summ(S)" sheetId="1" state="visible" r:id="rId2"/>
    <sheet name="Exec Summ(T)" sheetId="2" state="visible" r:id="rId3"/>
    <sheet name="Rate(S)" sheetId="3" state="visible" r:id="rId4"/>
    <sheet name="Rate(T)" sheetId="4" state="visible" r:id="rId5"/>
    <sheet name="Bases" sheetId="5" state="visible" r:id="rId6"/>
    <sheet name="PVFB(S)" sheetId="6" state="visible" r:id="rId7"/>
    <sheet name="PVFB(T)" sheetId="7" state="visible" r:id="rId8"/>
    <sheet name="Fnd Progress" sheetId="8" state="visible" r:id="rId9"/>
    <sheet name="Notes" sheetId="9" state="visible" r:id="rId10"/>
    <sheet name="Plan Net Assets" sheetId="10" state="visible" r:id="rId11"/>
    <sheet name="Rec Pln Assets" sheetId="11" state="visible" r:id="rId12"/>
    <sheet name="AVA(S)" sheetId="12" state="visible" r:id="rId13"/>
    <sheet name="AVA(T)" sheetId="13" state="visible" r:id="rId14"/>
    <sheet name="% of Invest" sheetId="14" state="visible" r:id="rId15"/>
    <sheet name="History of IR" sheetId="15" state="visible" r:id="rId16"/>
    <sheet name="chg ER Cost" sheetId="16" state="visible" r:id="rId17"/>
    <sheet name="History ER Cont" sheetId="17" state="visible" r:id="rId18"/>
    <sheet name="chg UAAL" sheetId="18" state="visible" r:id="rId19"/>
    <sheet name="Data(S)" sheetId="19" state="visible" r:id="rId20"/>
    <sheet name="Data(T)" sheetId="20" state="visible" r:id="rId21"/>
    <sheet name="summ data" sheetId="21" state="visible" r:id="rId22"/>
    <sheet name="Age Srv(S)" sheetId="22" state="visible" r:id="rId23"/>
    <sheet name="Age Srv(T)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13" name="_xlnm.Print_Area" vbProcedure="false">'% of Invest'!$A$1:$H$19</definedName>
    <definedName function="false" hidden="false" localSheetId="21" name="_xlnm.Print_Area" vbProcedure="false">'Age Srv(S)'!$A$1:$N$33</definedName>
    <definedName function="false" hidden="false" localSheetId="22" name="_xlnm.Print_Area" vbProcedure="false">'Age Srv(T)'!$A$1:$N$33</definedName>
    <definedName function="false" hidden="false" localSheetId="11" name="_xlnm.Print_Area" vbProcedure="false">'AVA(S)'!$A$1:$I$43</definedName>
    <definedName function="false" hidden="false" localSheetId="12" name="_xlnm.Print_Area" vbProcedure="false">'AVA(T)'!$A$1:$I$43</definedName>
    <definedName function="false" hidden="false" localSheetId="4" name="_xlnm.Print_Area" vbProcedure="false">Bases!$A$1:$D$25</definedName>
    <definedName function="false" hidden="false" localSheetId="15" name="_xlnm.Print_Area" vbProcedure="false">'chg ER Cost'!$A$1:$H$34</definedName>
    <definedName function="false" hidden="false" localSheetId="17" name="_xlnm.Print_Area" vbProcedure="false">'chg UAAL'!$A$1:$H$22</definedName>
    <definedName function="false" hidden="false" localSheetId="18" name="_xlnm.Print_Area" vbProcedure="false">'Data(S)'!$A$1:$F$40</definedName>
    <definedName function="false" hidden="false" localSheetId="19" name="_xlnm.Print_Area" vbProcedure="false">'Data(T)'!$A$1:$F$41</definedName>
    <definedName function="false" hidden="false" localSheetId="0" name="_xlnm.Print_Area" vbProcedure="false">'Exec Summ(S)'!$A$1:$H$45</definedName>
    <definedName function="false" hidden="false" localSheetId="1" name="_xlnm.Print_Area" vbProcedure="false">'Exec Summ(T)'!$A$1:$H$48</definedName>
    <definedName function="false" hidden="false" localSheetId="7" name="_xlnm.Print_Area" vbProcedure="false">'Fnd Progress'!$A$1:$M$46</definedName>
    <definedName function="false" hidden="false" localSheetId="16" name="_xlnm.Print_Area" vbProcedure="false">'History ER Cont'!$A$1:$F$45</definedName>
    <definedName function="false" hidden="false" localSheetId="14" name="_xlnm.Print_Area" vbProcedure="false">'History of IR'!$A$1:$F$33</definedName>
    <definedName function="false" hidden="false" localSheetId="8" name="_xlnm.Print_Area" vbProcedure="false">Notes!$A$1:$H$29</definedName>
    <definedName function="false" hidden="false" localSheetId="9" name="_xlnm.Print_Area" vbProcedure="false">'Plan Net Assets'!$A$1:$I$46</definedName>
    <definedName function="false" hidden="false" localSheetId="5" name="_xlnm.Print_Area" vbProcedure="false">'PVFB(S)'!$A$1:$G$32</definedName>
    <definedName function="false" hidden="false" localSheetId="6" name="_xlnm.Print_Area" vbProcedure="false">'PVFB(T)'!$A$1:$G$32</definedName>
    <definedName function="false" hidden="false" localSheetId="2" name="_xlnm.Print_Area" vbProcedure="false">'Rate(S)'!$A$1:$G$37</definedName>
    <definedName function="false" hidden="false" localSheetId="3" name="_xlnm.Print_Area" vbProcedure="false">'Rate(T)'!$A$1:$F$37</definedName>
    <definedName function="false" hidden="false" localSheetId="10" name="_xlnm.Print_Area" vbProcedure="false">'Rec Pln Assets'!$A$1:$H$38</definedName>
    <definedName function="false" hidden="false" localSheetId="20" name="_xlnm.Print_Area" vbProcedure="false">'summ data'!$A$1:$Q$41</definedName>
    <definedName function="false" hidden="false" name="ACCDEPR" vbProcedure="false">[2]RND960!$FJ42407</definedName>
    <definedName function="false" hidden="false" name="AdHoc" vbProcedure="false">'[3]'!$S$80:$AC$161</definedName>
    <definedName function="false" hidden="false" name="AdHocSwitch" vbProcedure="false">'[3]'!$D$1</definedName>
    <definedName function="false" hidden="false" name="AGENCY" vbProcedure="false">[2]RND960!DO$30070</definedName>
    <definedName function="false" hidden="false" name="all_print" vbProcedure="false">[4]calculations!$A$1:$I$8,[4]calculations!$A$12:$E$66,[4]calculations!$G$12:$K$67,[4]calculations!$M$12:$Q$66,[4]calculations!$S$12:$W$66,[4]calculations!$Y$12:$AD$66,[4]calculations!$A$71:$E$97,[4]calculations!$A$122:$H$171,[4]calculations!$A$178:$H$243,[4]calculations!$A$245:$G$279,[4]calculations!$A$282:$H$332,[4]calculations!$S$80:$AC$161</definedName>
    <definedName function="false" hidden="false" name="APALL" vbProcedure="false">[2]RND960!GY52687</definedName>
    <definedName function="false" hidden="false" name="APCOMP" vbProcedure="false">[2]RND960!$GE47804</definedName>
    <definedName function="false" hidden="false" name="APDEFER" vbProcedure="false">[2]RND960!HA53201</definedName>
    <definedName function="false" hidden="false" name="APEXP" vbProcedure="false">[2]RND960!$GB47033</definedName>
    <definedName function="false" hidden="false" name="APINSTALL" vbProcedure="false">[2]RND960!GO50117</definedName>
    <definedName function="false" hidden="false" name="APINVEST" vbProcedure="false">[2]RND960!GQ50631</definedName>
    <definedName function="false" hidden="false" name="APMATCH" vbProcedure="false">[2]RND960!$GC47290</definedName>
    <definedName function="false" hidden="false" name="APMEMBER" vbProcedure="false">[2]RND960!$GD47547</definedName>
    <definedName function="false" hidden="false" name="APMISC" vbProcedure="false">[2]RND960!HB53458</definedName>
    <definedName function="false" hidden="false" name="APOTHER" vbProcedure="false">[2]RND960!GW52173</definedName>
    <definedName function="false" hidden="false" name="APTOTAL" vbProcedure="false">[2]RND960!HD53972</definedName>
    <definedName function="false" hidden="false" name="ARDIV1" vbProcedure="false">[2]RND960!$AZ$13108</definedName>
    <definedName function="false" hidden="false" name="ARDIV2" vbProcedure="false">[2]RND960!$BA$13365</definedName>
    <definedName function="false" hidden="false" name="ARINT1" vbProcedure="false">[2]RND960!$AV$12080</definedName>
    <definedName function="false" hidden="false" name="ARINT2" vbProcedure="false">[2]RND960!$AW$12337</definedName>
    <definedName function="false" hidden="false" name="ARINT2989" vbProcedure="false">[2]RND989!$X$5912</definedName>
    <definedName function="false" hidden="false" name="ARINT3" vbProcedure="false">[2]RND960!$AX$12594</definedName>
    <definedName function="false" hidden="false" name="ARMATCH" vbProcedure="false">[2]RND960!$AR$11052</definedName>
    <definedName function="false" hidden="false" name="ARMATCH2" vbProcedure="false">[2]RND960!$AS$11309</definedName>
    <definedName function="false" hidden="false" name="ARMEMBER" vbProcedure="false">[2]RND960!$AP$10538</definedName>
    <definedName function="false" hidden="false" name="AROTHER1" vbProcedure="false">[2]RND960!$AW$12337</definedName>
    <definedName function="false" hidden="false" name="AROTHER2" vbProcedure="false">[2]RND960!$AV$12080</definedName>
    <definedName function="false" hidden="false" name="AROTHER3" vbProcedure="false">[2]RND960!$AW$12337</definedName>
    <definedName function="false" hidden="false" name="AROTHER4" vbProcedure="false">[2]RND960!$AX$12594</definedName>
    <definedName function="false" hidden="false" name="AROTHER5" vbProcedure="false">[2]RND960!$AY$12851</definedName>
    <definedName function="false" hidden="false" name="AROTHER6" vbProcedure="false">[2]RND960!$AZ$13108</definedName>
    <definedName function="false" hidden="false" name="AROTHERsub" vbProcedure="false">[2]RND960!$AT$11566</definedName>
    <definedName function="false" hidden="false" name="ARSALES" vbProcedure="false">[2]RND960!$AN$10024</definedName>
    <definedName function="false" hidden="false" name="ASSETS" vbProcedure="false">[2]RND960!$K$2571</definedName>
    <definedName function="false" hidden="false" name="BASE" vbProcedure="false">NA()</definedName>
    <definedName function="false" hidden="false" name="BUILDING" vbProcedure="false">[2]RND960!$EN36753</definedName>
    <definedName function="false" hidden="false" name="CASH1" vbProcedure="false">[2]RND960!$N$3342</definedName>
    <definedName function="false" hidden="false" name="CASH2" vbProcedure="false">[2]RND960!$P$3856</definedName>
    <definedName function="false" hidden="false" name="CASH3" vbProcedure="false">[2]RND960!$Q$4113</definedName>
    <definedName function="false" hidden="false" name="CASH4" vbProcedure="false">[2]RND960!$R$4370</definedName>
    <definedName function="false" hidden="false" name="CORPARBAL" vbProcedure="false">[2]RND960!$Y$6169</definedName>
    <definedName function="false" hidden="false" name="CORPARCAL" vbProcedure="false">[2]RND960!$AE$7711</definedName>
    <definedName function="false" hidden="false" name="CORPAREXI" vbProcedure="false">[2]RND960!$AB$6940</definedName>
    <definedName function="false" hidden="false" name="CORPAREXO" vbProcedure="false">[2]RND960!$AC$7197</definedName>
    <definedName function="false" hidden="false" name="CORPARPUR" vbProcedure="false">[2]RND960!$AA$6683</definedName>
    <definedName function="false" hidden="false" name="CORPARSAL" vbProcedure="false">[2]RND960!$AD$7454</definedName>
    <definedName function="false" hidden="false" name="CORPARTOT" vbProcedure="false">[2]RND960!$AG$8225</definedName>
    <definedName function="false" hidden="false" name="CORPREAMO" vbProcedure="false">[2]RND960!$AQ$10795</definedName>
    <definedName function="false" hidden="false" name="CORPREBAL" vbProcedure="false">[2]RND960!$AJ$8996</definedName>
    <definedName function="false" hidden="false" name="CORPRECAL" vbProcedure="false">[2]RND960!$AP$10538</definedName>
    <definedName function="false" hidden="false" name="CORPREEXI" vbProcedure="false">[2]RND960!$AM$9767</definedName>
    <definedName function="false" hidden="false" name="CORPREEXO" vbProcedure="false">[2]RND960!$AN$10024</definedName>
    <definedName function="false" hidden="false" name="CORPREPUR" vbProcedure="false">[2]RND960!$AL$9510</definedName>
    <definedName function="false" hidden="false" name="CORPRESAL" vbProcedure="false">[2]RND960!$AO$10281</definedName>
    <definedName function="false" hidden="false" name="CORPRETOT" vbProcedure="false">[2]RND960!$AS$11309</definedName>
    <definedName function="false" hidden="false" name="CPI" vbProcedure="false">'[3]'!$N$8</definedName>
    <definedName function="false" hidden="false" name="d79\" vbProcedure="false">'[3]'!$S$1</definedName>
    <definedName function="false" hidden="false" name="Default_actives" vbProcedure="false">'[3]'!$M$12:$Q$65</definedName>
    <definedName function="false" hidden="false" name="DEFERASSET" vbProcedure="false">[2]RND960!$FS44720</definedName>
    <definedName function="false" hidden="false" name="DEFERCORP" vbProcedure="false">[2]RND960!$BA$13365</definedName>
    <definedName function="false" hidden="false" name="DEFERFOREIGN" vbProcedure="false">[2]RND960!IE60911</definedName>
    <definedName function="false" hidden="false" name="deferforeign1" vbProcedure="false">[2]RND960!$Q$4113</definedName>
    <definedName function="false" hidden="false" name="DEFERGOVT1" vbProcedure="false">[2]RND960!$FN43435</definedName>
    <definedName function="false" hidden="false" name="DEFERGOVT2" vbProcedure="false">[2]RND960!GW52173</definedName>
    <definedName function="false" hidden="false" name="DEFERMORT" vbProcedure="false">[2]RND960!CJ$22103</definedName>
    <definedName function="false" hidden="false" name="DEFERTREAS" vbProcedure="false">[2]RND960!$ED34183</definedName>
    <definedName function="false" hidden="false" name="ECHIII" vbProcedure="false">'[3]'!$B$2:$J$65</definedName>
    <definedName function="false" hidden="false" name="EEC" vbProcedure="false">'[3]'!$D$2</definedName>
    <definedName function="false" hidden="false" name="Elect" vbProcedure="false">'[3]'!$F$6</definedName>
    <definedName function="false" hidden="false" name="EXHA1" vbProcedure="false">'[3]'!$A$2:$B$38</definedName>
    <definedName function="false" hidden="false" name="EXHA2" vbProcedure="false">'[3]'!$C$2:$I$39</definedName>
    <definedName function="false" hidden="false" name="EXHA3" vbProcedure="false">'[3]'!$A$1:$C$34</definedName>
    <definedName function="false" hidden="false" name="EXHA4" vbProcedure="false">'[3]'!$D$1:$L$31</definedName>
    <definedName function="false" hidden="false" name="EXHB" vbProcedure="false">'[3]'!$A$3:$J$66</definedName>
    <definedName function="false" hidden="false" name="EXHI1" vbProcedure="false">'[3]'!$A$2:$G$55</definedName>
    <definedName function="false" hidden="false" name="EXHI2" vbProcedure="false">'[3]'!$I$2:$M$56</definedName>
    <definedName function="false" hidden="false" name="EXHII" vbProcedure="false">'[3]'!$A$2:$I$59</definedName>
    <definedName function="false" hidden="false" name="EXHIII" vbProcedure="false">'[3]'!$A$2:$J$65</definedName>
    <definedName function="false" hidden="false" name="EXHIIIST" vbProcedure="false">'[3]'!$B$68:$I$68</definedName>
    <definedName function="false" hidden="false" name="FDBENALLOCATE" vbProcedure="false">[2]RND960!IL62710</definedName>
    <definedName function="false" hidden="false" name="FDBENEXP" vbProcedure="false">[2]RND960!HJ55514</definedName>
    <definedName function="false" hidden="false" name="FDBENFWD" vbProcedure="false">[2]RND960!HA53201</definedName>
    <definedName function="false" hidden="false" name="FDBENRTT" vbProcedure="false">[2]RND960!HT58084</definedName>
    <definedName function="false" hidden="false" name="FDBENTOT" vbProcedure="false">[2]RND960!$C$515</definedName>
    <definedName function="false" hidden="false" name="FDBENWAIVE" vbProcedure="false">[2]RND960!IC60397</definedName>
    <definedName function="false" hidden="false" name="FDCLAIMS989" vbProcedure="false">[2]RND989!$CA$79</definedName>
    <definedName function="false" hidden="false" name="FDEXP989INC" vbProcedure="false">[2]RND960!$EF34697</definedName>
    <definedName function="false" hidden="false" name="FDEXPALLOC" vbProcedure="false">[2]RND960!CO$23388</definedName>
    <definedName function="false" hidden="false" name="FDEXPAPPR" vbProcedure="false">[2]RND960!CI$21846</definedName>
    <definedName function="false" hidden="false" name="FDEXPFEES" vbProcedure="false">[2]RND960!CG$21332</definedName>
    <definedName function="false" hidden="false" name="FDEXPFWD" vbProcedure="false">[2]RND960!BY$19276</definedName>
    <definedName function="false" hidden="false" name="FDEXPMISCREV" vbProcedure="false">[2]RND960!DV$31869</definedName>
    <definedName function="false" hidden="false" name="FDEXPTOTAL" vbProcedure="false">[2]RND960!DX$32383</definedName>
    <definedName function="false" hidden="false" name="FDEXPTOTCUR989" vbProcedure="false">[2]RND989!CM$22874</definedName>
    <definedName function="false" hidden="false" name="FDEXPTOTGEN" vbProcedure="false">[2]RND960!CZ$26215</definedName>
    <definedName function="false" hidden="false" name="fdexptotmisc" vbProcedure="false">[2]RND960!DN$29813</definedName>
    <definedName function="false" hidden="false" name="FDEXPTOTPLANT" vbProcedure="false">[2]RND960!DE$27500</definedName>
    <definedName function="false" hidden="false" name="FDEXPTRANFEES" vbProcedure="false">[2]RND960!CN$23131</definedName>
    <definedName function="false" hidden="false" name="FDFUTUREEXP989" vbProcedure="false">[2]RND989!$DY32898</definedName>
    <definedName function="false" hidden="false" name="FDINTAGY" vbProcedure="false">[2]RND960!$AR$11052</definedName>
    <definedName function="false" hidden="false" name="FDINTALLOCBEN" vbProcedure="false">[2]RND960!BP$16963</definedName>
    <definedName function="false" hidden="false" name="FDINTALLOCEXP" vbProcedure="false">[2]RND960!BQ$17220</definedName>
    <definedName function="false" hidden="false" name="FDINTALLOCMEM" vbProcedure="false">[2]RND960!$BK$15935</definedName>
    <definedName function="false" hidden="false" name="FDINTALLOCRET" vbProcedure="false">[2]RND960!BN$16449</definedName>
    <definedName function="false" hidden="false" name="FDINTALLOCSTA" vbProcedure="false">[2]RND960!$BL$16192</definedName>
    <definedName function="false" hidden="false" name="FDINTCASH" vbProcedure="false">[2]RND960!$K$2571</definedName>
    <definedName function="false" hidden="false" name="FDINTCORP" vbProcedure="false">[2]RND960!$BA$13365</definedName>
    <definedName function="false" hidden="false" name="FDINTDIVIDENDS" vbProcedure="false">[2]RND960!CJ$22103</definedName>
    <definedName function="false" hidden="false" name="FDINTFOREIGN" vbProcedure="false">[2]RND960!$AX$12594</definedName>
    <definedName function="false" hidden="false" name="FDINTFOREIGN2" vbProcedure="false">[2]RND960!$BG$14907</definedName>
    <definedName function="false" hidden="false" name="FDINTGAINS" vbProcedure="false">[2]RND960!$FV45491</definedName>
    <definedName function="false" hidden="false" name="FDINTMISC" vbProcedure="false">[2]RND960!$BF$14650</definedName>
    <definedName function="false" hidden="false" name="FDINTMORT" vbProcedure="false">[2]RND960!$BD$14136</definedName>
    <definedName function="false" hidden="false" name="FDINTREAL1" vbProcedure="false">[2]RND960!BO$16706</definedName>
    <definedName function="false" hidden="false" name="FDINTREAL2" vbProcedure="false">[2]RND960!BP$16963</definedName>
    <definedName function="false" hidden="false" name="FDINTSECLEND" vbProcedure="false">[2]RND960!DT$31355</definedName>
    <definedName function="false" hidden="false" name="FDINTST" vbProcedure="false">[2]RND960!$J$2314</definedName>
    <definedName function="false" hidden="false" name="FDINTSUBDIV" vbProcedure="false">[2]RND960!DN$29813</definedName>
    <definedName function="false" hidden="false" name="FDINTTREAS" vbProcedure="false">[2]RND960!$AO$10281</definedName>
    <definedName function="false" hidden="false" name="FDMEMALLOC" vbProcedure="false">[2]RND960!$J$2314</definedName>
    <definedName function="false" hidden="false" name="FDMEMALLOC2" vbProcedure="false">[2]RND960!$K$2571</definedName>
    <definedName function="false" hidden="false" name="FDMEMCONT" vbProcedure="false">[2]RND960!HU58341</definedName>
    <definedName function="false" hidden="false" name="FDMEMCONT1" vbProcedure="false">[2]RND960!HV58598</definedName>
    <definedName function="false" hidden="false" name="FDMEMDORM" vbProcedure="false">[2]RND960!IT64766</definedName>
    <definedName function="false" hidden="false" name="FDMEMFWD" vbProcedure="false">[2]RND960!HQ57313</definedName>
    <definedName function="false" hidden="false" name="FDMEMREF" vbProcedure="false">[2]RND960!IQ63995</definedName>
    <definedName function="false" hidden="false" name="FDMEMREIN" vbProcedure="false">[2]RND960!HZ59626</definedName>
    <definedName function="false" hidden="false" name="FDMEMREIN1" vbProcedure="false">[2]RND960!IA59883</definedName>
    <definedName function="false" hidden="false" name="FDMEMT1" vbProcedure="false">[2]RND960!IV65280</definedName>
    <definedName function="false" hidden="false" name="FDMEMT1_1" vbProcedure="false">[2]RND960!IW65537</definedName>
    <definedName function="false" hidden="false" name="FDMEMT2" vbProcedure="false">[2]RND960!$B$258</definedName>
    <definedName function="false" hidden="false" name="FDMEMT3" vbProcedure="false">[2]RND960!$C$515</definedName>
    <definedName function="false" hidden="false" name="FDMEMT4" vbProcedure="false">[2]RND960!$D$772</definedName>
    <definedName function="false" hidden="false" name="FDMEMT5" vbProcedure="false">[2]RND960!$E$1029</definedName>
    <definedName function="false" hidden="false" name="FDMEMT6" vbProcedure="false">[2]RND960!$F$1286</definedName>
    <definedName function="false" hidden="false" name="FDMEMT7" vbProcedure="false">[2]RND960!$G$1543</definedName>
    <definedName function="false" hidden="false" name="FDMEMT8" vbProcedure="false">[2]RND960!$H$1800</definedName>
    <definedName function="false" hidden="false" name="FDMEMTOT" vbProcedure="false">[2]RND960!$O$3599</definedName>
    <definedName function="false" hidden="false" name="FDMEMTRANSFEE" vbProcedure="false">[2]RND960!$I$2057</definedName>
    <definedName function="false" hidden="false" name="FDRETEXP" vbProcedure="false">[2]RND960!$FG41636</definedName>
    <definedName function="false" hidden="false" name="FDRETEXP60M" vbProcedure="false">[2]RND960!$FA40094</definedName>
    <definedName function="false" hidden="false" name="FDRETEXPACC" vbProcedure="false">[2]RND960!$FC40608</definedName>
    <definedName function="false" hidden="false" name="FDRETEXPANN" vbProcedure="false">[2]RND960!$EZ39837</definedName>
    <definedName function="false" hidden="false" name="FDRETEXPDIS" vbProcedure="false">[2]RND960!$EY39580</definedName>
    <definedName function="false" hidden="false" name="fdretexpers" vbProcedure="false">[2]RND960!$EN36753</definedName>
    <definedName function="false" hidden="false" name="FDRETEXPLIF" vbProcedure="false">[2]RND960!$FB40351</definedName>
    <definedName function="false" hidden="false" name="FDRETEXPREG" vbProcedure="false">[2]RND960!$EX39323</definedName>
    <definedName function="false" hidden="false" name="FDRETEXPREM" vbProcedure="false">[2]RND960!$FE41122</definedName>
    <definedName function="false" hidden="false" name="FDRETEXPSUR" vbProcedure="false">[2]RND960!$FD40865</definedName>
    <definedName function="false" hidden="false" name="fdretrev1" vbProcedure="false">[2]RND960!$EI35468</definedName>
    <definedName function="false" hidden="false" name="FDRETTOT" vbProcedure="false">[2]RND960!GQ50631</definedName>
    <definedName function="false" hidden="false" name="FDRETTRANactu" vbProcedure="false">[2]RND960!$GH48575</definedName>
    <definedName function="false" hidden="false" name="FDRETTRANDORM" vbProcedure="false">[2]RND960!$FJ42407</definedName>
    <definedName function="false" hidden="false" name="FDRETTRANINTE" vbProcedure="false">[2]RND960!GM49603</definedName>
    <definedName function="false" hidden="false" name="FDRETTRANMS" vbProcedure="false">[2]RND960!$GD47547</definedName>
    <definedName function="false" hidden="false" name="FDRETTRANRTT" vbProcedure="false">[2]RND960!$GI48832</definedName>
    <definedName function="false" hidden="false" name="FDRETTRANWAIVE" vbProcedure="false">[2]RND960!$GJ49089</definedName>
    <definedName function="false" hidden="false" name="FDSTAALLOCGAIN" vbProcedure="false">[2]RND960!BN$16449</definedName>
    <definedName function="false" hidden="false" name="FDSTAALLOCINTE" vbProcedure="false">[2]RND960!$BL$16192</definedName>
    <definedName function="false" hidden="false" name="FDSTACONT0" vbProcedure="false">[2]RND960!$AF$7968</definedName>
    <definedName function="false" hidden="false" name="FDSTACONT1" vbProcedure="false">[2]RND960!$AA$6683</definedName>
    <definedName function="false" hidden="false" name="FDSTACONT2" vbProcedure="false">[2]RND960!$AB$6940</definedName>
    <definedName function="false" hidden="false" name="FDSTACONT3" vbProcedure="false">[2]RND960!$AC$7197</definedName>
    <definedName function="false" hidden="false" name="FDSTACONT4" vbProcedure="false">[2]RND960!$AH$8482</definedName>
    <definedName function="false" hidden="false" name="FDSTACONT5" vbProcedure="false">[2]RND960!$AI$8739</definedName>
    <definedName function="false" hidden="false" name="fdstacont6" vbProcedure="false">[2]RND960!$AD$7454</definedName>
    <definedName function="false" hidden="false" name="FDSTAFWD" vbProcedure="false">[2]RND960!$W$5655</definedName>
    <definedName function="false" hidden="false" name="FDSTAREIN0" vbProcedure="false">[2]RND960!$AO$10281</definedName>
    <definedName function="false" hidden="false" name="FDSTAREIN1" vbProcedure="false">[2]RND960!$AL$9510</definedName>
    <definedName function="false" hidden="false" name="FDSTAREIN2" vbProcedure="false">[2]RND960!$AM$9767</definedName>
    <definedName function="false" hidden="false" name="FDSTATOT" vbProcedure="false">[2]RND960!BR$17477</definedName>
    <definedName function="false" hidden="false" name="FDSTATRAN0" vbProcedure="false">[2]RND960!BP$16963</definedName>
    <definedName function="false" hidden="false" name="FDSTATRANactu" vbProcedure="false">[2]RND960!$AY$12851</definedName>
    <definedName function="false" hidden="false" name="FDSTATRANRTT" vbProcedure="false">[2]RND960!$BJ$15678</definedName>
    <definedName function="false" hidden="false" name="FDSTATRANWAIVE" vbProcedure="false">[2]RND960!$BK$15935</definedName>
    <definedName function="false" hidden="false" name="FIXEDALL" vbProcedure="false">[2]RND960!CO$23388</definedName>
    <definedName function="false" hidden="false" name="FOR1PARBAL" vbProcedure="false">[2]RND960!IK62453</definedName>
    <definedName function="false" hidden="false" name="FOR1PARCAL" vbProcedure="false">[2]RND960!IR64252</definedName>
    <definedName function="false" hidden="false" name="FOR1PAREXI" vbProcedure="false">[2]RND960!IO63481</definedName>
    <definedName function="false" hidden="false" name="FOR1PAREXO" vbProcedure="false">[2]RND960!IP63738</definedName>
    <definedName function="false" hidden="false" name="FOR1PARPUR" vbProcedure="false">[2]RND960!IM62967</definedName>
    <definedName function="false" hidden="false" name="FOR1PARPUR2" vbProcedure="false">[2]RND960!IN63224</definedName>
    <definedName function="false" hidden="false" name="FOR1PARSAL" vbProcedure="false">[2]RND960!IQ63995</definedName>
    <definedName function="false" hidden="false" name="FOR1PARTOT" vbProcedure="false">[2]RND960!IT64766</definedName>
    <definedName function="false" hidden="false" name="FOR1PREAMO" vbProcedure="false">[2]RND960!$G$1543</definedName>
    <definedName function="false" hidden="false" name="FOR1PREBAL" vbProcedure="false">[2]RND960!IW65537</definedName>
    <definedName function="false" hidden="false" name="FOR1PRECAL" vbProcedure="false">[2]RND960!$F$1286</definedName>
    <definedName function="false" hidden="false" name="FOR1PREEXI" vbProcedure="false">[2]RND960!$C$515</definedName>
    <definedName function="false" hidden="false" name="FOR1PREEXO" vbProcedure="false">[2]RND960!$D$772</definedName>
    <definedName function="false" hidden="false" name="FOR1PREPUR" vbProcedure="false">[2]RND960!$B$258</definedName>
    <definedName function="false" hidden="false" name="FOR1PRESAL" vbProcedure="false">[2]RND960!$E$1029</definedName>
    <definedName function="false" hidden="false" name="FORPARBAL" vbProcedure="false">[2]RND960!HC53715</definedName>
    <definedName function="false" hidden="false" name="FORPARCAL" vbProcedure="false">[2]RND960!HI55257</definedName>
    <definedName function="false" hidden="false" name="FORPAREXI" vbProcedure="false">[2]RND960!HF54486</definedName>
    <definedName function="false" hidden="false" name="FORPAREXO" vbProcedure="false">[2]RND960!HG54743</definedName>
    <definedName function="false" hidden="false" name="FORPARPUR" vbProcedure="false">[2]RND960!HE54229</definedName>
    <definedName function="false" hidden="false" name="FORPARSAL" vbProcedure="false">[2]RND960!HH55000</definedName>
    <definedName function="false" hidden="false" name="FORPARTOT" vbProcedure="false">[2]RND960!HK55771</definedName>
    <definedName function="false" hidden="false" name="FORPREAMO" vbProcedure="false">[2]RND960!HU58341</definedName>
    <definedName function="false" hidden="false" name="FORPREBAL" vbProcedure="false">[2]RND960!HN56542</definedName>
    <definedName function="false" hidden="false" name="FORPRECAL" vbProcedure="false">[2]RND960!HT58084</definedName>
    <definedName function="false" hidden="false" name="FORPREEXI" vbProcedure="false">[2]RND960!HQ57313</definedName>
    <definedName function="false" hidden="false" name="FORPREEXO" vbProcedure="false">[2]RND960!HR57570</definedName>
    <definedName function="false" hidden="false" name="FORPREPUR" vbProcedure="false">[2]RND960!HP57056</definedName>
    <definedName function="false" hidden="false" name="FORPRESAL" vbProcedure="false">[2]RND960!HS57827</definedName>
    <definedName function="false" hidden="false" name="FundingMember" vbProcedure="false">'[3]'!$A$212:$H$243</definedName>
    <definedName function="false" hidden="false" name="FundingSummary" vbProcedure="false">'[3]'!$A$122:$H$122</definedName>
    <definedName function="false" hidden="false" name="FundingWork" vbProcedure="false">'[3]'!$A$245:$H$279</definedName>
    <definedName function="false" hidden="false" name="FURNITURE" vbProcedure="false">[2]RND960!$EU38552</definedName>
    <definedName function="false" hidden="false" name="gainloss" vbProcedure="false">[4]calculations!$CC$81:$FF$162</definedName>
    <definedName function="false" hidden="false" name="INDROP" vbProcedure="false">'[3]'!$B$6:$BZ$697</definedName>
    <definedName function="false" hidden="false" name="INTRATE" vbProcedure="false">'[3]'!$D$129</definedName>
    <definedName function="false" hidden="false" name="INVESTAGY889" vbProcedure="false">[2]RND889!$BJ$15678</definedName>
    <definedName function="false" hidden="false" name="INVESTAGY989" vbProcedure="false">[2]RND989!$BD$14136</definedName>
    <definedName function="false" hidden="false" name="INVESTCORP" vbProcedure="false">[2]RND960!$BC$13879</definedName>
    <definedName function="false" hidden="false" name="INVESTCORP889" vbProcedure="false">[2]RND889!CH$21589</definedName>
    <definedName function="false" hidden="false" name="INVESTCORP989" vbProcedure="false">[2]RND989!CB$20047</definedName>
    <definedName function="false" hidden="false" name="INVESTFOREIGN" vbProcedure="false">[2]RND960!IG61425</definedName>
    <definedName function="false" hidden="false" name="INVESTFOREIGN1" vbProcedure="false">[2]RND960!$S$4627</definedName>
    <definedName function="false" hidden="false" name="INVESTGOVT1" vbProcedure="false">[2]RND960!$FP43949</definedName>
    <definedName function="false" hidden="false" name="INVESTGOVT2" vbProcedure="false">[2]RND960!GY52687</definedName>
    <definedName function="false" hidden="false" name="INVESTGOVTAGY" vbProcedure="false">[2]RND960!$FP43949</definedName>
    <definedName function="false" hidden="false" name="INVESTLONTEM889" vbProcedure="false">[2]RND889!$AO$41</definedName>
    <definedName function="false" hidden="false" name="INVESTLONTER" vbProcedure="false">[2]RND960!DX$32383</definedName>
    <definedName function="false" hidden="false" name="INVESTMORT" vbProcedure="false">[2]RND960!CL$22617</definedName>
    <definedName function="false" hidden="false" name="INVESTREAL" vbProcedure="false">[2]RND960!$FB40351</definedName>
    <definedName function="false" hidden="false" name="investrealsubs" vbProcedure="false">[2]RND960!HA53201</definedName>
    <definedName function="false" hidden="false" name="INVESTTREAS" vbProcedure="false">[2]RND960!$EF34697</definedName>
    <definedName function="false" hidden="false" name="jdgall" vbProcedure="false">'[3]'!$A$6</definedName>
    <definedName function="false" hidden="false" name="jdgne" vbProcedure="false">'[3]'!$F$6</definedName>
    <definedName function="false" hidden="false" name="KMARTAMO" vbProcedure="false">[2]RND960!$FQ44206</definedName>
    <definedName function="false" hidden="false" name="LAND" vbProcedure="false">[2]RND960!$DZ33155</definedName>
    <definedName function="false" hidden="false" name="LOWYEARS" vbProcedure="false">'[3]'!$C$247</definedName>
    <definedName function="false" hidden="false" name="MENU" vbProcedure="false">[2]RND960!$K$2571</definedName>
    <definedName function="false" hidden="false" name="MORPARBAL" vbProcedure="false">[2]RND960!$BG$14907</definedName>
    <definedName function="false" hidden="false" name="MORPARCAL" vbProcedure="false">[2]RND960!BN$16449</definedName>
    <definedName function="false" hidden="false" name="MORPAREXI" vbProcedure="false">[2]RND960!$BJ$15678</definedName>
    <definedName function="false" hidden="false" name="MORPAREXO" vbProcedure="false">[2]RND960!$BK$15935</definedName>
    <definedName function="false" hidden="false" name="MORPARPUR" vbProcedure="false">[2]RND960!$BI$15421</definedName>
    <definedName function="false" hidden="false" name="MORPARSAL" vbProcedure="false">[2]RND960!$BL$16192</definedName>
    <definedName function="false" hidden="false" name="MORPARTOT" vbProcedure="false">[2]RND960!BP$16963</definedName>
    <definedName function="false" hidden="false" name="MORPREAMO" vbProcedure="false">[2]RND960!BZ$19533</definedName>
    <definedName function="false" hidden="false" name="MORPREBAL" vbProcedure="false">[2]RND960!BS$17734</definedName>
    <definedName function="false" hidden="false" name="MORPRECAL" vbProcedure="false">[2]RND960!BY$19276</definedName>
    <definedName function="false" hidden="false" name="MORPREEXI" vbProcedure="false">[2]RND960!BV$18505</definedName>
    <definedName function="false" hidden="false" name="MORPREEXO" vbProcedure="false">[2]RND960!BW$18762</definedName>
    <definedName function="false" hidden="false" name="MORPREPUR" vbProcedure="false">[2]RND960!BU$18248</definedName>
    <definedName function="false" hidden="false" name="MORPRESAL" vbProcedure="false">[2]RND960!BX$19019</definedName>
    <definedName function="false" hidden="false" name="MORPRETOT" vbProcedure="false">[2]RND960!CB$20047</definedName>
    <definedName function="false" hidden="false" name="MultiplierAdjust" vbProcedure="false">'[3]'!$D$3</definedName>
    <definedName function="false" hidden="false" name="NearFunding" vbProcedure="false">'[3]'!$A$322:$D$331</definedName>
    <definedName function="false" hidden="false" name="New_entrants" vbProcedure="false">'[3]'!$Y$12:$AD$65</definedName>
    <definedName function="false" hidden="false" name="PREPAIDS" vbProcedure="false">[2]RND960!$BF$14650</definedName>
    <definedName function="false" hidden="false" name="PRINT" vbProcedure="false">NA()</definedName>
    <definedName function="false" hidden="false" name="REALOSBAL" vbProcedure="false">[2]RND960!$EW39066</definedName>
    <definedName function="false" hidden="false" name="REALOSNON" vbProcedure="false">[2]RND960!$EX39323</definedName>
    <definedName function="false" hidden="false" name="REALOSTOT" vbProcedure="false">[2]RND960!$EZ39837</definedName>
    <definedName function="false" hidden="false" name="REAPARBAL" vbProcedure="false">[2]RND960!$EA33412</definedName>
    <definedName function="false" hidden="false" name="REAPARCAL" vbProcedure="false">[2]RND960!$EE34440</definedName>
    <definedName function="false" hidden="false" name="REAPARNON" vbProcedure="false">[2]RND960!$EG34954</definedName>
    <definedName function="false" hidden="false" name="REAPARNON1" vbProcedure="false">[2]RND960!$EF34697</definedName>
    <definedName function="false" hidden="false" name="REAPARPUR" vbProcedure="false">[2]RND960!$EC33926</definedName>
    <definedName function="false" hidden="false" name="REAPARSAL" vbProcedure="false">[2]RND960!$ED34183</definedName>
    <definedName function="false" hidden="false" name="REAPARTOT" vbProcedure="false">[2]RND960!$EI35468</definedName>
    <definedName function="false" hidden="false" name="REAPREAMO" vbProcedure="false">[2]RND960!$EQ37524</definedName>
    <definedName function="false" hidden="false" name="REAPREBAL" vbProcedure="false">[2]RND960!$EL36239</definedName>
    <definedName function="false" hidden="false" name="REAPRECAL" vbProcedure="false">[2]RND960!$EP37267</definedName>
    <definedName function="false" hidden="false" name="REAPRENON" vbProcedure="false">[2]RND960!$ER37781</definedName>
    <definedName function="false" hidden="false" name="REAPREPUR" vbProcedure="false">[2]RND960!$EN36753</definedName>
    <definedName function="false" hidden="false" name="REAPRESAL" vbProcedure="false">[2]RND960!$EO37010</definedName>
    <definedName function="false" hidden="false" name="REAPRETOT" vbProcedure="false">[2]RND960!$ET38295</definedName>
    <definedName function="false" hidden="false" name="REAPSUBNONM" vbProcedure="false">[2]RND960!$FR44463</definedName>
    <definedName function="false" hidden="false" name="RetroSwitch" vbProcedure="false">'[3]'!$D$4</definedName>
    <definedName function="false" hidden="false" name="SCH1E" vbProcedure="false">'[3]'!$B$2:$I$57</definedName>
    <definedName function="false" hidden="false" name="SCH1I" vbProcedure="false">'[3]'!$A$2:$H$41</definedName>
    <definedName function="false" hidden="false" name="SCH1M" vbProcedure="false">'[3]'!$B$2:$I$44</definedName>
    <definedName function="false" hidden="false" name="SCH1MS" vbProcedure="false">'[3]'!$C$2:$H$96</definedName>
    <definedName function="false" hidden="false" name="SCH1R" vbProcedure="false">'[3]'!$B$2:$I$59</definedName>
    <definedName function="false" hidden="false" name="SCH1S" vbProcedure="false">'[3]'!$B$49:$I$96</definedName>
    <definedName function="false" hidden="false" name="SCH21" vbProcedure="false">'[3]'!$A$1:$N$46</definedName>
    <definedName function="false" hidden="false" name="SCH22" vbProcedure="false">'[3]'!$P$1:$AE$48</definedName>
    <definedName function="false" hidden="false" name="SCH23" vbProcedure="false">'[3]'!$A$49:$N$110</definedName>
    <definedName function="false" hidden="false" name="SCH24" vbProcedure="false">'[3]'!$P$49:$AE$100</definedName>
    <definedName function="false" hidden="false" name="sencount" vbProcedure="false">1</definedName>
    <definedName function="false" hidden="false" name="STINVEST" vbProcedure="false">[2]RND960!$AG$8225</definedName>
    <definedName function="false" hidden="false" name="STKANAADJ" vbProcedure="false">[2]RND960!$M$3085</definedName>
    <definedName function="false" hidden="false" name="STKANABAL" vbProcedure="false">[2]RND960!$F$1286</definedName>
    <definedName function="false" hidden="false" name="STKANANON" vbProcedure="false">[2]RND960!$L$2828</definedName>
    <definedName function="false" hidden="false" name="STKANAPUR1" vbProcedure="false">[2]RND960!$H$1800</definedName>
    <definedName function="false" hidden="false" name="STKANAPUR2" vbProcedure="false">[2]RND960!$I$2057</definedName>
    <definedName function="false" hidden="false" name="STKANASAL1" vbProcedure="false">[2]RND960!$J$2314</definedName>
    <definedName function="false" hidden="false" name="STKANASAL2" vbProcedure="false">[2]RND960!$K$2571</definedName>
    <definedName function="false" hidden="false" name="STKGLOADJ" vbProcedure="false">[2]RND960!IB60140</definedName>
    <definedName function="false" hidden="false" name="STKGLOBAL" vbProcedure="false">[2]RND960!HT58084</definedName>
    <definedName function="false" hidden="false" name="STKGLONON" vbProcedure="false">[2]RND960!IA59883</definedName>
    <definedName function="false" hidden="false" name="STKGLOPUR1" vbProcedure="false">[2]RND960!HV58598</definedName>
    <definedName function="false" hidden="false" name="STKGLOPUR2" vbProcedure="false">[2]RND960!HX59112</definedName>
    <definedName function="false" hidden="false" name="STKGLOPUR3" vbProcedure="false">[2]RND960!HW58855</definedName>
    <definedName function="false" hidden="false" name="STKGLOSAL1" vbProcedure="false">[2]RND960!HY59369</definedName>
    <definedName function="false" hidden="false" name="STKGLOSAL2" vbProcedure="false">[2]RND960!HZ59626</definedName>
    <definedName function="false" hidden="false" name="STKINTADJ" vbProcedure="false">[2]RND960!$Z$6426</definedName>
    <definedName function="false" hidden="false" name="STKINTBAL" vbProcedure="false">[2]RND960!$R$4370</definedName>
    <definedName function="false" hidden="false" name="STKINTNON" vbProcedure="false">[2]RND960!$Y$6169</definedName>
    <definedName function="false" hidden="false" name="STKINTPUR1" vbProcedure="false">[2]RND960!$T$4884</definedName>
    <definedName function="false" hidden="false" name="STKINTPUR2" vbProcedure="false">[2]RND960!$V$5398</definedName>
    <definedName function="false" hidden="false" name="STKINTPUR3" vbProcedure="false">[2]RND960!$U$5141</definedName>
    <definedName function="false" hidden="false" name="STKINTSAL1" vbProcedure="false">[2]RND960!$W$5655</definedName>
    <definedName function="false" hidden="false" name="STKINTSAL2" vbProcedure="false">[2]RND960!$X$5912</definedName>
    <definedName function="false" hidden="false" name="STKMAIADJ" vbProcedure="false">[2]RND960!HO56799</definedName>
    <definedName function="false" hidden="false" name="STKMAIBAL" vbProcedure="false">[2]RND960!HH55000</definedName>
    <definedName function="false" hidden="false" name="STKMAINON" vbProcedure="false">[2]RND960!HN56542</definedName>
    <definedName function="false" hidden="false" name="STKMAIPUR1" vbProcedure="false">[2]RND960!HJ55514</definedName>
    <definedName function="false" hidden="false" name="STKMAIPUR2" vbProcedure="false">[2]RND960!HK55771</definedName>
    <definedName function="false" hidden="false" name="STKMAISAL1" vbProcedure="false">[2]RND960!HL56028</definedName>
    <definedName function="false" hidden="false" name="STKMAISAL2" vbProcedure="false">[2]RND960!HM56285</definedName>
    <definedName function="false" hidden="false" name="STKSMAADJ" vbProcedure="false">[2]RND960!IM62967</definedName>
    <definedName function="false" hidden="false" name="STKSMABAL" vbProcedure="false">[2]RND960!IG61425</definedName>
    <definedName function="false" hidden="false" name="STKSMANON" vbProcedure="false">[2]RND960!IL62710</definedName>
    <definedName function="false" hidden="false" name="STKSMAPUR" vbProcedure="false">[2]RND960!II61939</definedName>
    <definedName function="false" hidden="false" name="STKSMASAL1" vbProcedure="false">[2]RND960!IJ62196</definedName>
    <definedName function="false" hidden="false" name="STKSMASAL2" vbProcedure="false">[2]RND960!IK62453</definedName>
    <definedName function="false" hidden="false" name="STKTEXADJ" vbProcedure="false">[2]RND960!$A$1</definedName>
    <definedName function="false" hidden="false" name="STKTEXBAL" vbProcedure="false">[2]RND960!IR64252</definedName>
    <definedName function="false" hidden="false" name="STKTEXNON" vbProcedure="false">[2]RND960!IW65537</definedName>
    <definedName function="false" hidden="false" name="STKTEXPUR1" vbProcedure="false">[2]RND960!IT64766</definedName>
    <definedName function="false" hidden="false" name="STKTEXPUR2" vbProcedure="false">[2]RND960!IU65023</definedName>
    <definedName function="false" hidden="false" name="STKTEXSAL2" vbProcedure="false">[2]RND960!IV65280</definedName>
    <definedName function="false" hidden="false" name="stmat" vbProcedure="false">[2]RND960!$AI$8739</definedName>
    <definedName function="false" hidden="false" name="STOCKALL" vbProcedure="false">[2]RND960!DV$31869</definedName>
    <definedName function="false" hidden="false" name="STOCKANALYST" vbProcedure="false">[2]RND960!$O$3599</definedName>
    <definedName function="false" hidden="false" name="STOCKGLOBAL" vbProcedure="false">[2]RND960!ID60654</definedName>
    <definedName function="false" hidden="false" name="STOCKGROW" vbProcedure="false">[2]RND960!$C$515</definedName>
    <definedName function="false" hidden="false" name="STOCKINTL" vbProcedure="false">[2]RND960!$AB$6940</definedName>
    <definedName function="false" hidden="false" name="STOCKMAIN" vbProcedure="false">[2]RND960!HQ57313</definedName>
    <definedName function="false" hidden="false" name="STOCKSMALL" vbProcedure="false">[2]RND960!IO63481</definedName>
    <definedName function="false" hidden="false" name="stpurchase" vbProcedure="false">[2]RND960!$AH$8482</definedName>
    <definedName function="false" hidden="false" name="subsgains" vbProcedure="false">[2]RND960!$EJ35725</definedName>
    <definedName function="false" hidden="false" name="subsgainspy" vbProcedure="false">[2]RND960!$FI42150</definedName>
    <definedName function="false" hidden="false" name="Summary_Funding" vbProcedure="false">'[3]'!$A$71:$F$96</definedName>
    <definedName function="false" hidden="false" name="Total_actives" vbProcedure="false">'[3]'!$S$12:$W$65</definedName>
    <definedName function="false" hidden="false" name="TOTASSETS" vbProcedure="false">[2]RND960!$FU45234</definedName>
    <definedName function="false" hidden="false" name="TOTASSETS889" vbProcedure="false">[2]RND889!$AJ$36</definedName>
    <definedName function="false" hidden="false" name="TOTASSETS989" vbProcedure="false">[2]RND989!$AY$51</definedName>
    <definedName function="false" hidden="false" name="TOTCURASS" vbProcedure="false">[2]RND960!$BI$15421</definedName>
    <definedName function="false" hidden="false" name="TOTCURASS889" vbProcedure="false">[2]RND889!$AL$38</definedName>
    <definedName function="false" hidden="false" name="TXREG2" vbProcedure="false">'[3]'!$B$2</definedName>
    <definedName function="false" hidden="false" name="TXREG3" vbProcedure="false">'[3]'!$Q$1:$Z$32</definedName>
    <definedName function="false" hidden="false" name="TXREG4" vbProcedure="false">'[3]'!$L$2:$Q$54</definedName>
    <definedName function="false" hidden="false" name="TXREG5" vbProcedure="false">'[2]EXH III'!$B$2</definedName>
    <definedName function="false" hidden="false" name="TXREG6" vbProcedure="false">'[3]'!$L$3:$U$64</definedName>
    <definedName function="false" hidden="false" name="UAAL" vbProcedure="false">'[3]'!$D$132</definedName>
    <definedName function="false" hidden="false" name="USGPARBAL" vbProcedure="false">[2]RND960!$EL36239</definedName>
    <definedName function="false" hidden="false" name="USGPARCAL" vbProcedure="false">[2]RND960!$ER37781</definedName>
    <definedName function="false" hidden="false" name="USGPAREXI" vbProcedure="false">[2]RND960!$EO37010</definedName>
    <definedName function="false" hidden="false" name="USGPAREXO" vbProcedure="false">[2]RND960!$EP37267</definedName>
    <definedName function="false" hidden="false" name="USGPARPUR" vbProcedure="false">[2]RND960!$EN36753</definedName>
    <definedName function="false" hidden="false" name="USGPARSAL" vbProcedure="false">[2]RND960!$EQ37524</definedName>
    <definedName function="false" hidden="false" name="USGPARTOT" vbProcedure="false">[2]RND960!$ET38295</definedName>
    <definedName function="false" hidden="false" name="USGPREAMO" vbProcedure="false">[2]RND960!$FD40865</definedName>
    <definedName function="false" hidden="false" name="USGPREBAL" vbProcedure="false">[2]RND960!$EW39066</definedName>
    <definedName function="false" hidden="false" name="USGPRECAL" vbProcedure="false">[2]RND960!$FC40608</definedName>
    <definedName function="false" hidden="false" name="USGPREEXI" vbProcedure="false">[2]RND960!$EZ39837</definedName>
    <definedName function="false" hidden="false" name="USGPREEXO" vbProcedure="false">[2]RND960!$FA40094</definedName>
    <definedName function="false" hidden="false" name="USGPREPUR" vbProcedure="false">[2]RND960!$EY39580</definedName>
    <definedName function="false" hidden="false" name="USGPRESAL" vbProcedure="false">[2]RND960!$FB40351</definedName>
    <definedName function="false" hidden="false" name="USGPRETOT" vbProcedure="false">[2]RND960!$FF41379</definedName>
    <definedName function="false" hidden="false" name="USOPARBAL" vbProcedure="false">[2]RND960!$FT44977</definedName>
    <definedName function="false" hidden="false" name="USOPARCAL" vbProcedure="false">[2]RND960!$FZ46519</definedName>
    <definedName function="false" hidden="false" name="USOPAREXI" vbProcedure="false">[2]RND960!$FW45748</definedName>
    <definedName function="false" hidden="false" name="USOPAREXO" vbProcedure="false">[2]RND960!$FX46005</definedName>
    <definedName function="false" hidden="false" name="USOPARPUR" vbProcedure="false">[2]RND960!$FV45491</definedName>
    <definedName function="false" hidden="false" name="USOPARSAL" vbProcedure="false">[2]RND960!$FY46262</definedName>
    <definedName function="false" hidden="false" name="USOPARTOT" vbProcedure="false">[2]RND960!$GB47033</definedName>
    <definedName function="false" hidden="false" name="USOPREAMO" vbProcedure="false">[2]RND960!GM49603</definedName>
    <definedName function="false" hidden="false" name="USOPREBAL" vbProcedure="false">[2]RND960!$GE47804</definedName>
    <definedName function="false" hidden="false" name="USOPRECAL" vbProcedure="false">[2]RND960!GL49346</definedName>
    <definedName function="false" hidden="false" name="USOPREEXI" vbProcedure="false">[2]RND960!$GH48575</definedName>
    <definedName function="false" hidden="false" name="USOPREEXO" vbProcedure="false">[2]RND960!$GI48832</definedName>
    <definedName function="false" hidden="false" name="USOPREPUR" vbProcedure="false">[2]RND960!$GG48318</definedName>
    <definedName function="false" hidden="false" name="USOPRESAL" vbProcedure="false">[2]RND960!$GJ49089</definedName>
    <definedName function="false" hidden="false" name="USOPRETOT" vbProcedure="false">[2]RND960!GO50117</definedName>
    <definedName function="false" hidden="false" name="USTPARBAL" vbProcedure="false">[2]RND960!DB$26729</definedName>
    <definedName function="false" hidden="false" name="USTPARCAL" vbProcedure="false">[2]RND960!DH$28271</definedName>
    <definedName function="false" hidden="false" name="USTPAREXI" vbProcedure="false">[2]RND960!DE$27500</definedName>
    <definedName function="false" hidden="false" name="USTPAREXO" vbProcedure="false">[2]RND960!DF$27757</definedName>
    <definedName function="false" hidden="false" name="USTPARPUR" vbProcedure="false">[2]RND960!DD$27243</definedName>
    <definedName function="false" hidden="false" name="USTPARSAL" vbProcedure="false">[2]RND960!DG$28014</definedName>
    <definedName function="false" hidden="false" name="USTPARTOT" vbProcedure="false">[2]RND960!DJ$28785</definedName>
    <definedName function="false" hidden="false" name="USTPREAMO" vbProcedure="false">[2]RND960!DU$31612</definedName>
    <definedName function="false" hidden="false" name="USTPREBAL" vbProcedure="false">[2]RND960!DN$29813</definedName>
    <definedName function="false" hidden="false" name="USTPRECAL" vbProcedure="false">[2]RND960!DT$31355</definedName>
    <definedName function="false" hidden="false" name="USTPREEXI" vbProcedure="false">[2]RND960!DQ$30584</definedName>
    <definedName function="false" hidden="false" name="USTPREEXO" vbProcedure="false">[2]RND960!DR$30841</definedName>
    <definedName function="false" hidden="false" name="USTPREPUR" vbProcedure="false">[2]RND960!DP$30327</definedName>
    <definedName function="false" hidden="false" name="USTPRESAL" vbProcedure="false">[2]RND960!DS$31098</definedName>
    <definedName function="false" hidden="false" name="USTPRETOT" vbProcedure="false">[2]RND960!DW$32126</definedName>
    <definedName function="false" hidden="false" name="valall" vbProcedure="false">'[3]'!$A$6</definedName>
    <definedName function="false" hidden="false" name="valdate" vbProcedure="false">#REF!</definedName>
    <definedName function="false" hidden="false" name="valdt" vbProcedure="false">'[3]'!$B$3</definedName>
    <definedName function="false" hidden="false" name="Valid_actives" vbProcedure="false">'[3]'!$A$12:$E$65</definedName>
    <definedName function="false" hidden="false" name="vally" vbProcedure="false">'[3]'!$C$3</definedName>
    <definedName function="false" hidden="false" name="valne" vbProcedure="false">'[3]'!$F$6</definedName>
    <definedName function="false" hidden="false" name="wrn2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#N/A,#N/A,TRUE,"Yields";#N/A,#N/A,TRUE,"History of IR";#N/A,#N/A,TRUE,"Inv Exp GL";#N/A,#N/A,TRUE,"All Exp GL";#N/A,#N/A,TRUE,"Chg in UAAL";#N/A,#N/A,TRUE,"Chg funging period";,,,;,,,;,,,;,,,;,,,}</definedName>
    <definedName function="false" hidden="false" name="wrn_ACTIVE___LIABILITIES___SUMMARY_" vbProcedure="false">{#N/A,#N/A,FALSE,"ACTIVE LIABILITIES"}</definedName>
    <definedName function="false" hidden="false" name="wrn_ACTUARIAL___GAIN___LOSS_" vbProcedure="false">{#N/A,#N/A,FALSE,"ACTUARIAL GAIN LOSS"}</definedName>
    <definedName function="false" hidden="false" name="wrn_ASSETS_" vbProcedure="false">{"page1",#N/A,FALSE,"93ASSOTH";"page2",#N/A,FALSE,"93ASSOTH";"page3",#N/A,FALSE,"93ASSOTH";"page4",#N/A,FALSE,"93ASSOTH";"page5",#N/A,FALSE,"93ASSOTH"}</definedName>
    <definedName function="false" hidden="false" name="wrn_assets_bun_" vbProcedure="false">{"PAGE1",#N/A,FALSE,"assets.bun";"PAGE2",#N/A,FALSE,"assets.bun";"PAGE3",#N/A,FALSE,"assets.bun"}</definedName>
    <definedName function="false" hidden="false" name="wrn_assets_eva_" vbProcedure="false">{"PAGE1",#N/A,FALSE,"assets.eva";"PAGE2",#N/A,FALSE,"assets.eva";"PAGE3",#N/A,FALSE,"assets.eva"}</definedName>
    <definedName function="false" hidden="false" name="wrn_assets_loc_" vbProcedure="false">{"PAGE1",#N/A,FALSE,"assets.loc";"PAGE2",#N/A,FALSE,"assets.loc";"PAGE3",#N/A,FALSE,"assets.loc"}</definedName>
    <definedName function="false" hidden="false" name="wrn_assets_non_" vbProcedure="false">{"PAGE1",#N/A,FALSE,"assets.non";"PAGE2",#N/A,FALSE,"assets.non";"PAGE3",#N/A,FALSE,"assets.non"}</definedName>
    <definedName function="false" hidden="false" name="wrn_assets_sal_" vbProcedure="false">{"PAGE1",#N/A,FALSE,"assets.sal";"PAGE2",#N/A,FALSE,"assets.sal";"PAGE3",#N/A,FALSE,"assets.sal"}</definedName>
    <definedName function="false" hidden="false" name="wrn_AVA_" vbProcedure="false">{"tabl10",#N/A,FALSE,"AVA";"table9",#N/A,FALSE,"AVA";"Value",#N/A,FALSE,"AVA";"excess",#N/A,FALSE,"AVA"}</definedName>
    <definedName function="false" hidden="false" name="wrn_Exh_A_Assets_" vbProcedure="false">{#N/A,#N/A,TRUE,"EXHA-BALSHT"}</definedName>
    <definedName function="false" hidden="false" name="wrn_Exh_A_Liab_Eq_" vbProcedure="false">{#N/A,#N/A,TRUE,"EXHA-BALSHT (2)"}</definedName>
    <definedName function="false" hidden="false" name="wrn_Exh_B_CombExpTrustBalSht_" vbProcedure="false">{#N/A,#N/A,TRUE,"EXHB-BALSHT"}</definedName>
    <definedName function="false" hidden="false" name="wrn_Exh_C_RevExpCombining_ExpTrst_" vbProcedure="false">{#N/A,#N/A,TRUE,"EXHC"}</definedName>
    <definedName function="false" hidden="false" name="wrn_Exh_D_Agy_Fds_" vbProcedure="false">{#N/A,#N/A,TRUE,"EXHD-AGY"}</definedName>
    <definedName function="false" hidden="false" name="wrn_Exh___III_RevExp_PensionTrst_" vbProcedure="false">{#N/A,#N/A,TRUE,"EXHIII"}</definedName>
    <definedName function="false" hidden="false" name="wrn_Exh___II_RevExpCombined_ExpTrst_" vbProcedure="false">{#N/A,#N/A,TRUE,"EXHII"}</definedName>
    <definedName function="false" hidden="false" name="wrn_Exh___I_CombinedBalSht_" vbProcedure="false">{#N/A,#N/A,TRUE,"EXHI-BALSHT"}</definedName>
    <definedName function="false" hidden="false" name="wrn_GAINLOSS_" vbProcedure="false">{"GainLoss",#N/A,FALSE,"ACTIVE"}</definedName>
    <definedName function="false" hidden="false" name="wrn_gasball_" vbProcedure="false">{"table14a",#N/A,FALSE,"GASB";"table14b",#N/A,FALSE,"GASB";"table14c",#N/A,FALSE,"GASB";"table14d",#N/A,FALSE,"GASB";"table15",#N/A,FALSE,"GASB";"table15_2",#N/A,FALSE,"GASB"}</definedName>
    <definedName function="false" hidden="false" name="wrn_GASB___LIABILITIES_" vbProcedure="false">{#N/A,#N/A,FALSE,"GASB LIABILITIES"}</definedName>
    <definedName function="false" hidden="false" name="wrn_growth_" vbProcedure="false">{"TABLE12",#N/A,FALSE,"GRTH";"TABLE6",#N/A,FALSE,"GRTH";"TABLE7",#N/A,FALSE,"GRTH"}</definedName>
    <definedName function="false" hidden="false" name="wrn_INACTIVE___LIABILITIES___SUMMARY_" vbProcedure="false">{#N/A,#N/A,FALSE,"INACTIVE LIABILITY SUMMARY"}</definedName>
    <definedName function="false" hidden="false" name="wrn_print_" vbProcedure="false">{"page1",#N/A,FALSE,"93ASSOTH";"page2",#N/A,FALSE,"93ASSOTH";"page3",#N/A,FALSE,"93ASSOTH";"page4",#N/A,FALSE,"93ASSOTH";"page5",#N/A,FALSE,"93ASSOTH"}</definedName>
    <definedName function="false" hidden="false" name="wrn_REPORTS_" vbProcedure="false">{"exhibits",#N/A,FALSE,"WS";"ws1",#N/A,FALSE,"RET";"ws2",#N/A,FALSE,"RET";"ws3",#N/A,FALSE,"RET";"ws4",#N/A,FALSE,"VT";"ws5",#N/A,FALSE,"VT";"ws6",#N/A,FALSE,"VT";"ValidActives",#N/A,FALSE,"ACTIVE";"NewEntrants",#N/A,FALSE,"ACTIVE";"TotalActives",#N/A,FALSE,"ACTIVE";"NewEntrants",#N/A,FALSE,"ACTIVE";"LiabSummary",#N/A,FALSE,"ACTIVE";"FundingSummary",#N/A,FALSE,"ACTIVE";"FundingState",#N/A,FALSE,"ACTIVE";"GainLoss",#N/A,FALSE,"ACTIVE"}</definedName>
    <definedName function="false" hidden="false" name="wrn_RTReport_" vbProcedure="false">{"ws1",#N/A,FALSE,"RET";"ws2",#N/A,FALSE,"RET";"ws3",#N/A,FALSE,"RET"}</definedName>
    <definedName function="false" hidden="false" name="wrn_Sch_1_Benefit_Incr_Acct_" vbProcedure="false">{#N/A,#N/A,TRUE,"SCH1B"}</definedName>
    <definedName function="false" hidden="false" name="wrn_Sch_1_ExpenseAcct_" vbProcedure="false">{#N/A,#N/A,TRUE,"SCH1e"}</definedName>
    <definedName function="false" hidden="false" name="wrn_Sch_1_Interest___Acct_" vbProcedure="false">{#N/A,#N/A,TRUE,"SCH1i"}</definedName>
    <definedName function="false" hidden="false" name="wrn_Sch_1_MemberSavings_" vbProcedure="false">{#N/A,#N/A,TRUE,"SCH1M"}</definedName>
    <definedName function="false" hidden="false" name="wrn_Sch_1_RetiredReserve_" vbProcedure="false">{#N/A,#N/A,TRUE,"SCH1R"}</definedName>
    <definedName function="false" hidden="false" name="wrn_Sch_1_StateContrAcct_" vbProcedure="false">{#N/A,#N/A,TRUE,"SCH1S "}</definedName>
    <definedName function="false" hidden="false" name="wrn_Sch_2_Budget___Schedule_" vbProcedure="false">{#N/A,#N/A,TRUE,"SCH2"}</definedName>
    <definedName function="false" hidden="false" name="wrn_Sch_3_Investment___Portfolio_" vbProcedure="false">{#N/A,#N/A,TRUE,"SCH3"}</definedName>
    <definedName function="false" hidden="false" name="wrn_STUDY_" vbProcedure="false">{"BASIS",#N/A,FALSE,"ACTIVE";"COST",#N/A,FALSE,"ACTIVE";"STUDY",#N/A,FALSE,"ACTIVE"}</definedName>
    <definedName function="false" hidden="false" name="wrn_tables_" vbProcedure="false">{"tbl1",#N/A,FALSE,"95tbls";"tbl2",#N/A,FALSE,"95tbls";"tbl3",#N/A,FALSE,"95tbls";"tbl4a",#N/A,FALSE,"95tbls";"tbl4b",#N/A,FALSE,"95tbls";"tbl5",#N/A,FALSE,"95tbls";#N/A,#N/A,FALSE,"tbl6";#N/A,#N/A,FALSE,"tbl7";"tbl8",#N/A,FALSE,"95tbls";"tbl9",#N/A,FALSE,"95tbls";"tbl10",#N/A,FALSE,"95tbls";"tbl11",#N/A,FALSE,"95tbls";#N/A,#N/A,FALSE,"tbl12";#N/A,#N/A,FALSE,"tbl13";"tbl14a",#N/A,FALSE,"95tbls";#N/A,#N/A,FALSE,"tbl14b";"tbl14c",#N/A,FALSE,"95tbls";"tbl14d",#N/A,FALSE,"95tbls";,,,;,,,}</definedName>
    <definedName function="false" hidden="false" name="wrn_VALUATION___COSTS_" vbProcedure="false">{#N/A,#N/A,FALSE,"VALUATION COST #'S"}</definedName>
    <definedName function="false" hidden="false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,,,;,,,;,,,;,,,;,,,;,,,;,,,;,,,;,,,;,,,;,,,}</definedName>
    <definedName function="false" hidden="false" name="wrn_VTReport_" vbProcedure="false">{"APV_VT",#N/A,FALSE,"VT";"Errors",#N/A,FALSE,"VT";"OTH_LIAB",#N/A,FALSE,"VT"}</definedName>
    <definedName function="false" hidden="false" name="wrn_Whole___Report_" vbProcedure="false">{#N/A,#N/A,FALSE,"ExecSum (A)";#N/A,#N/A,FALSE,"ExecSum (B)";#N/A,#N/A,FALSE,"ExecSum (C)";#N/A,#N/A,FALSE,"ExecSum (D)";#N/A,#N/A,FALSE,"Table 1A";#N/A,#N/A,FALSE,"Table 1B";#N/A,#N/A,FALSE,"Table 1C";#N/A,#N/A,FALSE,"Table 1D";#N/A,#N/A,FALSE,"Table 2A";#N/A,#N/A,FALSE,"Table 2B";#N/A,#N/A,FALSE,"Table 2C";#N/A,#N/A,FALSE,"Table 2D";#N/A,#N/A,FALSE,"Table 3A";#N/A,#N/A,FALSE,"Table 3B";#N/A,#N/A,FALSE,"Table 3C";#N/A,#N/A,FALSE,"Table 3D";,,,;,,,;,,,;,,,;,,,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WSassets_" vbProcedure="false">{"change",#N/A,FALSE,"WS";"exhibits",#N/A,FALSE,"WS";"table16",#N/A,FALSE,"WS"}</definedName>
    <definedName function="false" hidden="false" name="wrn_YIELD_" vbProcedure="false">{"YieldEstimate",#N/A,FALSE,"ACTIVE"}</definedName>
    <definedName function="false" hidden="false" name="year" vbProcedure="false">'[3]'!$C$2</definedName>
    <definedName function="false" hidden="false" name="year2" vbProcedure="false">[5]Assets!$D$1</definedName>
    <definedName function="false" hidden="false" name="year3" vbProcedure="false">[5]Assets!$D$2</definedName>
    <definedName function="false" hidden="false" name="year4" vbProcedure="false">[5]Assets!$E$1</definedName>
    <definedName function="false" hidden="false" name="year5" vbProcedure="false">'[3]'!$W$5</definedName>
    <definedName function="false" hidden="false" name="year6" vbProcedure="false">'[3]'!$W$6</definedName>
    <definedName function="false" hidden="false" name="year7" vbProcedure="false">'[3]'!$W$7</definedName>
    <definedName function="false" hidden="false" name="\B" vbProcedure="false">[2]TRSNEWS!$A$1</definedName>
    <definedName function="false" hidden="false" name="\EXHA1" vbProcedure="false">'[3]'!$A$2:$H$39</definedName>
    <definedName function="false" hidden="false" name="\EXHA2" vbProcedure="false">'[3]'!$A$1:$L$33</definedName>
    <definedName function="false" hidden="false" name="\EXHB" vbProcedure="false">'[3]'!$A$3:$K$52</definedName>
    <definedName function="false" hidden="false" name="\EXHD" vbProcedure="false">'[3]'!$A$3:$J$66</definedName>
    <definedName function="false" hidden="false" name="\EXHI" vbProcedure="false">'[3]'!$A$2:$M$111</definedName>
    <definedName function="false" hidden="false" name="\EXHI1" vbProcedure="false">'[3]'!$A$2:$L$56</definedName>
    <definedName function="false" hidden="false" name="\EXHI2" vbProcedure="false">'[3]'!$A$69:$L$111</definedName>
    <definedName function="false" hidden="false" name="\EXHIII" vbProcedure="false">'[3]'!$A$2:$J$65</definedName>
    <definedName function="false" hidden="false" name="\EXHII_989INC" vbProcedure="false">'[3]'!$A$2:$I$59</definedName>
    <definedName function="false" hidden="false" name="\SCH1E" vbProcedure="false">'[3]'!$A$2:$I$58</definedName>
    <definedName function="false" hidden="false" name="\SCH1I" vbProcedure="false">'[3]'!$A$2:$I$42</definedName>
    <definedName function="false" hidden="false" name="\SCH1M" vbProcedure="false">'[3]'!$B$2:$J$45</definedName>
    <definedName function="false" hidden="false" name="\SCH1R" vbProcedure="false">'[3]'!$B$2:$J$59</definedName>
    <definedName function="false" hidden="false" name="\SCH1S" vbProcedure="false">'[3]'!$A$2:$I$43</definedName>
    <definedName function="false" hidden="false" name="\SCH2" vbProcedure="false">'[3]'!$A$1:$AE$109</definedName>
    <definedName function="false" hidden="false" name="\sch21" vbProcedure="false">'[3]'!$A$1:$AE$50</definedName>
    <definedName function="false" hidden="false" name="__123Graph_A" vbProcedure="false">[2]TRSNEWS!$BB$54</definedName>
    <definedName function="false" hidden="false" name="__123Graph_B" vbProcedure="false">[2]TRSNEWS!$BB$54</definedName>
    <definedName function="false" hidden="false" name="__123Graph_X" vbProcedure="false">[2]TRSNEWS!$BB$54</definedName>
    <definedName function="false" hidden="false" localSheetId="17" name="wrn_valuation___exhibits_" vbProcedure="false">{#N/A,#N/A,TRUE,"Input";#N/A,#N/A,TRUE,"Exec Summ";#N/A,#N/A,TRUE,"Table 1";#N/A,#N/A,TRUE,"PVFB";#N/A,#N/A,TRUE,"NC";#N/A,#N/A,TRUE,"Fnd Progress";#N/A,#N/A,TRUE,"ER Cont";#N/A,#N/A,TRUE,"Notes";#N/A,#N/A,TRUE,"Data";#N/A,#N/A,TRUE,"summ data";#N/A,#N/A,TRUE,"Plan Net Assets";#N/A,#N/A,TRUE,"% of Invest";#N/A,#N/A,TRUE,"Recon Pln Assets";#N/A,#N/A,TRUE,"AVA"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08">
  <si>
    <t xml:space="preserve">Employees' Retirement System of Rhode Island</t>
  </si>
  <si>
    <t xml:space="preserve">Section A</t>
  </si>
  <si>
    <t xml:space="preserve">Actuarial Valuation - June 30, 2012</t>
  </si>
  <si>
    <t xml:space="preserve">Executive Summary (State Employees)</t>
  </si>
  <si>
    <t xml:space="preserve">Valuation Date:</t>
  </si>
  <si>
    <t xml:space="preserve">Item</t>
  </si>
  <si>
    <t xml:space="preserve">Membership</t>
  </si>
  <si>
    <t xml:space="preserve">Number of:</t>
  </si>
  <si>
    <t xml:space="preserve">- Active members</t>
  </si>
  <si>
    <t xml:space="preserve">- Retirees and beneficiaries</t>
  </si>
  <si>
    <t xml:space="preserve">- Inactive members</t>
  </si>
  <si>
    <t xml:space="preserve">- Total</t>
  </si>
  <si>
    <t xml:space="preserve">Payroll supplied by ERSRI</t>
  </si>
  <si>
    <t xml:space="preserve">Contribution rates (Defined Benefit Only)</t>
  </si>
  <si>
    <t xml:space="preserve">Member*</t>
  </si>
  <si>
    <t xml:space="preserve">Employer</t>
  </si>
  <si>
    <t xml:space="preserve">Assets</t>
  </si>
  <si>
    <t xml:space="preserve">Market value</t>
  </si>
  <si>
    <t xml:space="preserve">Actuarial value</t>
  </si>
  <si>
    <t xml:space="preserve">Return on market value</t>
  </si>
  <si>
    <t xml:space="preserve">Return on actuarial value</t>
  </si>
  <si>
    <t xml:space="preserve">Employer contribution for FYE</t>
  </si>
  <si>
    <t xml:space="preserve">Ratio of actuarial value to market value</t>
  </si>
  <si>
    <t xml:space="preserve">Actuarial Information</t>
  </si>
  <si>
    <t xml:space="preserve">Employer normal cost %</t>
  </si>
  <si>
    <t xml:space="preserve">Unamortized actuarial accrued liability (UAAL)</t>
  </si>
  <si>
    <t xml:space="preserve">Amortization rate</t>
  </si>
  <si>
    <t xml:space="preserve">Funding period</t>
  </si>
  <si>
    <t xml:space="preserve">GASB funded ratio</t>
  </si>
  <si>
    <t xml:space="preserve">Projected employer contribution</t>
  </si>
  <si>
    <t xml:space="preserve">Fiscal year ending June 30,</t>
  </si>
  <si>
    <t xml:space="preserve">Projected payroll (millions)</t>
  </si>
  <si>
    <t xml:space="preserve">Projected employer contribution (millions)</t>
  </si>
  <si>
    <t xml:space="preserve">Executive Summary (Teachers)</t>
  </si>
  <si>
    <t xml:space="preserve">Member</t>
  </si>
  <si>
    <t xml:space="preserve">State share</t>
  </si>
  <si>
    <t xml:space="preserve">Local employer share</t>
  </si>
  <si>
    <t xml:space="preserve">Employer contribution (state &amp; local)</t>
  </si>
  <si>
    <t xml:space="preserve">Amortization percentage</t>
  </si>
  <si>
    <t xml:space="preserve">State share (millions)</t>
  </si>
  <si>
    <t xml:space="preserve">Local employer share (millions)</t>
  </si>
  <si>
    <t xml:space="preserve">Table 1A</t>
  </si>
  <si>
    <t xml:space="preserve">Development of Contribution Rate (State Employees)</t>
  </si>
  <si>
    <t xml:space="preserve">(1)</t>
  </si>
  <si>
    <t xml:space="preserve">(2)</t>
  </si>
  <si>
    <t xml:space="preserve">1.</t>
  </si>
  <si>
    <t xml:space="preserve">Compensation</t>
  </si>
  <si>
    <t xml:space="preserve">(a)</t>
  </si>
  <si>
    <t xml:space="preserve">Supplied by ERSRI</t>
  </si>
  <si>
    <t xml:space="preserve">(b)</t>
  </si>
  <si>
    <t xml:space="preserve">Adjusted for one-year's pay increase</t>
  </si>
  <si>
    <t xml:space="preserve">2.</t>
  </si>
  <si>
    <t xml:space="preserve">Actuarial accrued liability</t>
  </si>
  <si>
    <t xml:space="preserve">3.</t>
  </si>
  <si>
    <t xml:space="preserve">Actuarial value of assets</t>
  </si>
  <si>
    <t xml:space="preserve">4.</t>
  </si>
  <si>
    <t xml:space="preserve">Unfunded actuarial accrued liability (UAAL) (2 - 3)</t>
  </si>
  <si>
    <t xml:space="preserve">5.</t>
  </si>
  <si>
    <t xml:space="preserve">Remaining amortization period at valuation date</t>
  </si>
  <si>
    <t xml:space="preserve">6.</t>
  </si>
  <si>
    <t xml:space="preserve">Contribution effective for fiscal year ending:</t>
  </si>
  <si>
    <t xml:space="preserve">7.</t>
  </si>
  <si>
    <t xml:space="preserve">Payroll projected for two-year delay</t>
  </si>
  <si>
    <t xml:space="preserve">8.</t>
  </si>
  <si>
    <t xml:space="preserve">Amortization of UAAL</t>
  </si>
  <si>
    <t xml:space="preserve">9.</t>
  </si>
  <si>
    <t xml:space="preserve">Normal cost</t>
  </si>
  <si>
    <t xml:space="preserve">Total normal cost rate</t>
  </si>
  <si>
    <t xml:space="preserve">Employee contribution rate</t>
  </si>
  <si>
    <t xml:space="preserve">(c)</t>
  </si>
  <si>
    <t xml:space="preserve">Employer normal cost rate ( a - b )</t>
  </si>
  <si>
    <t xml:space="preserve">10.</t>
  </si>
  <si>
    <t xml:space="preserve">Employer contribution rate as percent of payroll</t>
  </si>
  <si>
    <t xml:space="preserve">Employer normal cost rate</t>
  </si>
  <si>
    <t xml:space="preserve">Amortization payments ( 8 / 7 )</t>
  </si>
  <si>
    <t xml:space="preserve">Total ( a + b )</t>
  </si>
  <si>
    <t xml:space="preserve">11.</t>
  </si>
  <si>
    <t xml:space="preserve">Estimated employer contribution amount (7 * 10(c))</t>
  </si>
  <si>
    <t xml:space="preserve">Table 1B</t>
  </si>
  <si>
    <t xml:space="preserve">Development of Contribution Rate (Teachers)</t>
  </si>
  <si>
    <t xml:space="preserve">Table 2</t>
  </si>
  <si>
    <t xml:space="preserve">Summary of Unfunded Liability</t>
  </si>
  <si>
    <t xml:space="preserve">State Employees</t>
  </si>
  <si>
    <t xml:space="preserve">Purpose</t>
  </si>
  <si>
    <t xml:space="preserve">Remaining Balance as of June 30, 2012</t>
  </si>
  <si>
    <t xml:space="preserve">Fiscal Year 2015  Amortization Payment</t>
  </si>
  <si>
    <t xml:space="preserve">Years Remaining as of June 30, 2012</t>
  </si>
  <si>
    <t xml:space="preserve">FY 1991 and FY 1992 Deferrals</t>
  </si>
  <si>
    <t xml:space="preserve">Total of All Non-Itemized Bases</t>
  </si>
  <si>
    <t xml:space="preserve">Unfunded Actuarial Accrued Liability</t>
  </si>
  <si>
    <t xml:space="preserve">Teachers</t>
  </si>
  <si>
    <t xml:space="preserve">1990 Early Retirement Window</t>
  </si>
  <si>
    <t xml:space="preserve">Table 3A</t>
  </si>
  <si>
    <t xml:space="preserve">Actuarial Present Value of Future Benefits (State Employees)</t>
  </si>
  <si>
    <t xml:space="preserve">Active members</t>
  </si>
  <si>
    <t xml:space="preserve">a.</t>
  </si>
  <si>
    <t xml:space="preserve">Service retirement benefits</t>
  </si>
  <si>
    <t xml:space="preserve">b.</t>
  </si>
  <si>
    <t xml:space="preserve">Deferred termination benefits</t>
  </si>
  <si>
    <t xml:space="preserve">c.</t>
  </si>
  <si>
    <t xml:space="preserve">Refunds</t>
  </si>
  <si>
    <t xml:space="preserve">d.</t>
  </si>
  <si>
    <t xml:space="preserve">Pre-retirement death benefits</t>
  </si>
  <si>
    <t xml:space="preserve">e.</t>
  </si>
  <si>
    <t xml:space="preserve">Disability retirement benefits</t>
  </si>
  <si>
    <t xml:space="preserve">f.</t>
  </si>
  <si>
    <t xml:space="preserve">Total</t>
  </si>
  <si>
    <t xml:space="preserve">Retired members</t>
  </si>
  <si>
    <t xml:space="preserve">Service retirements</t>
  </si>
  <si>
    <t xml:space="preserve">Disability retirements</t>
  </si>
  <si>
    <t xml:space="preserve">Beneficiaries</t>
  </si>
  <si>
    <t xml:space="preserve">Post-retirement death benefit</t>
  </si>
  <si>
    <t xml:space="preserve">Inactive members</t>
  </si>
  <si>
    <t xml:space="preserve">Total actuarial present value of future benefits</t>
  </si>
  <si>
    <t xml:space="preserve">Determination of actuarial accrued liability</t>
  </si>
  <si>
    <t xml:space="preserve">Less present value of future normal costs</t>
  </si>
  <si>
    <t xml:space="preserve">Actuarial accrued liability (a + b)</t>
  </si>
  <si>
    <t xml:space="preserve">Table 3B</t>
  </si>
  <si>
    <t xml:space="preserve">Actuarial Present Value of Future Benefits (Teachers)</t>
  </si>
  <si>
    <t xml:space="preserve">Inactive members </t>
  </si>
  <si>
    <t xml:space="preserve">Table 4</t>
  </si>
  <si>
    <t xml:space="preserve">Schedule of Funding Progress </t>
  </si>
  <si>
    <t xml:space="preserve">(As required by GASB #25)</t>
  </si>
  <si>
    <t xml:space="preserve">Unfunded Actuarial</t>
  </si>
  <si>
    <t xml:space="preserve">Accrued Liability</t>
  </si>
  <si>
    <t xml:space="preserve">Valuation</t>
  </si>
  <si>
    <t xml:space="preserve">Actuarial Value of</t>
  </si>
  <si>
    <t xml:space="preserve">Actuarial Accrued</t>
  </si>
  <si>
    <t xml:space="preserve">(UAAL) </t>
  </si>
  <si>
    <t xml:space="preserve">Funded Ratio</t>
  </si>
  <si>
    <t xml:space="preserve">Annual Covered</t>
  </si>
  <si>
    <t xml:space="preserve">UAAL as % of</t>
  </si>
  <si>
    <t xml:space="preserve">Date</t>
  </si>
  <si>
    <t xml:space="preserve">Assets (AVA)</t>
  </si>
  <si>
    <t xml:space="preserve">Liability</t>
  </si>
  <si>
    <t xml:space="preserve">(3)-(2)</t>
  </si>
  <si>
    <t xml:space="preserve">(2)/(3)</t>
  </si>
  <si>
    <t xml:space="preserve">Payroll</t>
  </si>
  <si>
    <t xml:space="preserve">Payroll (4)/(6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r>
      <rPr>
        <sz val="11"/>
        <rFont val="Times New Roman"/>
        <family val="1"/>
      </rPr>
      <t xml:space="preserve">June 30, 2003</t>
    </r>
    <r>
      <rPr>
        <vertAlign val="superscript"/>
        <sz val="11"/>
        <rFont val="Times New Roman"/>
        <family val="1"/>
      </rPr>
      <t xml:space="preserve">1</t>
    </r>
  </si>
  <si>
    <t xml:space="preserve"> </t>
  </si>
  <si>
    <r>
      <rPr>
        <sz val="11"/>
        <rFont val="Times New Roman"/>
        <family val="1"/>
      </rPr>
      <t xml:space="preserve">June 30, 2008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June 30, 2010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June 30, 2010</t>
    </r>
    <r>
      <rPr>
        <vertAlign val="superscript"/>
        <sz val="11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stated June 30, 2003 actuarial value after adopting the amendment of Article 7, Substitute A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stated June 30, 2008 actuarial value after reflecting the amendment of Article 16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June 30, 2010 actuarial value before changes of actuarial assumptions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stated June 30, 2010 actuarial value after reflecting the Rhode Island Retirement Security Act of 2011</t>
    </r>
  </si>
  <si>
    <t xml:space="preserve">Table 5</t>
  </si>
  <si>
    <t xml:space="preserve">Notes to Required Supplementary Information</t>
  </si>
  <si>
    <t xml:space="preserve">(as required by GASB #25)</t>
  </si>
  <si>
    <t xml:space="preserve">Valuation date</t>
  </si>
  <si>
    <t xml:space="preserve">Actuarial cost method</t>
  </si>
  <si>
    <t xml:space="preserve">Entry Age Normal</t>
  </si>
  <si>
    <t xml:space="preserve">Amortization method</t>
  </si>
  <si>
    <t xml:space="preserve">Level percentage, closed</t>
  </si>
  <si>
    <t xml:space="preserve">Remaining amortization period</t>
  </si>
  <si>
    <t xml:space="preserve">Asset valuation method</t>
  </si>
  <si>
    <t xml:space="preserve">5-Yr Smoothed Market</t>
  </si>
  <si>
    <t xml:space="preserve">Actuarial assumptions:</t>
  </si>
  <si>
    <t xml:space="preserve">Investment rate of return *</t>
  </si>
  <si>
    <t xml:space="preserve">Projected salary increase *</t>
  </si>
  <si>
    <t xml:space="preserve">4.00% to 7.00%</t>
  </si>
  <si>
    <t xml:space="preserve">4.00% to 12.75%</t>
  </si>
  <si>
    <t xml:space="preserve">* Includes inflation at:</t>
  </si>
  <si>
    <t xml:space="preserve">Cost of living adjustments</t>
  </si>
  <si>
    <t xml:space="preserve">COLAs are currently suspended for all state employees, teachers, BHDDH nurses, correctional officers, judges and state police until the aggregate funding level of their plans exceeds 80%.  It is assumed that the COLAs will be suspended for 15 years due to the current funding level of the plans; however, an interim COLA will be granted in five-year intervals while the COLA is suspended.</t>
  </si>
  <si>
    <t xml:space="preserve">Table 6</t>
  </si>
  <si>
    <t xml:space="preserve">Plan Net Assets</t>
  </si>
  <si>
    <t xml:space="preserve">(Assets at Market or Fair Value)</t>
  </si>
  <si>
    <t xml:space="preserve">A.</t>
  </si>
  <si>
    <t xml:space="preserve">Total ERSRI assets</t>
  </si>
  <si>
    <t xml:space="preserve">Cash and cash equivalents</t>
  </si>
  <si>
    <t xml:space="preserve">Receivables:</t>
  </si>
  <si>
    <t xml:space="preserve">Transfers receivable</t>
  </si>
  <si>
    <t xml:space="preserve">Member and employer contributions</t>
  </si>
  <si>
    <t xml:space="preserve">Due from state for teachers</t>
  </si>
  <si>
    <t xml:space="preserve">Net investment income and other</t>
  </si>
  <si>
    <t xml:space="preserve">Total receivables</t>
  </si>
  <si>
    <t xml:space="preserve">Investments</t>
  </si>
  <si>
    <t xml:space="preserve">Short-term investment fund</t>
  </si>
  <si>
    <t xml:space="preserve">Pooled trust</t>
  </si>
  <si>
    <t xml:space="preserve">Plan specific investments</t>
  </si>
  <si>
    <t xml:space="preserve">Invested securities lending collateral</t>
  </si>
  <si>
    <t xml:space="preserve">Total property and equipment</t>
  </si>
  <si>
    <t xml:space="preserve">Total assets</t>
  </si>
  <si>
    <t xml:space="preserve">Liabilities </t>
  </si>
  <si>
    <t xml:space="preserve">Net OPEB Liability</t>
  </si>
  <si>
    <t xml:space="preserve">Accounts and vouchers payable</t>
  </si>
  <si>
    <t xml:space="preserve">Securities lending liability</t>
  </si>
  <si>
    <t xml:space="preserve">Total liabilities</t>
  </si>
  <si>
    <t xml:space="preserve">Total market value of assets available for benefits</t>
  </si>
  <si>
    <t xml:space="preserve">(Item 5 - Item 6)</t>
  </si>
  <si>
    <t xml:space="preserve">B.</t>
  </si>
  <si>
    <t xml:space="preserve">Breakdown</t>
  </si>
  <si>
    <t xml:space="preserve">State employees</t>
  </si>
  <si>
    <t xml:space="preserve">Teachers' survivors benefits</t>
  </si>
  <si>
    <t xml:space="preserve">Table 7</t>
  </si>
  <si>
    <t xml:space="preserve">Reconciliation of Plan Net Assets</t>
  </si>
  <si>
    <t xml:space="preserve">Year Ending June 30, 2012</t>
  </si>
  <si>
    <t xml:space="preserve">Market value of assets at beginning of year </t>
  </si>
  <si>
    <t xml:space="preserve">Current year prior period adjustments</t>
  </si>
  <si>
    <t xml:space="preserve">Adjusted market value of assets at BOY</t>
  </si>
  <si>
    <t xml:space="preserve">Contributions</t>
  </si>
  <si>
    <t xml:space="preserve">Members</t>
  </si>
  <si>
    <t xml:space="preserve">State </t>
  </si>
  <si>
    <t xml:space="preserve">Local employers</t>
  </si>
  <si>
    <t xml:space="preserve">Reimbursement of Supplemental Pensions</t>
  </si>
  <si>
    <t xml:space="preserve">Service purchases</t>
  </si>
  <si>
    <t xml:space="preserve">Investment earnings, net of investment</t>
  </si>
  <si>
    <t xml:space="preserve">and administrative expenses</t>
  </si>
  <si>
    <t xml:space="preserve">Expenditures for the year</t>
  </si>
  <si>
    <t xml:space="preserve">Benefit payments </t>
  </si>
  <si>
    <t xml:space="preserve">Cost-of-living adjustments</t>
  </si>
  <si>
    <t xml:space="preserve">Death benefits</t>
  </si>
  <si>
    <t xml:space="preserve">Social security supplements</t>
  </si>
  <si>
    <t xml:space="preserve">Supplemental pensions</t>
  </si>
  <si>
    <t xml:space="preserve">g.</t>
  </si>
  <si>
    <t xml:space="preserve">Total expenditures</t>
  </si>
  <si>
    <t xml:space="preserve">Transfers and other adjustments</t>
  </si>
  <si>
    <t xml:space="preserve">Market value of assets at end of year </t>
  </si>
  <si>
    <t xml:space="preserve">Table 8A</t>
  </si>
  <si>
    <t xml:space="preserve">Development of Actuarial Value of Assets (State Employees)</t>
  </si>
  <si>
    <t xml:space="preserve">Year Ending</t>
  </si>
  <si>
    <t xml:space="preserve">Market value of assets at beginning of year</t>
  </si>
  <si>
    <t xml:space="preserve">Net new investments</t>
  </si>
  <si>
    <t xml:space="preserve">Benefits paid</t>
  </si>
  <si>
    <t xml:space="preserve">Transfers</t>
  </si>
  <si>
    <t xml:space="preserve">Subtotal</t>
  </si>
  <si>
    <t xml:space="preserve">Market value of assets at end of year</t>
  </si>
  <si>
    <t xml:space="preserve">Net earnings (3-1-2) (includes misc revenues)</t>
  </si>
  <si>
    <t xml:space="preserve">Assumed investment return rate for fiscal year</t>
  </si>
  <si>
    <t xml:space="preserve">Expected return</t>
  </si>
  <si>
    <t xml:space="preserve">Excess return (4-6)</t>
  </si>
  <si>
    <t xml:space="preserve">Development of amounts to be recognized as of  June 30, 2012:</t>
  </si>
  <si>
    <t xml:space="preserve">Not needed - keep until g/l formulas are fixed</t>
  </si>
  <si>
    <t xml:space="preserve">Fiscal Year End</t>
  </si>
  <si>
    <r>
      <rPr>
        <sz val="12"/>
        <rFont val="Times New Roman"/>
        <family val="1"/>
      </rPr>
      <t xml:space="preserve">Remaining Deferrals of Excess (Shortfall) </t>
    </r>
    <r>
      <rPr>
        <u val="single"/>
        <sz val="12"/>
        <rFont val="Times New Roman"/>
        <family val="1"/>
      </rPr>
      <t xml:space="preserve">of Investment Income</t>
    </r>
  </si>
  <si>
    <r>
      <rPr>
        <sz val="12"/>
        <rFont val="Times New Roman"/>
        <family val="1"/>
      </rPr>
      <t xml:space="preserve">Offsetting of </t>
    </r>
    <r>
      <rPr>
        <u val="single"/>
        <sz val="12"/>
        <rFont val="Times New Roman"/>
        <family val="1"/>
      </rPr>
      <t xml:space="preserve">Gains/(Losses)</t>
    </r>
  </si>
  <si>
    <r>
      <rPr>
        <sz val="12"/>
        <rFont val="Times New Roman"/>
        <family val="1"/>
      </rPr>
      <t xml:space="preserve">Net Deferrals </t>
    </r>
    <r>
      <rPr>
        <u val="single"/>
        <sz val="12"/>
        <rFont val="Times New Roman"/>
        <family val="1"/>
      </rPr>
      <t xml:space="preserve">Remaining</t>
    </r>
  </si>
  <si>
    <r>
      <rPr>
        <sz val="12"/>
        <rFont val="Times New Roman"/>
        <family val="1"/>
      </rPr>
      <t xml:space="preserve">Years </t>
    </r>
    <r>
      <rPr>
        <u val="single"/>
        <sz val="12"/>
        <rFont val="Times New Roman"/>
        <family val="1"/>
      </rPr>
      <t xml:space="preserve">Remaining</t>
    </r>
  </si>
  <si>
    <r>
      <rPr>
        <sz val="12"/>
        <rFont val="Times New Roman"/>
        <family val="1"/>
      </rPr>
      <t xml:space="preserve">Recognized for       </t>
    </r>
    <r>
      <rPr>
        <u val="single"/>
        <sz val="12"/>
        <rFont val="Times New Roman"/>
        <family val="1"/>
      </rPr>
      <t xml:space="preserve">this valuation</t>
    </r>
  </si>
  <si>
    <t xml:space="preserve">Remaining after            this valuation</t>
  </si>
  <si>
    <t xml:space="preserve">Excess Return</t>
  </si>
  <si>
    <t xml:space="preserve">(3) = (1) + (2)</t>
  </si>
  <si>
    <t xml:space="preserve">(5) = (3) / (4)</t>
  </si>
  <si>
    <t xml:space="preserve">(6) = (3) - (5)</t>
  </si>
  <si>
    <t xml:space="preserve">Actuarial value of assets as of June 30, 2012 (Item 3 - Item 8) </t>
  </si>
  <si>
    <t xml:space="preserve">Table 8B</t>
  </si>
  <si>
    <t xml:space="preserve">Development of Actuarial Value of Assets (Teachers)</t>
  </si>
  <si>
    <t xml:space="preserve">Table 9</t>
  </si>
  <si>
    <t xml:space="preserve">Distribution of Assets at Market Value</t>
  </si>
  <si>
    <t xml:space="preserve">(Percentage of Total Investments)</t>
  </si>
  <si>
    <t xml:space="preserve">Cash &amp; cash equivalents</t>
  </si>
  <si>
    <t xml:space="preserve">U.S. government &amp; agency securities</t>
  </si>
  <si>
    <t xml:space="preserve">Corporate bonds &amp; notes</t>
  </si>
  <si>
    <t xml:space="preserve">Foreign bonds</t>
  </si>
  <si>
    <t xml:space="preserve">U.S. equity securities</t>
  </si>
  <si>
    <t xml:space="preserve">Foreign equity securities</t>
  </si>
  <si>
    <t xml:space="preserve">Real estate, hedge funds, venture capital, other</t>
  </si>
  <si>
    <t xml:space="preserve">Total investments</t>
  </si>
  <si>
    <t xml:space="preserve">June 30, 2012 State CAFR</t>
  </si>
  <si>
    <t xml:space="preserve">June 30, 2011 State CAFR</t>
  </si>
  <si>
    <t xml:space="preserve">June 30, 2010 State CAFR</t>
  </si>
  <si>
    <t xml:space="preserve">Cash Deposits</t>
  </si>
  <si>
    <t xml:space="preserve">Money Market Mutual Fund </t>
  </si>
  <si>
    <t xml:space="preserve">U.S. Government Securities </t>
  </si>
  <si>
    <t xml:space="preserve">U.S. Government Securities</t>
  </si>
  <si>
    <t xml:space="preserve">U.S. Government Agency Securities </t>
  </si>
  <si>
    <t xml:space="preserve">U.S. Government Agency Securit ies </t>
  </si>
  <si>
    <t xml:space="preserve">Collateralized Mortgage Obligations </t>
  </si>
  <si>
    <t xml:space="preserve">Collat eralized Mortgage Obligations </t>
  </si>
  <si>
    <t xml:space="preserve">Corporate Bonds </t>
  </si>
  <si>
    <t xml:space="preserve">Corporat e Bonds </t>
  </si>
  <si>
    <t xml:space="preserve">Domestic Equity Securities </t>
  </si>
  <si>
    <t xml:space="preserve">Domestic Equit y Securities </t>
  </si>
  <si>
    <t xml:space="preserve">International Equity Securities </t>
  </si>
  <si>
    <t xml:space="preserve">International Equit y S ecurities </t>
  </si>
  <si>
    <t xml:space="preserve">Foreign Currencies </t>
  </si>
  <si>
    <t xml:space="preserve">Commingled Funds - Domestic Equity </t>
  </si>
  <si>
    <t xml:space="preserve">Commingled Funds - Domest ic Equity </t>
  </si>
  <si>
    <t xml:space="preserve">Commingled Funds - International Equity </t>
  </si>
  <si>
    <t xml:space="preserve">Commingled Funds - International Equit y </t>
  </si>
  <si>
    <t xml:space="preserve">Hedge Funds</t>
  </si>
  <si>
    <t xml:space="preserve">Private Equity </t>
  </si>
  <si>
    <t xml:space="preserve">Privat e Equity </t>
  </si>
  <si>
    <t xml:space="preserve">Real Estate</t>
  </si>
  <si>
    <t xml:space="preserve">Limited Partnership </t>
  </si>
  <si>
    <t xml:space="preserve">Commingled Funds </t>
  </si>
  <si>
    <t xml:space="preserve">Real Estate Investment Trusts </t>
  </si>
  <si>
    <t xml:space="preserve">Real Estate Investment Trust s </t>
  </si>
  <si>
    <t xml:space="preserve">Net investment receivable (payable) </t>
  </si>
  <si>
    <t xml:space="preserve">Net investment receivable (payable)</t>
  </si>
  <si>
    <t xml:space="preserve">Payable to broker</t>
  </si>
  <si>
    <t xml:space="preserve">Total </t>
  </si>
  <si>
    <t xml:space="preserve">Real estate, venture capital, other</t>
  </si>
  <si>
    <t xml:space="preserve">Equity % (for discussion in report)</t>
  </si>
  <si>
    <t xml:space="preserve">http://controller.admin.ri.gov/Financial%20Reports/index.php</t>
  </si>
  <si>
    <t xml:space="preserve">Note 2. Cash, Cash Equivalents, Investments, and Funds in Trust</t>
  </si>
  <si>
    <t xml:space="preserve">C. Pension Trusts</t>
  </si>
  <si>
    <t xml:space="preserve">Page 66 in 2012</t>
  </si>
  <si>
    <t xml:space="preserve">Page 64 in 2011</t>
  </si>
  <si>
    <t xml:space="preserve">Available December 20, 2012</t>
  </si>
  <si>
    <t xml:space="preserve">Table 10</t>
  </si>
  <si>
    <t xml:space="preserve">History of Investment Return Rates</t>
  </si>
  <si>
    <t xml:space="preserve">(Net of Investment and Administrative Expenses)</t>
  </si>
  <si>
    <t xml:space="preserve">June 30 of</t>
  </si>
  <si>
    <t xml:space="preserve">Market</t>
  </si>
  <si>
    <t xml:space="preserve">Actuarial</t>
  </si>
  <si>
    <t xml:space="preserve">Average Returns:</t>
  </si>
  <si>
    <t xml:space="preserve">   Last 5 Years</t>
  </si>
  <si>
    <t xml:space="preserve">   Last 10 Years</t>
  </si>
  <si>
    <t xml:space="preserve">   Since 1995</t>
  </si>
  <si>
    <t xml:space="preserve">Table 11A</t>
  </si>
  <si>
    <t xml:space="preserve">Analysis of Change in Employer Cost</t>
  </si>
  <si>
    <t xml:space="preserve">Basis</t>
  </si>
  <si>
    <t xml:space="preserve">Employer contribution rates from prior valuation</t>
  </si>
  <si>
    <t xml:space="preserve">Impact of changes, gains and losses</t>
  </si>
  <si>
    <t xml:space="preserve">Non-salary liability experience (gain)/loss</t>
  </si>
  <si>
    <t xml:space="preserve">Salary (gain)/loss</t>
  </si>
  <si>
    <t xml:space="preserve">Total payroll growth (gain)/loss</t>
  </si>
  <si>
    <t xml:space="preserve">Investment experience (gain)/loss</t>
  </si>
  <si>
    <t xml:space="preserve">Changes in assumptions/methods</t>
  </si>
  <si>
    <t xml:space="preserve">Changes in plan provisions</t>
  </si>
  <si>
    <t xml:space="preserve">Employer contribution rates from current valuation</t>
  </si>
  <si>
    <t xml:space="preserve">TABLE 11B</t>
  </si>
  <si>
    <t xml:space="preserve">History of Employer Contribution Rates</t>
  </si>
  <si>
    <t xml:space="preserve">Valuation Date as of</t>
  </si>
  <si>
    <t xml:space="preserve">Fiscal Year Ending</t>
  </si>
  <si>
    <t xml:space="preserve">June 30,</t>
  </si>
  <si>
    <t xml:space="preserve">Employer Contribution Rate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Restated after adopting the amendment of Article 7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Restated after adopting the amendment of Article 16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Restated after reflecting the Rhode Island Retirement Security Act of 2011.</t>
    </r>
  </si>
  <si>
    <t xml:space="preserve">Table 11C</t>
  </si>
  <si>
    <t xml:space="preserve">Analysis of Change in UAAL</t>
  </si>
  <si>
    <t xml:space="preserve">UAAL as of June 30, 2011</t>
  </si>
  <si>
    <t xml:space="preserve">Interest at 7.50% for one year</t>
  </si>
  <si>
    <t xml:space="preserve">Expected amortization payments</t>
  </si>
  <si>
    <t xml:space="preserve">i.</t>
  </si>
  <si>
    <t xml:space="preserve">UAAL as of June 30, 2012</t>
  </si>
  <si>
    <t xml:space="preserve">Note: All dollar amounts are shown in millions.</t>
  </si>
  <si>
    <t xml:space="preserve">Table 12A</t>
  </si>
  <si>
    <t xml:space="preserve">Membership Data (State Employees)</t>
  </si>
  <si>
    <t xml:space="preserve">Schedule A, Grandfathered</t>
  </si>
  <si>
    <t xml:space="preserve">Schedule A, NonGrandfathered</t>
  </si>
  <si>
    <t xml:space="preserve">Schedule B</t>
  </si>
  <si>
    <t xml:space="preserve">Total Count</t>
  </si>
  <si>
    <t xml:space="preserve">Number vested</t>
  </si>
  <si>
    <t xml:space="preserve">Total payroll supplied by ERSRI</t>
  </si>
  <si>
    <t xml:space="preserve">Average salary</t>
  </si>
  <si>
    <t xml:space="preserve">h.</t>
  </si>
  <si>
    <t xml:space="preserve">Average age</t>
  </si>
  <si>
    <t xml:space="preserve">Average service</t>
  </si>
  <si>
    <t xml:space="preserve">Number</t>
  </si>
  <si>
    <t xml:space="preserve">Service retirees</t>
  </si>
  <si>
    <t xml:space="preserve">Total annual benefits</t>
  </si>
  <si>
    <t xml:space="preserve">Average annual benefit</t>
  </si>
  <si>
    <t xml:space="preserve">Disabled retirees</t>
  </si>
  <si>
    <t xml:space="preserve">Beneficiaries and spouses</t>
  </si>
  <si>
    <t xml:space="preserve">Table 12B</t>
  </si>
  <si>
    <t xml:space="preserve">Membership Data (Teachers)</t>
  </si>
  <si>
    <t xml:space="preserve">Table 13</t>
  </si>
  <si>
    <t xml:space="preserve">Historical Summary of Active Member Data </t>
  </si>
  <si>
    <t xml:space="preserve">Active Members</t>
  </si>
  <si>
    <t xml:space="preserve">Covered Payroll</t>
  </si>
  <si>
    <t xml:space="preserve">Average Salary</t>
  </si>
  <si>
    <t xml:space="preserve">Valuation as of</t>
  </si>
  <si>
    <t xml:space="preserve">Percent </t>
  </si>
  <si>
    <t xml:space="preserve">Amount in</t>
  </si>
  <si>
    <t xml:space="preserve">Average</t>
  </si>
  <si>
    <t xml:space="preserve">Increase</t>
  </si>
  <si>
    <t xml:space="preserve">$ Millions</t>
  </si>
  <si>
    <t xml:space="preserve">$ Amount</t>
  </si>
  <si>
    <t xml:space="preserve">Age</t>
  </si>
  <si>
    <t xml:space="preserve">Service</t>
  </si>
  <si>
    <t xml:space="preserve">(8)</t>
  </si>
  <si>
    <t xml:space="preserve">(9)</t>
  </si>
  <si>
    <t xml:space="preserve">Table 14A</t>
  </si>
  <si>
    <t xml:space="preserve">Distribution of Active Members by Age and by Years of Service (State Employees)</t>
  </si>
  <si>
    <t xml:space="preserve">As of June 30, 2012</t>
  </si>
  <si>
    <t xml:space="preserve">Years of Credited Service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 &amp; Over</t>
  </si>
  <si>
    <t xml:space="preserve">Attained</t>
  </si>
  <si>
    <t xml:space="preserve">Count &amp;</t>
  </si>
  <si>
    <t xml:space="preserve">     Age     </t>
  </si>
  <si>
    <t xml:space="preserve">Avg. Comp.</t>
  </si>
  <si>
    <t xml:space="preserve">Under 25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&amp; Over</t>
  </si>
  <si>
    <t xml:space="preserve">Table 14B</t>
  </si>
  <si>
    <t xml:space="preserve">Distribution of Active Members by Age and by Years of Service (Teachers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—_);_(@_)"/>
    <numFmt numFmtId="168" formatCode="0%"/>
    <numFmt numFmtId="169" formatCode="[$-409]mmmm\ d&quot;, &quot;yyyy;@"/>
    <numFmt numFmtId="170" formatCode="[$-409]#,##0_);\(#,##0\)"/>
    <numFmt numFmtId="171" formatCode="_(\$* #,##0_);_(\$* \(#,##0\);_(\$* \-_);_(@_)"/>
    <numFmt numFmtId="172" formatCode="0.00%"/>
    <numFmt numFmtId="173" formatCode="_(* #,##0_);_(* \(#,##0\);_(* \-_);_(@_)"/>
    <numFmt numFmtId="174" formatCode="0.0%"/>
    <numFmt numFmtId="175" formatCode="0.00%;\(0.00%\)"/>
    <numFmt numFmtId="176" formatCode="0&quot; years&quot;"/>
    <numFmt numFmtId="177" formatCode="_(* ###0_);_(* \(#,##0\);_(* \-??_);_(@_)"/>
    <numFmt numFmtId="178" formatCode="0"/>
    <numFmt numFmtId="179" formatCode="_(\$* #,##0.0_);_(\$* \(#,##0.0\);_(\$* \-?_);_(@_)"/>
    <numFmt numFmtId="180" formatCode="_(* #,##0.0_);_(* \(#,##0.0\);_(* \-??_);_(@_)"/>
    <numFmt numFmtId="181" formatCode="mmmm\ d&quot;, &quot;yyyy"/>
    <numFmt numFmtId="182" formatCode="_(* #,##0_);_(* \(#,##0\);_(* \-??_);_(@_)"/>
    <numFmt numFmtId="183" formatCode="\$#,##0.0_);&quot;($&quot;#,##0.0\)"/>
    <numFmt numFmtId="184" formatCode="@"/>
    <numFmt numFmtId="185" formatCode="0&quot; years&quot;"/>
    <numFmt numFmtId="186" formatCode="#,##0"/>
    <numFmt numFmtId="187" formatCode="_(\$* #,##0_);_(\$* \(#,##0\);_(\$* \0_);_(@_)"/>
    <numFmt numFmtId="188" formatCode="_(\$* #,##0_);_(\$* \(#,##0\);_(\$* \-??_);_(@_)"/>
    <numFmt numFmtId="189" formatCode="[$-409]m/d/yyyy"/>
    <numFmt numFmtId="190" formatCode="_(* #,##0_);_(* \(#,##0\);_(* \0_);_(@_)"/>
    <numFmt numFmtId="191" formatCode="0.00"/>
    <numFmt numFmtId="192" formatCode="_(* #,##0_);_(* \(#,##0\);_(@_)"/>
    <numFmt numFmtId="193" formatCode="_(\$* #,##0_);_(\$* \(#,##0\);_(@_)"/>
    <numFmt numFmtId="194" formatCode="\$#,##0"/>
    <numFmt numFmtId="195" formatCode="\$#,##0_);[RED]&quot;($&quot;#,##0\)"/>
    <numFmt numFmtId="196" formatCode="0.0%;\(0.0%\)"/>
    <numFmt numFmtId="197" formatCode="0.0"/>
    <numFmt numFmtId="198" formatCode="#,##0.0_);\(#,##0.0\)"/>
    <numFmt numFmtId="199" formatCode="\$#,##0.0"/>
    <numFmt numFmtId="200" formatCode="[$-409]d\-mmm"/>
    <numFmt numFmtId="201" formatCode="\$#,##0;[RED]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0.5"/>
      <name val="Arial"/>
      <family val="2"/>
    </font>
    <font>
      <b val="true"/>
      <sz val="12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8"/>
      <name val="Times New Roman"/>
      <family val="1"/>
    </font>
    <font>
      <sz val="12"/>
      <name val="Arial"/>
      <family val="2"/>
    </font>
    <font>
      <sz val="10.5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0"/>
      <name val="Arial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2 2" xfId="24"/>
    <cellStyle name="Normal 2_ERS 2008 GOV" xfId="25"/>
    <cellStyle name="Normal 3" xfId="26"/>
    <cellStyle name="Normal 6" xfId="27"/>
    <cellStyle name="Normal_eanc" xfId="28"/>
    <cellStyle name="Normal_ER Cont" xfId="29"/>
    <cellStyle name="numbers" xfId="30"/>
    <cellStyle name="Percent 2" xfId="31"/>
    <cellStyle name="Percent 3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85180/0401/SS99/C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l-server3/dal_data1/3014/2011/VAL/STE/ERS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3013/2003/Val/6%202003_valuation%20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3009/2003/Valuation/Val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TABLE"/>
      <sheetName val="RND960"/>
      <sheetName val="RND989"/>
      <sheetName val="RND889"/>
      <sheetName val="EXH I"/>
      <sheetName val="EXH II"/>
      <sheetName val="EXH III"/>
      <sheetName val="EXHA"/>
      <sheetName val="EXHB"/>
      <sheetName val="EXHB-AGY"/>
      <sheetName val="SCH1I"/>
      <sheetName val="SCH1M"/>
      <sheetName val="SCH1S"/>
      <sheetName val="SCH1R"/>
      <sheetName val="SCH1D"/>
      <sheetName val="SCH1E"/>
      <sheetName val="SCH 2"/>
      <sheetName val="SCH3"/>
      <sheetName val="N"/>
      <sheetName val="TRSNEWS"/>
      <sheetName val="TRSNEWS (2)"/>
      <sheetName val="Sheet1"/>
      <sheetName val="SCH1B"/>
      <sheetName val="SCH4 "/>
      <sheetName val="SCH 5"/>
      <sheetName val="SCH6"/>
      <sheetName val="EXHB-AGY (2)"/>
      <sheetName val="EXHC"/>
      <sheetName val="Module2"/>
      <sheetName val="TRSNEWS 960"/>
      <sheetName val="TRSNEWS 9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e Assets History"/>
      <sheetName val="Ste Assets"/>
      <sheetName val="Tch Assets"/>
      <sheetName val="Main STE"/>
      <sheetName val="Input STE"/>
      <sheetName val="Main TCH"/>
      <sheetName val="Input TCH"/>
      <sheetName val="GL"/>
      <sheetName val="GainLoss State"/>
      <sheetName val="GainLoss Teach"/>
      <sheetName val="CWI"/>
      <sheetName val="ER rate change"/>
      <sheetName val="Payroll Effect"/>
      <sheetName val="Exhibit"/>
      <sheetName val="Exhibit S-5"/>
      <sheetName val="Exhibit T-5"/>
      <sheetName val="Contribution Change"/>
      <sheetName val="Exhibit S-6"/>
      <sheetName val="Exhibit T-6"/>
      <sheetName val="Exhibit S-7"/>
      <sheetName val="Exhibit T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"/>
      <sheetName val="T1"/>
      <sheetName val="T2"/>
      <sheetName val="T3"/>
      <sheetName val="T4a"/>
      <sheetName val="T4b"/>
      <sheetName val="T5"/>
      <sheetName val="T6"/>
      <sheetName val="T7"/>
      <sheetName val="T8a"/>
      <sheetName val="T8b"/>
      <sheetName val="T9"/>
      <sheetName val="T10"/>
      <sheetName val="T11"/>
      <sheetName val="T12"/>
      <sheetName val="T13"/>
      <sheetName val="T14a"/>
      <sheetName val="T14b"/>
      <sheetName val="T14c"/>
      <sheetName val="T15"/>
      <sheetName val="T16"/>
      <sheetName val="T17"/>
      <sheetName val="T18-19"/>
      <sheetName val="Age Svc Input"/>
      <sheetName val="DROP_PLS"/>
      <sheetName val="Avg Age-Svc"/>
      <sheetName val="Input"/>
      <sheetName val="WV"/>
      <sheetName val="calculations"/>
      <sheetName val="inactives"/>
      <sheetName val="gainloss"/>
      <sheetName val="6 2003_valuation 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"/>
      <sheetName val="GainLoss 2002"/>
      <sheetName val="GainLoss"/>
      <sheetName val="GainLoss Conv"/>
      <sheetName val="Assets"/>
      <sheetName val="Input_STE"/>
      <sheetName val="Input_TCH"/>
      <sheetName val="Input_PS"/>
      <sheetName val="Input_JDG"/>
      <sheetName val="Input_VLR"/>
      <sheetName val="Summary"/>
      <sheetName val="ExecSum (A)"/>
      <sheetName val="ExecSum (B)"/>
      <sheetName val="ExecSum (C)"/>
      <sheetName val="ExecSum (D)"/>
      <sheetName val="ExecSum (E)"/>
      <sheetName val="Table 1A"/>
      <sheetName val="Table 1B"/>
      <sheetName val="Table 1C"/>
      <sheetName val="Table 1D"/>
      <sheetName val="Table 1E"/>
      <sheetName val="Table 2 (Pooled)"/>
      <sheetName val="Table 2A"/>
      <sheetName val="Table 2B"/>
      <sheetName val="Table 2C"/>
      <sheetName val="Table 2D"/>
      <sheetName val="Table 2E"/>
      <sheetName val="Table 3A"/>
      <sheetName val="Table 3B"/>
      <sheetName val="Table 3C"/>
      <sheetName val="Table 3D"/>
      <sheetName val="Table 3E"/>
      <sheetName val="Table 4A"/>
      <sheetName val="Table 4B"/>
      <sheetName val="Table 4C"/>
      <sheetName val="Table 4D"/>
      <sheetName val="Table 4E"/>
      <sheetName val="Table 5a"/>
      <sheetName val="Table 5b"/>
      <sheetName val="Table 5c"/>
      <sheetName val="Table 5d"/>
      <sheetName val="Table 5e"/>
      <sheetName val="Table 7a"/>
      <sheetName val="Table 7b"/>
      <sheetName val="Table 7c"/>
      <sheetName val="Table 7d"/>
      <sheetName val="Table 7e"/>
      <sheetName val="Table 8a"/>
      <sheetName val="Table 8b"/>
      <sheetName val="Table 8c"/>
      <sheetName val="Table 8d"/>
      <sheetName val="Table 8e"/>
      <sheetName val="Table 9a"/>
      <sheetName val="Table 9b"/>
      <sheetName val="Table 9c"/>
      <sheetName val="Table 9d"/>
      <sheetName val="Table 9e"/>
      <sheetName val="Table 10"/>
      <sheetName val="Table 10a"/>
      <sheetName val="Table 10b"/>
      <sheetName val="Table 10c"/>
      <sheetName val="Table 10d"/>
      <sheetName val="Table 10e"/>
      <sheetName val="Table 11a"/>
      <sheetName val="Table 11b"/>
      <sheetName val="Table 11c"/>
      <sheetName val="Table 11d"/>
      <sheetName val="Table 11e"/>
      <sheetName val="Table 12a"/>
      <sheetName val="Table 12b"/>
      <sheetName val="Table 12c"/>
      <sheetName val="Table 12d"/>
      <sheetName val="Table 12e"/>
      <sheetName val="Table 13a"/>
      <sheetName val="Table 13b"/>
      <sheetName val="Table 13c"/>
      <sheetName val="Table 13d"/>
      <sheetName val="Table 13e"/>
      <sheetName val="Table 14a"/>
      <sheetName val="Table 14b"/>
      <sheetName val="Table 14c"/>
      <sheetName val="Table 14d"/>
      <sheetName val="Table 14e"/>
      <sheetName val="Table 16a"/>
      <sheetName val="Table 16b"/>
      <sheetName val="Table 16c"/>
      <sheetName val="Table 16d"/>
      <sheetName val="Table 16e"/>
      <sheetName val="Table 17a"/>
      <sheetName val="Table 17b"/>
      <sheetName val="Table 17c"/>
      <sheetName val="Table 17d"/>
      <sheetName val="Table 17e"/>
      <sheetName val="Table 18a"/>
      <sheetName val="Table 18b"/>
      <sheetName val="Table 18c"/>
      <sheetName val="Table 18d"/>
      <sheetName val="Table 18e"/>
      <sheetName val="Table 19a"/>
      <sheetName val="Table 19b"/>
      <sheetName val="Table 19c"/>
      <sheetName val="Table 19d"/>
      <sheetName val="Table 19e"/>
      <sheetName val="Ret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controller.admin.ri.gov/Financial%20Reports/index.php" TargetMode="External"/><Relationship Id="rId2" Type="http://schemas.openxmlformats.org/officeDocument/2006/relationships/hyperlink" Target="http://controller.admin.ri.gov/Financial%20Reports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40.99"/>
    <col collapsed="false" customWidth="true" hidden="false" outlineLevel="0" max="4" min="4" style="0" width="14.85"/>
    <col collapsed="false" customWidth="true" hidden="false" outlineLevel="0" max="5" min="5" style="0" width="1.41"/>
    <col collapsed="false" customWidth="true" hidden="false" outlineLevel="0" max="6" min="6" style="1" width="14.85"/>
    <col collapsed="false" customWidth="true" hidden="false" outlineLevel="0" max="7" min="7" style="0" width="1.41"/>
    <col collapsed="false" customWidth="true" hidden="false" outlineLevel="0" max="8" min="8" style="0" width="3.7"/>
  </cols>
  <sheetData>
    <row r="1" s="3" customFormat="true" ht="13.5" hidden="false" customHeight="false" outlineLevel="0" collapsed="false">
      <c r="A1" s="2" t="s">
        <v>0</v>
      </c>
      <c r="H1" s="4" t="s">
        <v>1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B6" s="8"/>
      <c r="C6" s="9"/>
      <c r="D6" s="10" t="s">
        <v>4</v>
      </c>
      <c r="E6" s="10"/>
      <c r="F6" s="10"/>
      <c r="G6" s="10"/>
    </row>
    <row r="7" customFormat="false" ht="15" hidden="false" customHeight="true" outlineLevel="0" collapsed="false">
      <c r="B7" s="11" t="s">
        <v>5</v>
      </c>
      <c r="C7" s="11"/>
      <c r="D7" s="12" t="n">
        <v>41090</v>
      </c>
      <c r="E7" s="12"/>
      <c r="F7" s="13" t="n">
        <v>40724</v>
      </c>
      <c r="G7" s="13"/>
    </row>
    <row r="8" customFormat="false" ht="15" hidden="false" customHeight="true" outlineLevel="0" collapsed="false">
      <c r="A8" s="14"/>
      <c r="B8" s="15"/>
      <c r="C8" s="16"/>
      <c r="D8" s="15"/>
      <c r="E8" s="17"/>
      <c r="F8" s="16"/>
      <c r="G8" s="18"/>
    </row>
    <row r="9" customFormat="false" ht="15" hidden="false" customHeight="true" outlineLevel="0" collapsed="false">
      <c r="A9" s="14"/>
      <c r="B9" s="15" t="s">
        <v>6</v>
      </c>
      <c r="C9" s="16"/>
      <c r="D9" s="15"/>
      <c r="E9" s="17"/>
      <c r="F9" s="19"/>
      <c r="G9" s="18"/>
    </row>
    <row r="10" customFormat="false" ht="15" hidden="false" customHeight="true" outlineLevel="0" collapsed="false">
      <c r="A10" s="14"/>
      <c r="B10" s="20"/>
      <c r="C10" s="16" t="s">
        <v>7</v>
      </c>
      <c r="D10" s="15"/>
      <c r="E10" s="21"/>
      <c r="F10" s="22"/>
      <c r="G10" s="18"/>
    </row>
    <row r="11" customFormat="false" ht="15" hidden="false" customHeight="true" outlineLevel="0" collapsed="false">
      <c r="A11" s="14"/>
      <c r="B11" s="15"/>
      <c r="C11" s="16" t="s">
        <v>8</v>
      </c>
      <c r="D11" s="23" t="n">
        <v>11166</v>
      </c>
      <c r="E11" s="21"/>
      <c r="F11" s="24" t="n">
        <v>11233</v>
      </c>
      <c r="G11" s="18"/>
    </row>
    <row r="12" customFormat="false" ht="15" hidden="false" customHeight="true" outlineLevel="0" collapsed="false">
      <c r="A12" s="14"/>
      <c r="B12" s="15"/>
      <c r="C12" s="16" t="s">
        <v>9</v>
      </c>
      <c r="D12" s="23" t="n">
        <v>11200</v>
      </c>
      <c r="E12" s="21"/>
      <c r="F12" s="24" t="n">
        <v>11271</v>
      </c>
      <c r="G12" s="18"/>
    </row>
    <row r="13" customFormat="false" ht="15" hidden="false" customHeight="true" outlineLevel="0" collapsed="false">
      <c r="A13" s="14"/>
      <c r="B13" s="15"/>
      <c r="C13" s="16" t="s">
        <v>10</v>
      </c>
      <c r="D13" s="25" t="n">
        <v>2675</v>
      </c>
      <c r="E13" s="21"/>
      <c r="F13" s="26" t="n">
        <v>2650</v>
      </c>
      <c r="G13" s="18"/>
    </row>
    <row r="14" customFormat="false" ht="15" hidden="false" customHeight="true" outlineLevel="0" collapsed="false">
      <c r="A14" s="14"/>
      <c r="B14" s="15"/>
      <c r="C14" s="16" t="s">
        <v>11</v>
      </c>
      <c r="D14" s="23" t="n">
        <v>25041</v>
      </c>
      <c r="E14" s="21"/>
      <c r="F14" s="24" t="n">
        <v>25154</v>
      </c>
      <c r="G14" s="18"/>
    </row>
    <row r="15" customFormat="false" ht="15" hidden="false" customHeight="true" outlineLevel="0" collapsed="false">
      <c r="A15" s="14"/>
      <c r="B15" s="20"/>
      <c r="C15" s="16" t="s">
        <v>12</v>
      </c>
      <c r="D15" s="27" t="n">
        <v>643909131.859995</v>
      </c>
      <c r="E15" s="17"/>
      <c r="F15" s="28" t="n">
        <v>617247185.500002</v>
      </c>
      <c r="G15" s="18"/>
    </row>
    <row r="16" customFormat="false" ht="15" hidden="false" customHeight="true" outlineLevel="0" collapsed="false">
      <c r="A16" s="14"/>
      <c r="B16" s="29"/>
      <c r="C16" s="30"/>
      <c r="D16" s="29"/>
      <c r="E16" s="31"/>
      <c r="F16" s="32"/>
      <c r="G16" s="33"/>
    </row>
    <row r="17" customFormat="false" ht="15" hidden="false" customHeight="true" outlineLevel="0" collapsed="false">
      <c r="A17" s="14"/>
      <c r="B17" s="15"/>
      <c r="C17" s="16"/>
      <c r="D17" s="15"/>
      <c r="E17" s="17"/>
      <c r="F17" s="34"/>
      <c r="G17" s="18"/>
    </row>
    <row r="18" customFormat="false" ht="15" hidden="false" customHeight="true" outlineLevel="0" collapsed="false">
      <c r="A18" s="14"/>
      <c r="B18" s="15" t="s">
        <v>13</v>
      </c>
      <c r="C18" s="16"/>
      <c r="D18" s="35"/>
      <c r="E18" s="17"/>
      <c r="F18" s="34"/>
      <c r="G18" s="18"/>
    </row>
    <row r="19" customFormat="false" ht="15" hidden="false" customHeight="true" outlineLevel="0" collapsed="false">
      <c r="A19" s="14"/>
      <c r="B19" s="20"/>
      <c r="C19" s="16" t="s">
        <v>14</v>
      </c>
      <c r="D19" s="36" t="n">
        <v>0.0425</v>
      </c>
      <c r="E19" s="37"/>
      <c r="F19" s="38" t="n">
        <v>0.0433</v>
      </c>
      <c r="G19" s="18"/>
    </row>
    <row r="20" customFormat="false" ht="15" hidden="false" customHeight="true" outlineLevel="0" collapsed="false">
      <c r="A20" s="14"/>
      <c r="B20" s="20"/>
      <c r="C20" s="17" t="s">
        <v>15</v>
      </c>
      <c r="D20" s="39" t="n">
        <v>0.2333</v>
      </c>
      <c r="E20" s="37"/>
      <c r="F20" s="40" t="n">
        <v>0.2305</v>
      </c>
      <c r="G20" s="18"/>
    </row>
    <row r="21" customFormat="false" ht="15" hidden="false" customHeight="true" outlineLevel="0" collapsed="false">
      <c r="A21" s="14"/>
      <c r="B21" s="41"/>
      <c r="C21" s="30"/>
      <c r="D21" s="29"/>
      <c r="E21" s="42"/>
      <c r="F21" s="43"/>
      <c r="G21" s="33"/>
    </row>
    <row r="22" customFormat="false" ht="15" hidden="false" customHeight="true" outlineLevel="0" collapsed="false">
      <c r="A22" s="14"/>
      <c r="B22" s="15"/>
      <c r="C22" s="16"/>
      <c r="D22" s="15"/>
      <c r="E22" s="17"/>
      <c r="F22" s="34"/>
      <c r="G22" s="18"/>
    </row>
    <row r="23" customFormat="false" ht="15" hidden="false" customHeight="true" outlineLevel="0" collapsed="false">
      <c r="A23" s="14"/>
      <c r="B23" s="15" t="s">
        <v>16</v>
      </c>
      <c r="C23" s="16"/>
      <c r="D23" s="15"/>
      <c r="E23" s="17"/>
      <c r="F23" s="34"/>
      <c r="G23" s="18"/>
    </row>
    <row r="24" customFormat="false" ht="15" hidden="false" customHeight="true" outlineLevel="0" collapsed="false">
      <c r="A24" s="14"/>
      <c r="B24" s="20"/>
      <c r="C24" s="16" t="s">
        <v>17</v>
      </c>
      <c r="D24" s="27" t="n">
        <v>2257498009</v>
      </c>
      <c r="E24" s="44"/>
      <c r="F24" s="28" t="n">
        <v>2337532263.92</v>
      </c>
      <c r="G24" s="18"/>
    </row>
    <row r="25" customFormat="false" ht="15" hidden="false" customHeight="true" outlineLevel="0" collapsed="false">
      <c r="A25" s="14"/>
      <c r="B25" s="20"/>
      <c r="C25" s="16" t="s">
        <v>18</v>
      </c>
      <c r="D25" s="45" t="n">
        <v>2421191542</v>
      </c>
      <c r="E25" s="46"/>
      <c r="F25" s="47" t="n">
        <v>2443690797.92</v>
      </c>
      <c r="G25" s="18"/>
    </row>
    <row r="26" customFormat="false" ht="15" hidden="false" customHeight="true" outlineLevel="0" collapsed="false">
      <c r="A26" s="14"/>
      <c r="B26" s="20"/>
      <c r="C26" s="16" t="s">
        <v>19</v>
      </c>
      <c r="D26" s="48" t="n">
        <v>0.014</v>
      </c>
      <c r="E26" s="49"/>
      <c r="F26" s="50" t="n">
        <v>0.195</v>
      </c>
      <c r="G26" s="18"/>
    </row>
    <row r="27" customFormat="false" ht="15" hidden="false" customHeight="true" outlineLevel="0" collapsed="false">
      <c r="A27" s="14"/>
      <c r="B27" s="20"/>
      <c r="C27" s="16" t="s">
        <v>20</v>
      </c>
      <c r="D27" s="48" t="n">
        <v>0.039</v>
      </c>
      <c r="E27" s="49"/>
      <c r="F27" s="50" t="n">
        <v>0.021</v>
      </c>
      <c r="G27" s="18"/>
    </row>
    <row r="28" customFormat="false" ht="15" hidden="false" customHeight="true" outlineLevel="0" collapsed="false">
      <c r="A28" s="14"/>
      <c r="B28" s="20"/>
      <c r="C28" s="16" t="s">
        <v>21</v>
      </c>
      <c r="D28" s="51" t="n">
        <v>153448310</v>
      </c>
      <c r="E28" s="17"/>
      <c r="F28" s="52" t="n">
        <v>126668459</v>
      </c>
      <c r="G28" s="18"/>
    </row>
    <row r="29" customFormat="false" ht="15" hidden="false" customHeight="true" outlineLevel="0" collapsed="false">
      <c r="A29" s="14"/>
      <c r="B29" s="20"/>
      <c r="C29" s="16" t="s">
        <v>22</v>
      </c>
      <c r="D29" s="53" t="n">
        <v>1.073</v>
      </c>
      <c r="E29" s="17"/>
      <c r="F29" s="54" t="n">
        <v>1.045</v>
      </c>
      <c r="G29" s="18"/>
    </row>
    <row r="30" customFormat="false" ht="15" hidden="false" customHeight="true" outlineLevel="0" collapsed="false">
      <c r="A30" s="14"/>
      <c r="B30" s="41"/>
      <c r="C30" s="30"/>
      <c r="D30" s="29"/>
      <c r="E30" s="42"/>
      <c r="F30" s="43"/>
      <c r="G30" s="33"/>
    </row>
    <row r="31" customFormat="false" ht="15" hidden="false" customHeight="true" outlineLevel="0" collapsed="false">
      <c r="A31" s="14"/>
      <c r="B31" s="20"/>
      <c r="C31" s="16"/>
      <c r="D31" s="15"/>
      <c r="E31" s="17"/>
      <c r="F31" s="34"/>
      <c r="G31" s="18"/>
    </row>
    <row r="32" customFormat="false" ht="15" hidden="false" customHeight="true" outlineLevel="0" collapsed="false">
      <c r="A32" s="14"/>
      <c r="B32" s="55" t="s">
        <v>23</v>
      </c>
      <c r="C32" s="16"/>
      <c r="D32" s="15"/>
      <c r="E32" s="17"/>
      <c r="F32" s="34"/>
      <c r="G32" s="18"/>
    </row>
    <row r="33" customFormat="false" ht="15" hidden="false" customHeight="true" outlineLevel="0" collapsed="false">
      <c r="A33" s="14"/>
      <c r="B33" s="20"/>
      <c r="C33" s="16" t="s">
        <v>24</v>
      </c>
      <c r="D33" s="56" t="n">
        <v>0.0502</v>
      </c>
      <c r="E33" s="57"/>
      <c r="F33" s="58" t="n">
        <v>0.0516</v>
      </c>
      <c r="G33" s="18"/>
    </row>
    <row r="34" customFormat="false" ht="15" hidden="false" customHeight="true" outlineLevel="0" collapsed="false">
      <c r="A34" s="14"/>
      <c r="B34" s="20"/>
      <c r="C34" s="16" t="s">
        <v>25</v>
      </c>
      <c r="D34" s="51" t="n">
        <v>1876069768.7</v>
      </c>
      <c r="E34" s="44"/>
      <c r="F34" s="52" t="n">
        <v>1811671664.65</v>
      </c>
      <c r="G34" s="18"/>
    </row>
    <row r="35" customFormat="false" ht="15" hidden="false" customHeight="true" outlineLevel="0" collapsed="false">
      <c r="A35" s="14"/>
      <c r="B35" s="20"/>
      <c r="C35" s="16" t="s">
        <v>26</v>
      </c>
      <c r="D35" s="59" t="n">
        <v>0.1831</v>
      </c>
      <c r="E35" s="60"/>
      <c r="F35" s="61" t="n">
        <v>0.1789</v>
      </c>
      <c r="G35" s="18"/>
    </row>
    <row r="36" customFormat="false" ht="15" hidden="false" customHeight="true" outlineLevel="0" collapsed="false">
      <c r="A36" s="14"/>
      <c r="B36" s="20"/>
      <c r="C36" s="16" t="s">
        <v>27</v>
      </c>
      <c r="D36" s="62" t="n">
        <v>23</v>
      </c>
      <c r="E36" s="63"/>
      <c r="F36" s="64" t="n">
        <v>24</v>
      </c>
      <c r="G36" s="18"/>
    </row>
    <row r="37" customFormat="false" ht="15" hidden="false" customHeight="true" outlineLevel="0" collapsed="false">
      <c r="A37" s="14"/>
      <c r="B37" s="20"/>
      <c r="C37" s="16" t="s">
        <v>28</v>
      </c>
      <c r="D37" s="65" t="n">
        <v>0.563426649427005</v>
      </c>
      <c r="E37" s="63"/>
      <c r="F37" s="54" t="n">
        <v>0.57426149227348</v>
      </c>
      <c r="G37" s="18"/>
    </row>
    <row r="38" customFormat="false" ht="15" hidden="false" customHeight="true" outlineLevel="0" collapsed="false">
      <c r="A38" s="14"/>
      <c r="B38" s="29"/>
      <c r="C38" s="30"/>
      <c r="D38" s="66"/>
      <c r="E38" s="67"/>
      <c r="F38" s="32"/>
      <c r="G38" s="33"/>
    </row>
    <row r="39" customFormat="false" ht="15" hidden="false" customHeight="true" outlineLevel="0" collapsed="false">
      <c r="A39" s="14"/>
      <c r="B39" s="15"/>
      <c r="C39" s="16"/>
      <c r="D39" s="68"/>
      <c r="E39" s="63"/>
      <c r="F39" s="34"/>
      <c r="G39" s="18"/>
    </row>
    <row r="40" customFormat="false" ht="15" hidden="false" customHeight="true" outlineLevel="0" collapsed="false">
      <c r="A40" s="14"/>
      <c r="B40" s="15" t="s">
        <v>29</v>
      </c>
      <c r="C40" s="16"/>
      <c r="D40" s="68"/>
      <c r="E40" s="63"/>
      <c r="F40" s="34"/>
      <c r="G40" s="18"/>
    </row>
    <row r="41" customFormat="false" ht="15" hidden="false" customHeight="true" outlineLevel="0" collapsed="false">
      <c r="A41" s="14"/>
      <c r="B41" s="20"/>
      <c r="C41" s="16" t="s">
        <v>30</v>
      </c>
      <c r="D41" s="69" t="n">
        <v>2015</v>
      </c>
      <c r="E41" s="70"/>
      <c r="F41" s="71" t="n">
        <v>2014</v>
      </c>
      <c r="G41" s="18"/>
    </row>
    <row r="42" customFormat="false" ht="15" hidden="false" customHeight="true" outlineLevel="0" collapsed="false">
      <c r="A42" s="14"/>
      <c r="B42" s="20"/>
      <c r="C42" s="16" t="s">
        <v>31</v>
      </c>
      <c r="D42" s="72" t="n">
        <v>720.629808</v>
      </c>
      <c r="E42" s="73"/>
      <c r="F42" s="74" t="n">
        <v>681.522523</v>
      </c>
      <c r="G42" s="18"/>
    </row>
    <row r="43" customFormat="false" ht="15" hidden="false" customHeight="true" outlineLevel="0" collapsed="false">
      <c r="A43" s="14"/>
      <c r="B43" s="20"/>
      <c r="C43" s="16" t="s">
        <v>32</v>
      </c>
      <c r="D43" s="75" t="n">
        <v>168.1229342064</v>
      </c>
      <c r="E43" s="73"/>
      <c r="F43" s="76" t="n">
        <v>157.0909415515</v>
      </c>
      <c r="G43" s="18"/>
    </row>
    <row r="44" customFormat="false" ht="15" hidden="false" customHeight="true" outlineLevel="0" collapsed="false">
      <c r="A44" s="14"/>
      <c r="B44" s="41"/>
      <c r="C44" s="30"/>
      <c r="D44" s="66"/>
      <c r="E44" s="67"/>
      <c r="F44" s="32"/>
      <c r="G44" s="33"/>
    </row>
    <row r="45" customFormat="false" ht="15" hidden="false" customHeight="false" outlineLevel="0" collapsed="false">
      <c r="A45" s="14"/>
      <c r="B45" s="77"/>
      <c r="C45" s="77"/>
      <c r="D45" s="77"/>
      <c r="E45" s="77"/>
      <c r="F45" s="34"/>
      <c r="G45" s="14"/>
    </row>
    <row r="46" customFormat="false" ht="15" hidden="false" customHeight="false" outlineLevel="0" collapsed="false">
      <c r="A46" s="14"/>
      <c r="B46" s="77"/>
      <c r="C46" s="77"/>
      <c r="D46" s="77"/>
      <c r="E46" s="77"/>
      <c r="F46" s="34"/>
      <c r="G46" s="14"/>
    </row>
    <row r="47" customFormat="false" ht="15" hidden="false" customHeight="false" outlineLevel="0" collapsed="false">
      <c r="A47" s="14"/>
      <c r="B47" s="77"/>
      <c r="C47" s="77"/>
      <c r="D47" s="40"/>
      <c r="E47" s="77"/>
      <c r="F47" s="34"/>
      <c r="G47" s="14"/>
    </row>
    <row r="48" customFormat="false" ht="15" hidden="false" customHeight="false" outlineLevel="0" collapsed="false">
      <c r="A48" s="14"/>
      <c r="B48" s="77"/>
      <c r="C48" s="77"/>
      <c r="D48" s="78"/>
      <c r="E48" s="77"/>
      <c r="F48" s="34"/>
      <c r="G48" s="14"/>
    </row>
    <row r="49" customFormat="false" ht="15" hidden="false" customHeight="false" outlineLevel="0" collapsed="false">
      <c r="A49" s="14"/>
      <c r="B49" s="77"/>
      <c r="C49" s="77"/>
      <c r="D49" s="79"/>
      <c r="E49" s="77"/>
      <c r="F49" s="34"/>
      <c r="G49" s="14"/>
    </row>
    <row r="50" customFormat="false" ht="15" hidden="false" customHeight="false" outlineLevel="0" collapsed="false">
      <c r="A50" s="14"/>
      <c r="B50" s="77"/>
      <c r="C50" s="77"/>
      <c r="D50" s="77"/>
      <c r="E50" s="77"/>
      <c r="F50" s="80"/>
      <c r="G50" s="81"/>
    </row>
    <row r="51" customFormat="false" ht="15" hidden="false" customHeight="false" outlineLevel="0" collapsed="false">
      <c r="A51" s="14"/>
      <c r="B51" s="77"/>
      <c r="C51" s="77"/>
      <c r="D51" s="77"/>
      <c r="E51" s="77"/>
      <c r="F51" s="80"/>
      <c r="G51" s="81"/>
    </row>
    <row r="52" customFormat="false" ht="15" hidden="false" customHeight="false" outlineLevel="0" collapsed="false">
      <c r="A52" s="14"/>
      <c r="B52" s="77"/>
      <c r="C52" s="77"/>
      <c r="D52" s="77"/>
      <c r="E52" s="77"/>
      <c r="F52" s="80"/>
      <c r="G52" s="77"/>
    </row>
    <row r="53" customFormat="false" ht="15" hidden="false" customHeight="false" outlineLevel="0" collapsed="false">
      <c r="A53" s="14"/>
      <c r="B53" s="77"/>
      <c r="C53" s="77"/>
      <c r="D53" s="77"/>
      <c r="E53" s="77"/>
      <c r="F53" s="80"/>
      <c r="G53" s="77"/>
    </row>
    <row r="54" customFormat="false" ht="15" hidden="false" customHeight="false" outlineLevel="0" collapsed="false">
      <c r="A54" s="14"/>
      <c r="B54" s="77"/>
      <c r="C54" s="77"/>
      <c r="D54" s="77"/>
      <c r="E54" s="77"/>
      <c r="F54" s="77"/>
      <c r="G54" s="77"/>
    </row>
    <row r="55" customFormat="false" ht="15" hidden="false" customHeight="false" outlineLevel="0" collapsed="false">
      <c r="A55" s="14"/>
      <c r="B55" s="77"/>
      <c r="C55" s="77"/>
      <c r="D55" s="77"/>
      <c r="E55" s="77"/>
      <c r="F55" s="77"/>
      <c r="G55" s="77"/>
    </row>
    <row r="56" customFormat="false" ht="15" hidden="false" customHeight="false" outlineLevel="0" collapsed="false">
      <c r="A56" s="14"/>
      <c r="B56" s="77"/>
      <c r="C56" s="77"/>
      <c r="D56" s="77"/>
      <c r="E56" s="77"/>
      <c r="F56" s="77"/>
      <c r="G56" s="77"/>
    </row>
    <row r="57" customFormat="false" ht="15" hidden="false" customHeight="false" outlineLevel="0" collapsed="false">
      <c r="A57" s="14"/>
      <c r="B57" s="77"/>
      <c r="C57" s="77"/>
      <c r="D57" s="77"/>
      <c r="E57" s="77"/>
      <c r="F57" s="77"/>
      <c r="G57" s="77"/>
    </row>
    <row r="58" customFormat="false" ht="15" hidden="false" customHeight="false" outlineLevel="0" collapsed="false">
      <c r="A58" s="14"/>
      <c r="B58" s="77"/>
      <c r="C58" s="77"/>
      <c r="D58" s="77"/>
      <c r="E58" s="77"/>
      <c r="F58" s="77"/>
      <c r="G58" s="77"/>
    </row>
    <row r="59" customFormat="false" ht="15" hidden="false" customHeight="false" outlineLevel="0" collapsed="false">
      <c r="A59" s="14"/>
      <c r="B59" s="77"/>
      <c r="C59" s="77"/>
      <c r="D59" s="77"/>
      <c r="E59" s="77"/>
      <c r="F59" s="77"/>
      <c r="G59" s="77"/>
    </row>
    <row r="60" customFormat="false" ht="15" hidden="false" customHeight="false" outlineLevel="0" collapsed="false">
      <c r="A60" s="14"/>
      <c r="B60" s="77"/>
      <c r="C60" s="77"/>
      <c r="D60" s="77"/>
      <c r="E60" s="77"/>
      <c r="F60" s="77"/>
      <c r="G60" s="77"/>
    </row>
    <row r="61" customFormat="false" ht="15" hidden="false" customHeight="false" outlineLevel="0" collapsed="false">
      <c r="A61" s="14"/>
      <c r="B61" s="77"/>
      <c r="C61" s="77"/>
      <c r="D61" s="77"/>
      <c r="E61" s="77"/>
      <c r="F61" s="77"/>
      <c r="G61" s="77"/>
    </row>
    <row r="62" customFormat="false" ht="15" hidden="false" customHeight="false" outlineLevel="0" collapsed="false">
      <c r="A62" s="14"/>
      <c r="B62" s="77"/>
      <c r="C62" s="77"/>
      <c r="D62" s="77"/>
      <c r="E62" s="77"/>
      <c r="F62" s="77"/>
      <c r="G62" s="77"/>
    </row>
    <row r="63" customFormat="false" ht="15" hidden="false" customHeight="false" outlineLevel="0" collapsed="false">
      <c r="A63" s="14"/>
      <c r="B63" s="77"/>
      <c r="C63" s="77"/>
      <c r="D63" s="77"/>
      <c r="E63" s="77"/>
      <c r="F63" s="77"/>
      <c r="G63" s="77"/>
    </row>
    <row r="64" customFormat="false" ht="15" hidden="false" customHeight="false" outlineLevel="0" collapsed="false">
      <c r="A64" s="14"/>
      <c r="B64" s="77"/>
      <c r="C64" s="77"/>
      <c r="D64" s="77"/>
      <c r="E64" s="77"/>
      <c r="F64" s="77"/>
      <c r="G64" s="77"/>
    </row>
    <row r="65" customFormat="false" ht="15" hidden="false" customHeight="false" outlineLevel="0" collapsed="false">
      <c r="A65" s="14"/>
      <c r="B65" s="77"/>
      <c r="C65" s="77"/>
      <c r="D65" s="77"/>
      <c r="E65" s="77"/>
      <c r="F65" s="77"/>
      <c r="G65" s="77"/>
    </row>
    <row r="66" customFormat="false" ht="15" hidden="false" customHeight="false" outlineLevel="0" collapsed="false">
      <c r="A66" s="14"/>
      <c r="B66" s="77"/>
      <c r="C66" s="77"/>
      <c r="D66" s="77"/>
      <c r="E66" s="77"/>
      <c r="F66" s="77"/>
      <c r="G66" s="77"/>
    </row>
    <row r="67" customFormat="false" ht="15" hidden="false" customHeight="false" outlineLevel="0" collapsed="false">
      <c r="A67" s="14"/>
      <c r="B67" s="77"/>
      <c r="C67" s="77"/>
      <c r="D67" s="77"/>
      <c r="E67" s="77"/>
      <c r="F67" s="77"/>
      <c r="G67" s="77"/>
    </row>
    <row r="68" customFormat="false" ht="15" hidden="false" customHeight="false" outlineLevel="0" collapsed="false">
      <c r="A68" s="14"/>
      <c r="B68" s="77"/>
      <c r="C68" s="77"/>
      <c r="D68" s="77"/>
      <c r="E68" s="77"/>
      <c r="F68" s="77"/>
      <c r="G68" s="77"/>
    </row>
    <row r="69" customFormat="false" ht="15" hidden="false" customHeight="false" outlineLevel="0" collapsed="false">
      <c r="A69" s="14"/>
      <c r="B69" s="77"/>
      <c r="C69" s="77"/>
      <c r="D69" s="77"/>
      <c r="E69" s="77"/>
      <c r="F69" s="77"/>
      <c r="G69" s="77"/>
    </row>
    <row r="70" customFormat="false" ht="15" hidden="false" customHeight="false" outlineLevel="0" collapsed="false">
      <c r="A70" s="14"/>
      <c r="B70" s="77"/>
      <c r="C70" s="77"/>
      <c r="D70" s="77"/>
      <c r="E70" s="77"/>
      <c r="F70" s="77"/>
      <c r="G70" s="77"/>
    </row>
    <row r="71" customFormat="false" ht="15" hidden="false" customHeight="false" outlineLevel="0" collapsed="false">
      <c r="A71" s="14"/>
      <c r="B71" s="77"/>
      <c r="C71" s="77"/>
      <c r="D71" s="77"/>
      <c r="E71" s="77"/>
      <c r="F71" s="77"/>
      <c r="G71" s="77"/>
    </row>
    <row r="72" customFormat="false" ht="15" hidden="false" customHeight="false" outlineLevel="0" collapsed="false">
      <c r="A72" s="14"/>
      <c r="B72" s="77"/>
      <c r="C72" s="77"/>
      <c r="D72" s="77"/>
      <c r="E72" s="77"/>
      <c r="F72" s="77"/>
      <c r="G72" s="77"/>
    </row>
    <row r="73" customFormat="false" ht="15" hidden="false" customHeight="false" outlineLevel="0" collapsed="false">
      <c r="A73" s="14"/>
      <c r="B73" s="77"/>
      <c r="C73" s="77"/>
      <c r="D73" s="77"/>
      <c r="E73" s="77"/>
      <c r="F73" s="77"/>
      <c r="G73" s="77"/>
    </row>
    <row r="74" customFormat="false" ht="15" hidden="false" customHeight="false" outlineLevel="0" collapsed="false">
      <c r="A74" s="14"/>
      <c r="B74" s="77"/>
      <c r="C74" s="77"/>
      <c r="D74" s="77"/>
      <c r="E74" s="77"/>
      <c r="F74" s="77"/>
      <c r="G74" s="77"/>
    </row>
    <row r="75" customFormat="false" ht="15" hidden="false" customHeight="false" outlineLevel="0" collapsed="false">
      <c r="A75" s="14"/>
      <c r="B75" s="77"/>
      <c r="C75" s="77"/>
      <c r="D75" s="77"/>
      <c r="E75" s="77"/>
      <c r="F75" s="77"/>
      <c r="G75" s="77"/>
    </row>
    <row r="76" customFormat="false" ht="15" hidden="false" customHeight="false" outlineLevel="0" collapsed="false">
      <c r="A76" s="14"/>
      <c r="B76" s="77"/>
      <c r="C76" s="77"/>
      <c r="D76" s="77"/>
      <c r="E76" s="77"/>
      <c r="F76" s="77"/>
      <c r="G76" s="77"/>
    </row>
    <row r="77" customFormat="false" ht="15" hidden="false" customHeight="false" outlineLevel="0" collapsed="false">
      <c r="A77" s="14"/>
      <c r="B77" s="77"/>
      <c r="C77" s="77"/>
      <c r="D77" s="77"/>
      <c r="E77" s="77"/>
      <c r="F77" s="77"/>
      <c r="G77" s="77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</row>
  </sheetData>
  <mergeCells count="6">
    <mergeCell ref="B4:G4"/>
    <mergeCell ref="B5:G5"/>
    <mergeCell ref="D6:G6"/>
    <mergeCell ref="B7:C7"/>
    <mergeCell ref="D7:E7"/>
    <mergeCell ref="F7:G7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3" min="1" style="77" width="3.14"/>
    <col collapsed="false" customWidth="true" hidden="false" outlineLevel="0" max="4" min="4" style="77" width="34.56"/>
    <col collapsed="false" customWidth="true" hidden="false" outlineLevel="0" max="5" min="5" style="77" width="5.99"/>
    <col collapsed="false" customWidth="true" hidden="false" outlineLevel="0" max="6" min="6" style="77" width="16.13"/>
    <col collapsed="false" customWidth="true" hidden="false" outlineLevel="0" max="7" min="7" style="77" width="3.99"/>
    <col collapsed="false" customWidth="true" hidden="false" outlineLevel="0" max="8" min="8" style="77" width="16.84"/>
    <col collapsed="false" customWidth="true" hidden="false" outlineLevel="0" max="9" min="9" style="77" width="3.7"/>
    <col collapsed="false" customWidth="true" hidden="false" outlineLevel="0" max="10" min="10" style="77" width="12.14"/>
    <col collapsed="false" customWidth="false" hidden="false" outlineLevel="0" max="257" min="11" style="77" width="7.56"/>
  </cols>
  <sheetData>
    <row r="1" customFormat="false" ht="15" hidden="false" customHeight="false" outlineLevel="0" collapsed="false">
      <c r="A1" s="2" t="s">
        <v>0</v>
      </c>
      <c r="I1" s="4" t="s">
        <v>172</v>
      </c>
    </row>
    <row r="2" s="91" customFormat="true" ht="15.75" hidden="false" customHeight="false" outlineLevel="0" collapsed="false">
      <c r="A2" s="5" t="s">
        <v>2</v>
      </c>
    </row>
    <row r="4" customFormat="false" ht="16.5" hidden="false" customHeight="true" outlineLevel="0" collapsed="false">
      <c r="A4" s="7" t="s">
        <v>173</v>
      </c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7" t="s">
        <v>174</v>
      </c>
      <c r="B5" s="7"/>
      <c r="C5" s="7"/>
      <c r="D5" s="7"/>
      <c r="E5" s="7"/>
      <c r="F5" s="7"/>
      <c r="G5" s="7"/>
      <c r="H5" s="7"/>
    </row>
    <row r="6" customFormat="false" ht="10.5" hidden="false" customHeight="true" outlineLevel="0" collapsed="false">
      <c r="B6" s="0"/>
      <c r="C6" s="0"/>
      <c r="D6" s="0"/>
      <c r="E6" s="0"/>
      <c r="F6" s="167"/>
      <c r="G6" s="0"/>
      <c r="H6" s="168"/>
    </row>
    <row r="7" customFormat="false" ht="15" hidden="false" customHeight="true" outlineLevel="0" collapsed="false">
      <c r="A7" s="112" t="s">
        <v>5</v>
      </c>
      <c r="B7" s="112"/>
      <c r="C7" s="112"/>
      <c r="D7" s="112"/>
      <c r="E7" s="19"/>
      <c r="F7" s="169" t="n">
        <v>41090</v>
      </c>
      <c r="G7" s="134"/>
      <c r="H7" s="169" t="n">
        <v>40724</v>
      </c>
    </row>
    <row r="8" customFormat="false" ht="15" hidden="false" customHeight="true" outlineLevel="0" collapsed="false">
      <c r="A8" s="19" t="s">
        <v>43</v>
      </c>
      <c r="B8" s="19"/>
      <c r="C8" s="19"/>
      <c r="D8" s="19"/>
      <c r="E8" s="81"/>
      <c r="F8" s="81" t="s">
        <v>44</v>
      </c>
      <c r="G8" s="81"/>
      <c r="H8" s="81" t="s">
        <v>139</v>
      </c>
    </row>
    <row r="9" customFormat="false" ht="12" hidden="false" customHeight="true" outlineLevel="0" collapsed="false"/>
    <row r="10" customFormat="false" ht="15" hidden="false" customHeight="true" outlineLevel="0" collapsed="false">
      <c r="A10" s="77" t="s">
        <v>175</v>
      </c>
      <c r="B10" s="77" t="s">
        <v>176</v>
      </c>
    </row>
    <row r="11" customFormat="false" ht="7.5" hidden="false" customHeight="true" outlineLevel="0" collapsed="false"/>
    <row r="12" customFormat="false" ht="15" hidden="false" customHeight="true" outlineLevel="0" collapsed="false">
      <c r="B12" s="77" t="s">
        <v>45</v>
      </c>
      <c r="C12" s="77" t="s">
        <v>177</v>
      </c>
      <c r="F12" s="97" t="n">
        <v>1869869</v>
      </c>
      <c r="G12" s="97"/>
      <c r="H12" s="97" t="n">
        <v>2885947</v>
      </c>
      <c r="J12" s="170"/>
    </row>
    <row r="13" customFormat="false" ht="9" hidden="false" customHeight="true" outlineLevel="0" collapsed="false">
      <c r="F13" s="97"/>
      <c r="G13" s="97"/>
      <c r="H13" s="97"/>
    </row>
    <row r="14" customFormat="false" ht="15" hidden="false" customHeight="true" outlineLevel="0" collapsed="false">
      <c r="B14" s="77" t="s">
        <v>51</v>
      </c>
      <c r="C14" s="77" t="s">
        <v>178</v>
      </c>
      <c r="F14" s="97"/>
      <c r="G14" s="97"/>
      <c r="H14" s="97"/>
    </row>
    <row r="15" customFormat="false" ht="15" hidden="false" customHeight="true" outlineLevel="0" collapsed="false">
      <c r="C15" s="77" t="s">
        <v>95</v>
      </c>
      <c r="D15" s="77" t="s">
        <v>179</v>
      </c>
      <c r="F15" s="171" t="n">
        <v>0</v>
      </c>
      <c r="G15" s="97"/>
      <c r="H15" s="171" t="n">
        <v>0</v>
      </c>
    </row>
    <row r="16" customFormat="false" ht="15" hidden="false" customHeight="true" outlineLevel="0" collapsed="false">
      <c r="C16" s="77" t="s">
        <v>97</v>
      </c>
      <c r="D16" s="77" t="s">
        <v>180</v>
      </c>
      <c r="F16" s="110" t="n">
        <v>35655699</v>
      </c>
      <c r="G16" s="97"/>
      <c r="H16" s="110" t="n">
        <v>26307835</v>
      </c>
      <c r="J16" s="170"/>
    </row>
    <row r="17" customFormat="false" ht="15" hidden="false" customHeight="true" outlineLevel="0" collapsed="false">
      <c r="C17" s="77" t="s">
        <v>99</v>
      </c>
      <c r="D17" s="77" t="s">
        <v>181</v>
      </c>
      <c r="F17" s="110" t="n">
        <v>16350185</v>
      </c>
      <c r="G17" s="97"/>
      <c r="H17" s="135" t="n">
        <v>13962619</v>
      </c>
      <c r="J17" s="170"/>
    </row>
    <row r="18" customFormat="false" ht="15" hidden="false" customHeight="true" outlineLevel="0" collapsed="false">
      <c r="C18" s="77" t="s">
        <v>101</v>
      </c>
      <c r="D18" s="77" t="s">
        <v>182</v>
      </c>
      <c r="F18" s="172" t="n">
        <v>2844972</v>
      </c>
      <c r="G18" s="100"/>
      <c r="H18" s="173" t="n">
        <v>2538456</v>
      </c>
      <c r="J18" s="170"/>
    </row>
    <row r="19" customFormat="false" ht="15" hidden="false" customHeight="true" outlineLevel="0" collapsed="false">
      <c r="C19" s="77" t="s">
        <v>103</v>
      </c>
      <c r="D19" s="77" t="s">
        <v>183</v>
      </c>
      <c r="F19" s="97" t="n">
        <v>54850856</v>
      </c>
      <c r="G19" s="97"/>
      <c r="H19" s="97" t="n">
        <v>42808910</v>
      </c>
      <c r="J19" s="170"/>
    </row>
    <row r="20" customFormat="false" ht="9.75" hidden="false" customHeight="true" outlineLevel="0" collapsed="false">
      <c r="F20" s="97"/>
      <c r="G20" s="97"/>
      <c r="H20" s="97"/>
    </row>
    <row r="21" customFormat="false" ht="15" hidden="false" customHeight="true" outlineLevel="0" collapsed="false">
      <c r="B21" s="77" t="s">
        <v>53</v>
      </c>
      <c r="C21" s="77" t="s">
        <v>184</v>
      </c>
      <c r="F21" s="97" t="s">
        <v>145</v>
      </c>
      <c r="G21" s="97"/>
      <c r="H21" s="97" t="s">
        <v>145</v>
      </c>
    </row>
    <row r="22" customFormat="false" ht="15" hidden="false" customHeight="true" outlineLevel="0" collapsed="false">
      <c r="C22" s="77" t="s">
        <v>95</v>
      </c>
      <c r="D22" s="77" t="s">
        <v>185</v>
      </c>
      <c r="F22" s="171" t="n">
        <v>0</v>
      </c>
      <c r="G22" s="97"/>
      <c r="H22" s="171" t="n">
        <v>0</v>
      </c>
    </row>
    <row r="23" customFormat="false" ht="15" hidden="false" customHeight="true" outlineLevel="0" collapsed="false">
      <c r="C23" s="77" t="s">
        <v>97</v>
      </c>
      <c r="D23" s="77" t="s">
        <v>186</v>
      </c>
      <c r="F23" s="100" t="n">
        <v>5944742651</v>
      </c>
      <c r="G23" s="100"/>
      <c r="H23" s="135" t="n">
        <v>6162264581</v>
      </c>
      <c r="J23" s="170"/>
    </row>
    <row r="24" customFormat="false" ht="15" hidden="false" customHeight="true" outlineLevel="0" collapsed="false">
      <c r="C24" s="77" t="s">
        <v>99</v>
      </c>
      <c r="D24" s="77" t="s">
        <v>187</v>
      </c>
      <c r="F24" s="123" t="n">
        <v>0</v>
      </c>
      <c r="G24" s="100"/>
      <c r="H24" s="135" t="n">
        <v>0</v>
      </c>
    </row>
    <row r="25" customFormat="false" ht="15" hidden="false" customHeight="true" outlineLevel="0" collapsed="false">
      <c r="C25" s="77" t="s">
        <v>101</v>
      </c>
      <c r="D25" s="77" t="s">
        <v>188</v>
      </c>
      <c r="F25" s="122" t="n">
        <v>0</v>
      </c>
      <c r="G25" s="100"/>
      <c r="H25" s="122" t="n">
        <v>0</v>
      </c>
    </row>
    <row r="26" customFormat="false" ht="15" hidden="false" customHeight="true" outlineLevel="0" collapsed="false">
      <c r="C26" s="77" t="s">
        <v>103</v>
      </c>
      <c r="D26" s="77" t="s">
        <v>106</v>
      </c>
      <c r="F26" s="97" t="n">
        <v>5944742651</v>
      </c>
      <c r="G26" s="97"/>
      <c r="H26" s="97" t="n">
        <v>6162264581</v>
      </c>
      <c r="J26" s="170"/>
    </row>
    <row r="27" customFormat="false" ht="9" hidden="false" customHeight="true" outlineLevel="0" collapsed="false">
      <c r="F27" s="97"/>
      <c r="G27" s="97"/>
      <c r="H27" s="97"/>
    </row>
    <row r="28" customFormat="false" ht="15" hidden="false" customHeight="true" outlineLevel="0" collapsed="false">
      <c r="B28" s="77" t="s">
        <v>55</v>
      </c>
      <c r="C28" s="77" t="s">
        <v>189</v>
      </c>
      <c r="F28" s="97" t="n">
        <v>407655</v>
      </c>
      <c r="G28" s="97"/>
      <c r="H28" s="97" t="n">
        <v>1962141</v>
      </c>
      <c r="J28" s="170"/>
    </row>
    <row r="29" customFormat="false" ht="11.25" hidden="false" customHeight="true" outlineLevel="0" collapsed="false">
      <c r="F29" s="97"/>
      <c r="G29" s="97"/>
      <c r="H29" s="97"/>
    </row>
    <row r="30" customFormat="false" ht="15" hidden="false" customHeight="true" outlineLevel="0" collapsed="false">
      <c r="B30" s="77" t="s">
        <v>57</v>
      </c>
      <c r="C30" s="77" t="s">
        <v>190</v>
      </c>
      <c r="F30" s="97" t="n">
        <v>6001871031</v>
      </c>
      <c r="G30" s="97"/>
      <c r="H30" s="97" t="n">
        <v>6209921579</v>
      </c>
      <c r="J30" s="170"/>
    </row>
    <row r="31" customFormat="false" ht="10.5" hidden="false" customHeight="true" outlineLevel="0" collapsed="false">
      <c r="F31" s="97"/>
      <c r="G31" s="97"/>
      <c r="H31" s="97"/>
    </row>
    <row r="32" customFormat="false" ht="15" hidden="false" customHeight="true" outlineLevel="0" collapsed="false">
      <c r="B32" s="77" t="s">
        <v>59</v>
      </c>
      <c r="C32" s="77" t="s">
        <v>191</v>
      </c>
      <c r="F32" s="97"/>
      <c r="G32" s="97"/>
      <c r="H32" s="97"/>
    </row>
    <row r="33" customFormat="false" ht="15" hidden="false" customHeight="true" outlineLevel="0" collapsed="false">
      <c r="C33" s="77" t="s">
        <v>95</v>
      </c>
      <c r="D33" s="77" t="s">
        <v>192</v>
      </c>
      <c r="F33" s="171" t="n">
        <v>0</v>
      </c>
      <c r="G33" s="97"/>
      <c r="H33" s="171" t="n">
        <v>0</v>
      </c>
      <c r="J33" s="170"/>
    </row>
    <row r="34" customFormat="false" ht="15" hidden="false" customHeight="true" outlineLevel="0" collapsed="false">
      <c r="C34" s="77" t="s">
        <v>97</v>
      </c>
      <c r="D34" s="77" t="s">
        <v>193</v>
      </c>
      <c r="F34" s="123" t="n">
        <v>3889272</v>
      </c>
      <c r="G34" s="97"/>
      <c r="H34" s="96" t="n">
        <v>2856766</v>
      </c>
      <c r="J34" s="170"/>
    </row>
    <row r="35" customFormat="false" ht="15" hidden="false" customHeight="true" outlineLevel="0" collapsed="false">
      <c r="C35" s="77" t="s">
        <v>99</v>
      </c>
      <c r="D35" s="77" t="s">
        <v>194</v>
      </c>
      <c r="F35" s="122" t="n">
        <v>0</v>
      </c>
      <c r="G35" s="100"/>
      <c r="H35" s="122" t="n">
        <v>0</v>
      </c>
      <c r="J35" s="170"/>
    </row>
    <row r="36" customFormat="false" ht="15" hidden="false" customHeight="true" outlineLevel="0" collapsed="false">
      <c r="C36" s="77" t="s">
        <v>101</v>
      </c>
      <c r="D36" s="77" t="s">
        <v>195</v>
      </c>
      <c r="F36" s="97" t="n">
        <v>3889272</v>
      </c>
      <c r="G36" s="97"/>
      <c r="H36" s="97" t="n">
        <v>2856766</v>
      </c>
      <c r="J36" s="170"/>
    </row>
    <row r="37" customFormat="false" ht="15" hidden="false" customHeight="true" outlineLevel="0" collapsed="false">
      <c r="F37" s="97"/>
      <c r="G37" s="97"/>
      <c r="H37" s="97"/>
    </row>
    <row r="38" customFormat="false" ht="15" hidden="false" customHeight="true" outlineLevel="0" collapsed="false">
      <c r="B38" s="77" t="s">
        <v>61</v>
      </c>
      <c r="C38" s="77" t="s">
        <v>196</v>
      </c>
      <c r="F38" s="97" t="n">
        <v>5997981759</v>
      </c>
      <c r="G38" s="97"/>
      <c r="H38" s="97" t="n">
        <v>6207064813</v>
      </c>
      <c r="J38" s="170"/>
    </row>
    <row r="39" customFormat="false" ht="15" hidden="false" customHeight="true" outlineLevel="0" collapsed="false">
      <c r="C39" s="77" t="s">
        <v>197</v>
      </c>
      <c r="F39" s="96"/>
      <c r="G39" s="96"/>
      <c r="H39" s="96"/>
    </row>
    <row r="40" customFormat="false" ht="9.75" hidden="false" customHeight="true" outlineLevel="0" collapsed="false">
      <c r="F40" s="174"/>
      <c r="G40" s="96"/>
      <c r="H40" s="174"/>
    </row>
    <row r="41" customFormat="false" ht="15" hidden="false" customHeight="true" outlineLevel="0" collapsed="false">
      <c r="A41" s="77" t="s">
        <v>198</v>
      </c>
      <c r="B41" s="77" t="s">
        <v>199</v>
      </c>
      <c r="F41" s="96"/>
      <c r="G41" s="96"/>
      <c r="H41" s="96"/>
    </row>
    <row r="42" customFormat="false" ht="8.25" hidden="false" customHeight="true" outlineLevel="0" collapsed="false">
      <c r="F42" s="96"/>
      <c r="G42" s="96"/>
      <c r="H42" s="96"/>
    </row>
    <row r="43" customFormat="false" ht="15" hidden="false" customHeight="true" outlineLevel="0" collapsed="false">
      <c r="B43" s="175" t="s">
        <v>45</v>
      </c>
      <c r="C43" s="77" t="s">
        <v>200</v>
      </c>
      <c r="F43" s="97" t="n">
        <v>2257498009</v>
      </c>
      <c r="G43" s="97"/>
      <c r="H43" s="97" t="n">
        <v>2337532264</v>
      </c>
      <c r="J43" s="170"/>
      <c r="K43" s="97"/>
    </row>
    <row r="44" customFormat="false" ht="15" hidden="false" customHeight="true" outlineLevel="0" collapsed="false">
      <c r="B44" s="175" t="s">
        <v>51</v>
      </c>
      <c r="C44" s="77" t="s">
        <v>90</v>
      </c>
      <c r="F44" s="96" t="n">
        <v>3499847941</v>
      </c>
      <c r="G44" s="96"/>
      <c r="H44" s="96" t="n">
        <v>3626646745</v>
      </c>
      <c r="J44" s="170"/>
      <c r="K44" s="97"/>
    </row>
    <row r="45" customFormat="false" ht="15" hidden="false" customHeight="true" outlineLevel="0" collapsed="false">
      <c r="B45" s="175" t="s">
        <v>53</v>
      </c>
      <c r="C45" s="77" t="s">
        <v>201</v>
      </c>
      <c r="F45" s="176" t="n">
        <v>240635809</v>
      </c>
      <c r="G45" s="96"/>
      <c r="H45" s="176" t="n">
        <v>242885804</v>
      </c>
      <c r="J45" s="170"/>
      <c r="K45" s="97"/>
    </row>
    <row r="46" customFormat="false" ht="15" hidden="false" customHeight="true" outlineLevel="0" collapsed="false">
      <c r="B46" s="175" t="s">
        <v>55</v>
      </c>
      <c r="C46" s="77" t="s">
        <v>106</v>
      </c>
      <c r="F46" s="97" t="n">
        <v>5997981759</v>
      </c>
      <c r="G46" s="97"/>
      <c r="H46" s="97" t="n">
        <v>6207064813</v>
      </c>
      <c r="J46" s="170"/>
    </row>
    <row r="47" customFormat="false" ht="15" hidden="false" customHeight="true" outlineLevel="0" collapsed="false">
      <c r="F47" s="97"/>
      <c r="G47" s="97"/>
      <c r="H47" s="97"/>
    </row>
    <row r="48" customFormat="false" ht="15" hidden="false" customHeight="true" outlineLevel="0" collapsed="false">
      <c r="A48" s="126"/>
      <c r="F48" s="144"/>
      <c r="G48" s="144"/>
      <c r="H48" s="144"/>
    </row>
    <row r="49" customFormat="false" ht="15" hidden="false" customHeight="false" outlineLevel="0" collapsed="false">
      <c r="F49" s="144"/>
      <c r="G49" s="144"/>
      <c r="H49" s="144"/>
    </row>
    <row r="50" customFormat="false" ht="15" hidden="false" customHeight="false" outlineLevel="0" collapsed="false">
      <c r="F50" s="144"/>
      <c r="G50" s="144"/>
      <c r="H50" s="144"/>
    </row>
    <row r="51" customFormat="false" ht="15" hidden="false" customHeight="false" outlineLevel="0" collapsed="false">
      <c r="F51" s="144"/>
      <c r="G51" s="144"/>
      <c r="H51" s="144"/>
    </row>
    <row r="52" customFormat="false" ht="15" hidden="false" customHeight="false" outlineLevel="0" collapsed="false">
      <c r="F52" s="144"/>
      <c r="G52" s="144"/>
      <c r="H52" s="144"/>
    </row>
    <row r="53" customFormat="false" ht="15" hidden="false" customHeight="false" outlineLevel="0" collapsed="false">
      <c r="F53" s="144"/>
      <c r="G53" s="144"/>
      <c r="H53" s="144"/>
    </row>
    <row r="54" customFormat="false" ht="15" hidden="false" customHeight="false" outlineLevel="0" collapsed="false">
      <c r="F54" s="144"/>
      <c r="G54" s="144"/>
      <c r="H54" s="144"/>
    </row>
    <row r="55" customFormat="false" ht="15" hidden="false" customHeight="false" outlineLevel="0" collapsed="false">
      <c r="F55" s="144"/>
      <c r="G55" s="144"/>
      <c r="H55" s="144"/>
    </row>
    <row r="56" customFormat="false" ht="15" hidden="false" customHeight="false" outlineLevel="0" collapsed="false">
      <c r="F56" s="144"/>
      <c r="G56" s="144"/>
      <c r="H56" s="144"/>
    </row>
    <row r="57" customFormat="false" ht="15" hidden="false" customHeight="false" outlineLevel="0" collapsed="false">
      <c r="F57" s="144"/>
      <c r="G57" s="144"/>
      <c r="H57" s="144"/>
    </row>
    <row r="58" customFormat="false" ht="15" hidden="false" customHeight="false" outlineLevel="0" collapsed="false">
      <c r="F58" s="144"/>
      <c r="G58" s="144"/>
      <c r="H58" s="144"/>
    </row>
    <row r="59" customFormat="false" ht="15" hidden="false" customHeight="false" outlineLevel="0" collapsed="false">
      <c r="F59" s="144"/>
      <c r="G59" s="144"/>
      <c r="H59" s="144"/>
    </row>
    <row r="60" customFormat="false" ht="15" hidden="false" customHeight="false" outlineLevel="0" collapsed="false">
      <c r="F60" s="144"/>
      <c r="G60" s="144"/>
      <c r="H60" s="144"/>
    </row>
    <row r="61" customFormat="false" ht="15" hidden="false" customHeight="false" outlineLevel="0" collapsed="false">
      <c r="F61" s="144"/>
      <c r="G61" s="144"/>
      <c r="H61" s="144"/>
    </row>
    <row r="62" customFormat="false" ht="15" hidden="false" customHeight="false" outlineLevel="0" collapsed="false">
      <c r="F62" s="96"/>
      <c r="G62" s="96"/>
      <c r="H62" s="96"/>
    </row>
    <row r="63" customFormat="false" ht="15" hidden="false" customHeight="false" outlineLevel="0" collapsed="false">
      <c r="F63" s="96"/>
      <c r="G63" s="96"/>
      <c r="H63" s="96"/>
    </row>
    <row r="64" customFormat="false" ht="15" hidden="false" customHeight="false" outlineLevel="0" collapsed="false">
      <c r="F64" s="96"/>
      <c r="G64" s="96"/>
      <c r="H64" s="96"/>
    </row>
    <row r="65" customFormat="false" ht="15" hidden="false" customHeight="false" outlineLevel="0" collapsed="false">
      <c r="F65" s="96"/>
      <c r="G65" s="96"/>
      <c r="H65" s="96"/>
    </row>
    <row r="66" customFormat="false" ht="15" hidden="false" customHeight="false" outlineLevel="0" collapsed="false">
      <c r="F66" s="96"/>
      <c r="G66" s="96"/>
      <c r="H66" s="96"/>
    </row>
    <row r="67" customFormat="false" ht="15" hidden="false" customHeight="false" outlineLevel="0" collapsed="false">
      <c r="F67" s="96"/>
      <c r="G67" s="96"/>
      <c r="H67" s="96"/>
    </row>
    <row r="68" customFormat="false" ht="15" hidden="false" customHeight="false" outlineLevel="0" collapsed="false">
      <c r="F68" s="96"/>
      <c r="G68" s="96"/>
      <c r="H68" s="96"/>
    </row>
    <row r="69" customFormat="false" ht="15" hidden="false" customHeight="false" outlineLevel="0" collapsed="false">
      <c r="F69" s="96"/>
      <c r="G69" s="96"/>
      <c r="H69" s="96"/>
    </row>
    <row r="70" customFormat="false" ht="15" hidden="false" customHeight="false" outlineLevel="0" collapsed="false">
      <c r="F70" s="96"/>
      <c r="G70" s="96"/>
      <c r="H70" s="96"/>
    </row>
    <row r="71" customFormat="false" ht="15" hidden="false" customHeight="false" outlineLevel="0" collapsed="false">
      <c r="F71" s="96"/>
      <c r="G71" s="96"/>
      <c r="H71" s="96"/>
    </row>
    <row r="72" customFormat="false" ht="15" hidden="false" customHeight="false" outlineLevel="0" collapsed="false">
      <c r="F72" s="96"/>
      <c r="G72" s="96"/>
      <c r="H72" s="96"/>
    </row>
    <row r="73" customFormat="false" ht="15" hidden="false" customHeight="false" outlineLevel="0" collapsed="false">
      <c r="F73" s="96"/>
      <c r="G73" s="96"/>
      <c r="H73" s="96"/>
    </row>
    <row r="74" customFormat="false" ht="15" hidden="false" customHeight="false" outlineLevel="0" collapsed="false">
      <c r="F74" s="96"/>
      <c r="G74" s="96"/>
      <c r="H74" s="96"/>
    </row>
    <row r="75" customFormat="false" ht="15" hidden="false" customHeight="false" outlineLevel="0" collapsed="false">
      <c r="F75" s="96"/>
      <c r="G75" s="96"/>
      <c r="H75" s="96"/>
    </row>
    <row r="76" customFormat="false" ht="15" hidden="false" customHeight="false" outlineLevel="0" collapsed="false">
      <c r="F76" s="96"/>
      <c r="G76" s="96"/>
      <c r="H76" s="96"/>
    </row>
    <row r="77" customFormat="false" ht="15" hidden="false" customHeight="false" outlineLevel="0" collapsed="false">
      <c r="F77" s="96"/>
      <c r="G77" s="96"/>
      <c r="H77" s="96"/>
    </row>
    <row r="78" customFormat="false" ht="15" hidden="false" customHeight="false" outlineLevel="0" collapsed="false">
      <c r="F78" s="96"/>
      <c r="G78" s="96"/>
      <c r="H78" s="96"/>
    </row>
    <row r="79" customFormat="false" ht="15" hidden="false" customHeight="false" outlineLevel="0" collapsed="false">
      <c r="F79" s="96"/>
      <c r="G79" s="96"/>
      <c r="H79" s="96"/>
    </row>
    <row r="80" customFormat="false" ht="15" hidden="false" customHeight="false" outlineLevel="0" collapsed="false">
      <c r="F80" s="96"/>
      <c r="G80" s="96"/>
      <c r="H80" s="96"/>
    </row>
    <row r="81" customFormat="false" ht="15" hidden="false" customHeight="false" outlineLevel="0" collapsed="false">
      <c r="F81" s="96"/>
      <c r="G81" s="96"/>
      <c r="H81" s="96"/>
    </row>
    <row r="82" customFormat="false" ht="15" hidden="false" customHeight="false" outlineLevel="0" collapsed="false">
      <c r="F82" s="96"/>
      <c r="G82" s="96"/>
      <c r="H82" s="96"/>
    </row>
    <row r="83" customFormat="false" ht="15" hidden="false" customHeight="false" outlineLevel="0" collapsed="false">
      <c r="F83" s="96"/>
      <c r="G83" s="96"/>
      <c r="H83" s="96"/>
    </row>
    <row r="84" customFormat="false" ht="15" hidden="false" customHeight="false" outlineLevel="0" collapsed="false">
      <c r="F84" s="96"/>
      <c r="G84" s="96"/>
      <c r="H84" s="96"/>
    </row>
    <row r="85" customFormat="false" ht="15" hidden="false" customHeight="false" outlineLevel="0" collapsed="false">
      <c r="F85" s="96"/>
      <c r="G85" s="96"/>
      <c r="H85" s="96"/>
    </row>
    <row r="86" customFormat="false" ht="15" hidden="false" customHeight="false" outlineLevel="0" collapsed="false">
      <c r="F86" s="96"/>
      <c r="G86" s="96"/>
      <c r="H86" s="96"/>
    </row>
    <row r="87" customFormat="false" ht="15" hidden="false" customHeight="false" outlineLevel="0" collapsed="false">
      <c r="F87" s="96"/>
      <c r="G87" s="96"/>
      <c r="H87" s="96"/>
    </row>
    <row r="88" customFormat="false" ht="15" hidden="false" customHeight="false" outlineLevel="0" collapsed="false">
      <c r="F88" s="96"/>
      <c r="G88" s="96"/>
      <c r="H88" s="96"/>
    </row>
    <row r="89" customFormat="false" ht="15" hidden="false" customHeight="false" outlineLevel="0" collapsed="false">
      <c r="F89" s="96"/>
      <c r="G89" s="96"/>
      <c r="H89" s="96"/>
    </row>
    <row r="90" customFormat="false" ht="15" hidden="false" customHeight="false" outlineLevel="0" collapsed="false">
      <c r="F90" s="96"/>
      <c r="G90" s="96"/>
      <c r="H90" s="96"/>
    </row>
    <row r="91" customFormat="false" ht="15" hidden="false" customHeight="false" outlineLevel="0" collapsed="false">
      <c r="F91" s="96"/>
      <c r="G91" s="96"/>
      <c r="H91" s="96"/>
    </row>
    <row r="92" customFormat="false" ht="15" hidden="false" customHeight="false" outlineLevel="0" collapsed="false">
      <c r="F92" s="96"/>
      <c r="G92" s="96"/>
      <c r="H92" s="96"/>
    </row>
    <row r="93" customFormat="false" ht="15" hidden="false" customHeight="false" outlineLevel="0" collapsed="false">
      <c r="F93" s="96"/>
      <c r="G93" s="96"/>
      <c r="H93" s="96"/>
    </row>
    <row r="94" customFormat="false" ht="15" hidden="false" customHeight="false" outlineLevel="0" collapsed="false">
      <c r="F94" s="96"/>
      <c r="G94" s="96"/>
      <c r="H94" s="96"/>
    </row>
    <row r="95" customFormat="false" ht="15" hidden="false" customHeight="false" outlineLevel="0" collapsed="false">
      <c r="F95" s="96"/>
      <c r="G95" s="96"/>
      <c r="H95" s="96"/>
    </row>
    <row r="96" customFormat="false" ht="15" hidden="false" customHeight="false" outlineLevel="0" collapsed="false">
      <c r="F96" s="96"/>
      <c r="G96" s="96"/>
      <c r="H96" s="96"/>
    </row>
    <row r="97" customFormat="false" ht="15" hidden="false" customHeight="false" outlineLevel="0" collapsed="false">
      <c r="F97" s="96"/>
      <c r="G97" s="96"/>
      <c r="H97" s="96"/>
    </row>
    <row r="98" customFormat="false" ht="15" hidden="false" customHeight="false" outlineLevel="0" collapsed="false">
      <c r="F98" s="96"/>
      <c r="G98" s="96"/>
      <c r="H98" s="96"/>
    </row>
    <row r="99" customFormat="false" ht="15" hidden="false" customHeight="false" outlineLevel="0" collapsed="false">
      <c r="F99" s="96"/>
      <c r="G99" s="96"/>
      <c r="H99" s="96"/>
    </row>
    <row r="100" customFormat="false" ht="15" hidden="false" customHeight="false" outlineLevel="0" collapsed="false">
      <c r="F100" s="96"/>
      <c r="G100" s="96"/>
      <c r="H100" s="96"/>
    </row>
    <row r="101" customFormat="false" ht="15" hidden="false" customHeight="false" outlineLevel="0" collapsed="false">
      <c r="F101" s="96"/>
      <c r="G101" s="96"/>
      <c r="H101" s="96"/>
    </row>
    <row r="102" customFormat="false" ht="15" hidden="false" customHeight="false" outlineLevel="0" collapsed="false">
      <c r="F102" s="96"/>
      <c r="G102" s="96"/>
      <c r="H102" s="96"/>
    </row>
    <row r="103" customFormat="false" ht="15" hidden="false" customHeight="false" outlineLevel="0" collapsed="false">
      <c r="F103" s="96"/>
      <c r="G103" s="96"/>
      <c r="H103" s="96"/>
    </row>
    <row r="104" customFormat="false" ht="15" hidden="false" customHeight="false" outlineLevel="0" collapsed="false">
      <c r="F104" s="96"/>
      <c r="G104" s="96"/>
      <c r="H104" s="96"/>
    </row>
    <row r="105" customFormat="false" ht="15" hidden="false" customHeight="false" outlineLevel="0" collapsed="false">
      <c r="F105" s="96"/>
      <c r="G105" s="96"/>
      <c r="H105" s="96"/>
    </row>
    <row r="106" customFormat="false" ht="15" hidden="false" customHeight="false" outlineLevel="0" collapsed="false">
      <c r="F106" s="96"/>
      <c r="G106" s="96"/>
      <c r="H106" s="96"/>
    </row>
    <row r="107" customFormat="false" ht="15" hidden="false" customHeight="false" outlineLevel="0" collapsed="false">
      <c r="F107" s="96"/>
      <c r="G107" s="96"/>
      <c r="H107" s="96"/>
    </row>
    <row r="108" customFormat="false" ht="15" hidden="false" customHeight="false" outlineLevel="0" collapsed="false">
      <c r="F108" s="96"/>
      <c r="G108" s="96"/>
      <c r="H108" s="96"/>
    </row>
    <row r="109" customFormat="false" ht="15" hidden="false" customHeight="false" outlineLevel="0" collapsed="false">
      <c r="F109" s="96"/>
      <c r="G109" s="96"/>
      <c r="H109" s="96"/>
    </row>
    <row r="110" customFormat="false" ht="15" hidden="false" customHeight="false" outlineLevel="0" collapsed="false">
      <c r="F110" s="96"/>
      <c r="G110" s="96"/>
      <c r="H110" s="96"/>
    </row>
    <row r="111" customFormat="false" ht="15" hidden="false" customHeight="false" outlineLevel="0" collapsed="false">
      <c r="F111" s="96"/>
      <c r="G111" s="96"/>
      <c r="H111" s="96"/>
    </row>
    <row r="112" customFormat="false" ht="15" hidden="false" customHeight="false" outlineLevel="0" collapsed="false">
      <c r="F112" s="96"/>
      <c r="G112" s="96"/>
      <c r="H112" s="96"/>
    </row>
    <row r="113" customFormat="false" ht="15" hidden="false" customHeight="false" outlineLevel="0" collapsed="false">
      <c r="F113" s="96"/>
      <c r="G113" s="96"/>
      <c r="H113" s="96"/>
    </row>
    <row r="114" customFormat="false" ht="15" hidden="false" customHeight="false" outlineLevel="0" collapsed="false">
      <c r="F114" s="96"/>
      <c r="G114" s="96"/>
      <c r="H114" s="96"/>
    </row>
    <row r="115" customFormat="false" ht="15" hidden="false" customHeight="false" outlineLevel="0" collapsed="false">
      <c r="F115" s="96"/>
      <c r="G115" s="96"/>
      <c r="H115" s="96"/>
    </row>
    <row r="116" customFormat="false" ht="15" hidden="false" customHeight="false" outlineLevel="0" collapsed="false">
      <c r="F116" s="96"/>
      <c r="G116" s="96"/>
      <c r="H116" s="96"/>
    </row>
    <row r="117" customFormat="false" ht="15" hidden="false" customHeight="false" outlineLevel="0" collapsed="false">
      <c r="F117" s="96"/>
      <c r="G117" s="96"/>
      <c r="H117" s="96"/>
    </row>
    <row r="118" customFormat="false" ht="15" hidden="false" customHeight="false" outlineLevel="0" collapsed="false">
      <c r="F118" s="96"/>
      <c r="G118" s="96"/>
      <c r="H118" s="96"/>
    </row>
    <row r="119" customFormat="false" ht="15" hidden="false" customHeight="false" outlineLevel="0" collapsed="false">
      <c r="F119" s="96"/>
      <c r="G119" s="96"/>
      <c r="H119" s="96"/>
    </row>
    <row r="120" customFormat="false" ht="15" hidden="false" customHeight="false" outlineLevel="0" collapsed="false">
      <c r="F120" s="96"/>
      <c r="G120" s="96"/>
      <c r="H120" s="96"/>
    </row>
    <row r="121" customFormat="false" ht="15" hidden="false" customHeight="false" outlineLevel="0" collapsed="false">
      <c r="F121" s="96"/>
      <c r="G121" s="96"/>
      <c r="H121" s="96"/>
    </row>
    <row r="122" customFormat="false" ht="15" hidden="false" customHeight="false" outlineLevel="0" collapsed="false">
      <c r="F122" s="96"/>
      <c r="G122" s="96"/>
      <c r="H122" s="96"/>
    </row>
    <row r="123" customFormat="false" ht="15" hidden="false" customHeight="false" outlineLevel="0" collapsed="false">
      <c r="F123" s="96"/>
      <c r="G123" s="96"/>
      <c r="H123" s="96"/>
    </row>
    <row r="124" customFormat="false" ht="15" hidden="false" customHeight="false" outlineLevel="0" collapsed="false">
      <c r="F124" s="96"/>
      <c r="G124" s="96"/>
      <c r="H124" s="96"/>
    </row>
    <row r="125" customFormat="false" ht="15" hidden="false" customHeight="false" outlineLevel="0" collapsed="false">
      <c r="F125" s="96"/>
      <c r="G125" s="96"/>
      <c r="H125" s="96"/>
    </row>
    <row r="126" customFormat="false" ht="15" hidden="false" customHeight="false" outlineLevel="0" collapsed="false">
      <c r="F126" s="96"/>
      <c r="G126" s="96"/>
      <c r="H126" s="96"/>
    </row>
    <row r="127" customFormat="false" ht="15" hidden="false" customHeight="false" outlineLevel="0" collapsed="false">
      <c r="F127" s="96"/>
      <c r="G127" s="96"/>
      <c r="H127" s="96"/>
    </row>
    <row r="128" customFormat="false" ht="15" hidden="false" customHeight="false" outlineLevel="0" collapsed="false">
      <c r="F128" s="96"/>
      <c r="G128" s="96"/>
      <c r="H128" s="96"/>
    </row>
    <row r="129" customFormat="false" ht="15" hidden="false" customHeight="false" outlineLevel="0" collapsed="false">
      <c r="F129" s="96"/>
      <c r="G129" s="96"/>
      <c r="H129" s="96"/>
    </row>
    <row r="130" customFormat="false" ht="15" hidden="false" customHeight="false" outlineLevel="0" collapsed="false">
      <c r="F130" s="96"/>
      <c r="G130" s="96"/>
      <c r="H130" s="96"/>
    </row>
    <row r="131" customFormat="false" ht="15" hidden="false" customHeight="false" outlineLevel="0" collapsed="false">
      <c r="F131" s="96"/>
      <c r="G131" s="96"/>
      <c r="H131" s="96"/>
    </row>
    <row r="132" customFormat="false" ht="15" hidden="false" customHeight="false" outlineLevel="0" collapsed="false">
      <c r="F132" s="96"/>
      <c r="G132" s="96"/>
      <c r="H132" s="96"/>
    </row>
    <row r="133" customFormat="false" ht="15" hidden="false" customHeight="false" outlineLevel="0" collapsed="false">
      <c r="F133" s="96"/>
      <c r="G133" s="96"/>
      <c r="H133" s="96"/>
    </row>
    <row r="134" customFormat="false" ht="15" hidden="false" customHeight="false" outlineLevel="0" collapsed="false">
      <c r="F134" s="96"/>
      <c r="G134" s="96"/>
      <c r="H134" s="96"/>
    </row>
    <row r="135" customFormat="false" ht="15" hidden="false" customHeight="false" outlineLevel="0" collapsed="false">
      <c r="F135" s="96"/>
      <c r="G135" s="96"/>
      <c r="H135" s="96"/>
    </row>
    <row r="136" customFormat="false" ht="15" hidden="false" customHeight="false" outlineLevel="0" collapsed="false">
      <c r="F136" s="96"/>
      <c r="G136" s="96"/>
      <c r="H136" s="96"/>
    </row>
    <row r="137" customFormat="false" ht="15" hidden="false" customHeight="false" outlineLevel="0" collapsed="false">
      <c r="F137" s="96"/>
      <c r="G137" s="96"/>
      <c r="H137" s="96"/>
    </row>
    <row r="138" customFormat="false" ht="15" hidden="false" customHeight="false" outlineLevel="0" collapsed="false">
      <c r="F138" s="96"/>
      <c r="G138" s="96"/>
      <c r="H138" s="96"/>
    </row>
    <row r="139" customFormat="false" ht="15" hidden="false" customHeight="false" outlineLevel="0" collapsed="false">
      <c r="F139" s="96"/>
      <c r="G139" s="96"/>
      <c r="H139" s="96"/>
    </row>
    <row r="140" customFormat="false" ht="15" hidden="false" customHeight="false" outlineLevel="0" collapsed="false">
      <c r="F140" s="96"/>
      <c r="G140" s="96"/>
      <c r="H140" s="96"/>
    </row>
    <row r="141" customFormat="false" ht="15" hidden="false" customHeight="false" outlineLevel="0" collapsed="false">
      <c r="F141" s="96"/>
      <c r="G141" s="96"/>
      <c r="H141" s="96"/>
    </row>
    <row r="142" customFormat="false" ht="15" hidden="false" customHeight="false" outlineLevel="0" collapsed="false">
      <c r="F142" s="96"/>
      <c r="G142" s="96"/>
      <c r="H142" s="96"/>
    </row>
    <row r="143" customFormat="false" ht="15" hidden="false" customHeight="false" outlineLevel="0" collapsed="false">
      <c r="F143" s="96"/>
      <c r="G143" s="96"/>
      <c r="H143" s="96"/>
    </row>
    <row r="144" customFormat="false" ht="15" hidden="false" customHeight="false" outlineLevel="0" collapsed="false">
      <c r="F144" s="96"/>
      <c r="G144" s="96"/>
      <c r="H144" s="96"/>
    </row>
    <row r="145" customFormat="false" ht="15" hidden="false" customHeight="false" outlineLevel="0" collapsed="false">
      <c r="F145" s="96"/>
      <c r="G145" s="96"/>
      <c r="H145" s="96"/>
    </row>
    <row r="146" customFormat="false" ht="15" hidden="false" customHeight="false" outlineLevel="0" collapsed="false">
      <c r="F146" s="96"/>
      <c r="G146" s="96"/>
      <c r="H146" s="96"/>
    </row>
    <row r="147" customFormat="false" ht="15" hidden="false" customHeight="false" outlineLevel="0" collapsed="false">
      <c r="F147" s="96"/>
      <c r="G147" s="96"/>
      <c r="H147" s="96"/>
    </row>
    <row r="148" customFormat="false" ht="15" hidden="false" customHeight="false" outlineLevel="0" collapsed="false">
      <c r="F148" s="96"/>
      <c r="G148" s="96"/>
      <c r="H148" s="96"/>
    </row>
    <row r="149" customFormat="false" ht="15" hidden="false" customHeight="false" outlineLevel="0" collapsed="false">
      <c r="F149" s="96"/>
      <c r="G149" s="96"/>
      <c r="H149" s="96"/>
    </row>
    <row r="150" customFormat="false" ht="15" hidden="false" customHeight="false" outlineLevel="0" collapsed="false">
      <c r="F150" s="96"/>
      <c r="G150" s="96"/>
      <c r="H150" s="96"/>
    </row>
    <row r="151" customFormat="false" ht="15" hidden="false" customHeight="false" outlineLevel="0" collapsed="false">
      <c r="F151" s="96"/>
      <c r="G151" s="96"/>
      <c r="H151" s="96"/>
    </row>
    <row r="152" customFormat="false" ht="15" hidden="false" customHeight="false" outlineLevel="0" collapsed="false">
      <c r="F152" s="96"/>
      <c r="G152" s="96"/>
      <c r="H152" s="96"/>
    </row>
    <row r="153" customFormat="false" ht="15" hidden="false" customHeight="false" outlineLevel="0" collapsed="false">
      <c r="F153" s="96"/>
      <c r="G153" s="96"/>
      <c r="H153" s="96"/>
    </row>
    <row r="154" customFormat="false" ht="15" hidden="false" customHeight="false" outlineLevel="0" collapsed="false">
      <c r="F154" s="96"/>
      <c r="G154" s="96"/>
      <c r="H154" s="96"/>
    </row>
    <row r="155" customFormat="false" ht="15" hidden="false" customHeight="false" outlineLevel="0" collapsed="false">
      <c r="F155" s="96"/>
      <c r="G155" s="96"/>
      <c r="H155" s="96"/>
    </row>
    <row r="156" customFormat="false" ht="15" hidden="false" customHeight="false" outlineLevel="0" collapsed="false">
      <c r="F156" s="96"/>
      <c r="G156" s="96"/>
      <c r="H156" s="96"/>
    </row>
    <row r="157" customFormat="false" ht="15" hidden="false" customHeight="false" outlineLevel="0" collapsed="false">
      <c r="F157" s="96"/>
      <c r="G157" s="96"/>
      <c r="H157" s="96"/>
    </row>
    <row r="158" customFormat="false" ht="15" hidden="false" customHeight="false" outlineLevel="0" collapsed="false">
      <c r="F158" s="96"/>
      <c r="G158" s="96"/>
      <c r="H158" s="96"/>
    </row>
    <row r="159" customFormat="false" ht="15" hidden="false" customHeight="false" outlineLevel="0" collapsed="false">
      <c r="F159" s="96"/>
      <c r="G159" s="96"/>
      <c r="H159" s="96"/>
    </row>
    <row r="160" customFormat="false" ht="15" hidden="false" customHeight="false" outlineLevel="0" collapsed="false">
      <c r="F160" s="96"/>
      <c r="G160" s="96"/>
      <c r="H160" s="96"/>
    </row>
    <row r="161" customFormat="false" ht="15" hidden="false" customHeight="false" outlineLevel="0" collapsed="false">
      <c r="F161" s="96"/>
      <c r="G161" s="96"/>
      <c r="H161" s="96"/>
    </row>
    <row r="162" customFormat="false" ht="15" hidden="false" customHeight="false" outlineLevel="0" collapsed="false">
      <c r="F162" s="96"/>
      <c r="G162" s="96"/>
      <c r="H162" s="96"/>
    </row>
    <row r="163" customFormat="false" ht="15" hidden="false" customHeight="false" outlineLevel="0" collapsed="false">
      <c r="F163" s="96"/>
      <c r="G163" s="96"/>
      <c r="H163" s="96"/>
    </row>
    <row r="164" customFormat="false" ht="15" hidden="false" customHeight="false" outlineLevel="0" collapsed="false">
      <c r="F164" s="96"/>
      <c r="G164" s="96"/>
      <c r="H164" s="96"/>
    </row>
    <row r="165" customFormat="false" ht="15" hidden="false" customHeight="false" outlineLevel="0" collapsed="false">
      <c r="F165" s="96"/>
      <c r="G165" s="96"/>
      <c r="H165" s="96"/>
    </row>
    <row r="166" customFormat="false" ht="15" hidden="false" customHeight="false" outlineLevel="0" collapsed="false">
      <c r="F166" s="96"/>
      <c r="G166" s="96"/>
      <c r="H166" s="96"/>
    </row>
    <row r="167" customFormat="false" ht="15" hidden="false" customHeight="false" outlineLevel="0" collapsed="false">
      <c r="F167" s="96"/>
      <c r="G167" s="96"/>
      <c r="H167" s="96"/>
    </row>
    <row r="168" customFormat="false" ht="15" hidden="false" customHeight="false" outlineLevel="0" collapsed="false">
      <c r="F168" s="96"/>
      <c r="G168" s="96"/>
      <c r="H168" s="96"/>
    </row>
    <row r="169" customFormat="false" ht="15" hidden="false" customHeight="false" outlineLevel="0" collapsed="false">
      <c r="F169" s="96"/>
      <c r="G169" s="96"/>
      <c r="H169" s="96"/>
    </row>
    <row r="170" customFormat="false" ht="15" hidden="false" customHeight="false" outlineLevel="0" collapsed="false">
      <c r="F170" s="96"/>
      <c r="G170" s="96"/>
      <c r="H170" s="96"/>
    </row>
    <row r="171" customFormat="false" ht="15" hidden="false" customHeight="false" outlineLevel="0" collapsed="false">
      <c r="F171" s="96"/>
      <c r="G171" s="96"/>
      <c r="H171" s="96"/>
    </row>
    <row r="172" customFormat="false" ht="15" hidden="false" customHeight="false" outlineLevel="0" collapsed="false">
      <c r="F172" s="96"/>
      <c r="G172" s="96"/>
      <c r="H172" s="96"/>
    </row>
    <row r="173" customFormat="false" ht="15" hidden="false" customHeight="false" outlineLevel="0" collapsed="false">
      <c r="F173" s="96"/>
      <c r="G173" s="96"/>
      <c r="H173" s="96"/>
    </row>
    <row r="174" customFormat="false" ht="15" hidden="false" customHeight="false" outlineLevel="0" collapsed="false">
      <c r="F174" s="96"/>
      <c r="G174" s="96"/>
      <c r="H174" s="96"/>
    </row>
    <row r="175" customFormat="false" ht="15" hidden="false" customHeight="false" outlineLevel="0" collapsed="false">
      <c r="F175" s="96"/>
      <c r="G175" s="96"/>
      <c r="H175" s="96"/>
    </row>
    <row r="176" customFormat="false" ht="15" hidden="false" customHeight="false" outlineLevel="0" collapsed="false">
      <c r="F176" s="96"/>
      <c r="G176" s="96"/>
      <c r="H176" s="96"/>
    </row>
    <row r="177" customFormat="false" ht="15" hidden="false" customHeight="false" outlineLevel="0" collapsed="false">
      <c r="F177" s="96"/>
      <c r="G177" s="96"/>
      <c r="H177" s="96"/>
    </row>
    <row r="178" customFormat="false" ht="15" hidden="false" customHeight="false" outlineLevel="0" collapsed="false">
      <c r="F178" s="96"/>
      <c r="G178" s="96"/>
      <c r="H178" s="96"/>
    </row>
    <row r="179" customFormat="false" ht="15" hidden="false" customHeight="false" outlineLevel="0" collapsed="false">
      <c r="F179" s="96"/>
      <c r="G179" s="96"/>
      <c r="H179" s="96"/>
    </row>
    <row r="180" customFormat="false" ht="15" hidden="false" customHeight="false" outlineLevel="0" collapsed="false">
      <c r="F180" s="96"/>
      <c r="G180" s="96"/>
      <c r="H180" s="96"/>
    </row>
    <row r="181" customFormat="false" ht="15" hidden="false" customHeight="false" outlineLevel="0" collapsed="false">
      <c r="F181" s="96"/>
      <c r="G181" s="96"/>
      <c r="H181" s="96"/>
    </row>
    <row r="182" customFormat="false" ht="15" hidden="false" customHeight="false" outlineLevel="0" collapsed="false">
      <c r="F182" s="96"/>
      <c r="G182" s="96"/>
      <c r="H182" s="96"/>
    </row>
    <row r="183" customFormat="false" ht="15" hidden="false" customHeight="false" outlineLevel="0" collapsed="false">
      <c r="F183" s="96"/>
      <c r="G183" s="96"/>
      <c r="H183" s="96"/>
    </row>
    <row r="184" customFormat="false" ht="15" hidden="false" customHeight="false" outlineLevel="0" collapsed="false">
      <c r="F184" s="96"/>
      <c r="G184" s="96"/>
      <c r="H184" s="96"/>
    </row>
    <row r="185" customFormat="false" ht="15" hidden="false" customHeight="false" outlineLevel="0" collapsed="false">
      <c r="F185" s="96"/>
      <c r="G185" s="96"/>
      <c r="H185" s="96"/>
    </row>
    <row r="186" customFormat="false" ht="15" hidden="false" customHeight="false" outlineLevel="0" collapsed="false">
      <c r="F186" s="96"/>
      <c r="G186" s="96"/>
      <c r="H186" s="96"/>
    </row>
    <row r="187" customFormat="false" ht="15" hidden="false" customHeight="false" outlineLevel="0" collapsed="false">
      <c r="F187" s="96"/>
      <c r="G187" s="96"/>
      <c r="H187" s="96"/>
    </row>
    <row r="188" customFormat="false" ht="15" hidden="false" customHeight="false" outlineLevel="0" collapsed="false">
      <c r="F188" s="96"/>
      <c r="G188" s="96"/>
      <c r="H188" s="96"/>
    </row>
    <row r="189" customFormat="false" ht="15" hidden="false" customHeight="false" outlineLevel="0" collapsed="false">
      <c r="F189" s="96"/>
      <c r="G189" s="96"/>
      <c r="H189" s="96"/>
    </row>
    <row r="190" customFormat="false" ht="15" hidden="false" customHeight="false" outlineLevel="0" collapsed="false">
      <c r="F190" s="96"/>
      <c r="G190" s="96"/>
      <c r="H190" s="96"/>
    </row>
    <row r="191" customFormat="false" ht="15" hidden="false" customHeight="false" outlineLevel="0" collapsed="false">
      <c r="F191" s="96"/>
      <c r="G191" s="96"/>
      <c r="H191" s="96"/>
    </row>
    <row r="192" customFormat="false" ht="15" hidden="false" customHeight="false" outlineLevel="0" collapsed="false">
      <c r="F192" s="96"/>
      <c r="G192" s="96"/>
      <c r="H192" s="96"/>
    </row>
    <row r="193" customFormat="false" ht="15" hidden="false" customHeight="false" outlineLevel="0" collapsed="false">
      <c r="F193" s="96"/>
      <c r="G193" s="96"/>
      <c r="H193" s="96"/>
    </row>
    <row r="194" customFormat="false" ht="15" hidden="false" customHeight="false" outlineLevel="0" collapsed="false">
      <c r="F194" s="96"/>
      <c r="G194" s="96"/>
      <c r="H194" s="96"/>
    </row>
    <row r="195" customFormat="false" ht="15" hidden="false" customHeight="false" outlineLevel="0" collapsed="false">
      <c r="F195" s="96"/>
      <c r="G195" s="96"/>
      <c r="H195" s="96"/>
    </row>
    <row r="196" customFormat="false" ht="15" hidden="false" customHeight="false" outlineLevel="0" collapsed="false">
      <c r="F196" s="96"/>
      <c r="G196" s="96"/>
      <c r="H196" s="96"/>
    </row>
    <row r="197" customFormat="false" ht="15" hidden="false" customHeight="false" outlineLevel="0" collapsed="false">
      <c r="F197" s="96"/>
      <c r="G197" s="96"/>
      <c r="H197" s="96"/>
    </row>
    <row r="198" customFormat="false" ht="15" hidden="false" customHeight="false" outlineLevel="0" collapsed="false">
      <c r="F198" s="96"/>
      <c r="G198" s="96"/>
      <c r="H198" s="96"/>
    </row>
    <row r="199" customFormat="false" ht="15" hidden="false" customHeight="false" outlineLevel="0" collapsed="false">
      <c r="F199" s="96"/>
      <c r="G199" s="96"/>
      <c r="H199" s="96"/>
    </row>
    <row r="200" customFormat="false" ht="15" hidden="false" customHeight="false" outlineLevel="0" collapsed="false">
      <c r="F200" s="96"/>
      <c r="G200" s="96"/>
      <c r="H200" s="96"/>
    </row>
    <row r="201" customFormat="false" ht="15" hidden="false" customHeight="false" outlineLevel="0" collapsed="false">
      <c r="F201" s="96"/>
      <c r="G201" s="96"/>
      <c r="H201" s="96"/>
    </row>
    <row r="202" customFormat="false" ht="15" hidden="false" customHeight="false" outlineLevel="0" collapsed="false">
      <c r="F202" s="96"/>
      <c r="G202" s="96"/>
      <c r="H202" s="96"/>
    </row>
    <row r="203" customFormat="false" ht="15" hidden="false" customHeight="false" outlineLevel="0" collapsed="false">
      <c r="F203" s="96"/>
      <c r="G203" s="96"/>
      <c r="H203" s="96"/>
    </row>
    <row r="204" customFormat="false" ht="15" hidden="false" customHeight="false" outlineLevel="0" collapsed="false">
      <c r="F204" s="96"/>
      <c r="G204" s="96"/>
      <c r="H204" s="96"/>
    </row>
    <row r="205" customFormat="false" ht="15" hidden="false" customHeight="false" outlineLevel="0" collapsed="false">
      <c r="F205" s="96"/>
      <c r="G205" s="96"/>
      <c r="H205" s="96"/>
    </row>
    <row r="206" customFormat="false" ht="15" hidden="false" customHeight="false" outlineLevel="0" collapsed="false">
      <c r="F206" s="96"/>
      <c r="G206" s="96"/>
      <c r="H206" s="96"/>
    </row>
    <row r="207" customFormat="false" ht="15" hidden="false" customHeight="false" outlineLevel="0" collapsed="false">
      <c r="F207" s="96"/>
      <c r="G207" s="96"/>
      <c r="H207" s="96"/>
    </row>
    <row r="208" customFormat="false" ht="15" hidden="false" customHeight="false" outlineLevel="0" collapsed="false">
      <c r="F208" s="96"/>
      <c r="G208" s="96"/>
      <c r="H208" s="96"/>
    </row>
    <row r="209" customFormat="false" ht="15" hidden="false" customHeight="false" outlineLevel="0" collapsed="false">
      <c r="F209" s="96"/>
      <c r="G209" s="96"/>
      <c r="H209" s="96"/>
    </row>
    <row r="210" customFormat="false" ht="15" hidden="false" customHeight="false" outlineLevel="0" collapsed="false">
      <c r="F210" s="96"/>
      <c r="G210" s="96"/>
      <c r="H210" s="96"/>
    </row>
    <row r="211" customFormat="false" ht="15" hidden="false" customHeight="false" outlineLevel="0" collapsed="false">
      <c r="F211" s="96"/>
      <c r="G211" s="96"/>
      <c r="H211" s="96"/>
    </row>
    <row r="212" customFormat="false" ht="15" hidden="false" customHeight="false" outlineLevel="0" collapsed="false">
      <c r="F212" s="96"/>
      <c r="G212" s="96"/>
      <c r="H212" s="96"/>
    </row>
    <row r="213" customFormat="false" ht="15" hidden="false" customHeight="false" outlineLevel="0" collapsed="false">
      <c r="F213" s="96"/>
      <c r="G213" s="96"/>
      <c r="H213" s="96"/>
    </row>
    <row r="214" customFormat="false" ht="15" hidden="false" customHeight="false" outlineLevel="0" collapsed="false">
      <c r="F214" s="96"/>
      <c r="G214" s="96"/>
      <c r="H214" s="96"/>
    </row>
    <row r="215" customFormat="false" ht="15" hidden="false" customHeight="false" outlineLevel="0" collapsed="false">
      <c r="F215" s="96"/>
      <c r="G215" s="96"/>
      <c r="H215" s="96"/>
    </row>
    <row r="216" customFormat="false" ht="15" hidden="false" customHeight="false" outlineLevel="0" collapsed="false">
      <c r="F216" s="96"/>
      <c r="G216" s="96"/>
      <c r="H216" s="96"/>
    </row>
    <row r="217" customFormat="false" ht="15" hidden="false" customHeight="false" outlineLevel="0" collapsed="false">
      <c r="F217" s="96"/>
      <c r="G217" s="96"/>
      <c r="H217" s="96"/>
    </row>
    <row r="218" customFormat="false" ht="15" hidden="false" customHeight="false" outlineLevel="0" collapsed="false">
      <c r="F218" s="96"/>
      <c r="G218" s="96"/>
      <c r="H218" s="96"/>
    </row>
    <row r="219" customFormat="false" ht="15" hidden="false" customHeight="false" outlineLevel="0" collapsed="false">
      <c r="F219" s="96"/>
      <c r="G219" s="96"/>
      <c r="H219" s="96"/>
    </row>
    <row r="220" customFormat="false" ht="15" hidden="false" customHeight="false" outlineLevel="0" collapsed="false">
      <c r="F220" s="96"/>
      <c r="G220" s="96"/>
      <c r="H220" s="96"/>
    </row>
    <row r="221" customFormat="false" ht="15" hidden="false" customHeight="false" outlineLevel="0" collapsed="false">
      <c r="F221" s="96"/>
      <c r="G221" s="96"/>
      <c r="H221" s="96"/>
    </row>
    <row r="222" customFormat="false" ht="15" hidden="false" customHeight="false" outlineLevel="0" collapsed="false">
      <c r="F222" s="96"/>
      <c r="G222" s="96"/>
      <c r="H222" s="96"/>
    </row>
    <row r="223" customFormat="false" ht="15" hidden="false" customHeight="false" outlineLevel="0" collapsed="false">
      <c r="F223" s="96"/>
      <c r="G223" s="96"/>
      <c r="H223" s="96"/>
    </row>
    <row r="224" customFormat="false" ht="15" hidden="false" customHeight="false" outlineLevel="0" collapsed="false">
      <c r="F224" s="96"/>
      <c r="G224" s="96"/>
      <c r="H224" s="96"/>
    </row>
    <row r="225" customFormat="false" ht="15" hidden="false" customHeight="false" outlineLevel="0" collapsed="false">
      <c r="F225" s="96"/>
      <c r="G225" s="96"/>
      <c r="H225" s="96"/>
    </row>
    <row r="226" customFormat="false" ht="15" hidden="false" customHeight="false" outlineLevel="0" collapsed="false">
      <c r="F226" s="96"/>
      <c r="G226" s="96"/>
      <c r="H226" s="96"/>
    </row>
    <row r="227" customFormat="false" ht="15" hidden="false" customHeight="false" outlineLevel="0" collapsed="false">
      <c r="F227" s="96"/>
      <c r="G227" s="96"/>
      <c r="H227" s="96"/>
    </row>
    <row r="228" customFormat="false" ht="15" hidden="false" customHeight="false" outlineLevel="0" collapsed="false">
      <c r="F228" s="96"/>
      <c r="G228" s="96"/>
      <c r="H228" s="96"/>
    </row>
    <row r="229" customFormat="false" ht="15" hidden="false" customHeight="false" outlineLevel="0" collapsed="false">
      <c r="F229" s="96"/>
      <c r="G229" s="96"/>
      <c r="H229" s="96"/>
    </row>
    <row r="230" customFormat="false" ht="15" hidden="false" customHeight="false" outlineLevel="0" collapsed="false">
      <c r="F230" s="96"/>
      <c r="G230" s="96"/>
      <c r="H230" s="96"/>
    </row>
    <row r="231" customFormat="false" ht="15" hidden="false" customHeight="false" outlineLevel="0" collapsed="false">
      <c r="F231" s="96"/>
      <c r="G231" s="96"/>
      <c r="H231" s="96"/>
    </row>
    <row r="232" customFormat="false" ht="15" hidden="false" customHeight="false" outlineLevel="0" collapsed="false">
      <c r="F232" s="96"/>
      <c r="G232" s="96"/>
      <c r="H232" s="96"/>
    </row>
    <row r="233" customFormat="false" ht="15" hidden="false" customHeight="false" outlineLevel="0" collapsed="false">
      <c r="F233" s="96"/>
      <c r="G233" s="96"/>
      <c r="H233" s="96"/>
    </row>
    <row r="234" customFormat="false" ht="15" hidden="false" customHeight="false" outlineLevel="0" collapsed="false">
      <c r="F234" s="96"/>
      <c r="G234" s="96"/>
      <c r="H234" s="96"/>
    </row>
    <row r="235" customFormat="false" ht="15" hidden="false" customHeight="false" outlineLevel="0" collapsed="false">
      <c r="F235" s="96"/>
      <c r="G235" s="96"/>
      <c r="H235" s="96"/>
    </row>
    <row r="236" customFormat="false" ht="15" hidden="false" customHeight="false" outlineLevel="0" collapsed="false">
      <c r="F236" s="96"/>
      <c r="G236" s="96"/>
      <c r="H236" s="96"/>
    </row>
    <row r="237" customFormat="false" ht="15" hidden="false" customHeight="false" outlineLevel="0" collapsed="false">
      <c r="F237" s="96"/>
      <c r="G237" s="96"/>
      <c r="H237" s="96"/>
    </row>
    <row r="238" customFormat="false" ht="15" hidden="false" customHeight="false" outlineLevel="0" collapsed="false">
      <c r="F238" s="96"/>
      <c r="G238" s="96"/>
      <c r="H238" s="96"/>
    </row>
    <row r="239" customFormat="false" ht="15" hidden="false" customHeight="false" outlineLevel="0" collapsed="false">
      <c r="F239" s="96"/>
      <c r="G239" s="96"/>
      <c r="H239" s="96"/>
    </row>
    <row r="240" customFormat="false" ht="15" hidden="false" customHeight="false" outlineLevel="0" collapsed="false">
      <c r="F240" s="96"/>
      <c r="G240" s="96"/>
      <c r="H240" s="96"/>
    </row>
    <row r="241" customFormat="false" ht="15" hidden="false" customHeight="false" outlineLevel="0" collapsed="false">
      <c r="F241" s="96"/>
      <c r="G241" s="96"/>
      <c r="H241" s="96"/>
    </row>
    <row r="242" customFormat="false" ht="15" hidden="false" customHeight="false" outlineLevel="0" collapsed="false">
      <c r="F242" s="96"/>
      <c r="G242" s="96"/>
      <c r="H242" s="96"/>
    </row>
    <row r="243" customFormat="false" ht="15" hidden="false" customHeight="false" outlineLevel="0" collapsed="false">
      <c r="F243" s="96"/>
      <c r="G243" s="96"/>
      <c r="H243" s="96"/>
    </row>
    <row r="244" customFormat="false" ht="15" hidden="false" customHeight="false" outlineLevel="0" collapsed="false">
      <c r="F244" s="96"/>
      <c r="G244" s="96"/>
      <c r="H244" s="96"/>
    </row>
    <row r="245" customFormat="false" ht="15" hidden="false" customHeight="false" outlineLevel="0" collapsed="false">
      <c r="F245" s="96"/>
      <c r="G245" s="96"/>
      <c r="H245" s="96"/>
    </row>
    <row r="246" customFormat="false" ht="15" hidden="false" customHeight="false" outlineLevel="0" collapsed="false">
      <c r="F246" s="96"/>
      <c r="G246" s="96"/>
      <c r="H246" s="96"/>
    </row>
    <row r="247" customFormat="false" ht="15" hidden="false" customHeight="false" outlineLevel="0" collapsed="false">
      <c r="F247" s="96"/>
      <c r="G247" s="96"/>
      <c r="H247" s="96"/>
    </row>
    <row r="248" customFormat="false" ht="15" hidden="false" customHeight="false" outlineLevel="0" collapsed="false">
      <c r="F248" s="96"/>
      <c r="G248" s="96"/>
      <c r="H248" s="96"/>
    </row>
    <row r="249" customFormat="false" ht="15" hidden="false" customHeight="false" outlineLevel="0" collapsed="false">
      <c r="F249" s="96"/>
      <c r="G249" s="96"/>
      <c r="H249" s="96"/>
    </row>
    <row r="250" customFormat="false" ht="15" hidden="false" customHeight="false" outlineLevel="0" collapsed="false">
      <c r="F250" s="96"/>
      <c r="G250" s="96"/>
      <c r="H250" s="96"/>
    </row>
  </sheetData>
  <mergeCells count="4">
    <mergeCell ref="A4:H4"/>
    <mergeCell ref="A5:H5"/>
    <mergeCell ref="A7:D7"/>
    <mergeCell ref="A8:D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4.85"/>
    <col collapsed="false" customWidth="true" hidden="false" outlineLevel="0" max="4" min="4" style="0" width="3.99"/>
    <col collapsed="false" customWidth="true" hidden="false" outlineLevel="0" max="5" min="5" style="0" width="15.56"/>
    <col collapsed="false" customWidth="true" hidden="false" outlineLevel="0" max="6" min="6" style="0" width="3.99"/>
    <col collapsed="false" customWidth="true" hidden="false" outlineLevel="0" max="7" min="7" style="0" width="16.42"/>
    <col collapsed="false" customWidth="true" hidden="false" outlineLevel="0" max="8" min="8" style="0" width="3.56"/>
    <col collapsed="false" customWidth="true" hidden="false" outlineLevel="0" max="10" min="10" style="0" width="12.28"/>
    <col collapsed="false" customWidth="true" hidden="false" outlineLevel="0" max="11" min="11" style="0" width="13.41"/>
  </cols>
  <sheetData>
    <row r="1" s="3" customFormat="true" ht="13.5" hidden="false" customHeight="false" outlineLevel="0" collapsed="false">
      <c r="A1" s="2" t="s">
        <v>0</v>
      </c>
      <c r="H1" s="4" t="s">
        <v>202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20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118"/>
      <c r="B5" s="118"/>
      <c r="C5" s="177"/>
      <c r="D5" s="118"/>
      <c r="E5" s="118"/>
      <c r="F5" s="118"/>
      <c r="G5" s="118"/>
    </row>
    <row r="6" customFormat="false" ht="15" hidden="false" customHeight="false" outlineLevel="0" collapsed="false">
      <c r="A6" s="77"/>
      <c r="B6" s="77"/>
      <c r="C6" s="77"/>
      <c r="D6" s="77"/>
      <c r="E6" s="169" t="s">
        <v>204</v>
      </c>
      <c r="F6" s="169"/>
      <c r="G6" s="169"/>
    </row>
    <row r="7" customFormat="false" ht="15" hidden="false" customHeight="false" outlineLevel="0" collapsed="false">
      <c r="A7" s="112" t="s">
        <v>5</v>
      </c>
      <c r="B7" s="112"/>
      <c r="C7" s="112"/>
      <c r="D7" s="77"/>
      <c r="E7" s="169" t="s">
        <v>82</v>
      </c>
      <c r="F7" s="134"/>
      <c r="G7" s="169" t="s">
        <v>90</v>
      </c>
    </row>
    <row r="8" customFormat="false" ht="15" hidden="false" customHeight="false" outlineLevel="0" collapsed="false">
      <c r="A8" s="178" t="s">
        <v>43</v>
      </c>
      <c r="B8" s="178"/>
      <c r="C8" s="178"/>
      <c r="D8" s="77"/>
      <c r="E8" s="81" t="s">
        <v>44</v>
      </c>
      <c r="F8" s="81"/>
      <c r="G8" s="81" t="s">
        <v>139</v>
      </c>
    </row>
    <row r="9" customFormat="false" ht="15" hidden="false" customHeight="false" outlineLevel="0" collapsed="false">
      <c r="A9" s="77"/>
      <c r="B9" s="77"/>
      <c r="C9" s="77"/>
      <c r="D9" s="77"/>
      <c r="E9" s="81"/>
      <c r="F9" s="81"/>
      <c r="G9" s="81"/>
    </row>
    <row r="10" customFormat="false" ht="15" hidden="false" customHeight="false" outlineLevel="0" collapsed="false">
      <c r="A10" s="77" t="s">
        <v>45</v>
      </c>
      <c r="B10" s="77" t="s">
        <v>205</v>
      </c>
      <c r="C10" s="77"/>
      <c r="D10" s="77"/>
      <c r="E10" s="97" t="n">
        <v>2337532263.92</v>
      </c>
      <c r="F10" s="97"/>
      <c r="G10" s="97" t="n">
        <v>3626646745</v>
      </c>
    </row>
    <row r="11" customFormat="false" ht="15" hidden="false" customHeight="false" outlineLevel="0" collapsed="false">
      <c r="A11" s="77"/>
      <c r="B11" s="77" t="s">
        <v>206</v>
      </c>
      <c r="C11" s="77"/>
      <c r="D11" s="77"/>
      <c r="E11" s="179" t="n">
        <v>0</v>
      </c>
      <c r="G11" s="179" t="n">
        <v>0</v>
      </c>
    </row>
    <row r="12" customFormat="false" ht="15" hidden="false" customHeight="false" outlineLevel="0" collapsed="false">
      <c r="A12" s="77"/>
      <c r="B12" s="77" t="s">
        <v>207</v>
      </c>
      <c r="C12" s="77"/>
      <c r="D12" s="77"/>
      <c r="E12" s="97" t="n">
        <v>2337532264</v>
      </c>
      <c r="F12" s="97"/>
      <c r="G12" s="97" t="n">
        <v>3626646745</v>
      </c>
    </row>
    <row r="13" customFormat="false" ht="15" hidden="false" customHeight="false" outlineLevel="0" collapsed="false">
      <c r="A13" s="77"/>
      <c r="B13" s="3"/>
      <c r="C13" s="77"/>
      <c r="D13" s="77"/>
      <c r="E13" s="97"/>
      <c r="F13" s="97"/>
      <c r="G13" s="97"/>
    </row>
    <row r="14" customFormat="false" ht="15" hidden="false" customHeight="false" outlineLevel="0" collapsed="false">
      <c r="A14" s="77" t="s">
        <v>51</v>
      </c>
      <c r="B14" s="77" t="s">
        <v>208</v>
      </c>
      <c r="C14" s="77"/>
      <c r="E14" s="97"/>
      <c r="F14" s="97"/>
      <c r="G14" s="97"/>
    </row>
    <row r="15" customFormat="false" ht="15" hidden="false" customHeight="false" outlineLevel="0" collapsed="false">
      <c r="A15" s="77"/>
      <c r="B15" s="77" t="s">
        <v>95</v>
      </c>
      <c r="C15" s="77" t="s">
        <v>209</v>
      </c>
      <c r="E15" s="97" t="n">
        <v>58633575</v>
      </c>
      <c r="F15" s="97"/>
      <c r="G15" s="97" t="n">
        <v>88993710</v>
      </c>
      <c r="J15" s="180"/>
    </row>
    <row r="16" customFormat="false" ht="15" hidden="false" customHeight="false" outlineLevel="0" collapsed="false">
      <c r="A16" s="77"/>
      <c r="B16" s="77" t="s">
        <v>97</v>
      </c>
      <c r="C16" s="77" t="s">
        <v>210</v>
      </c>
      <c r="E16" s="110" t="n">
        <v>153448310</v>
      </c>
      <c r="F16" s="110"/>
      <c r="G16" s="110" t="n">
        <v>80385945</v>
      </c>
      <c r="J16" s="181"/>
    </row>
    <row r="17" customFormat="false" ht="15" hidden="false" customHeight="false" outlineLevel="0" collapsed="false">
      <c r="A17" s="77"/>
      <c r="B17" s="77" t="s">
        <v>99</v>
      </c>
      <c r="C17" s="77" t="s">
        <v>211</v>
      </c>
      <c r="E17" s="182" t="n">
        <v>0</v>
      </c>
      <c r="F17" s="110"/>
      <c r="G17" s="110" t="n">
        <v>127414398</v>
      </c>
      <c r="K17" s="180"/>
    </row>
    <row r="18" customFormat="false" ht="15" hidden="false" customHeight="false" outlineLevel="0" collapsed="false">
      <c r="A18" s="77"/>
      <c r="B18" s="77" t="s">
        <v>101</v>
      </c>
      <c r="C18" s="77" t="s">
        <v>212</v>
      </c>
      <c r="E18" s="110" t="n">
        <v>88500</v>
      </c>
      <c r="F18" s="110"/>
      <c r="G18" s="110" t="n">
        <v>972734</v>
      </c>
      <c r="J18" s="181"/>
    </row>
    <row r="19" customFormat="false" ht="15" hidden="false" customHeight="false" outlineLevel="0" collapsed="false">
      <c r="A19" s="77"/>
      <c r="B19" s="77" t="s">
        <v>103</v>
      </c>
      <c r="C19" s="77" t="s">
        <v>213</v>
      </c>
      <c r="E19" s="122" t="n">
        <v>900694</v>
      </c>
      <c r="F19" s="123"/>
      <c r="G19" s="122" t="n">
        <v>1120215</v>
      </c>
      <c r="J19" s="180"/>
    </row>
    <row r="20" customFormat="false" ht="15" hidden="false" customHeight="false" outlineLevel="0" collapsed="false">
      <c r="A20" s="77"/>
      <c r="B20" s="77" t="s">
        <v>105</v>
      </c>
      <c r="C20" s="77" t="s">
        <v>106</v>
      </c>
      <c r="E20" s="97" t="n">
        <v>213071079</v>
      </c>
      <c r="F20" s="97"/>
      <c r="G20" s="97" t="n">
        <v>298887002</v>
      </c>
    </row>
    <row r="21" customFormat="false" ht="15" hidden="false" customHeight="false" outlineLevel="0" collapsed="false">
      <c r="A21" s="77"/>
      <c r="B21" s="77"/>
      <c r="C21" s="77"/>
      <c r="D21" s="77"/>
      <c r="E21" s="97"/>
      <c r="F21" s="97"/>
      <c r="G21" s="97"/>
    </row>
    <row r="22" customFormat="false" ht="15" hidden="false" customHeight="false" outlineLevel="0" collapsed="false">
      <c r="A22" s="77" t="s">
        <v>53</v>
      </c>
      <c r="B22" s="77" t="s">
        <v>214</v>
      </c>
      <c r="C22" s="77"/>
      <c r="D22" s="77"/>
    </row>
    <row r="23" customFormat="false" ht="15" hidden="false" customHeight="false" outlineLevel="0" collapsed="false">
      <c r="A23" s="77"/>
      <c r="B23" s="77" t="s">
        <v>215</v>
      </c>
      <c r="C23" s="77"/>
      <c r="D23" s="77"/>
      <c r="E23" s="97" t="n">
        <v>32815232</v>
      </c>
      <c r="F23" s="97"/>
      <c r="G23" s="97" t="n">
        <v>50871632</v>
      </c>
    </row>
    <row r="24" customFormat="false" ht="15" hidden="false" customHeight="false" outlineLevel="0" collapsed="false">
      <c r="A24" s="77"/>
      <c r="B24" s="77"/>
      <c r="C24" s="77"/>
      <c r="D24" s="77"/>
      <c r="E24" s="97"/>
      <c r="F24" s="97"/>
      <c r="G24" s="97"/>
    </row>
    <row r="25" customFormat="false" ht="15" hidden="false" customHeight="false" outlineLevel="0" collapsed="false">
      <c r="A25" s="77" t="s">
        <v>55</v>
      </c>
      <c r="B25" s="77" t="s">
        <v>216</v>
      </c>
      <c r="C25" s="77"/>
      <c r="D25" s="77"/>
      <c r="E25" s="97"/>
      <c r="F25" s="97"/>
      <c r="G25" s="97"/>
    </row>
    <row r="26" customFormat="false" ht="15" hidden="false" customHeight="false" outlineLevel="0" collapsed="false">
      <c r="A26" s="77"/>
      <c r="B26" s="77" t="s">
        <v>95</v>
      </c>
      <c r="C26" s="77" t="s">
        <v>217</v>
      </c>
      <c r="D26" s="77"/>
      <c r="E26" s="97" t="n">
        <v>-237079834</v>
      </c>
      <c r="F26" s="97"/>
      <c r="G26" s="97" t="n">
        <v>-346507279</v>
      </c>
    </row>
    <row r="27" customFormat="false" ht="15" hidden="false" customHeight="false" outlineLevel="0" collapsed="false">
      <c r="A27" s="77"/>
      <c r="B27" s="77" t="s">
        <v>97</v>
      </c>
      <c r="C27" s="77" t="s">
        <v>218</v>
      </c>
      <c r="D27" s="77"/>
      <c r="E27" s="110" t="n">
        <v>-70354168</v>
      </c>
      <c r="F27" s="97"/>
      <c r="G27" s="110" t="n">
        <v>-113850656</v>
      </c>
    </row>
    <row r="28" customFormat="false" ht="15" hidden="false" customHeight="false" outlineLevel="0" collapsed="false">
      <c r="A28" s="77"/>
      <c r="B28" s="77" t="s">
        <v>99</v>
      </c>
      <c r="C28" s="77" t="s">
        <v>219</v>
      </c>
      <c r="D28" s="77"/>
      <c r="E28" s="110" t="n">
        <v>-2065200</v>
      </c>
      <c r="F28" s="100"/>
      <c r="G28" s="110" t="n">
        <v>-759600</v>
      </c>
    </row>
    <row r="29" customFormat="false" ht="15" hidden="false" customHeight="false" outlineLevel="0" collapsed="false">
      <c r="A29" s="77"/>
      <c r="B29" s="77" t="s">
        <v>101</v>
      </c>
      <c r="C29" s="77" t="s">
        <v>220</v>
      </c>
      <c r="D29" s="77"/>
      <c r="E29" s="110" t="n">
        <v>-11756769</v>
      </c>
      <c r="F29" s="123"/>
      <c r="G29" s="110" t="n">
        <v>-9228321</v>
      </c>
    </row>
    <row r="30" customFormat="false" ht="15" hidden="false" customHeight="false" outlineLevel="0" collapsed="false">
      <c r="A30" s="77"/>
      <c r="B30" s="77" t="s">
        <v>103</v>
      </c>
      <c r="C30" s="77" t="s">
        <v>221</v>
      </c>
      <c r="D30" s="77"/>
      <c r="E30" s="110" t="n">
        <v>-88500</v>
      </c>
      <c r="F30" s="123"/>
      <c r="G30" s="110" t="n">
        <v>-972920</v>
      </c>
    </row>
    <row r="31" customFormat="false" ht="15" hidden="false" customHeight="false" outlineLevel="0" collapsed="false">
      <c r="A31" s="77"/>
      <c r="B31" s="77" t="s">
        <v>105</v>
      </c>
      <c r="C31" s="77" t="s">
        <v>100</v>
      </c>
      <c r="D31" s="77"/>
      <c r="E31" s="122" t="n">
        <v>-5259408</v>
      </c>
      <c r="F31" s="123"/>
      <c r="G31" s="122" t="n">
        <v>-4537590</v>
      </c>
    </row>
    <row r="32" customFormat="false" ht="15" hidden="false" customHeight="false" outlineLevel="0" collapsed="false">
      <c r="A32" s="77"/>
      <c r="B32" s="77" t="s">
        <v>222</v>
      </c>
      <c r="C32" s="77" t="s">
        <v>223</v>
      </c>
      <c r="D32" s="77"/>
      <c r="E32" s="97" t="n">
        <v>-326603879</v>
      </c>
      <c r="F32" s="97"/>
      <c r="G32" s="97" t="n">
        <v>-475856366</v>
      </c>
    </row>
    <row r="33" customFormat="false" ht="15" hidden="false" customHeight="false" outlineLevel="0" collapsed="false">
      <c r="A33" s="77"/>
      <c r="B33" s="77"/>
      <c r="C33" s="77"/>
      <c r="D33" s="77"/>
      <c r="E33" s="97"/>
      <c r="F33" s="97"/>
      <c r="G33" s="97"/>
    </row>
    <row r="34" customFormat="false" ht="15" hidden="false" customHeight="false" outlineLevel="0" collapsed="false">
      <c r="A34" s="77" t="s">
        <v>57</v>
      </c>
      <c r="B34" s="77" t="s">
        <v>224</v>
      </c>
      <c r="C34" s="77"/>
      <c r="D34" s="77"/>
      <c r="E34" s="183" t="n">
        <v>683313</v>
      </c>
      <c r="F34" s="174"/>
      <c r="G34" s="183" t="n">
        <v>-701072</v>
      </c>
    </row>
    <row r="35" customFormat="false" ht="15" hidden="false" customHeight="false" outlineLevel="0" collapsed="false">
      <c r="A35" s="77"/>
      <c r="B35" s="77"/>
      <c r="C35" s="77"/>
      <c r="D35" s="77"/>
      <c r="E35" s="97"/>
      <c r="F35" s="97"/>
      <c r="G35" s="97"/>
    </row>
    <row r="36" customFormat="false" ht="15" hidden="false" customHeight="false" outlineLevel="0" collapsed="false">
      <c r="A36" s="77" t="s">
        <v>59</v>
      </c>
      <c r="B36" s="77" t="s">
        <v>225</v>
      </c>
      <c r="C36" s="77"/>
      <c r="D36" s="77"/>
      <c r="E36" s="97" t="n">
        <v>2257498009</v>
      </c>
      <c r="F36" s="97"/>
      <c r="G36" s="97" t="n">
        <v>3499847941</v>
      </c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97"/>
      <c r="G38" s="97"/>
    </row>
    <row r="39" customFormat="false" ht="13.5" hidden="false" customHeight="false" outlineLevel="0" collapsed="false">
      <c r="A39" s="184"/>
      <c r="B39" s="185"/>
      <c r="C39" s="185"/>
      <c r="D39" s="185"/>
      <c r="E39" s="185"/>
      <c r="F39" s="186"/>
      <c r="G39" s="186"/>
    </row>
    <row r="40" customFormat="false" ht="13.5" hidden="false" customHeight="false" outlineLevel="0" collapsed="false">
      <c r="A40" s="184"/>
      <c r="B40" s="187"/>
      <c r="C40" s="185"/>
      <c r="D40" s="185"/>
      <c r="E40" s="184"/>
      <c r="F40" s="186"/>
      <c r="G40" s="186"/>
    </row>
    <row r="41" customFormat="false" ht="13.5" hidden="false" customHeight="false" outlineLevel="0" collapsed="false">
      <c r="A41" s="185"/>
      <c r="B41" s="185"/>
      <c r="C41" s="185"/>
      <c r="D41" s="185"/>
      <c r="E41" s="185"/>
      <c r="F41" s="188"/>
      <c r="G41" s="186"/>
    </row>
    <row r="42" customFormat="false" ht="16.5" hidden="false" customHeight="false" outlineLevel="0" collapsed="false">
      <c r="A42" s="184"/>
      <c r="B42" s="126"/>
      <c r="C42" s="184"/>
      <c r="D42" s="184"/>
      <c r="E42" s="184"/>
      <c r="F42" s="186"/>
      <c r="G42" s="186"/>
    </row>
  </sheetData>
  <mergeCells count="4">
    <mergeCell ref="A4:H4"/>
    <mergeCell ref="E6:G6"/>
    <mergeCell ref="A7:C7"/>
    <mergeCell ref="A8:C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6" min="5" style="0" width="17.28"/>
    <col collapsed="false" customWidth="true" hidden="false" outlineLevel="0" max="7" min="7" style="0" width="10.71"/>
    <col collapsed="false" customWidth="true" hidden="false" outlineLevel="0" max="9" min="8" style="0" width="17.28"/>
    <col collapsed="false" customWidth="true" hidden="false" outlineLevel="0" max="12" min="10" style="0" width="14.7"/>
    <col collapsed="false" customWidth="true" hidden="false" outlineLevel="0" max="17" min="17" style="0" width="14.7"/>
  </cols>
  <sheetData>
    <row r="1" s="3" customFormat="true" ht="13.5" hidden="false" customHeight="false" outlineLevel="0" collapsed="false">
      <c r="A1" s="2" t="s">
        <v>0</v>
      </c>
      <c r="I1" s="4" t="s">
        <v>226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227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3"/>
    </row>
    <row r="6" customFormat="false" ht="17.45" hidden="false" customHeight="true" outlineLevel="0" collapsed="false">
      <c r="A6" s="189"/>
      <c r="B6" s="189"/>
      <c r="C6" s="189"/>
      <c r="D6" s="158"/>
      <c r="E6" s="158"/>
      <c r="F6" s="158"/>
      <c r="G6" s="158"/>
      <c r="H6" s="158"/>
      <c r="I6" s="190" t="s">
        <v>228</v>
      </c>
    </row>
    <row r="7" customFormat="false" ht="17.45" hidden="false" customHeight="true" outlineLevel="0" collapsed="false">
      <c r="A7" s="191"/>
      <c r="B7" s="191"/>
      <c r="C7" s="191"/>
      <c r="D7" s="158"/>
      <c r="E7" s="190"/>
      <c r="F7" s="190"/>
      <c r="G7" s="190"/>
      <c r="H7" s="158"/>
      <c r="I7" s="192" t="n">
        <v>41090</v>
      </c>
    </row>
    <row r="8" customFormat="false" ht="17.45" hidden="false" customHeight="true" outlineLevel="0" collapsed="false">
      <c r="A8" s="191"/>
      <c r="B8" s="191"/>
      <c r="C8" s="191"/>
      <c r="D8" s="158"/>
      <c r="E8" s="190"/>
      <c r="F8" s="190"/>
      <c r="G8" s="190"/>
      <c r="H8" s="158"/>
      <c r="I8" s="193"/>
    </row>
    <row r="9" customFormat="false" ht="15.75" hidden="false" customHeight="false" outlineLevel="0" collapsed="false">
      <c r="A9" s="158" t="s">
        <v>45</v>
      </c>
      <c r="B9" s="158" t="s">
        <v>229</v>
      </c>
      <c r="C9" s="158"/>
      <c r="D9" s="158"/>
      <c r="E9" s="194"/>
      <c r="F9" s="194"/>
      <c r="G9" s="194"/>
      <c r="H9" s="158"/>
      <c r="I9" s="194" t="n">
        <v>2337532264</v>
      </c>
    </row>
    <row r="10" customFormat="false" ht="15.75" hidden="false" customHeight="false" outlineLevel="0" collapsed="false">
      <c r="A10" s="158"/>
      <c r="B10" s="158"/>
      <c r="C10" s="158"/>
      <c r="D10" s="158"/>
      <c r="E10" s="194"/>
      <c r="F10" s="194"/>
      <c r="G10" s="194"/>
      <c r="H10" s="158"/>
      <c r="I10" s="194"/>
    </row>
    <row r="11" customFormat="false" ht="18.75" hidden="false" customHeight="false" outlineLevel="0" collapsed="false">
      <c r="A11" s="158" t="s">
        <v>51</v>
      </c>
      <c r="B11" s="158" t="s">
        <v>230</v>
      </c>
      <c r="C11" s="158"/>
      <c r="D11" s="195"/>
      <c r="E11" s="194"/>
      <c r="F11" s="194"/>
      <c r="G11" s="194"/>
      <c r="H11" s="158"/>
      <c r="I11" s="194"/>
    </row>
    <row r="12" customFormat="false" ht="15.75" hidden="false" customHeight="false" outlineLevel="0" collapsed="false">
      <c r="A12" s="158"/>
      <c r="B12" s="158"/>
      <c r="C12" s="158"/>
      <c r="D12" s="158"/>
      <c r="E12" s="194"/>
      <c r="F12" s="194"/>
      <c r="G12" s="194"/>
      <c r="H12" s="158"/>
      <c r="I12" s="194"/>
    </row>
    <row r="13" customFormat="false" ht="15.75" hidden="false" customHeight="false" outlineLevel="0" collapsed="false">
      <c r="A13" s="158"/>
      <c r="B13" s="158" t="s">
        <v>95</v>
      </c>
      <c r="C13" s="158" t="s">
        <v>208</v>
      </c>
      <c r="D13" s="158"/>
      <c r="E13" s="194"/>
      <c r="F13" s="194"/>
      <c r="G13" s="194"/>
      <c r="H13" s="158"/>
      <c r="I13" s="194" t="n">
        <v>213071079</v>
      </c>
    </row>
    <row r="14" customFormat="false" ht="15.75" hidden="false" customHeight="false" outlineLevel="0" collapsed="false">
      <c r="A14" s="158"/>
      <c r="B14" s="158" t="s">
        <v>97</v>
      </c>
      <c r="C14" s="158" t="s">
        <v>231</v>
      </c>
      <c r="D14" s="158"/>
      <c r="E14" s="194"/>
      <c r="F14" s="194"/>
      <c r="G14" s="194"/>
      <c r="H14" s="158"/>
      <c r="I14" s="196" t="n">
        <v>-321344471</v>
      </c>
      <c r="J14" s="197"/>
    </row>
    <row r="15" customFormat="false" ht="15.75" hidden="false" customHeight="false" outlineLevel="0" collapsed="false">
      <c r="A15" s="158"/>
      <c r="B15" s="158" t="s">
        <v>99</v>
      </c>
      <c r="C15" s="158" t="s">
        <v>100</v>
      </c>
      <c r="D15" s="158"/>
      <c r="E15" s="194"/>
      <c r="F15" s="194"/>
      <c r="G15" s="194"/>
      <c r="H15" s="158"/>
      <c r="I15" s="196" t="n">
        <v>-5259408</v>
      </c>
    </row>
    <row r="16" customFormat="false" ht="15.75" hidden="false" customHeight="false" outlineLevel="0" collapsed="false">
      <c r="A16" s="158"/>
      <c r="B16" s="158" t="s">
        <v>101</v>
      </c>
      <c r="C16" s="158" t="s">
        <v>232</v>
      </c>
      <c r="D16" s="158"/>
      <c r="E16" s="194"/>
      <c r="F16" s="194"/>
      <c r="G16" s="194"/>
      <c r="H16" s="158"/>
      <c r="I16" s="198" t="n">
        <v>683313</v>
      </c>
    </row>
    <row r="17" customFormat="false" ht="15.75" hidden="false" customHeight="false" outlineLevel="0" collapsed="false">
      <c r="A17" s="158"/>
      <c r="B17" s="158" t="s">
        <v>103</v>
      </c>
      <c r="C17" s="158" t="s">
        <v>233</v>
      </c>
      <c r="D17" s="158"/>
      <c r="E17" s="194"/>
      <c r="F17" s="194"/>
      <c r="G17" s="194"/>
      <c r="H17" s="158"/>
      <c r="I17" s="199" t="n">
        <v>-112849487</v>
      </c>
    </row>
    <row r="18" customFormat="false" ht="15.75" hidden="false" customHeight="false" outlineLevel="0" collapsed="false">
      <c r="A18" s="158"/>
      <c r="B18" s="158"/>
      <c r="C18" s="158"/>
      <c r="D18" s="158"/>
      <c r="E18" s="194"/>
      <c r="F18" s="194"/>
      <c r="G18" s="194"/>
      <c r="H18" s="158"/>
      <c r="I18" s="200"/>
    </row>
    <row r="19" customFormat="false" ht="15.75" hidden="false" customHeight="false" outlineLevel="0" collapsed="false">
      <c r="A19" s="158" t="s">
        <v>53</v>
      </c>
      <c r="B19" s="158" t="s">
        <v>234</v>
      </c>
      <c r="C19" s="158"/>
      <c r="D19" s="158"/>
      <c r="E19" s="194"/>
      <c r="F19" s="194"/>
      <c r="G19" s="194"/>
      <c r="H19" s="158"/>
      <c r="I19" s="200" t="n">
        <v>2257498009</v>
      </c>
    </row>
    <row r="20" customFormat="false" ht="15.75" hidden="false" customHeight="false" outlineLevel="0" collapsed="false">
      <c r="A20" s="158"/>
      <c r="B20" s="158"/>
      <c r="C20" s="158"/>
      <c r="D20" s="158"/>
      <c r="E20" s="194"/>
      <c r="F20" s="194"/>
      <c r="G20" s="194"/>
      <c r="H20" s="158"/>
      <c r="I20" s="194"/>
    </row>
    <row r="21" customFormat="false" ht="15.75" hidden="false" customHeight="false" outlineLevel="0" collapsed="false">
      <c r="A21" s="158" t="s">
        <v>55</v>
      </c>
      <c r="B21" s="158" t="s">
        <v>235</v>
      </c>
      <c r="C21" s="158"/>
      <c r="D21" s="158"/>
      <c r="E21" s="194"/>
      <c r="F21" s="194"/>
      <c r="G21" s="194"/>
      <c r="H21" s="158"/>
      <c r="I21" s="194" t="n">
        <v>32815232</v>
      </c>
    </row>
    <row r="22" customFormat="false" ht="15.75" hidden="false" customHeight="false" outlineLevel="0" collapsed="false">
      <c r="A22" s="158"/>
      <c r="B22" s="158"/>
      <c r="C22" s="158"/>
      <c r="D22" s="158"/>
      <c r="E22" s="194"/>
      <c r="F22" s="194"/>
      <c r="G22" s="194"/>
      <c r="H22" s="158"/>
      <c r="I22" s="194"/>
    </row>
    <row r="23" customFormat="false" ht="15.75" hidden="false" customHeight="false" outlineLevel="0" collapsed="false">
      <c r="A23" s="158" t="s">
        <v>57</v>
      </c>
      <c r="B23" s="158" t="s">
        <v>236</v>
      </c>
      <c r="C23" s="158"/>
      <c r="D23" s="158"/>
      <c r="E23" s="194"/>
      <c r="F23" s="194"/>
      <c r="G23" s="194"/>
      <c r="H23" s="158"/>
      <c r="I23" s="201" t="n">
        <v>0.075</v>
      </c>
    </row>
    <row r="24" customFormat="false" ht="15.75" hidden="false" customHeight="false" outlineLevel="0" collapsed="false">
      <c r="A24" s="158"/>
      <c r="B24" s="158"/>
      <c r="C24" s="158"/>
      <c r="D24" s="158"/>
      <c r="E24" s="194"/>
      <c r="F24" s="194"/>
      <c r="G24" s="194"/>
      <c r="H24" s="158"/>
      <c r="I24" s="194"/>
    </row>
    <row r="25" customFormat="false" ht="15.75" hidden="false" customHeight="false" outlineLevel="0" collapsed="false">
      <c r="A25" s="158" t="s">
        <v>59</v>
      </c>
      <c r="B25" s="158" t="s">
        <v>237</v>
      </c>
      <c r="C25" s="158"/>
      <c r="D25" s="158"/>
      <c r="E25" s="194"/>
      <c r="F25" s="194"/>
      <c r="G25" s="194"/>
      <c r="H25" s="158"/>
      <c r="I25" s="194" t="n">
        <v>171083064</v>
      </c>
    </row>
    <row r="26" customFormat="false" ht="15.75" hidden="false" customHeight="false" outlineLevel="0" collapsed="false">
      <c r="A26" s="158"/>
      <c r="B26" s="158"/>
      <c r="C26" s="158"/>
      <c r="D26" s="158"/>
      <c r="E26" s="194"/>
      <c r="F26" s="194"/>
      <c r="G26" s="194"/>
      <c r="H26" s="158"/>
      <c r="I26" s="194"/>
    </row>
    <row r="27" customFormat="false" ht="15.75" hidden="false" customHeight="false" outlineLevel="0" collapsed="false">
      <c r="A27" s="158" t="s">
        <v>61</v>
      </c>
      <c r="B27" s="158" t="s">
        <v>238</v>
      </c>
      <c r="C27" s="158"/>
      <c r="D27" s="202"/>
      <c r="E27" s="194"/>
      <c r="F27" s="194"/>
      <c r="G27" s="194"/>
      <c r="H27" s="158"/>
      <c r="I27" s="194" t="n">
        <v>-138267832</v>
      </c>
    </row>
    <row r="28" customFormat="false" ht="15.75" hidden="false" customHeight="false" outlineLevel="0" collapsed="false">
      <c r="A28" s="158"/>
      <c r="B28" s="158"/>
      <c r="C28" s="158"/>
      <c r="D28" s="158"/>
      <c r="E28" s="203"/>
      <c r="F28" s="203"/>
      <c r="G28" s="203"/>
      <c r="H28" s="204"/>
      <c r="I28" s="158"/>
    </row>
    <row r="29" customFormat="false" ht="15.75" hidden="false" customHeight="false" outlineLevel="0" collapsed="false">
      <c r="A29" s="158" t="s">
        <v>63</v>
      </c>
      <c r="B29" s="205" t="s">
        <v>239</v>
      </c>
      <c r="C29" s="205"/>
      <c r="D29" s="205"/>
      <c r="E29" s="205"/>
      <c r="F29" s="205"/>
      <c r="G29" s="206"/>
      <c r="H29" s="207"/>
      <c r="I29" s="158"/>
    </row>
    <row r="30" customFormat="false" ht="15.75" hidden="false" customHeight="false" outlineLevel="0" collapsed="false">
      <c r="A30" s="158"/>
      <c r="B30" s="208"/>
      <c r="C30" s="158"/>
      <c r="D30" s="158"/>
      <c r="E30" s="194"/>
      <c r="F30" s="194"/>
      <c r="G30" s="194"/>
      <c r="H30" s="194"/>
      <c r="I30" s="158"/>
      <c r="Q30" s="209" t="s">
        <v>240</v>
      </c>
    </row>
    <row r="31" customFormat="false" ht="54" hidden="false" customHeight="false" outlineLevel="0" collapsed="false">
      <c r="A31" s="158"/>
      <c r="B31" s="158"/>
      <c r="C31" s="210" t="s">
        <v>241</v>
      </c>
      <c r="D31" s="211" t="s">
        <v>242</v>
      </c>
      <c r="E31" s="211" t="s">
        <v>243</v>
      </c>
      <c r="F31" s="211" t="s">
        <v>244</v>
      </c>
      <c r="G31" s="211" t="s">
        <v>245</v>
      </c>
      <c r="H31" s="211" t="s">
        <v>246</v>
      </c>
      <c r="I31" s="210" t="s">
        <v>247</v>
      </c>
      <c r="O31" s="212"/>
      <c r="P31" s="212"/>
      <c r="Q31" s="213" t="s">
        <v>248</v>
      </c>
    </row>
    <row r="32" customFormat="false" ht="15.75" hidden="false" customHeight="false" outlineLevel="0" collapsed="false">
      <c r="A32" s="158"/>
      <c r="B32" s="190"/>
      <c r="C32" s="190"/>
      <c r="D32" s="190" t="s">
        <v>43</v>
      </c>
      <c r="E32" s="190" t="s">
        <v>44</v>
      </c>
      <c r="F32" s="190" t="s">
        <v>249</v>
      </c>
      <c r="G32" s="190" t="s">
        <v>140</v>
      </c>
      <c r="H32" s="190" t="s">
        <v>250</v>
      </c>
      <c r="I32" s="190" t="s">
        <v>251</v>
      </c>
      <c r="O32" s="190"/>
      <c r="P32" s="214"/>
      <c r="Q32" s="215"/>
    </row>
    <row r="33" customFormat="false" ht="15.75" hidden="false" customHeight="false" outlineLevel="0" collapsed="false">
      <c r="A33" s="158"/>
      <c r="B33" s="190"/>
      <c r="C33" s="190"/>
      <c r="D33" s="190"/>
      <c r="E33" s="190"/>
      <c r="F33" s="190"/>
      <c r="G33" s="190"/>
      <c r="H33" s="190"/>
      <c r="I33" s="190"/>
      <c r="O33" s="190"/>
      <c r="P33" s="214"/>
      <c r="Q33" s="215"/>
    </row>
    <row r="34" customFormat="false" ht="15.75" hidden="false" customHeight="false" outlineLevel="0" collapsed="false">
      <c r="A34" s="158"/>
      <c r="B34" s="190"/>
      <c r="C34" s="216" t="n">
        <v>2008</v>
      </c>
      <c r="D34" s="217" t="n">
        <v>-77697391</v>
      </c>
      <c r="E34" s="217" t="n">
        <v>77697391</v>
      </c>
      <c r="F34" s="217" t="n">
        <v>0</v>
      </c>
      <c r="G34" s="218" t="n">
        <v>1</v>
      </c>
      <c r="H34" s="217" t="n">
        <v>0</v>
      </c>
      <c r="I34" s="217" t="n">
        <v>0</v>
      </c>
      <c r="O34" s="219"/>
      <c r="P34" s="214"/>
      <c r="Q34" s="220" t="n">
        <v>-710768870</v>
      </c>
    </row>
    <row r="35" customFormat="false" ht="15.75" hidden="false" customHeight="false" outlineLevel="0" collapsed="false">
      <c r="A35" s="158"/>
      <c r="B35" s="190"/>
      <c r="C35" s="216" t="n">
        <v>2009</v>
      </c>
      <c r="D35" s="221" t="n">
        <v>-284307548</v>
      </c>
      <c r="E35" s="221" t="n">
        <v>178149014</v>
      </c>
      <c r="F35" s="221" t="n">
        <v>-106158534</v>
      </c>
      <c r="G35" s="218" t="n">
        <v>2</v>
      </c>
      <c r="H35" s="221" t="n">
        <v>-53079267</v>
      </c>
      <c r="I35" s="221" t="n">
        <v>-53079267</v>
      </c>
      <c r="O35" s="219"/>
      <c r="P35" s="214"/>
      <c r="Q35" s="220" t="n">
        <v>-710768870</v>
      </c>
    </row>
    <row r="36" customFormat="false" ht="15.75" hidden="false" customHeight="false" outlineLevel="0" collapsed="false">
      <c r="A36" s="158"/>
      <c r="B36" s="190"/>
      <c r="C36" s="216" t="n">
        <v>2010</v>
      </c>
      <c r="D36" s="221" t="n">
        <v>64313147</v>
      </c>
      <c r="E36" s="221" t="n">
        <v>-64313147</v>
      </c>
      <c r="F36" s="221" t="n">
        <v>0</v>
      </c>
      <c r="G36" s="218" t="n">
        <v>3</v>
      </c>
      <c r="H36" s="221" t="n">
        <v>0</v>
      </c>
      <c r="I36" s="221" t="n">
        <v>0</v>
      </c>
      <c r="O36" s="219"/>
      <c r="P36" s="194"/>
      <c r="Q36" s="220" t="n">
        <v>107188578</v>
      </c>
    </row>
    <row r="37" customFormat="false" ht="15.75" hidden="false" customHeight="false" outlineLevel="0" collapsed="false">
      <c r="A37" s="158"/>
      <c r="B37" s="190"/>
      <c r="C37" s="216" t="n">
        <v>2011</v>
      </c>
      <c r="D37" s="221" t="n">
        <v>191533258</v>
      </c>
      <c r="E37" s="221" t="n">
        <v>-191533258</v>
      </c>
      <c r="F37" s="221" t="n">
        <v>0</v>
      </c>
      <c r="G37" s="218" t="n">
        <v>4</v>
      </c>
      <c r="H37" s="221" t="n">
        <v>0</v>
      </c>
      <c r="I37" s="221" t="n">
        <v>0</v>
      </c>
      <c r="O37" s="219"/>
      <c r="P37" s="194"/>
      <c r="Q37" s="220" t="n">
        <v>239416571.92</v>
      </c>
    </row>
    <row r="38" customFormat="false" ht="18" hidden="false" customHeight="false" outlineLevel="0" collapsed="false">
      <c r="A38" s="158"/>
      <c r="B38" s="190"/>
      <c r="C38" s="216" t="n">
        <v>2012</v>
      </c>
      <c r="D38" s="222" t="n">
        <v>-138267832</v>
      </c>
      <c r="E38" s="222" t="n">
        <v>0</v>
      </c>
      <c r="F38" s="222" t="n">
        <v>-138267832</v>
      </c>
      <c r="G38" s="218" t="n">
        <v>5</v>
      </c>
      <c r="H38" s="222" t="n">
        <v>-27653566</v>
      </c>
      <c r="I38" s="222" t="n">
        <v>-110614266</v>
      </c>
      <c r="O38" s="219"/>
      <c r="P38" s="194"/>
      <c r="Q38" s="223" t="n">
        <v>-138267832</v>
      </c>
    </row>
    <row r="39" customFormat="false" ht="15.75" hidden="false" customHeight="false" outlineLevel="0" collapsed="false">
      <c r="A39" s="158"/>
      <c r="B39" s="190"/>
      <c r="C39" s="190" t="s">
        <v>106</v>
      </c>
      <c r="D39" s="217" t="n">
        <v>-244426366</v>
      </c>
      <c r="E39" s="217" t="n">
        <v>0</v>
      </c>
      <c r="F39" s="217" t="n">
        <v>-244426366</v>
      </c>
      <c r="G39" s="221"/>
      <c r="H39" s="217" t="n">
        <v>-80732833</v>
      </c>
      <c r="I39" s="217" t="n">
        <v>-163693533</v>
      </c>
      <c r="N39" s="224"/>
      <c r="O39" s="194"/>
      <c r="P39" s="194"/>
      <c r="Q39" s="194"/>
    </row>
    <row r="40" customFormat="false" ht="15.75" hidden="false" customHeight="false" outlineLevel="0" collapsed="false">
      <c r="A40" s="158"/>
      <c r="B40" s="158"/>
      <c r="C40" s="158"/>
      <c r="D40" s="217"/>
      <c r="E40" s="217"/>
      <c r="F40" s="194"/>
      <c r="G40" s="194"/>
      <c r="H40" s="194"/>
      <c r="I40" s="158"/>
    </row>
    <row r="41" customFormat="false" ht="15.75" hidden="false" customHeight="false" outlineLevel="0" collapsed="false">
      <c r="A41" s="158" t="s">
        <v>65</v>
      </c>
      <c r="B41" s="158" t="s">
        <v>252</v>
      </c>
      <c r="C41" s="158"/>
      <c r="D41" s="158"/>
      <c r="E41" s="194"/>
      <c r="F41" s="194"/>
      <c r="G41" s="194"/>
      <c r="H41" s="158"/>
      <c r="I41" s="194" t="n">
        <v>2421191542</v>
      </c>
    </row>
    <row r="42" customFormat="false" ht="15.75" hidden="false" customHeight="false" outlineLevel="0" collapsed="false">
      <c r="A42" s="158"/>
      <c r="B42" s="158"/>
      <c r="C42" s="158"/>
      <c r="D42" s="158"/>
      <c r="E42" s="194"/>
      <c r="F42" s="194"/>
      <c r="G42" s="194"/>
      <c r="H42" s="158"/>
      <c r="I42" s="194"/>
    </row>
    <row r="43" customFormat="false" ht="15.75" hidden="false" customHeight="false" outlineLevel="0" collapsed="false">
      <c r="A43" s="158" t="s">
        <v>71</v>
      </c>
      <c r="B43" s="158" t="s">
        <v>22</v>
      </c>
      <c r="C43" s="158"/>
      <c r="D43" s="158"/>
      <c r="E43" s="194"/>
      <c r="F43" s="194"/>
      <c r="G43" s="194"/>
      <c r="H43" s="158"/>
      <c r="I43" s="225" t="n">
        <v>1.073</v>
      </c>
    </row>
    <row r="44" customFormat="false" ht="15.75" hidden="false" customHeight="false" outlineLevel="0" collapsed="false">
      <c r="A44" s="158"/>
      <c r="B44" s="158"/>
      <c r="C44" s="158"/>
      <c r="D44" s="158"/>
      <c r="E44" s="194"/>
      <c r="F44" s="194"/>
      <c r="G44" s="194"/>
      <c r="H44" s="194"/>
    </row>
    <row r="45" customFormat="false" ht="15.75" hidden="false" customHeight="false" outlineLevel="0" collapsed="false">
      <c r="A45" s="158"/>
      <c r="B45" s="158"/>
      <c r="C45" s="158"/>
      <c r="D45" s="158"/>
      <c r="E45" s="194"/>
      <c r="F45" s="194"/>
      <c r="G45" s="194"/>
      <c r="H45" s="194"/>
    </row>
  </sheetData>
  <mergeCells count="2">
    <mergeCell ref="A4:I4"/>
    <mergeCell ref="B29:F29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6" min="5" style="0" width="17.28"/>
    <col collapsed="false" customWidth="true" hidden="false" outlineLevel="0" max="7" min="7" style="0" width="10.71"/>
    <col collapsed="false" customWidth="true" hidden="false" outlineLevel="0" max="9" min="8" style="0" width="17.28"/>
  </cols>
  <sheetData>
    <row r="1" s="3" customFormat="true" ht="13.5" hidden="false" customHeight="false" outlineLevel="0" collapsed="false">
      <c r="A1" s="2" t="s">
        <v>0</v>
      </c>
      <c r="I1" s="4" t="s">
        <v>253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254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true" outlineLevel="0" collapsed="false">
      <c r="A5" s="118"/>
      <c r="B5" s="118"/>
      <c r="C5" s="118"/>
      <c r="D5" s="118"/>
      <c r="E5" s="118"/>
      <c r="F5" s="118"/>
      <c r="G5" s="118"/>
    </row>
    <row r="6" customFormat="false" ht="17.45" hidden="false" customHeight="true" outlineLevel="0" collapsed="false">
      <c r="A6" s="189"/>
      <c r="B6" s="189"/>
      <c r="C6" s="189"/>
      <c r="D6" s="158"/>
      <c r="E6" s="158"/>
      <c r="F6" s="158"/>
      <c r="G6" s="158"/>
      <c r="H6" s="158"/>
      <c r="I6" s="190" t="s">
        <v>228</v>
      </c>
    </row>
    <row r="7" customFormat="false" ht="17.45" hidden="false" customHeight="true" outlineLevel="0" collapsed="false">
      <c r="A7" s="191"/>
      <c r="B7" s="191"/>
      <c r="C7" s="191"/>
      <c r="D7" s="158"/>
      <c r="E7" s="190"/>
      <c r="F7" s="190"/>
      <c r="G7" s="158"/>
      <c r="H7" s="158"/>
      <c r="I7" s="192" t="n">
        <v>41090</v>
      </c>
    </row>
    <row r="8" customFormat="false" ht="17.45" hidden="false" customHeight="true" outlineLevel="0" collapsed="false">
      <c r="A8" s="191"/>
      <c r="B8" s="191"/>
      <c r="C8" s="191"/>
      <c r="D8" s="158"/>
      <c r="E8" s="190"/>
      <c r="F8" s="190"/>
      <c r="G8" s="158"/>
      <c r="H8" s="158"/>
      <c r="I8" s="193"/>
    </row>
    <row r="9" customFormat="false" ht="15.75" hidden="false" customHeight="false" outlineLevel="0" collapsed="false">
      <c r="A9" s="158" t="s">
        <v>45</v>
      </c>
      <c r="B9" s="158" t="s">
        <v>229</v>
      </c>
      <c r="C9" s="158"/>
      <c r="D9" s="158"/>
      <c r="E9" s="194"/>
      <c r="F9" s="194"/>
      <c r="G9" s="158"/>
      <c r="H9" s="158"/>
      <c r="I9" s="194" t="n">
        <v>3626646745</v>
      </c>
    </row>
    <row r="10" customFormat="false" ht="15.75" hidden="false" customHeight="false" outlineLevel="0" collapsed="false">
      <c r="A10" s="158"/>
      <c r="B10" s="158"/>
      <c r="C10" s="158"/>
      <c r="D10" s="158"/>
      <c r="E10" s="194"/>
      <c r="F10" s="194"/>
      <c r="G10" s="158"/>
      <c r="H10" s="158"/>
      <c r="I10" s="194"/>
    </row>
    <row r="11" customFormat="false" ht="18.75" hidden="false" customHeight="false" outlineLevel="0" collapsed="false">
      <c r="A11" s="158" t="s">
        <v>51</v>
      </c>
      <c r="B11" s="158" t="s">
        <v>230</v>
      </c>
      <c r="C11" s="158"/>
      <c r="D11" s="195"/>
      <c r="E11" s="194"/>
      <c r="F11" s="194"/>
      <c r="G11" s="158"/>
      <c r="H11" s="158"/>
      <c r="I11" s="194"/>
    </row>
    <row r="12" customFormat="false" ht="15.75" hidden="false" customHeight="false" outlineLevel="0" collapsed="false">
      <c r="A12" s="158"/>
      <c r="B12" s="158"/>
      <c r="C12" s="158"/>
      <c r="D12" s="158"/>
      <c r="E12" s="194"/>
      <c r="F12" s="194"/>
      <c r="G12" s="158"/>
      <c r="H12" s="158"/>
      <c r="I12" s="194"/>
    </row>
    <row r="13" customFormat="false" ht="15.75" hidden="false" customHeight="false" outlineLevel="0" collapsed="false">
      <c r="A13" s="158"/>
      <c r="B13" s="158" t="s">
        <v>95</v>
      </c>
      <c r="C13" s="158" t="s">
        <v>208</v>
      </c>
      <c r="D13" s="158"/>
      <c r="E13" s="194"/>
      <c r="F13" s="194"/>
      <c r="G13" s="158"/>
      <c r="H13" s="158"/>
      <c r="I13" s="194" t="n">
        <v>298887002</v>
      </c>
    </row>
    <row r="14" customFormat="false" ht="15.75" hidden="false" customHeight="false" outlineLevel="0" collapsed="false">
      <c r="A14" s="158"/>
      <c r="B14" s="158" t="s">
        <v>97</v>
      </c>
      <c r="C14" s="158" t="s">
        <v>231</v>
      </c>
      <c r="D14" s="158"/>
      <c r="E14" s="194"/>
      <c r="F14" s="194"/>
      <c r="G14" s="158"/>
      <c r="H14" s="158"/>
      <c r="I14" s="196" t="n">
        <v>-471318776</v>
      </c>
    </row>
    <row r="15" customFormat="false" ht="15.75" hidden="false" customHeight="false" outlineLevel="0" collapsed="false">
      <c r="A15" s="158"/>
      <c r="B15" s="158" t="s">
        <v>99</v>
      </c>
      <c r="C15" s="158" t="s">
        <v>100</v>
      </c>
      <c r="D15" s="158"/>
      <c r="E15" s="194"/>
      <c r="F15" s="194"/>
      <c r="G15" s="158"/>
      <c r="H15" s="158"/>
      <c r="I15" s="196" t="n">
        <v>-4537590</v>
      </c>
    </row>
    <row r="16" customFormat="false" ht="15.75" hidden="false" customHeight="false" outlineLevel="0" collapsed="false">
      <c r="A16" s="158"/>
      <c r="B16" s="158" t="s">
        <v>101</v>
      </c>
      <c r="C16" s="158" t="s">
        <v>232</v>
      </c>
      <c r="D16" s="158"/>
      <c r="E16" s="194"/>
      <c r="F16" s="194"/>
      <c r="G16" s="158"/>
      <c r="H16" s="158"/>
      <c r="I16" s="198" t="n">
        <v>-701072</v>
      </c>
    </row>
    <row r="17" customFormat="false" ht="15.75" hidden="false" customHeight="false" outlineLevel="0" collapsed="false">
      <c r="A17" s="158"/>
      <c r="B17" s="158" t="s">
        <v>103</v>
      </c>
      <c r="C17" s="158" t="s">
        <v>233</v>
      </c>
      <c r="D17" s="158"/>
      <c r="E17" s="194"/>
      <c r="F17" s="194"/>
      <c r="G17" s="158"/>
      <c r="H17" s="158"/>
      <c r="I17" s="199" t="n">
        <v>-177670436</v>
      </c>
    </row>
    <row r="18" customFormat="false" ht="15.75" hidden="false" customHeight="false" outlineLevel="0" collapsed="false">
      <c r="A18" s="158"/>
      <c r="B18" s="158"/>
      <c r="C18" s="158"/>
      <c r="D18" s="158"/>
      <c r="E18" s="194"/>
      <c r="F18" s="194"/>
      <c r="G18" s="158"/>
      <c r="H18" s="158"/>
      <c r="I18" s="200"/>
    </row>
    <row r="19" customFormat="false" ht="15.75" hidden="false" customHeight="false" outlineLevel="0" collapsed="false">
      <c r="A19" s="158" t="s">
        <v>53</v>
      </c>
      <c r="B19" s="158" t="s">
        <v>234</v>
      </c>
      <c r="C19" s="158"/>
      <c r="D19" s="158"/>
      <c r="E19" s="194"/>
      <c r="F19" s="194"/>
      <c r="G19" s="158"/>
      <c r="H19" s="158"/>
      <c r="I19" s="200" t="n">
        <v>3499847941</v>
      </c>
    </row>
    <row r="20" customFormat="false" ht="15.75" hidden="false" customHeight="false" outlineLevel="0" collapsed="false">
      <c r="A20" s="158"/>
      <c r="B20" s="158"/>
      <c r="C20" s="158"/>
      <c r="D20" s="158"/>
      <c r="E20" s="194"/>
      <c r="F20" s="194"/>
      <c r="G20" s="158"/>
      <c r="H20" s="158"/>
      <c r="I20" s="194"/>
    </row>
    <row r="21" customFormat="false" ht="15.75" hidden="false" customHeight="false" outlineLevel="0" collapsed="false">
      <c r="A21" s="158" t="s">
        <v>55</v>
      </c>
      <c r="B21" s="158" t="s">
        <v>235</v>
      </c>
      <c r="C21" s="158"/>
      <c r="D21" s="158"/>
      <c r="E21" s="194"/>
      <c r="F21" s="194"/>
      <c r="G21" s="158"/>
      <c r="H21" s="158"/>
      <c r="I21" s="194" t="n">
        <v>50871632</v>
      </c>
    </row>
    <row r="22" customFormat="false" ht="15.75" hidden="false" customHeight="false" outlineLevel="0" collapsed="false">
      <c r="A22" s="158"/>
      <c r="B22" s="158"/>
      <c r="C22" s="158"/>
      <c r="D22" s="158"/>
      <c r="E22" s="194"/>
      <c r="F22" s="194"/>
      <c r="G22" s="158"/>
      <c r="H22" s="158"/>
      <c r="I22" s="194"/>
    </row>
    <row r="23" customFormat="false" ht="15.75" hidden="false" customHeight="false" outlineLevel="0" collapsed="false">
      <c r="A23" s="158" t="s">
        <v>57</v>
      </c>
      <c r="B23" s="158" t="s">
        <v>236</v>
      </c>
      <c r="C23" s="158"/>
      <c r="D23" s="158"/>
      <c r="E23" s="194"/>
      <c r="F23" s="194"/>
      <c r="G23" s="158"/>
      <c r="H23" s="158"/>
      <c r="I23" s="201" t="n">
        <v>0.075</v>
      </c>
    </row>
    <row r="24" customFormat="false" ht="15.75" hidden="false" customHeight="false" outlineLevel="0" collapsed="false">
      <c r="A24" s="158"/>
      <c r="B24" s="158"/>
      <c r="C24" s="158"/>
      <c r="D24" s="158"/>
      <c r="E24" s="194"/>
      <c r="F24" s="194"/>
      <c r="G24" s="158"/>
      <c r="H24" s="158"/>
      <c r="I24" s="194"/>
    </row>
    <row r="25" customFormat="false" ht="15.75" hidden="false" customHeight="false" outlineLevel="0" collapsed="false">
      <c r="A25" s="158" t="s">
        <v>59</v>
      </c>
      <c r="B25" s="158" t="s">
        <v>237</v>
      </c>
      <c r="C25" s="158"/>
      <c r="D25" s="158"/>
      <c r="E25" s="194"/>
      <c r="F25" s="194"/>
      <c r="G25" s="158"/>
      <c r="H25" s="158"/>
      <c r="I25" s="194" t="n">
        <v>265335865</v>
      </c>
    </row>
    <row r="26" customFormat="false" ht="15.75" hidden="false" customHeight="false" outlineLevel="0" collapsed="false">
      <c r="A26" s="158"/>
      <c r="B26" s="158"/>
      <c r="C26" s="158"/>
      <c r="D26" s="158"/>
      <c r="E26" s="194"/>
      <c r="F26" s="194"/>
      <c r="G26" s="158"/>
      <c r="H26" s="158"/>
      <c r="I26" s="194"/>
    </row>
    <row r="27" customFormat="false" ht="15.75" hidden="false" customHeight="false" outlineLevel="0" collapsed="false">
      <c r="A27" s="158" t="s">
        <v>61</v>
      </c>
      <c r="B27" s="158" t="s">
        <v>238</v>
      </c>
      <c r="C27" s="158"/>
      <c r="D27" s="202"/>
      <c r="E27" s="194"/>
      <c r="F27" s="194"/>
      <c r="G27" s="158"/>
      <c r="H27" s="158"/>
      <c r="I27" s="194" t="n">
        <v>-214464233</v>
      </c>
    </row>
    <row r="28" customFormat="false" ht="15.75" hidden="false" customHeight="false" outlineLevel="0" collapsed="false">
      <c r="A28" s="158"/>
      <c r="B28" s="158"/>
      <c r="C28" s="158"/>
      <c r="D28" s="158"/>
      <c r="E28" s="203"/>
      <c r="F28" s="203"/>
      <c r="G28" s="158"/>
      <c r="H28" s="158"/>
      <c r="I28" s="204"/>
    </row>
    <row r="29" customFormat="false" ht="15.75" hidden="false" customHeight="false" outlineLevel="0" collapsed="false">
      <c r="A29" s="158" t="s">
        <v>63</v>
      </c>
      <c r="B29" s="205" t="s">
        <v>239</v>
      </c>
      <c r="C29" s="205"/>
      <c r="D29" s="205"/>
      <c r="E29" s="205"/>
      <c r="F29" s="205"/>
      <c r="G29" s="158"/>
      <c r="H29" s="158"/>
      <c r="I29" s="207"/>
    </row>
    <row r="30" customFormat="false" ht="15.75" hidden="false" customHeight="false" outlineLevel="0" collapsed="false">
      <c r="A30" s="158"/>
      <c r="B30" s="226"/>
      <c r="C30" s="158"/>
      <c r="D30" s="158"/>
      <c r="E30" s="194"/>
      <c r="F30" s="194"/>
      <c r="G30" s="158"/>
      <c r="H30" s="158"/>
      <c r="I30" s="194"/>
    </row>
    <row r="31" customFormat="false" ht="54" hidden="false" customHeight="false" outlineLevel="0" collapsed="false">
      <c r="A31" s="158"/>
      <c r="B31" s="227"/>
      <c r="C31" s="210" t="s">
        <v>241</v>
      </c>
      <c r="D31" s="211" t="s">
        <v>242</v>
      </c>
      <c r="E31" s="211" t="s">
        <v>243</v>
      </c>
      <c r="F31" s="211" t="s">
        <v>244</v>
      </c>
      <c r="G31" s="211" t="s">
        <v>245</v>
      </c>
      <c r="H31" s="211" t="s">
        <v>246</v>
      </c>
      <c r="I31" s="210" t="s">
        <v>247</v>
      </c>
    </row>
    <row r="32" customFormat="false" ht="15.75" hidden="false" customHeight="false" outlineLevel="0" collapsed="false">
      <c r="A32" s="158"/>
      <c r="B32" s="158"/>
      <c r="C32" s="190"/>
      <c r="D32" s="190" t="s">
        <v>43</v>
      </c>
      <c r="E32" s="190" t="s">
        <v>44</v>
      </c>
      <c r="F32" s="190" t="s">
        <v>249</v>
      </c>
      <c r="G32" s="190" t="s">
        <v>140</v>
      </c>
      <c r="H32" s="190" t="s">
        <v>250</v>
      </c>
      <c r="I32" s="190" t="s">
        <v>251</v>
      </c>
    </row>
    <row r="33" customFormat="false" ht="15.75" hidden="false" customHeight="false" outlineLevel="0" collapsed="false">
      <c r="A33" s="158"/>
      <c r="B33" s="158"/>
      <c r="C33" s="190"/>
      <c r="D33" s="190"/>
      <c r="E33" s="190"/>
      <c r="F33" s="190"/>
      <c r="G33" s="190"/>
      <c r="H33" s="190"/>
      <c r="I33" s="190"/>
    </row>
    <row r="34" customFormat="false" ht="15.75" hidden="false" customHeight="false" outlineLevel="0" collapsed="false">
      <c r="A34" s="158"/>
      <c r="B34" s="158"/>
      <c r="C34" s="216" t="n">
        <v>2008</v>
      </c>
      <c r="D34" s="217" t="n">
        <v>-116411149</v>
      </c>
      <c r="E34" s="217" t="n">
        <v>116411149</v>
      </c>
      <c r="F34" s="217" t="n">
        <v>0</v>
      </c>
      <c r="G34" s="218" t="n">
        <v>1</v>
      </c>
      <c r="H34" s="217" t="n">
        <v>0</v>
      </c>
      <c r="I34" s="217" t="n">
        <v>0</v>
      </c>
    </row>
    <row r="35" customFormat="false" ht="15.75" hidden="false" customHeight="false" outlineLevel="0" collapsed="false">
      <c r="A35" s="158"/>
      <c r="B35" s="158"/>
      <c r="C35" s="216" t="n">
        <v>2009</v>
      </c>
      <c r="D35" s="221" t="n">
        <v>-431309302</v>
      </c>
      <c r="E35" s="221" t="n">
        <v>281548213</v>
      </c>
      <c r="F35" s="221" t="n">
        <v>-149761089</v>
      </c>
      <c r="G35" s="218" t="n">
        <v>2</v>
      </c>
      <c r="H35" s="221" t="n">
        <v>-74880545</v>
      </c>
      <c r="I35" s="221" t="n">
        <v>-74880544</v>
      </c>
    </row>
    <row r="36" customFormat="false" ht="15.75" hidden="false" customHeight="false" outlineLevel="0" collapsed="false">
      <c r="A36" s="158"/>
      <c r="B36" s="158"/>
      <c r="C36" s="216" t="n">
        <v>2010</v>
      </c>
      <c r="D36" s="221" t="n">
        <v>98897831</v>
      </c>
      <c r="E36" s="221" t="n">
        <v>-98897831</v>
      </c>
      <c r="F36" s="221" t="n">
        <v>0</v>
      </c>
      <c r="G36" s="218" t="n">
        <v>3</v>
      </c>
      <c r="H36" s="221" t="n">
        <v>0</v>
      </c>
      <c r="I36" s="221" t="n">
        <v>0</v>
      </c>
    </row>
    <row r="37" customFormat="false" ht="15.75" hidden="false" customHeight="false" outlineLevel="0" collapsed="false">
      <c r="A37" s="158"/>
      <c r="B37" s="158"/>
      <c r="C37" s="216" t="n">
        <v>2011</v>
      </c>
      <c r="D37" s="221" t="n">
        <v>299061531</v>
      </c>
      <c r="E37" s="221" t="n">
        <v>-299061531</v>
      </c>
      <c r="F37" s="221" t="n">
        <v>0</v>
      </c>
      <c r="G37" s="218" t="n">
        <v>4</v>
      </c>
      <c r="H37" s="221" t="n">
        <v>0</v>
      </c>
      <c r="I37" s="221" t="n">
        <v>0</v>
      </c>
    </row>
    <row r="38" customFormat="false" ht="18" hidden="false" customHeight="false" outlineLevel="0" collapsed="false">
      <c r="A38" s="158"/>
      <c r="B38" s="158"/>
      <c r="C38" s="216" t="n">
        <v>2012</v>
      </c>
      <c r="D38" s="222" t="n">
        <v>-214464233</v>
      </c>
      <c r="E38" s="222" t="n">
        <v>0</v>
      </c>
      <c r="F38" s="222" t="n">
        <v>-214464233</v>
      </c>
      <c r="G38" s="218" t="n">
        <v>5</v>
      </c>
      <c r="H38" s="222" t="n">
        <v>-42892847</v>
      </c>
      <c r="I38" s="222" t="n">
        <v>-171571386</v>
      </c>
    </row>
    <row r="39" customFormat="false" ht="15.75" hidden="false" customHeight="false" outlineLevel="0" collapsed="false">
      <c r="A39" s="158"/>
      <c r="B39" s="158"/>
      <c r="C39" s="190" t="s">
        <v>106</v>
      </c>
      <c r="D39" s="217" t="n">
        <v>-364225322</v>
      </c>
      <c r="E39" s="217" t="n">
        <v>0</v>
      </c>
      <c r="F39" s="217" t="n">
        <v>-364225322</v>
      </c>
      <c r="G39" s="221"/>
      <c r="H39" s="217" t="n">
        <v>-117773392</v>
      </c>
      <c r="I39" s="217" t="n">
        <v>-246451930</v>
      </c>
    </row>
    <row r="40" customFormat="false" ht="15.75" hidden="false" customHeight="false" outlineLevel="0" collapsed="false">
      <c r="A40" s="158"/>
      <c r="B40" s="158"/>
      <c r="C40" s="158"/>
      <c r="D40" s="158"/>
      <c r="E40" s="194"/>
      <c r="F40" s="194"/>
      <c r="G40" s="158"/>
      <c r="H40" s="158"/>
      <c r="I40" s="194"/>
    </row>
    <row r="41" customFormat="false" ht="15.75" hidden="false" customHeight="false" outlineLevel="0" collapsed="false">
      <c r="A41" s="158" t="s">
        <v>65</v>
      </c>
      <c r="B41" s="158" t="s">
        <v>252</v>
      </c>
      <c r="C41" s="158"/>
      <c r="D41" s="158"/>
      <c r="E41" s="194"/>
      <c r="F41" s="194"/>
      <c r="G41" s="158"/>
      <c r="H41" s="158"/>
      <c r="I41" s="194" t="n">
        <v>3746299871</v>
      </c>
    </row>
    <row r="42" customFormat="false" ht="15.75" hidden="false" customHeight="false" outlineLevel="0" collapsed="false">
      <c r="A42" s="158"/>
      <c r="B42" s="158"/>
      <c r="C42" s="158"/>
      <c r="D42" s="158"/>
      <c r="E42" s="194"/>
      <c r="F42" s="194"/>
      <c r="G42" s="158"/>
      <c r="H42" s="158"/>
      <c r="I42" s="194"/>
    </row>
    <row r="43" customFormat="false" ht="15.75" hidden="false" customHeight="false" outlineLevel="0" collapsed="false">
      <c r="A43" s="158" t="s">
        <v>71</v>
      </c>
      <c r="B43" s="158" t="s">
        <v>22</v>
      </c>
      <c r="C43" s="158"/>
      <c r="D43" s="158"/>
      <c r="E43" s="194"/>
      <c r="F43" s="194"/>
      <c r="G43" s="158"/>
      <c r="H43" s="158"/>
      <c r="I43" s="225" t="n">
        <v>1.07</v>
      </c>
    </row>
  </sheetData>
  <mergeCells count="2">
    <mergeCell ref="A4:I4"/>
    <mergeCell ref="B29:F29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2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4.85"/>
    <col collapsed="false" customWidth="true" hidden="false" outlineLevel="0" max="4" min="4" style="0" width="3.99"/>
    <col collapsed="false" customWidth="true" hidden="false" outlineLevel="0" max="5" min="5" style="0" width="14.7"/>
    <col collapsed="false" customWidth="true" hidden="false" outlineLevel="0" max="6" min="6" style="0" width="3.99"/>
    <col collapsed="false" customWidth="true" hidden="false" outlineLevel="0" max="7" min="7" style="0" width="14.7"/>
    <col collapsed="false" customWidth="true" hidden="false" outlineLevel="0" max="8" min="8" style="0" width="3.7"/>
    <col collapsed="false" customWidth="true" hidden="false" outlineLevel="0" max="12" min="12" style="0" width="36.56"/>
    <col collapsed="false" customWidth="true" hidden="false" outlineLevel="0" max="13" min="13" style="0" width="12.42"/>
    <col collapsed="false" customWidth="true" hidden="false" outlineLevel="0" max="14" min="14" style="0" width="6.28"/>
    <col collapsed="false" customWidth="true" hidden="false" outlineLevel="0" max="15" min="15" style="0" width="9.14"/>
    <col collapsed="false" customWidth="true" hidden="false" outlineLevel="0" max="16" min="16" style="0" width="36.56"/>
    <col collapsed="false" customWidth="true" hidden="false" outlineLevel="0" max="17" min="17" style="0" width="12.42"/>
    <col collapsed="false" customWidth="true" hidden="false" outlineLevel="0" max="19" min="18" style="0" width="6.28"/>
    <col collapsed="false" customWidth="true" hidden="false" outlineLevel="0" max="20" min="20" style="0" width="36.56"/>
    <col collapsed="false" customWidth="true" hidden="false" outlineLevel="0" max="21" min="21" style="0" width="12.42"/>
    <col collapsed="false" customWidth="true" hidden="false" outlineLevel="0" max="23" min="22" style="0" width="6.99"/>
  </cols>
  <sheetData>
    <row r="1" s="3" customFormat="true" ht="13.5" hidden="false" customHeight="false" outlineLevel="0" collapsed="false">
      <c r="A1" s="2" t="s">
        <v>0</v>
      </c>
      <c r="H1" s="4" t="s">
        <v>255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256</v>
      </c>
      <c r="B4" s="7"/>
      <c r="C4" s="7"/>
      <c r="D4" s="7"/>
      <c r="E4" s="7"/>
      <c r="F4" s="7"/>
      <c r="G4" s="7"/>
      <c r="H4" s="7"/>
    </row>
    <row r="5" customFormat="false" ht="17.45" hidden="false" customHeight="true" outlineLevel="0" collapsed="false">
      <c r="A5" s="7" t="s">
        <v>257</v>
      </c>
      <c r="B5" s="7"/>
      <c r="C5" s="7"/>
      <c r="D5" s="7"/>
      <c r="E5" s="7"/>
      <c r="F5" s="7"/>
      <c r="G5" s="7"/>
      <c r="H5" s="7"/>
    </row>
    <row r="6" customFormat="false" ht="17.45" hidden="false" customHeight="true" outlineLevel="0" collapsed="false">
      <c r="A6" s="118"/>
      <c r="B6" s="118"/>
      <c r="C6" s="118"/>
      <c r="D6" s="118"/>
      <c r="E6" s="118"/>
      <c r="F6" s="118"/>
      <c r="G6" s="118"/>
      <c r="H6" s="139"/>
    </row>
    <row r="7" s="14" customFormat="true" ht="15" hidden="false" customHeight="true" outlineLevel="0" collapsed="false">
      <c r="A7" s="77"/>
      <c r="B7" s="77"/>
      <c r="C7" s="77"/>
      <c r="D7" s="77"/>
      <c r="E7" s="16"/>
      <c r="F7" s="77"/>
      <c r="G7" s="16"/>
      <c r="H7" s="77"/>
    </row>
    <row r="8" s="14" customFormat="true" ht="35.25" hidden="false" customHeight="true" outlineLevel="0" collapsed="false">
      <c r="A8" s="228" t="s">
        <v>5</v>
      </c>
      <c r="B8" s="228"/>
      <c r="C8" s="228"/>
      <c r="D8" s="229"/>
      <c r="E8" s="230" t="n">
        <v>41090</v>
      </c>
      <c r="F8" s="231"/>
      <c r="G8" s="230" t="n">
        <v>40724</v>
      </c>
      <c r="H8" s="77"/>
    </row>
    <row r="9" s="14" customFormat="true" ht="15" hidden="false" customHeight="true" outlineLevel="0" collapsed="false">
      <c r="A9" s="229" t="s">
        <v>43</v>
      </c>
      <c r="B9" s="229"/>
      <c r="C9" s="229"/>
      <c r="D9" s="190"/>
      <c r="E9" s="190" t="s">
        <v>44</v>
      </c>
      <c r="F9" s="190"/>
      <c r="G9" s="190" t="s">
        <v>139</v>
      </c>
      <c r="H9" s="77"/>
    </row>
    <row r="10" s="14" customFormat="true" ht="1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77"/>
    </row>
    <row r="11" s="14" customFormat="true" ht="30" hidden="false" customHeight="true" outlineLevel="0" collapsed="false">
      <c r="A11" s="158"/>
      <c r="B11" s="158" t="s">
        <v>258</v>
      </c>
      <c r="C11" s="158"/>
      <c r="D11" s="158"/>
      <c r="E11" s="225" t="n">
        <v>0.023</v>
      </c>
      <c r="F11" s="225"/>
      <c r="G11" s="225" t="n">
        <v>0.113</v>
      </c>
      <c r="H11" s="77"/>
    </row>
    <row r="12" s="14" customFormat="true" ht="30" hidden="false" customHeight="true" outlineLevel="0" collapsed="false">
      <c r="A12" s="158"/>
      <c r="B12" s="158" t="s">
        <v>259</v>
      </c>
      <c r="C12" s="158"/>
      <c r="D12" s="158"/>
      <c r="E12" s="225" t="n">
        <v>0.113</v>
      </c>
      <c r="F12" s="225"/>
      <c r="G12" s="225" t="n">
        <v>0.134</v>
      </c>
      <c r="H12" s="77"/>
    </row>
    <row r="13" s="14" customFormat="true" ht="30" hidden="false" customHeight="true" outlineLevel="0" collapsed="false">
      <c r="A13" s="158"/>
      <c r="B13" s="158" t="s">
        <v>260</v>
      </c>
      <c r="C13" s="158"/>
      <c r="D13" s="158"/>
      <c r="E13" s="225" t="n">
        <v>0.123</v>
      </c>
      <c r="F13" s="225"/>
      <c r="G13" s="225" t="n">
        <v>0.101</v>
      </c>
      <c r="H13" s="77"/>
    </row>
    <row r="14" s="14" customFormat="true" ht="30" hidden="false" customHeight="true" outlineLevel="0" collapsed="false">
      <c r="A14" s="158"/>
      <c r="B14" s="158" t="s">
        <v>261</v>
      </c>
      <c r="C14" s="158"/>
      <c r="D14" s="158"/>
      <c r="E14" s="225" t="n">
        <v>0</v>
      </c>
      <c r="F14" s="225"/>
      <c r="G14" s="225" t="n">
        <v>0</v>
      </c>
      <c r="H14" s="77"/>
    </row>
    <row r="15" s="14" customFormat="true" ht="30" hidden="false" customHeight="true" outlineLevel="0" collapsed="false">
      <c r="A15" s="158"/>
      <c r="B15" s="158" t="s">
        <v>262</v>
      </c>
      <c r="C15" s="158"/>
      <c r="D15" s="158"/>
      <c r="E15" s="225" t="n">
        <v>0.321</v>
      </c>
      <c r="F15" s="225"/>
      <c r="G15" s="225" t="n">
        <v>0.358</v>
      </c>
      <c r="H15" s="77"/>
    </row>
    <row r="16" s="14" customFormat="true" ht="30" hidden="false" customHeight="true" outlineLevel="0" collapsed="false">
      <c r="A16" s="158"/>
      <c r="B16" s="158" t="s">
        <v>263</v>
      </c>
      <c r="C16" s="158"/>
      <c r="D16" s="158"/>
      <c r="E16" s="225" t="n">
        <v>0.158</v>
      </c>
      <c r="F16" s="225"/>
      <c r="G16" s="225" t="n">
        <v>0.18</v>
      </c>
      <c r="H16" s="77"/>
    </row>
    <row r="17" s="14" customFormat="true" ht="30" hidden="false" customHeight="true" outlineLevel="0" collapsed="false">
      <c r="A17" s="158"/>
      <c r="B17" s="158" t="s">
        <v>264</v>
      </c>
      <c r="C17" s="158"/>
      <c r="D17" s="158"/>
      <c r="E17" s="225" t="n">
        <v>0.262</v>
      </c>
      <c r="F17" s="225"/>
      <c r="G17" s="232" t="n">
        <v>0.114</v>
      </c>
      <c r="H17" s="77"/>
    </row>
    <row r="18" s="14" customFormat="true" ht="30" hidden="false" customHeight="true" outlineLevel="0" collapsed="false">
      <c r="A18" s="165"/>
      <c r="B18" s="158" t="s">
        <v>265</v>
      </c>
      <c r="C18" s="158"/>
      <c r="D18" s="158"/>
      <c r="E18" s="233" t="n">
        <v>1</v>
      </c>
      <c r="F18" s="225"/>
      <c r="G18" s="225" t="n">
        <v>1</v>
      </c>
      <c r="H18" s="77"/>
    </row>
    <row r="19" customFormat="false" ht="19.9" hidden="false" customHeight="true" outlineLevel="0" collapsed="false">
      <c r="A19" s="158"/>
      <c r="B19" s="158"/>
      <c r="C19" s="158"/>
      <c r="D19" s="225"/>
      <c r="E19" s="225"/>
      <c r="F19" s="225"/>
      <c r="G19" s="158"/>
      <c r="H19" s="77"/>
    </row>
    <row r="20" customFormat="false" ht="19.9" hidden="false" customHeight="true" outlineLevel="0" collapsed="false">
      <c r="A20" s="165"/>
      <c r="B20" s="165"/>
      <c r="C20" s="165"/>
      <c r="D20" s="165"/>
      <c r="E20" s="165"/>
      <c r="F20" s="165"/>
      <c r="G20" s="165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>
      <c r="L24" s="234" t="s">
        <v>266</v>
      </c>
      <c r="M24" s="234"/>
      <c r="P24" s="234" t="s">
        <v>267</v>
      </c>
      <c r="Q24" s="234"/>
      <c r="T24" s="234" t="s">
        <v>268</v>
      </c>
      <c r="U24" s="234"/>
    </row>
    <row r="25" customFormat="false" ht="15.75" hidden="false" customHeight="false" outlineLevel="0" collapsed="false">
      <c r="L25" s="0" t="s">
        <v>269</v>
      </c>
      <c r="M25" s="235" t="n">
        <v>15561</v>
      </c>
      <c r="P25" s="0" t="s">
        <v>269</v>
      </c>
      <c r="Q25" s="236" t="n">
        <v>15000</v>
      </c>
      <c r="T25" s="0" t="s">
        <v>269</v>
      </c>
      <c r="U25" s="236" t="n">
        <v>13910</v>
      </c>
      <c r="W25" s="237"/>
      <c r="Y25" s="238"/>
      <c r="AA25" s="158"/>
      <c r="AB25" s="239"/>
      <c r="AC25" s="237" t="e">
        <f aca="false"/>
        <v>#DIV/0!</v>
      </c>
    </row>
    <row r="26" customFormat="false" ht="15.75" hidden="false" customHeight="false" outlineLevel="0" collapsed="false">
      <c r="L26" s="0" t="s">
        <v>270</v>
      </c>
      <c r="M26" s="240" t="n">
        <v>148466</v>
      </c>
      <c r="P26" s="0" t="s">
        <v>270</v>
      </c>
      <c r="Q26" s="240" t="n">
        <v>819602</v>
      </c>
      <c r="T26" s="0" t="s">
        <v>270</v>
      </c>
      <c r="U26" s="240" t="n">
        <v>718501</v>
      </c>
      <c r="W26" s="237"/>
      <c r="Y26" s="239"/>
      <c r="AA26" s="158"/>
      <c r="AB26" s="239"/>
      <c r="AC26" s="237" t="e">
        <f aca="false"/>
        <v>#DIV/0!</v>
      </c>
    </row>
    <row r="27" customFormat="false" ht="15.75" hidden="false" customHeight="false" outlineLevel="0" collapsed="false">
      <c r="L27" s="0" t="s">
        <v>271</v>
      </c>
      <c r="M27" s="240" t="n">
        <v>399497</v>
      </c>
      <c r="P27" s="0" t="s">
        <v>271</v>
      </c>
      <c r="Q27" s="240" t="n">
        <v>508163</v>
      </c>
      <c r="T27" s="0" t="s">
        <v>272</v>
      </c>
      <c r="U27" s="240" t="n">
        <v>497740</v>
      </c>
      <c r="W27" s="237"/>
      <c r="Y27" s="239"/>
      <c r="AA27" s="158"/>
      <c r="AB27" s="239"/>
      <c r="AC27" s="237" t="e">
        <f aca="false"/>
        <v>#DIV/0!</v>
      </c>
    </row>
    <row r="28" customFormat="false" ht="15.75" hidden="false" customHeight="false" outlineLevel="0" collapsed="false">
      <c r="L28" s="1" t="s">
        <v>273</v>
      </c>
      <c r="M28" s="240" t="n">
        <v>420119</v>
      </c>
      <c r="P28" s="0" t="s">
        <v>273</v>
      </c>
      <c r="Q28" s="240" t="n">
        <v>487503</v>
      </c>
      <c r="T28" s="0" t="s">
        <v>274</v>
      </c>
      <c r="U28" s="240" t="n">
        <v>443964</v>
      </c>
      <c r="W28" s="237"/>
      <c r="Y28" s="239"/>
      <c r="AA28" s="158"/>
      <c r="AB28" s="239"/>
      <c r="AC28" s="237" t="e">
        <f aca="false"/>
        <v>#DIV/0!</v>
      </c>
    </row>
    <row r="29" customFormat="false" ht="15.75" hidden="false" customHeight="false" outlineLevel="0" collapsed="false">
      <c r="L29" s="1" t="s">
        <v>275</v>
      </c>
      <c r="M29" s="241" t="n">
        <v>26499</v>
      </c>
      <c r="P29" s="0" t="s">
        <v>275</v>
      </c>
      <c r="Q29" s="241" t="n">
        <v>23389</v>
      </c>
      <c r="T29" s="0" t="s">
        <v>276</v>
      </c>
      <c r="U29" s="241" t="n">
        <v>22897</v>
      </c>
      <c r="W29" s="237"/>
      <c r="Y29" s="239"/>
      <c r="AA29" s="158"/>
      <c r="AB29" s="239"/>
      <c r="AC29" s="237" t="e">
        <f aca="false"/>
        <v>#DIV/0!</v>
      </c>
    </row>
    <row r="30" customFormat="false" ht="15.75" hidden="false" customHeight="false" outlineLevel="0" collapsed="false">
      <c r="L30" s="1" t="s">
        <v>277</v>
      </c>
      <c r="M30" s="240" t="n">
        <v>866258</v>
      </c>
      <c r="P30" s="0" t="s">
        <v>277</v>
      </c>
      <c r="Q30" s="240" t="n">
        <v>730595</v>
      </c>
      <c r="T30" s="0" t="s">
        <v>278</v>
      </c>
      <c r="U30" s="240" t="n">
        <v>702459</v>
      </c>
      <c r="W30" s="237"/>
      <c r="Y30" s="239"/>
      <c r="AA30" s="158"/>
      <c r="AB30" s="239"/>
      <c r="AC30" s="237" t="e">
        <f aca="false"/>
        <v>#DIV/0!</v>
      </c>
    </row>
    <row r="31" customFormat="false" ht="15.75" hidden="false" customHeight="false" outlineLevel="0" collapsed="false">
      <c r="L31" s="1" t="s">
        <v>279</v>
      </c>
      <c r="M31" s="240" t="n">
        <v>140764</v>
      </c>
      <c r="P31" s="0" t="s">
        <v>279</v>
      </c>
      <c r="Q31" s="240" t="n">
        <v>101112</v>
      </c>
      <c r="T31" s="0" t="s">
        <v>280</v>
      </c>
      <c r="U31" s="240" t="n">
        <v>65997</v>
      </c>
      <c r="W31" s="237"/>
      <c r="Y31" s="239"/>
      <c r="AA31" s="158"/>
      <c r="AB31" s="239"/>
      <c r="AC31" s="237" t="e">
        <f aca="false"/>
        <v>#DIV/0!</v>
      </c>
    </row>
    <row r="32" customFormat="false" ht="15.75" hidden="false" customHeight="false" outlineLevel="0" collapsed="false">
      <c r="L32" s="1" t="s">
        <v>281</v>
      </c>
      <c r="M32" s="240" t="n">
        <v>7703</v>
      </c>
      <c r="P32" s="0" t="s">
        <v>281</v>
      </c>
      <c r="Q32" s="240" t="n">
        <v>15893</v>
      </c>
      <c r="T32" s="0" t="s">
        <v>282</v>
      </c>
      <c r="U32" s="240" t="n">
        <v>8796</v>
      </c>
      <c r="Y32" s="239"/>
      <c r="AA32" s="158"/>
      <c r="AB32" s="239"/>
      <c r="AC32" s="237"/>
    </row>
    <row r="33" customFormat="false" ht="15" hidden="false" customHeight="false" outlineLevel="0" collapsed="false">
      <c r="L33" s="0" t="s">
        <v>283</v>
      </c>
      <c r="M33" s="240"/>
      <c r="P33" s="0" t="s">
        <v>283</v>
      </c>
      <c r="Q33" s="240" t="n">
        <v>3698</v>
      </c>
      <c r="T33" s="0" t="s">
        <v>283</v>
      </c>
      <c r="U33" s="240" t="n">
        <v>0</v>
      </c>
      <c r="Y33" s="239"/>
    </row>
    <row r="34" customFormat="false" ht="15" hidden="false" customHeight="false" outlineLevel="0" collapsed="false">
      <c r="L34" s="1" t="s">
        <v>284</v>
      </c>
      <c r="M34" s="240" t="n">
        <v>2186538</v>
      </c>
      <c r="P34" s="0" t="s">
        <v>284</v>
      </c>
      <c r="Q34" s="240" t="n">
        <v>2565168</v>
      </c>
      <c r="T34" s="0" t="s">
        <v>285</v>
      </c>
      <c r="U34" s="240" t="n">
        <v>2147314</v>
      </c>
      <c r="Y34" s="239"/>
    </row>
    <row r="35" customFormat="false" ht="15" hidden="false" customHeight="false" outlineLevel="0" collapsed="false">
      <c r="L35" s="1" t="s">
        <v>286</v>
      </c>
      <c r="M35" s="240" t="n">
        <v>1137589</v>
      </c>
      <c r="P35" s="0" t="s">
        <v>286</v>
      </c>
      <c r="Q35" s="240" t="n">
        <v>1328371</v>
      </c>
      <c r="T35" s="0" t="s">
        <v>287</v>
      </c>
      <c r="U35" s="240" t="n">
        <v>1094165</v>
      </c>
      <c r="Y35" s="239"/>
    </row>
    <row r="36" customFormat="false" ht="15" hidden="false" customHeight="false" outlineLevel="0" collapsed="false">
      <c r="L36" s="1" t="s">
        <v>288</v>
      </c>
      <c r="M36" s="240" t="n">
        <v>1011174</v>
      </c>
      <c r="Y36" s="239"/>
    </row>
    <row r="37" customFormat="false" ht="15" hidden="false" customHeight="false" outlineLevel="0" collapsed="false">
      <c r="L37" s="1" t="s">
        <v>289</v>
      </c>
      <c r="M37" s="240" t="n">
        <v>611643</v>
      </c>
      <c r="P37" s="0" t="s">
        <v>289</v>
      </c>
      <c r="Q37" s="240" t="n">
        <v>606555</v>
      </c>
      <c r="T37" s="0" t="s">
        <v>290</v>
      </c>
      <c r="U37" s="240" t="n">
        <v>631263</v>
      </c>
    </row>
    <row r="38" customFormat="false" ht="12.75" hidden="false" customHeight="false" outlineLevel="0" collapsed="false">
      <c r="L38" s="242" t="s">
        <v>291</v>
      </c>
      <c r="P38" s="0" t="s">
        <v>291</v>
      </c>
      <c r="T38" s="0" t="s">
        <v>291</v>
      </c>
      <c r="Y38" s="239"/>
    </row>
    <row r="39" customFormat="false" ht="15" hidden="false" customHeight="false" outlineLevel="0" collapsed="false">
      <c r="L39" s="0" t="s">
        <v>292</v>
      </c>
      <c r="M39" s="240" t="n">
        <v>117565</v>
      </c>
      <c r="P39" s="0" t="s">
        <v>292</v>
      </c>
      <c r="Q39" s="240" t="n">
        <v>108822</v>
      </c>
      <c r="T39" s="0" t="s">
        <v>292</v>
      </c>
      <c r="U39" s="240" t="n">
        <v>99927</v>
      </c>
      <c r="Y39" s="239"/>
    </row>
    <row r="40" customFormat="false" ht="15" hidden="false" customHeight="false" outlineLevel="0" collapsed="false">
      <c r="L40" s="0" t="s">
        <v>293</v>
      </c>
      <c r="M40" s="240" t="n">
        <v>102731</v>
      </c>
      <c r="P40" s="0" t="s">
        <v>293</v>
      </c>
      <c r="Q40" s="240" t="n">
        <v>90169</v>
      </c>
      <c r="T40" s="0" t="s">
        <v>293</v>
      </c>
      <c r="U40" s="240" t="n">
        <v>95358</v>
      </c>
      <c r="Y40" s="239"/>
    </row>
    <row r="41" customFormat="false" ht="15" hidden="false" customHeight="false" outlineLevel="0" collapsed="false">
      <c r="L41" s="1" t="s">
        <v>294</v>
      </c>
      <c r="M41" s="240" t="n">
        <v>48673</v>
      </c>
      <c r="P41" s="0" t="s">
        <v>294</v>
      </c>
      <c r="Q41" s="240" t="n">
        <v>45157</v>
      </c>
      <c r="T41" s="0" t="s">
        <v>295</v>
      </c>
      <c r="U41" s="240" t="n">
        <v>46687</v>
      </c>
      <c r="Y41" s="238"/>
    </row>
    <row r="42" customFormat="false" ht="12.75" hidden="false" customHeight="false" outlineLevel="0" collapsed="false">
      <c r="G42" s="238"/>
      <c r="M42" s="243" t="n">
        <v>7240780</v>
      </c>
      <c r="Q42" s="238" t="n">
        <v>7449197</v>
      </c>
      <c r="U42" s="238" t="n">
        <v>6588978</v>
      </c>
      <c r="Y42" s="239"/>
    </row>
    <row r="43" customFormat="false" ht="12.75" hidden="false" customHeight="false" outlineLevel="0" collapsed="false">
      <c r="L43" s="0" t="s">
        <v>296</v>
      </c>
      <c r="M43" s="244" t="n">
        <v>-13747</v>
      </c>
      <c r="P43" s="0" t="s">
        <v>296</v>
      </c>
      <c r="Q43" s="239" t="n">
        <v>-9079</v>
      </c>
      <c r="T43" s="0" t="s">
        <v>297</v>
      </c>
      <c r="U43" s="239" t="n">
        <v>-76505</v>
      </c>
      <c r="Y43" s="238"/>
    </row>
    <row r="44" customFormat="false" ht="12.75" hidden="false" customHeight="false" outlineLevel="0" collapsed="false">
      <c r="L44" s="1" t="s">
        <v>298</v>
      </c>
      <c r="M44" s="244" t="n">
        <v>-2007</v>
      </c>
      <c r="P44" s="0" t="s">
        <v>299</v>
      </c>
      <c r="Q44" s="238" t="n">
        <v>7440118</v>
      </c>
      <c r="T44" s="0" t="s">
        <v>299</v>
      </c>
      <c r="U44" s="238" t="n">
        <v>6512473</v>
      </c>
    </row>
    <row r="45" customFormat="false" ht="12.75" hidden="false" customHeight="false" outlineLevel="0" collapsed="false">
      <c r="L45" s="0" t="s">
        <v>299</v>
      </c>
      <c r="M45" s="243" t="n">
        <v>7225026</v>
      </c>
    </row>
    <row r="48" customFormat="false" ht="15.75" hidden="false" customHeight="false" outlineLevel="0" collapsed="false">
      <c r="L48" s="158" t="s">
        <v>258</v>
      </c>
      <c r="M48" s="239" t="n">
        <v>164027</v>
      </c>
      <c r="N48" s="237" t="n">
        <v>0.022653222442886</v>
      </c>
      <c r="P48" s="158" t="s">
        <v>258</v>
      </c>
      <c r="Q48" s="239" t="n">
        <v>838300</v>
      </c>
      <c r="R48" s="237" t="n">
        <v>0.11253561961108</v>
      </c>
      <c r="S48" s="237"/>
      <c r="T48" s="158" t="s">
        <v>258</v>
      </c>
      <c r="U48" s="239" t="n">
        <v>732411</v>
      </c>
    </row>
    <row r="49" customFormat="false" ht="15.75" hidden="false" customHeight="false" outlineLevel="0" collapsed="false">
      <c r="L49" s="158" t="s">
        <v>259</v>
      </c>
      <c r="M49" s="239" t="n">
        <v>819616</v>
      </c>
      <c r="N49" s="237" t="n">
        <v>0.113194434853704</v>
      </c>
      <c r="P49" s="158" t="s">
        <v>259</v>
      </c>
      <c r="Q49" s="239" t="n">
        <v>995666</v>
      </c>
      <c r="R49" s="237" t="n">
        <v>0.133660849619093</v>
      </c>
      <c r="S49" s="237"/>
      <c r="T49" s="158" t="s">
        <v>259</v>
      </c>
      <c r="U49" s="239" t="n">
        <v>941704</v>
      </c>
    </row>
    <row r="50" customFormat="false" ht="15.75" hidden="false" customHeight="false" outlineLevel="0" collapsed="false">
      <c r="L50" s="158" t="s">
        <v>260</v>
      </c>
      <c r="M50" s="239" t="n">
        <v>892757</v>
      </c>
      <c r="N50" s="237" t="n">
        <v>0.12329569466273</v>
      </c>
      <c r="P50" s="158" t="s">
        <v>260</v>
      </c>
      <c r="Q50" s="239" t="n">
        <v>753984</v>
      </c>
      <c r="R50" s="237" t="n">
        <v>0.101216815718526</v>
      </c>
      <c r="S50" s="237"/>
      <c r="T50" s="158" t="s">
        <v>260</v>
      </c>
      <c r="U50" s="239" t="n">
        <v>725356</v>
      </c>
    </row>
    <row r="51" customFormat="false" ht="15.75" hidden="false" customHeight="false" outlineLevel="0" collapsed="false">
      <c r="L51" s="158" t="s">
        <v>261</v>
      </c>
      <c r="M51" s="239" t="n">
        <v>0</v>
      </c>
      <c r="N51" s="237" t="n">
        <v>0</v>
      </c>
      <c r="P51" s="158" t="s">
        <v>261</v>
      </c>
      <c r="Q51" s="239" t="n">
        <v>0</v>
      </c>
      <c r="R51" s="237" t="n">
        <v>0</v>
      </c>
      <c r="S51" s="237"/>
      <c r="T51" s="158" t="s">
        <v>261</v>
      </c>
      <c r="U51" s="239" t="n">
        <v>0</v>
      </c>
    </row>
    <row r="52" customFormat="false" ht="15.75" hidden="false" customHeight="false" outlineLevel="0" collapsed="false">
      <c r="L52" s="158" t="s">
        <v>262</v>
      </c>
      <c r="M52" s="239" t="n">
        <v>2327302</v>
      </c>
      <c r="N52" s="237" t="n">
        <v>0.321415924803681</v>
      </c>
      <c r="P52" s="158" t="s">
        <v>262</v>
      </c>
      <c r="Q52" s="239" t="n">
        <v>2666280</v>
      </c>
      <c r="R52" s="237" t="n">
        <v>0.357928512294681</v>
      </c>
      <c r="S52" s="237"/>
      <c r="T52" s="158" t="s">
        <v>262</v>
      </c>
      <c r="U52" s="239" t="n">
        <v>2213311</v>
      </c>
    </row>
    <row r="53" customFormat="false" ht="15.75" hidden="false" customHeight="false" outlineLevel="0" collapsed="false">
      <c r="L53" s="158" t="s">
        <v>263</v>
      </c>
      <c r="M53" s="239" t="n">
        <v>1145292</v>
      </c>
      <c r="N53" s="237" t="n">
        <v>0.158172462082814</v>
      </c>
      <c r="P53" s="158" t="s">
        <v>263</v>
      </c>
      <c r="Q53" s="239" t="n">
        <v>1344264</v>
      </c>
      <c r="R53" s="237" t="n">
        <v>0.180457571467099</v>
      </c>
      <c r="S53" s="237"/>
      <c r="T53" s="158" t="s">
        <v>263</v>
      </c>
      <c r="U53" s="239" t="n">
        <v>1102961</v>
      </c>
    </row>
    <row r="54" customFormat="false" ht="15.75" hidden="false" customHeight="false" outlineLevel="0" collapsed="false">
      <c r="L54" s="158" t="s">
        <v>300</v>
      </c>
      <c r="M54" s="239" t="n">
        <v>1891786</v>
      </c>
      <c r="N54" s="237" t="n">
        <v>0.261268261154185</v>
      </c>
      <c r="P54" s="158" t="s">
        <v>300</v>
      </c>
      <c r="Q54" s="239" t="n">
        <v>850703</v>
      </c>
      <c r="R54" s="237" t="n">
        <v>0.11420063128952</v>
      </c>
      <c r="S54" s="237"/>
      <c r="T54" s="158" t="s">
        <v>300</v>
      </c>
      <c r="U54" s="239" t="n">
        <v>873235</v>
      </c>
    </row>
    <row r="56" customFormat="false" ht="12.75" hidden="false" customHeight="false" outlineLevel="0" collapsed="false">
      <c r="L56" s="1" t="s">
        <v>301</v>
      </c>
      <c r="N56" s="245" t="n">
        <v>0.740856648040681</v>
      </c>
      <c r="P56" s="1" t="s">
        <v>301</v>
      </c>
      <c r="R56" s="245" t="n">
        <v>0.6525867150513</v>
      </c>
      <c r="S56" s="245"/>
      <c r="T56" s="1" t="s">
        <v>301</v>
      </c>
    </row>
    <row r="60" customFormat="false" ht="12.75" hidden="false" customHeight="false" outlineLevel="0" collapsed="false">
      <c r="L60" s="246" t="s">
        <v>302</v>
      </c>
      <c r="P60" s="246" t="s">
        <v>302</v>
      </c>
    </row>
    <row r="61" customFormat="false" ht="12.75" hidden="false" customHeight="false" outlineLevel="0" collapsed="false">
      <c r="L61" s="247" t="s">
        <v>303</v>
      </c>
      <c r="P61" s="247" t="s">
        <v>303</v>
      </c>
    </row>
    <row r="62" customFormat="false" ht="12.75" hidden="false" customHeight="false" outlineLevel="0" collapsed="false">
      <c r="L62" s="247" t="s">
        <v>304</v>
      </c>
      <c r="P62" s="247" t="s">
        <v>304</v>
      </c>
    </row>
    <row r="63" customFormat="false" ht="12.75" hidden="false" customHeight="false" outlineLevel="0" collapsed="false">
      <c r="L63" s="247" t="s">
        <v>305</v>
      </c>
      <c r="P63" s="247" t="s">
        <v>306</v>
      </c>
    </row>
    <row r="64" customFormat="false" ht="12.75" hidden="false" customHeight="false" outlineLevel="0" collapsed="false">
      <c r="L64" s="247" t="s">
        <v>307</v>
      </c>
    </row>
  </sheetData>
  <mergeCells count="7">
    <mergeCell ref="A4:H4"/>
    <mergeCell ref="A5:H5"/>
    <mergeCell ref="A8:C8"/>
    <mergeCell ref="A9:C9"/>
    <mergeCell ref="L24:M24"/>
    <mergeCell ref="P24:Q24"/>
    <mergeCell ref="T24:U24"/>
  </mergeCells>
  <hyperlinks>
    <hyperlink ref="L60" r:id="rId1" display="http://controller.admin.ri.gov/Financial%20Reports/index.php"/>
    <hyperlink ref="P60" r:id="rId2" display="http://controller.admin.ri.gov/Financial%20Reports/index.php"/>
  </hyperlink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1" min="1" style="77" width="20.28"/>
    <col collapsed="false" customWidth="true" hidden="false" outlineLevel="0" max="2" min="2" style="77" width="3.99"/>
    <col collapsed="false" customWidth="true" hidden="false" outlineLevel="0" max="3" min="3" style="77" width="22.7"/>
    <col collapsed="false" customWidth="true" hidden="false" outlineLevel="0" max="4" min="4" style="77" width="3.99"/>
    <col collapsed="false" customWidth="true" hidden="false" outlineLevel="0" max="5" min="5" style="77" width="21.28"/>
    <col collapsed="false" customWidth="true" hidden="false" outlineLevel="0" max="6" min="6" style="77" width="5.56"/>
    <col collapsed="false" customWidth="false" hidden="false" outlineLevel="0" max="8" min="7" style="77" width="7.56"/>
    <col collapsed="false" customWidth="true" hidden="false" outlineLevel="0" max="9" min="9" style="77" width="9.41"/>
    <col collapsed="false" customWidth="false" hidden="false" outlineLevel="0" max="10" min="10" style="77" width="7.56"/>
    <col collapsed="false" customWidth="true" hidden="false" outlineLevel="0" max="11" min="11" style="77" width="9.41"/>
    <col collapsed="false" customWidth="false" hidden="false" outlineLevel="0" max="257" min="12" style="77" width="7.56"/>
  </cols>
  <sheetData>
    <row r="1" customFormat="false" ht="15" hidden="false" customHeight="false" outlineLevel="0" collapsed="false">
      <c r="A1" s="2" t="s">
        <v>0</v>
      </c>
      <c r="F1" s="4" t="s">
        <v>308</v>
      </c>
    </row>
    <row r="2" s="91" customFormat="true" ht="15.7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309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248" t="s">
        <v>310</v>
      </c>
      <c r="B5" s="248"/>
      <c r="C5" s="248"/>
      <c r="D5" s="248"/>
      <c r="E5" s="248"/>
      <c r="F5" s="248"/>
    </row>
    <row r="6" customFormat="false" ht="15.75" hidden="false" customHeight="false" outlineLevel="0" collapsed="false">
      <c r="A6" s="158"/>
      <c r="B6" s="158"/>
      <c r="C6" s="158"/>
      <c r="D6" s="158"/>
      <c r="E6" s="158"/>
    </row>
    <row r="7" customFormat="false" ht="15.75" hidden="false" customHeight="false" outlineLevel="0" collapsed="false">
      <c r="A7" s="190" t="s">
        <v>228</v>
      </c>
      <c r="B7" s="190"/>
      <c r="C7" s="227"/>
      <c r="D7" s="227"/>
      <c r="E7" s="227"/>
    </row>
    <row r="8" customFormat="false" ht="15.75" hidden="false" customHeight="false" outlineLevel="0" collapsed="false">
      <c r="A8" s="228" t="s">
        <v>311</v>
      </c>
      <c r="B8" s="227"/>
      <c r="C8" s="228" t="s">
        <v>312</v>
      </c>
      <c r="D8" s="227"/>
      <c r="E8" s="228" t="s">
        <v>313</v>
      </c>
    </row>
    <row r="9" customFormat="false" ht="15.75" hidden="false" customHeight="false" outlineLevel="0" collapsed="false">
      <c r="A9" s="190" t="s">
        <v>43</v>
      </c>
      <c r="B9" s="190"/>
      <c r="C9" s="190" t="s">
        <v>44</v>
      </c>
      <c r="D9" s="190"/>
      <c r="E9" s="190" t="s">
        <v>139</v>
      </c>
    </row>
    <row r="10" customFormat="false" ht="15.75" hidden="false" customHeight="false" outlineLevel="0" collapsed="false">
      <c r="A10" s="190"/>
      <c r="B10" s="158"/>
      <c r="C10" s="249"/>
      <c r="D10" s="249"/>
      <c r="E10" s="249"/>
    </row>
    <row r="11" customFormat="false" ht="15.75" hidden="false" customHeight="false" outlineLevel="0" collapsed="false">
      <c r="A11" s="190" t="n">
        <v>1995</v>
      </c>
      <c r="B11" s="158"/>
      <c r="C11" s="250" t="n">
        <v>0.17</v>
      </c>
      <c r="D11" s="250"/>
      <c r="E11" s="250" t="n">
        <v>0.102</v>
      </c>
      <c r="K11" s="144"/>
    </row>
    <row r="12" customFormat="false" ht="15.75" hidden="false" customHeight="false" outlineLevel="0" collapsed="false">
      <c r="A12" s="190" t="n">
        <v>1996</v>
      </c>
      <c r="B12" s="158"/>
      <c r="C12" s="250" t="n">
        <v>0.137</v>
      </c>
      <c r="D12" s="250"/>
      <c r="E12" s="250" t="n">
        <v>0.137</v>
      </c>
      <c r="K12" s="144"/>
    </row>
    <row r="13" customFormat="false" ht="15.75" hidden="false" customHeight="false" outlineLevel="0" collapsed="false">
      <c r="A13" s="190" t="n">
        <v>1997</v>
      </c>
      <c r="B13" s="158"/>
      <c r="C13" s="250" t="n">
        <v>0.191</v>
      </c>
      <c r="D13" s="250"/>
      <c r="E13" s="250" t="n">
        <v>0.191</v>
      </c>
      <c r="K13" s="144"/>
    </row>
    <row r="14" customFormat="false" ht="15.75" hidden="false" customHeight="false" outlineLevel="0" collapsed="false">
      <c r="A14" s="190" t="n">
        <v>1998</v>
      </c>
      <c r="B14" s="158"/>
      <c r="C14" s="250" t="n">
        <v>0.161</v>
      </c>
      <c r="D14" s="250"/>
      <c r="E14" s="250" t="n">
        <v>0.165</v>
      </c>
      <c r="K14" s="144"/>
    </row>
    <row r="15" customFormat="false" ht="15.75" hidden="false" customHeight="false" outlineLevel="0" collapsed="false">
      <c r="A15" s="190" t="n">
        <v>1999</v>
      </c>
      <c r="B15" s="158"/>
      <c r="C15" s="250" t="n">
        <v>0.101</v>
      </c>
      <c r="D15" s="250"/>
      <c r="E15" s="250" t="n">
        <v>0.147</v>
      </c>
      <c r="K15" s="144"/>
    </row>
    <row r="16" customFormat="false" ht="15.75" hidden="false" customHeight="false" outlineLevel="0" collapsed="false">
      <c r="A16" s="190" t="n">
        <v>2000</v>
      </c>
      <c r="B16" s="158"/>
      <c r="C16" s="250" t="n">
        <v>0.091</v>
      </c>
      <c r="D16" s="250"/>
      <c r="E16" s="250" t="n">
        <v>0.088</v>
      </c>
      <c r="K16" s="144"/>
    </row>
    <row r="17" customFormat="false" ht="15.75" hidden="false" customHeight="false" outlineLevel="0" collapsed="false">
      <c r="A17" s="190" t="n">
        <v>2001</v>
      </c>
      <c r="B17" s="158"/>
      <c r="C17" s="250" t="n">
        <v>-0.11</v>
      </c>
      <c r="D17" s="250"/>
      <c r="E17" s="250" t="n">
        <v>0.049</v>
      </c>
      <c r="K17" s="144"/>
    </row>
    <row r="18" customFormat="false" ht="15.75" hidden="false" customHeight="false" outlineLevel="0" collapsed="false">
      <c r="A18" s="190" t="n">
        <v>2002</v>
      </c>
      <c r="B18" s="158"/>
      <c r="C18" s="250" t="n">
        <v>-0.084</v>
      </c>
      <c r="D18" s="250"/>
      <c r="E18" s="250" t="n">
        <v>0.009</v>
      </c>
      <c r="K18" s="144"/>
    </row>
    <row r="19" customFormat="false" ht="15.75" hidden="false" customHeight="false" outlineLevel="0" collapsed="false">
      <c r="A19" s="190" t="n">
        <v>2003</v>
      </c>
      <c r="B19" s="158"/>
      <c r="C19" s="250" t="n">
        <v>0.026</v>
      </c>
      <c r="D19" s="250"/>
      <c r="E19" s="250" t="n">
        <v>-0.008</v>
      </c>
      <c r="K19" s="144"/>
    </row>
    <row r="20" customFormat="false" ht="15.75" hidden="false" customHeight="false" outlineLevel="0" collapsed="false">
      <c r="A20" s="190" t="n">
        <v>2004</v>
      </c>
      <c r="B20" s="158"/>
      <c r="C20" s="250" t="n">
        <v>0.187</v>
      </c>
      <c r="D20" s="250"/>
      <c r="E20" s="250" t="n">
        <v>0.004</v>
      </c>
      <c r="K20" s="144"/>
    </row>
    <row r="21" customFormat="false" ht="15.75" hidden="false" customHeight="false" outlineLevel="0" collapsed="false">
      <c r="A21" s="190" t="n">
        <v>2005</v>
      </c>
      <c r="B21" s="158"/>
      <c r="C21" s="250" t="n">
        <v>0.114</v>
      </c>
      <c r="D21" s="250"/>
      <c r="E21" s="250" t="n">
        <v>0.018</v>
      </c>
      <c r="K21" s="144"/>
    </row>
    <row r="22" customFormat="false" ht="15.75" hidden="false" customHeight="false" outlineLevel="0" collapsed="false">
      <c r="A22" s="190" t="n">
        <v>2006</v>
      </c>
      <c r="B22" s="158"/>
      <c r="C22" s="250" t="n">
        <v>0.116</v>
      </c>
      <c r="D22" s="250"/>
      <c r="E22" s="250" t="n">
        <v>0.074</v>
      </c>
      <c r="K22" s="144"/>
    </row>
    <row r="23" customFormat="false" ht="15.75" hidden="false" customHeight="false" outlineLevel="0" collapsed="false">
      <c r="A23" s="190" t="n">
        <v>2007</v>
      </c>
      <c r="B23" s="158"/>
      <c r="C23" s="250" t="n">
        <v>0.182</v>
      </c>
      <c r="D23" s="250"/>
      <c r="E23" s="250" t="n">
        <v>0.13</v>
      </c>
      <c r="K23" s="144"/>
    </row>
    <row r="24" customFormat="false" ht="15.75" hidden="false" customHeight="false" outlineLevel="0" collapsed="false">
      <c r="A24" s="190" t="n">
        <v>2008</v>
      </c>
      <c r="B24" s="158"/>
      <c r="C24" s="250" t="n">
        <v>-0.058</v>
      </c>
      <c r="D24" s="250"/>
      <c r="E24" s="250" t="n">
        <v>0.107</v>
      </c>
      <c r="K24" s="144"/>
    </row>
    <row r="25" customFormat="false" ht="15.75" hidden="false" customHeight="true" outlineLevel="0" collapsed="false">
      <c r="A25" s="190" t="n">
        <v>2009</v>
      </c>
      <c r="B25" s="158"/>
      <c r="C25" s="250" t="n">
        <v>-0.201</v>
      </c>
      <c r="D25" s="250"/>
      <c r="E25" s="250" t="n">
        <v>0.024</v>
      </c>
      <c r="K25" s="144"/>
    </row>
    <row r="26" customFormat="false" ht="15.75" hidden="false" customHeight="true" outlineLevel="0" collapsed="false">
      <c r="A26" s="190" t="n">
        <v>2010</v>
      </c>
      <c r="B26" s="158"/>
      <c r="C26" s="250" t="n">
        <v>0.14</v>
      </c>
      <c r="D26" s="250"/>
      <c r="E26" s="250" t="n">
        <v>0.008</v>
      </c>
      <c r="K26" s="144"/>
    </row>
    <row r="27" customFormat="false" ht="15.75" hidden="false" customHeight="true" outlineLevel="0" collapsed="false">
      <c r="A27" s="190" t="n">
        <v>2011</v>
      </c>
      <c r="B27" s="158"/>
      <c r="C27" s="250" t="n">
        <v>0.195</v>
      </c>
      <c r="D27" s="250"/>
      <c r="E27" s="250" t="n">
        <v>0.021</v>
      </c>
      <c r="K27" s="144"/>
    </row>
    <row r="28" customFormat="false" ht="15.75" hidden="false" customHeight="false" outlineLevel="0" collapsed="false">
      <c r="A28" s="190" t="n">
        <v>2012</v>
      </c>
      <c r="B28" s="158"/>
      <c r="C28" s="250" t="n">
        <v>0.014</v>
      </c>
      <c r="D28" s="250"/>
      <c r="E28" s="250" t="n">
        <v>0.039</v>
      </c>
      <c r="K28" s="144"/>
    </row>
    <row r="29" customFormat="false" ht="15.75" hidden="false" customHeight="false" outlineLevel="0" collapsed="false">
      <c r="A29" s="158"/>
      <c r="B29" s="158"/>
      <c r="C29" s="251"/>
      <c r="D29" s="251"/>
      <c r="E29" s="251"/>
    </row>
    <row r="30" customFormat="false" ht="15.75" hidden="false" customHeight="false" outlineLevel="0" collapsed="false">
      <c r="A30" s="158" t="s">
        <v>314</v>
      </c>
      <c r="B30" s="158"/>
      <c r="C30" s="158"/>
      <c r="D30" s="158"/>
      <c r="E30" s="158"/>
      <c r="I30" s="38"/>
      <c r="J30" s="38"/>
      <c r="K30" s="38"/>
    </row>
    <row r="31" customFormat="false" ht="15.75" hidden="false" customHeight="false" outlineLevel="0" collapsed="false">
      <c r="A31" s="158" t="s">
        <v>315</v>
      </c>
      <c r="B31" s="158"/>
      <c r="C31" s="250" t="n">
        <v>0.00781699749968778</v>
      </c>
      <c r="D31" s="250"/>
      <c r="E31" s="250" t="n">
        <v>0.0392257037704087</v>
      </c>
      <c r="H31" s="252"/>
      <c r="J31" s="252"/>
    </row>
    <row r="32" customFormat="false" ht="15.75" hidden="false" customHeight="false" outlineLevel="0" collapsed="false">
      <c r="A32" s="158" t="s">
        <v>316</v>
      </c>
      <c r="B32" s="158"/>
      <c r="C32" s="250" t="n">
        <v>0.064062979275513</v>
      </c>
      <c r="D32" s="250"/>
      <c r="E32" s="250" t="n">
        <v>0.0407886049304562</v>
      </c>
      <c r="F32" s="158"/>
      <c r="H32" s="252"/>
      <c r="J32" s="252"/>
    </row>
    <row r="33" customFormat="false" ht="15.75" hidden="false" customHeight="false" outlineLevel="0" collapsed="false">
      <c r="A33" s="158" t="s">
        <v>317</v>
      </c>
      <c r="B33" s="158"/>
      <c r="C33" s="250" t="n">
        <v>0.0695009566759104</v>
      </c>
      <c r="D33" s="250"/>
      <c r="E33" s="250" t="n">
        <v>0.0707881481006591</v>
      </c>
      <c r="H33" s="252"/>
      <c r="J33" s="252"/>
    </row>
    <row r="34" customFormat="false" ht="15" hidden="false" customHeight="false" outlineLevel="0" collapsed="false">
      <c r="A34" s="184"/>
      <c r="B34" s="184"/>
      <c r="C34" s="184"/>
      <c r="D34" s="184"/>
      <c r="E34" s="184"/>
    </row>
    <row r="35" customFormat="false" ht="15" hidden="false" customHeight="false" outlineLevel="0" collapsed="false">
      <c r="A35" s="184"/>
      <c r="B35" s="184"/>
      <c r="C35" s="184"/>
      <c r="D35" s="184"/>
      <c r="E35" s="184"/>
    </row>
    <row r="36" customFormat="false" ht="15" hidden="false" customHeight="false" outlineLevel="0" collapsed="false">
      <c r="A36" s="184"/>
      <c r="B36" s="184"/>
      <c r="C36" s="184"/>
      <c r="D36" s="184"/>
      <c r="E36" s="184"/>
    </row>
    <row r="37" customFormat="false" ht="15" hidden="false" customHeight="false" outlineLevel="0" collapsed="false">
      <c r="A37" s="184"/>
      <c r="B37" s="184"/>
      <c r="C37" s="184"/>
      <c r="D37" s="184"/>
      <c r="E37" s="184"/>
    </row>
    <row r="38" customFormat="false" ht="15" hidden="false" customHeight="false" outlineLevel="0" collapsed="false">
      <c r="A38" s="184"/>
      <c r="B38" s="184"/>
      <c r="C38" s="184"/>
      <c r="D38" s="184"/>
      <c r="E38" s="184"/>
    </row>
    <row r="39" customFormat="false" ht="15" hidden="false" customHeight="false" outlineLevel="0" collapsed="false">
      <c r="A39" s="184"/>
      <c r="B39" s="184"/>
      <c r="C39" s="184"/>
      <c r="D39" s="184"/>
      <c r="E39" s="184"/>
    </row>
    <row r="40" customFormat="false" ht="15" hidden="false" customHeight="false" outlineLevel="0" collapsed="false">
      <c r="A40" s="184"/>
      <c r="B40" s="184"/>
      <c r="C40" s="184"/>
      <c r="D40" s="184"/>
      <c r="E40" s="184"/>
    </row>
  </sheetData>
  <mergeCells count="2">
    <mergeCell ref="A4:F4"/>
    <mergeCell ref="A5:F5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6.13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253"/>
      <c r="F1" s="3"/>
      <c r="G1" s="3"/>
      <c r="H1" s="4" t="s">
        <v>318</v>
      </c>
    </row>
    <row r="2" customFormat="false" ht="13.5" hidden="false" customHeight="false" outlineLevel="0" collapsed="false">
      <c r="A2" s="5" t="s">
        <v>2</v>
      </c>
      <c r="B2" s="6"/>
      <c r="C2" s="6"/>
      <c r="D2" s="6"/>
      <c r="E2" s="254"/>
      <c r="F2" s="6"/>
      <c r="G2" s="6"/>
      <c r="H2" s="6"/>
    </row>
    <row r="3" customFormat="false" ht="12.75" hidden="false" customHeight="false" outlineLevel="0" collapsed="false">
      <c r="E3" s="255"/>
    </row>
    <row r="4" customFormat="false" ht="18.75" hidden="false" customHeight="false" outlineLevel="0" collapsed="false">
      <c r="A4" s="7" t="s">
        <v>319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7"/>
      <c r="B5" s="77"/>
      <c r="C5" s="77"/>
      <c r="D5" s="77"/>
      <c r="E5" s="256"/>
      <c r="F5" s="77"/>
      <c r="G5" s="77"/>
      <c r="H5" s="77"/>
    </row>
    <row r="6" customFormat="false" ht="15.75" hidden="false" customHeight="false" outlineLevel="0" collapsed="false">
      <c r="A6" s="158"/>
      <c r="B6" s="158"/>
      <c r="C6" s="158"/>
      <c r="D6" s="158"/>
      <c r="E6" s="190"/>
      <c r="F6" s="158"/>
      <c r="G6" s="158"/>
      <c r="H6" s="77"/>
    </row>
    <row r="7" customFormat="false" ht="31.5" hidden="false" customHeight="false" outlineLevel="0" collapsed="false">
      <c r="A7" s="228" t="s">
        <v>320</v>
      </c>
      <c r="B7" s="228"/>
      <c r="C7" s="228"/>
      <c r="D7" s="229"/>
      <c r="E7" s="257" t="s">
        <v>82</v>
      </c>
      <c r="F7" s="158"/>
      <c r="G7" s="228" t="s">
        <v>90</v>
      </c>
      <c r="H7" s="77"/>
    </row>
    <row r="8" customFormat="false" ht="15.75" hidden="false" customHeight="false" outlineLevel="0" collapsed="false">
      <c r="A8" s="258" t="s">
        <v>43</v>
      </c>
      <c r="B8" s="258"/>
      <c r="C8" s="258"/>
      <c r="D8" s="191"/>
      <c r="E8" s="259" t="s">
        <v>44</v>
      </c>
      <c r="F8" s="259"/>
      <c r="G8" s="259" t="s">
        <v>139</v>
      </c>
      <c r="H8" s="77"/>
    </row>
    <row r="9" customFormat="false" ht="15.75" hidden="false" customHeight="false" outlineLevel="0" collapsed="false">
      <c r="A9" s="158"/>
      <c r="B9" s="158"/>
      <c r="C9" s="158"/>
      <c r="D9" s="158"/>
      <c r="E9" s="260"/>
      <c r="F9" s="158"/>
      <c r="G9" s="158"/>
      <c r="H9" s="77"/>
    </row>
    <row r="10" customFormat="false" ht="15.75" hidden="false" customHeight="false" outlineLevel="0" collapsed="false">
      <c r="A10" s="158" t="s">
        <v>45</v>
      </c>
      <c r="B10" s="158" t="s">
        <v>321</v>
      </c>
      <c r="C10" s="158"/>
      <c r="D10" s="158"/>
      <c r="E10" s="261" t="n">
        <v>0.2305</v>
      </c>
      <c r="F10" s="261"/>
      <c r="G10" s="261" t="n">
        <v>0.2068</v>
      </c>
      <c r="H10" s="77"/>
    </row>
    <row r="11" customFormat="false" ht="31.5" hidden="false" customHeight="true" outlineLevel="0" collapsed="false">
      <c r="A11" s="158" t="s">
        <v>51</v>
      </c>
      <c r="B11" s="158" t="s">
        <v>322</v>
      </c>
      <c r="C11" s="158"/>
      <c r="D11" s="158"/>
      <c r="E11" s="261"/>
      <c r="F11" s="261"/>
      <c r="G11" s="261"/>
      <c r="H11" s="77"/>
    </row>
    <row r="12" customFormat="false" ht="31.5" hidden="false" customHeight="true" outlineLevel="0" collapsed="false">
      <c r="A12" s="158"/>
      <c r="B12" s="158" t="s">
        <v>95</v>
      </c>
      <c r="C12" s="158" t="s">
        <v>323</v>
      </c>
      <c r="D12" s="158"/>
      <c r="E12" s="261" t="n">
        <v>-0.0058</v>
      </c>
      <c r="F12" s="261"/>
      <c r="G12" s="261" t="n">
        <v>0.000199999999999995</v>
      </c>
      <c r="H12" s="77"/>
    </row>
    <row r="13" customFormat="false" ht="31.5" hidden="false" customHeight="true" outlineLevel="0" collapsed="false">
      <c r="A13" s="158"/>
      <c r="B13" s="158" t="s">
        <v>97</v>
      </c>
      <c r="C13" s="158" t="s">
        <v>324</v>
      </c>
      <c r="D13" s="158"/>
      <c r="E13" s="261" t="n">
        <v>0.0027</v>
      </c>
      <c r="F13" s="261"/>
      <c r="G13" s="261" t="n">
        <v>-0.0034</v>
      </c>
      <c r="H13" s="77"/>
    </row>
    <row r="14" customFormat="false" ht="31.5" hidden="false" customHeight="true" outlineLevel="0" collapsed="false">
      <c r="A14" s="158"/>
      <c r="B14" s="158" t="s">
        <v>99</v>
      </c>
      <c r="C14" s="158" t="s">
        <v>325</v>
      </c>
      <c r="D14" s="158"/>
      <c r="E14" s="261" t="n">
        <v>-0.0038</v>
      </c>
      <c r="F14" s="261"/>
      <c r="G14" s="261" t="n">
        <v>0.0125</v>
      </c>
      <c r="H14" s="77"/>
    </row>
    <row r="15" customFormat="false" ht="31.5" hidden="false" customHeight="true" outlineLevel="0" collapsed="false">
      <c r="A15" s="158"/>
      <c r="B15" s="158" t="s">
        <v>101</v>
      </c>
      <c r="C15" s="158" t="s">
        <v>326</v>
      </c>
      <c r="D15" s="158"/>
      <c r="E15" s="261" t="n">
        <v>0.0097</v>
      </c>
      <c r="F15" s="261"/>
      <c r="G15" s="261" t="n">
        <v>0.0099</v>
      </c>
      <c r="H15" s="77"/>
    </row>
    <row r="16" customFormat="false" ht="31.5" hidden="false" customHeight="true" outlineLevel="0" collapsed="false">
      <c r="A16" s="158"/>
      <c r="B16" s="158" t="s">
        <v>103</v>
      </c>
      <c r="C16" s="158" t="s">
        <v>327</v>
      </c>
      <c r="D16" s="158"/>
      <c r="E16" s="261" t="n">
        <v>0</v>
      </c>
      <c r="F16" s="261"/>
      <c r="G16" s="261" t="n">
        <v>0</v>
      </c>
      <c r="H16" s="77"/>
    </row>
    <row r="17" customFormat="false" ht="31.5" hidden="false" customHeight="true" outlineLevel="0" collapsed="false">
      <c r="A17" s="158"/>
      <c r="B17" s="158" t="s">
        <v>105</v>
      </c>
      <c r="C17" s="158" t="s">
        <v>328</v>
      </c>
      <c r="D17" s="158"/>
      <c r="E17" s="261" t="n">
        <v>0</v>
      </c>
      <c r="F17" s="261"/>
      <c r="G17" s="261" t="n">
        <v>0</v>
      </c>
      <c r="H17" s="77"/>
    </row>
    <row r="18" customFormat="false" ht="31.5" hidden="false" customHeight="true" outlineLevel="0" collapsed="false">
      <c r="A18" s="158"/>
      <c r="B18" s="158" t="s">
        <v>222</v>
      </c>
      <c r="C18" s="158" t="s">
        <v>106</v>
      </c>
      <c r="D18" s="158"/>
      <c r="E18" s="262" t="n">
        <v>0.0028</v>
      </c>
      <c r="F18" s="262"/>
      <c r="G18" s="262" t="n">
        <v>0.0192</v>
      </c>
      <c r="H18" s="77"/>
    </row>
    <row r="19" customFormat="false" ht="31.5" hidden="false" customHeight="true" outlineLevel="0" collapsed="false">
      <c r="A19" s="158" t="s">
        <v>53</v>
      </c>
      <c r="B19" s="158" t="s">
        <v>329</v>
      </c>
      <c r="C19" s="158"/>
      <c r="D19" s="158"/>
      <c r="E19" s="261" t="n">
        <v>0.2333</v>
      </c>
      <c r="F19" s="261"/>
      <c r="G19" s="261" t="n">
        <v>0.226</v>
      </c>
      <c r="H19" s="77"/>
    </row>
    <row r="20" customFormat="false" ht="15.75" hidden="false" customHeight="false" outlineLevel="0" collapsed="false">
      <c r="A20" s="165"/>
      <c r="B20" s="165"/>
      <c r="C20" s="165"/>
      <c r="D20" s="165"/>
      <c r="E20" s="261"/>
      <c r="F20" s="261"/>
      <c r="G20" s="261"/>
      <c r="H20" s="14"/>
    </row>
    <row r="21" customFormat="false" ht="15.75" hidden="false" customHeight="false" outlineLevel="0" collapsed="false">
      <c r="A21" s="158"/>
      <c r="B21" s="158"/>
      <c r="C21" s="165"/>
      <c r="D21" s="263"/>
      <c r="E21" s="264"/>
      <c r="F21" s="265"/>
      <c r="G21" s="264"/>
      <c r="H21" s="14"/>
    </row>
    <row r="22" customFormat="false" ht="15.75" hidden="false" customHeight="false" outlineLevel="0" collapsed="false">
      <c r="A22" s="158"/>
      <c r="B22" s="158"/>
      <c r="C22" s="14"/>
      <c r="D22" s="165"/>
      <c r="E22" s="266"/>
      <c r="F22" s="261"/>
      <c r="G22" s="266"/>
      <c r="H22" s="14"/>
    </row>
    <row r="23" customFormat="false" ht="15.75" hidden="false" customHeight="false" outlineLevel="0" collapsed="false">
      <c r="A23" s="158"/>
      <c r="B23" s="165"/>
      <c r="C23" s="14"/>
      <c r="D23" s="165"/>
      <c r="E23" s="261"/>
      <c r="F23" s="261"/>
      <c r="G23" s="261"/>
      <c r="H23" s="14"/>
    </row>
    <row r="24" customFormat="false" ht="15.75" hidden="false" customHeight="false" outlineLevel="0" collapsed="false">
      <c r="A24" s="158"/>
      <c r="B24" s="165"/>
      <c r="D24" s="158"/>
      <c r="E24" s="261"/>
      <c r="F24" s="261"/>
      <c r="G24" s="261"/>
    </row>
    <row r="25" customFormat="false" ht="15.75" hidden="false" customHeight="false" outlineLevel="0" collapsed="false">
      <c r="A25" s="165"/>
      <c r="B25" s="165"/>
      <c r="D25" s="158"/>
      <c r="E25" s="261"/>
      <c r="F25" s="261"/>
      <c r="G25" s="261"/>
    </row>
    <row r="26" customFormat="false" ht="15.75" hidden="false" customHeight="false" outlineLevel="0" collapsed="false">
      <c r="A26" s="165"/>
      <c r="B26" s="165"/>
      <c r="D26" s="158"/>
      <c r="E26" s="261"/>
      <c r="F26" s="261"/>
      <c r="G26" s="261"/>
    </row>
    <row r="27" customFormat="false" ht="15.75" hidden="false" customHeight="false" outlineLevel="0" collapsed="false">
      <c r="A27" s="165"/>
      <c r="B27" s="165"/>
      <c r="C27" s="165"/>
      <c r="D27" s="165"/>
      <c r="E27" s="261"/>
      <c r="F27" s="261"/>
      <c r="G27" s="261"/>
    </row>
    <row r="28" customFormat="false" ht="15.75" hidden="false" customHeight="false" outlineLevel="0" collapsed="false">
      <c r="A28" s="165"/>
      <c r="B28" s="165"/>
      <c r="C28" s="165"/>
      <c r="D28" s="165"/>
      <c r="E28" s="261"/>
      <c r="F28" s="261"/>
      <c r="G28" s="261"/>
    </row>
    <row r="29" customFormat="false" ht="15" hidden="false" customHeight="false" outlineLevel="0" collapsed="false">
      <c r="A29" s="165"/>
      <c r="B29" s="165"/>
      <c r="C29" s="165"/>
      <c r="D29" s="165"/>
      <c r="E29" s="264"/>
      <c r="F29" s="265"/>
      <c r="G29" s="265"/>
    </row>
    <row r="30" customFormat="false" ht="15" hidden="false" customHeight="false" outlineLevel="0" collapsed="false">
      <c r="A30" s="165"/>
      <c r="B30" s="165"/>
      <c r="C30" s="165"/>
      <c r="D30" s="165"/>
      <c r="E30" s="264"/>
      <c r="F30" s="265"/>
      <c r="G30" s="265"/>
    </row>
    <row r="31" customFormat="false" ht="15" hidden="false" customHeight="false" outlineLevel="0" collapsed="false">
      <c r="A31" s="165"/>
      <c r="B31" s="165"/>
      <c r="C31" s="165"/>
      <c r="D31" s="165"/>
      <c r="E31" s="264"/>
      <c r="F31" s="265"/>
      <c r="G31" s="265"/>
    </row>
    <row r="32" customFormat="false" ht="15" hidden="false" customHeight="false" outlineLevel="0" collapsed="false">
      <c r="A32" s="165"/>
      <c r="B32" s="165"/>
      <c r="C32" s="165"/>
      <c r="D32" s="165"/>
      <c r="E32" s="264"/>
      <c r="F32" s="265"/>
      <c r="G32" s="265"/>
    </row>
    <row r="33" customFormat="false" ht="15" hidden="false" customHeight="false" outlineLevel="0" collapsed="false">
      <c r="A33" s="165"/>
      <c r="B33" s="165"/>
      <c r="C33" s="165"/>
      <c r="D33" s="165"/>
      <c r="E33" s="264"/>
      <c r="F33" s="265"/>
      <c r="G33" s="265"/>
    </row>
  </sheetData>
  <mergeCells count="3">
    <mergeCell ref="A4:H4"/>
    <mergeCell ref="A7:C7"/>
    <mergeCell ref="A8:C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3" width="4.7"/>
    <col collapsed="false" customWidth="true" hidden="false" outlineLevel="0" max="3" min="3" style="3" width="20.7"/>
    <col collapsed="false" customWidth="true" hidden="false" outlineLevel="0" max="4" min="4" style="3" width="4.7"/>
    <col collapsed="false" customWidth="true" hidden="false" outlineLevel="0" max="5" min="5" style="3" width="16.7"/>
    <col collapsed="false" customWidth="true" hidden="false" outlineLevel="0" max="6" min="6" style="3" width="9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147" t="s">
        <v>0</v>
      </c>
      <c r="B1" s="2"/>
      <c r="C1" s="2"/>
      <c r="F1" s="267" t="s">
        <v>330</v>
      </c>
    </row>
    <row r="2" s="6" customFormat="true" ht="16.5" hidden="false" customHeight="false" outlineLevel="0" collapsed="false">
      <c r="A2" s="268" t="s">
        <v>2</v>
      </c>
      <c r="B2" s="5"/>
      <c r="C2" s="5"/>
    </row>
    <row r="4" customFormat="false" ht="18.75" hidden="false" customHeight="false" outlineLevel="0" collapsed="false">
      <c r="A4" s="7" t="s">
        <v>331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81" t="s">
        <v>332</v>
      </c>
      <c r="B7" s="81"/>
      <c r="C7" s="81" t="s">
        <v>333</v>
      </c>
      <c r="D7" s="81"/>
      <c r="E7" s="81"/>
      <c r="F7" s="81"/>
    </row>
    <row r="8" customFormat="false" ht="15" hidden="false" customHeight="false" outlineLevel="0" collapsed="false">
      <c r="A8" s="112" t="s">
        <v>334</v>
      </c>
      <c r="B8" s="19"/>
      <c r="C8" s="112" t="s">
        <v>334</v>
      </c>
      <c r="D8" s="81"/>
      <c r="E8" s="112" t="s">
        <v>335</v>
      </c>
      <c r="F8" s="112"/>
    </row>
    <row r="9" customFormat="false" ht="15" hidden="false" customHeight="false" outlineLevel="0" collapsed="false">
      <c r="A9" s="269" t="s">
        <v>43</v>
      </c>
      <c r="B9" s="269"/>
      <c r="C9" s="269" t="s">
        <v>44</v>
      </c>
      <c r="D9" s="269"/>
      <c r="E9" s="270" t="s">
        <v>139</v>
      </c>
      <c r="F9" s="270"/>
    </row>
    <row r="10" customFormat="false" ht="10.5" hidden="false" customHeight="true" outlineLevel="0" collapsed="false">
      <c r="A10" s="81"/>
      <c r="B10" s="81"/>
      <c r="C10" s="81"/>
      <c r="D10" s="81"/>
      <c r="E10" s="81"/>
      <c r="F10" s="271"/>
    </row>
    <row r="11" customFormat="false" ht="15" hidden="false" customHeight="false" outlineLevel="0" collapsed="false">
      <c r="A11" s="272" t="s">
        <v>82</v>
      </c>
      <c r="B11" s="81"/>
      <c r="C11" s="81"/>
      <c r="D11" s="81"/>
      <c r="E11" s="81"/>
      <c r="F11" s="271"/>
    </row>
    <row r="12" customFormat="false" ht="30" hidden="false" customHeight="true" outlineLevel="0" collapsed="false">
      <c r="A12" s="81" t="n">
        <v>1999</v>
      </c>
      <c r="B12" s="81"/>
      <c r="C12" s="81" t="n">
        <v>2002</v>
      </c>
      <c r="D12" s="77"/>
      <c r="E12" s="157" t="n">
        <v>0.0559</v>
      </c>
      <c r="F12" s="77"/>
    </row>
    <row r="13" customFormat="false" ht="15.75" hidden="false" customHeight="true" outlineLevel="0" collapsed="false">
      <c r="A13" s="81" t="n">
        <v>2000</v>
      </c>
      <c r="B13" s="81"/>
      <c r="C13" s="81" t="n">
        <v>2003</v>
      </c>
      <c r="D13" s="77"/>
      <c r="E13" s="157" t="n">
        <v>0.0768</v>
      </c>
      <c r="F13" s="77"/>
    </row>
    <row r="14" customFormat="false" ht="15.75" hidden="false" customHeight="true" outlineLevel="0" collapsed="false">
      <c r="A14" s="81" t="n">
        <v>2001</v>
      </c>
      <c r="B14" s="81"/>
      <c r="C14" s="81" t="n">
        <v>2004</v>
      </c>
      <c r="D14" s="77"/>
      <c r="E14" s="157" t="n">
        <v>0.096</v>
      </c>
      <c r="F14" s="77"/>
    </row>
    <row r="15" customFormat="false" ht="15.75" hidden="false" customHeight="true" outlineLevel="0" collapsed="false">
      <c r="A15" s="81" t="n">
        <v>2002</v>
      </c>
      <c r="B15" s="81"/>
      <c r="C15" s="81" t="n">
        <v>2005</v>
      </c>
      <c r="D15" s="77"/>
      <c r="E15" s="157" t="n">
        <v>0.1151</v>
      </c>
      <c r="F15" s="77"/>
    </row>
    <row r="16" customFormat="false" ht="15.75" hidden="false" customHeight="true" outlineLevel="0" collapsed="false">
      <c r="A16" s="81" t="n">
        <v>2003</v>
      </c>
      <c r="B16" s="81"/>
      <c r="C16" s="81" t="n">
        <v>2006</v>
      </c>
      <c r="D16" s="77"/>
      <c r="E16" s="157" t="n">
        <v>0.1484</v>
      </c>
      <c r="F16" s="77"/>
    </row>
    <row r="17" customFormat="false" ht="30" hidden="false" customHeight="true" outlineLevel="0" collapsed="false">
      <c r="A17" s="81" t="n">
        <v>2004</v>
      </c>
      <c r="B17" s="77"/>
      <c r="C17" s="81" t="n">
        <v>2007</v>
      </c>
      <c r="D17" s="77"/>
      <c r="E17" s="157" t="n">
        <v>0.184</v>
      </c>
      <c r="F17" s="77"/>
    </row>
    <row r="18" customFormat="false" ht="15.75" hidden="false" customHeight="true" outlineLevel="0" collapsed="false">
      <c r="A18" s="81" t="n">
        <v>2005</v>
      </c>
      <c r="B18" s="77"/>
      <c r="C18" s="81" t="n">
        <v>2008</v>
      </c>
      <c r="D18" s="77"/>
      <c r="E18" s="157" t="n">
        <v>0.2077</v>
      </c>
      <c r="F18" s="77"/>
    </row>
    <row r="19" customFormat="false" ht="15.75" hidden="false" customHeight="true" outlineLevel="0" collapsed="false">
      <c r="A19" s="81" t="n">
        <v>2006</v>
      </c>
      <c r="B19" s="77"/>
      <c r="C19" s="81" t="n">
        <v>2009</v>
      </c>
      <c r="D19" s="77"/>
      <c r="E19" s="157" t="n">
        <v>0.2164</v>
      </c>
      <c r="F19" s="273" t="n">
        <v>1</v>
      </c>
    </row>
    <row r="20" customFormat="false" ht="15.75" hidden="false" customHeight="true" outlineLevel="0" collapsed="false">
      <c r="A20" s="81" t="n">
        <v>2007</v>
      </c>
      <c r="B20" s="77"/>
      <c r="C20" s="81" t="n">
        <v>2010</v>
      </c>
      <c r="D20" s="77"/>
      <c r="E20" s="157" t="n">
        <v>0.2078</v>
      </c>
      <c r="F20" s="273" t="n">
        <v>2</v>
      </c>
    </row>
    <row r="21" customFormat="false" ht="15.75" hidden="false" customHeight="true" outlineLevel="0" collapsed="false">
      <c r="A21" s="81" t="n">
        <v>2008</v>
      </c>
      <c r="B21" s="77"/>
      <c r="C21" s="81" t="n">
        <v>2011</v>
      </c>
      <c r="D21" s="77"/>
      <c r="E21" s="157" t="n">
        <v>0.2078</v>
      </c>
      <c r="F21" s="77"/>
    </row>
    <row r="22" customFormat="false" ht="30" hidden="false" customHeight="true" outlineLevel="0" collapsed="false">
      <c r="A22" s="81" t="n">
        <v>2009</v>
      </c>
      <c r="B22" s="77"/>
      <c r="C22" s="81" t="n">
        <v>2012</v>
      </c>
      <c r="D22" s="77"/>
      <c r="E22" s="157" t="n">
        <v>0.2298</v>
      </c>
      <c r="F22" s="77"/>
    </row>
    <row r="23" customFormat="false" ht="15.75" hidden="false" customHeight="true" outlineLevel="0" collapsed="false">
      <c r="A23" s="81" t="n">
        <v>2010</v>
      </c>
      <c r="B23" s="77"/>
      <c r="C23" s="81" t="n">
        <v>2013</v>
      </c>
      <c r="D23" s="77"/>
      <c r="E23" s="157" t="n">
        <v>0.2118</v>
      </c>
      <c r="F23" s="273" t="n">
        <v>3</v>
      </c>
    </row>
    <row r="24" customFormat="false" ht="15.75" hidden="false" customHeight="true" outlineLevel="0" collapsed="false">
      <c r="A24" s="81" t="n">
        <v>2011</v>
      </c>
      <c r="B24" s="77"/>
      <c r="C24" s="81" t="n">
        <v>2014</v>
      </c>
      <c r="D24" s="77"/>
      <c r="E24" s="157" t="n">
        <v>0.2305</v>
      </c>
      <c r="F24" s="273"/>
    </row>
    <row r="25" customFormat="false" ht="15.75" hidden="false" customHeight="true" outlineLevel="0" collapsed="false">
      <c r="A25" s="81" t="n">
        <v>2012</v>
      </c>
      <c r="B25" s="77"/>
      <c r="C25" s="81" t="n">
        <v>2015</v>
      </c>
      <c r="D25" s="77"/>
      <c r="E25" s="157" t="n">
        <v>0.2333</v>
      </c>
      <c r="F25" s="77"/>
    </row>
    <row r="26" customFormat="false" ht="15" hidden="false" customHeight="false" outlineLevel="0" collapsed="false">
      <c r="A26" s="77"/>
      <c r="B26" s="77"/>
      <c r="C26" s="77"/>
      <c r="D26" s="77"/>
      <c r="E26" s="80"/>
      <c r="F26" s="77"/>
    </row>
    <row r="27" customFormat="false" ht="15" hidden="false" customHeight="false" outlineLevel="0" collapsed="false">
      <c r="A27" s="272" t="s">
        <v>90</v>
      </c>
      <c r="B27" s="81"/>
      <c r="C27" s="81"/>
      <c r="D27" s="81"/>
      <c r="E27" s="274"/>
      <c r="F27" s="77"/>
    </row>
    <row r="28" customFormat="false" ht="30" hidden="false" customHeight="true" outlineLevel="0" collapsed="false">
      <c r="A28" s="81" t="n">
        <v>1999</v>
      </c>
      <c r="B28" s="81"/>
      <c r="C28" s="81" t="n">
        <v>2002</v>
      </c>
      <c r="D28" s="77"/>
      <c r="E28" s="157" t="n">
        <v>0.0995</v>
      </c>
      <c r="F28" s="77"/>
    </row>
    <row r="29" customFormat="false" ht="15.75" hidden="false" customHeight="true" outlineLevel="0" collapsed="false">
      <c r="A29" s="81" t="n">
        <v>2000</v>
      </c>
      <c r="B29" s="81"/>
      <c r="C29" s="81" t="n">
        <v>2003</v>
      </c>
      <c r="D29" s="77"/>
      <c r="E29" s="157" t="n">
        <v>0.1197</v>
      </c>
      <c r="F29" s="77"/>
    </row>
    <row r="30" customFormat="false" ht="15.75" hidden="false" customHeight="true" outlineLevel="0" collapsed="false">
      <c r="A30" s="81" t="n">
        <v>2001</v>
      </c>
      <c r="B30" s="81"/>
      <c r="C30" s="81" t="n">
        <v>2004</v>
      </c>
      <c r="D30" s="77"/>
      <c r="E30" s="157" t="n">
        <v>0.1372</v>
      </c>
      <c r="F30" s="77"/>
    </row>
    <row r="31" customFormat="false" ht="15.75" hidden="false" customHeight="true" outlineLevel="0" collapsed="false">
      <c r="A31" s="81" t="n">
        <v>2002</v>
      </c>
      <c r="B31" s="81"/>
      <c r="C31" s="81" t="n">
        <v>2005</v>
      </c>
      <c r="D31" s="77"/>
      <c r="E31" s="157" t="n">
        <v>0.1484</v>
      </c>
      <c r="F31" s="77"/>
    </row>
    <row r="32" customFormat="false" ht="15.75" hidden="false" customHeight="true" outlineLevel="0" collapsed="false">
      <c r="A32" s="81" t="n">
        <v>2003</v>
      </c>
      <c r="B32" s="81"/>
      <c r="C32" s="81" t="n">
        <v>2006</v>
      </c>
      <c r="D32" s="77"/>
      <c r="E32" s="157" t="n">
        <v>0.1647</v>
      </c>
      <c r="F32" s="77"/>
    </row>
    <row r="33" customFormat="false" ht="30" hidden="false" customHeight="true" outlineLevel="0" collapsed="false">
      <c r="A33" s="81" t="n">
        <v>2004</v>
      </c>
      <c r="B33" s="77"/>
      <c r="C33" s="81" t="n">
        <v>2007</v>
      </c>
      <c r="D33" s="77"/>
      <c r="E33" s="157" t="n">
        <v>0.1964</v>
      </c>
      <c r="F33" s="77"/>
    </row>
    <row r="34" customFormat="false" ht="15.75" hidden="false" customHeight="true" outlineLevel="0" collapsed="false">
      <c r="A34" s="81" t="n">
        <v>2005</v>
      </c>
      <c r="B34" s="77"/>
      <c r="C34" s="81" t="n">
        <v>2008</v>
      </c>
      <c r="D34" s="77"/>
      <c r="E34" s="157" t="n">
        <v>0.2201</v>
      </c>
      <c r="F34" s="77"/>
    </row>
    <row r="35" customFormat="false" ht="15.75" hidden="false" customHeight="true" outlineLevel="0" collapsed="false">
      <c r="A35" s="81" t="n">
        <v>2006</v>
      </c>
      <c r="B35" s="77"/>
      <c r="C35" s="81" t="n">
        <v>2009</v>
      </c>
      <c r="D35" s="77"/>
      <c r="E35" s="157" t="n">
        <v>0.2007</v>
      </c>
      <c r="F35" s="273" t="n">
        <v>1</v>
      </c>
    </row>
    <row r="36" customFormat="false" ht="15.75" hidden="false" customHeight="true" outlineLevel="0" collapsed="false">
      <c r="A36" s="81" t="n">
        <v>2007</v>
      </c>
      <c r="B36" s="77"/>
      <c r="C36" s="81" t="n">
        <v>2010</v>
      </c>
      <c r="D36" s="77"/>
      <c r="E36" s="157" t="n">
        <v>0.1901</v>
      </c>
      <c r="F36" s="273" t="n">
        <v>2</v>
      </c>
    </row>
    <row r="37" customFormat="false" ht="15.75" hidden="false" customHeight="true" outlineLevel="0" collapsed="false">
      <c r="A37" s="81" t="n">
        <v>2008</v>
      </c>
      <c r="B37" s="81"/>
      <c r="C37" s="81" t="n">
        <v>2011</v>
      </c>
      <c r="D37" s="81"/>
      <c r="E37" s="157" t="n">
        <v>0.1901</v>
      </c>
      <c r="F37" s="77"/>
    </row>
    <row r="38" customFormat="false" ht="30" hidden="false" customHeight="true" outlineLevel="0" collapsed="false">
      <c r="A38" s="81" t="n">
        <v>2009</v>
      </c>
      <c r="B38" s="81"/>
      <c r="C38" s="81" t="n">
        <v>2012</v>
      </c>
      <c r="D38" s="81"/>
      <c r="E38" s="157" t="n">
        <v>0.2232</v>
      </c>
      <c r="F38" s="77"/>
    </row>
    <row r="39" customFormat="false" ht="15.75" hidden="false" customHeight="true" outlineLevel="0" collapsed="false">
      <c r="A39" s="81" t="n">
        <v>2010</v>
      </c>
      <c r="B39" s="81"/>
      <c r="C39" s="81" t="n">
        <v>2013</v>
      </c>
      <c r="D39" s="81"/>
      <c r="E39" s="157" t="n">
        <v>0.1929</v>
      </c>
      <c r="F39" s="273" t="n">
        <v>3</v>
      </c>
    </row>
    <row r="40" customFormat="false" ht="15.75" hidden="false" customHeight="true" outlineLevel="0" collapsed="false">
      <c r="A40" s="81" t="n">
        <v>2011</v>
      </c>
      <c r="B40" s="81"/>
      <c r="C40" s="81" t="n">
        <v>2014</v>
      </c>
      <c r="D40" s="81"/>
      <c r="E40" s="157" t="n">
        <v>0.2068</v>
      </c>
      <c r="F40" s="273"/>
    </row>
    <row r="41" customFormat="false" ht="15.75" hidden="false" customHeight="true" outlineLevel="0" collapsed="false">
      <c r="A41" s="81" t="n">
        <v>2012</v>
      </c>
      <c r="B41" s="81"/>
      <c r="C41" s="81" t="n">
        <v>2015</v>
      </c>
      <c r="D41" s="81"/>
      <c r="E41" s="157" t="n">
        <v>0.226</v>
      </c>
      <c r="F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</row>
    <row r="43" customFormat="false" ht="18" hidden="false" customHeight="false" outlineLevel="0" collapsed="false">
      <c r="A43" s="275" t="s">
        <v>336</v>
      </c>
      <c r="B43" s="77"/>
      <c r="C43" s="77"/>
      <c r="D43" s="77"/>
      <c r="E43" s="77"/>
      <c r="F43" s="77"/>
    </row>
    <row r="44" customFormat="false" ht="18" hidden="false" customHeight="false" outlineLevel="0" collapsed="false">
      <c r="A44" s="275" t="s">
        <v>337</v>
      </c>
      <c r="B44" s="77"/>
      <c r="C44" s="77"/>
      <c r="D44" s="77"/>
      <c r="E44" s="77"/>
      <c r="F44" s="77"/>
    </row>
    <row r="45" customFormat="false" ht="18" hidden="false" customHeight="false" outlineLevel="0" collapsed="false">
      <c r="A45" s="275" t="s">
        <v>338</v>
      </c>
      <c r="B45" s="77"/>
      <c r="C45" s="77"/>
      <c r="D45" s="77"/>
      <c r="E45" s="77"/>
      <c r="F45" s="77"/>
    </row>
  </sheetData>
  <mergeCells count="4">
    <mergeCell ref="A4:F4"/>
    <mergeCell ref="A5:F5"/>
    <mergeCell ref="E8:F8"/>
    <mergeCell ref="E9:F9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EODER, SMITH &amp;&amp; COMPANY&amp;R&amp;"Times New Roman,Bold"&amp;12 2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7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253"/>
      <c r="F1" s="3"/>
      <c r="G1" s="3"/>
      <c r="H1" s="4" t="s">
        <v>339</v>
      </c>
    </row>
    <row r="2" customFormat="false" ht="13.5" hidden="false" customHeight="false" outlineLevel="0" collapsed="false">
      <c r="A2" s="5" t="s">
        <v>2</v>
      </c>
      <c r="B2" s="6"/>
      <c r="C2" s="6"/>
      <c r="D2" s="6"/>
      <c r="E2" s="254"/>
      <c r="F2" s="6"/>
      <c r="G2" s="6"/>
      <c r="H2" s="6"/>
    </row>
    <row r="3" customFormat="false" ht="12.75" hidden="false" customHeight="false" outlineLevel="0" collapsed="false">
      <c r="E3" s="255"/>
    </row>
    <row r="4" customFormat="false" ht="18.75" hidden="false" customHeight="false" outlineLevel="0" collapsed="false">
      <c r="A4" s="7" t="s">
        <v>340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7"/>
      <c r="B5" s="77"/>
      <c r="C5" s="77"/>
      <c r="D5" s="77"/>
      <c r="E5" s="256"/>
      <c r="F5" s="77"/>
      <c r="G5" s="77"/>
      <c r="H5" s="77"/>
    </row>
    <row r="6" customFormat="false" ht="15.75" hidden="false" customHeight="false" outlineLevel="0" collapsed="false">
      <c r="A6" s="158"/>
      <c r="B6" s="158"/>
      <c r="C6" s="158"/>
      <c r="D6" s="158"/>
      <c r="E6" s="190"/>
      <c r="F6" s="158"/>
      <c r="G6" s="158"/>
      <c r="H6" s="77"/>
    </row>
    <row r="7" customFormat="false" ht="31.5" hidden="false" customHeight="false" outlineLevel="0" collapsed="false">
      <c r="A7" s="228" t="s">
        <v>320</v>
      </c>
      <c r="B7" s="228"/>
      <c r="C7" s="228"/>
      <c r="D7" s="229"/>
      <c r="E7" s="257" t="s">
        <v>82</v>
      </c>
      <c r="F7" s="158"/>
      <c r="G7" s="228" t="s">
        <v>90</v>
      </c>
      <c r="H7" s="77"/>
    </row>
    <row r="8" customFormat="false" ht="15.75" hidden="false" customHeight="false" outlineLevel="0" collapsed="false">
      <c r="A8" s="258" t="s">
        <v>43</v>
      </c>
      <c r="B8" s="258"/>
      <c r="C8" s="258"/>
      <c r="D8" s="191"/>
      <c r="E8" s="259" t="s">
        <v>44</v>
      </c>
      <c r="F8" s="259"/>
      <c r="G8" s="259" t="s">
        <v>139</v>
      </c>
      <c r="H8" s="77"/>
    </row>
    <row r="9" customFormat="false" ht="15.75" hidden="false" customHeight="false" outlineLevel="0" collapsed="false">
      <c r="A9" s="158"/>
      <c r="B9" s="158"/>
      <c r="C9" s="158"/>
      <c r="D9" s="158"/>
      <c r="E9" s="260"/>
      <c r="F9" s="158"/>
      <c r="G9" s="158"/>
      <c r="H9" s="77"/>
    </row>
    <row r="10" customFormat="false" ht="15.75" hidden="false" customHeight="false" outlineLevel="0" collapsed="false">
      <c r="A10" s="158" t="s">
        <v>45</v>
      </c>
      <c r="B10" s="158" t="s">
        <v>341</v>
      </c>
      <c r="C10" s="158"/>
      <c r="D10" s="158"/>
      <c r="E10" s="276" t="n">
        <v>1812</v>
      </c>
      <c r="F10" s="261"/>
      <c r="G10" s="276" t="n">
        <v>2550</v>
      </c>
      <c r="H10" s="77"/>
    </row>
    <row r="11" customFormat="false" ht="31.5" hidden="false" customHeight="true" outlineLevel="0" collapsed="false">
      <c r="A11" s="158" t="s">
        <v>51</v>
      </c>
      <c r="B11" s="158" t="s">
        <v>322</v>
      </c>
      <c r="C11" s="158"/>
      <c r="D11" s="158"/>
      <c r="E11" s="266"/>
      <c r="F11" s="261"/>
      <c r="G11" s="266"/>
      <c r="H11" s="77"/>
    </row>
    <row r="12" customFormat="false" ht="31.5" hidden="false" customHeight="true" outlineLevel="0" collapsed="false">
      <c r="A12" s="158"/>
      <c r="B12" s="158" t="s">
        <v>95</v>
      </c>
      <c r="C12" s="158" t="s">
        <v>342</v>
      </c>
      <c r="D12" s="158"/>
      <c r="E12" s="277" t="n">
        <v>136</v>
      </c>
      <c r="F12" s="158"/>
      <c r="G12" s="277" t="n">
        <v>191</v>
      </c>
      <c r="H12" s="77"/>
    </row>
    <row r="13" customFormat="false" ht="31.5" hidden="false" customHeight="true" outlineLevel="0" collapsed="false">
      <c r="A13" s="158"/>
      <c r="B13" s="158" t="s">
        <v>97</v>
      </c>
      <c r="C13" s="158" t="s">
        <v>343</v>
      </c>
      <c r="D13" s="158"/>
      <c r="E13" s="277" t="n">
        <v>-146.481472</v>
      </c>
      <c r="F13" s="158"/>
      <c r="G13" s="277" t="n">
        <v>-239.925356</v>
      </c>
      <c r="H13" s="77"/>
    </row>
    <row r="14" customFormat="false" ht="31.5" hidden="false" customHeight="true" outlineLevel="0" collapsed="false">
      <c r="A14" s="158"/>
      <c r="B14" s="158" t="s">
        <v>99</v>
      </c>
      <c r="C14" s="158" t="s">
        <v>326</v>
      </c>
      <c r="D14" s="77"/>
      <c r="E14" s="277" t="n">
        <v>88</v>
      </c>
      <c r="F14" s="278"/>
      <c r="G14" s="277" t="n">
        <v>130</v>
      </c>
      <c r="H14" s="77"/>
    </row>
    <row r="15" customFormat="false" ht="31.5" hidden="false" customHeight="true" outlineLevel="0" collapsed="false">
      <c r="A15" s="158"/>
      <c r="B15" s="158" t="s">
        <v>101</v>
      </c>
      <c r="C15" s="158" t="s">
        <v>324</v>
      </c>
      <c r="D15" s="77"/>
      <c r="E15" s="277" t="n">
        <v>24</v>
      </c>
      <c r="F15" s="278"/>
      <c r="G15" s="277" t="n">
        <v>-47</v>
      </c>
      <c r="H15" s="77"/>
    </row>
    <row r="16" customFormat="false" ht="31.5" hidden="false" customHeight="true" outlineLevel="0" collapsed="false">
      <c r="A16" s="158"/>
      <c r="B16" s="158" t="s">
        <v>103</v>
      </c>
      <c r="C16" s="158" t="s">
        <v>323</v>
      </c>
      <c r="D16" s="77"/>
      <c r="E16" s="277" t="n">
        <v>-37.5185280000001</v>
      </c>
      <c r="F16" s="201"/>
      <c r="G16" s="277" t="n">
        <v>42.9253560000002</v>
      </c>
      <c r="H16" s="77"/>
    </row>
    <row r="17" customFormat="false" ht="31.5" hidden="false" customHeight="true" outlineLevel="0" collapsed="false">
      <c r="A17" s="158"/>
      <c r="B17" s="158" t="s">
        <v>105</v>
      </c>
      <c r="C17" s="158" t="s">
        <v>327</v>
      </c>
      <c r="D17" s="77"/>
      <c r="E17" s="279" t="n">
        <v>0</v>
      </c>
      <c r="F17" s="158"/>
      <c r="G17" s="279" t="n">
        <v>0</v>
      </c>
      <c r="H17" s="77"/>
    </row>
    <row r="18" customFormat="false" ht="31.5" hidden="false" customHeight="true" outlineLevel="0" collapsed="false">
      <c r="A18" s="158"/>
      <c r="B18" s="158" t="s">
        <v>222</v>
      </c>
      <c r="C18" s="77" t="s">
        <v>328</v>
      </c>
      <c r="D18" s="77"/>
      <c r="E18" s="279" t="n">
        <v>0</v>
      </c>
      <c r="F18" s="280"/>
      <c r="G18" s="279" t="n">
        <v>0</v>
      </c>
      <c r="H18" s="105"/>
    </row>
    <row r="19" customFormat="false" ht="31.5" hidden="false" customHeight="true" outlineLevel="0" collapsed="false">
      <c r="A19" s="158"/>
      <c r="B19" s="158" t="s">
        <v>344</v>
      </c>
      <c r="C19" s="158" t="s">
        <v>106</v>
      </c>
      <c r="D19" s="158"/>
      <c r="E19" s="281" t="n">
        <v>64</v>
      </c>
      <c r="F19" s="266"/>
      <c r="G19" s="281" t="n">
        <v>77</v>
      </c>
      <c r="H19" s="77"/>
    </row>
    <row r="20" customFormat="false" ht="31.5" hidden="false" customHeight="true" outlineLevel="0" collapsed="false">
      <c r="A20" s="158" t="s">
        <v>53</v>
      </c>
      <c r="B20" s="158" t="s">
        <v>345</v>
      </c>
      <c r="C20" s="158"/>
      <c r="D20" s="158"/>
      <c r="E20" s="276" t="n">
        <v>1876</v>
      </c>
      <c r="F20" s="261"/>
      <c r="G20" s="276" t="n">
        <v>2627</v>
      </c>
      <c r="H20" s="77"/>
    </row>
    <row r="21" customFormat="false" ht="15.75" hidden="false" customHeight="false" outlineLevel="0" collapsed="false">
      <c r="A21" s="165"/>
      <c r="B21" s="165"/>
      <c r="C21" s="165"/>
      <c r="D21" s="165"/>
      <c r="E21" s="261"/>
      <c r="F21" s="261"/>
      <c r="G21" s="261"/>
      <c r="H21" s="14"/>
    </row>
    <row r="22" customFormat="false" ht="15.75" hidden="false" customHeight="false" outlineLevel="0" collapsed="false">
      <c r="A22" s="165"/>
      <c r="B22" s="158" t="s">
        <v>346</v>
      </c>
      <c r="C22" s="165"/>
      <c r="D22" s="165"/>
      <c r="E22" s="264"/>
      <c r="F22" s="265"/>
      <c r="G22" s="264"/>
      <c r="H22" s="14"/>
    </row>
    <row r="23" customFormat="false" ht="15.75" hidden="false" customHeight="false" outlineLevel="0" collapsed="false">
      <c r="A23" s="165"/>
      <c r="B23" s="158"/>
      <c r="C23" s="14"/>
      <c r="D23" s="165"/>
      <c r="E23" s="266"/>
      <c r="F23" s="261"/>
      <c r="G23" s="266"/>
      <c r="H23" s="14"/>
    </row>
    <row r="24" customFormat="false" ht="15.75" hidden="false" customHeight="false" outlineLevel="0" collapsed="false">
      <c r="A24" s="158"/>
      <c r="B24" s="165"/>
      <c r="C24" s="14"/>
      <c r="D24" s="165"/>
      <c r="E24" s="261"/>
      <c r="F24" s="261"/>
      <c r="G24" s="261"/>
      <c r="H24" s="14"/>
    </row>
    <row r="25" customFormat="false" ht="15.75" hidden="false" customHeight="false" outlineLevel="0" collapsed="false">
      <c r="A25" s="158"/>
      <c r="B25" s="165"/>
      <c r="D25" s="158"/>
      <c r="E25" s="261"/>
      <c r="F25" s="261"/>
      <c r="G25" s="261"/>
    </row>
    <row r="26" customFormat="false" ht="15.75" hidden="false" customHeight="false" outlineLevel="0" collapsed="false">
      <c r="A26" s="158"/>
      <c r="B26" s="165"/>
      <c r="D26" s="158"/>
      <c r="E26" s="261"/>
      <c r="F26" s="261"/>
      <c r="G26" s="261"/>
    </row>
    <row r="27" customFormat="false" ht="15.75" hidden="false" customHeight="false" outlineLevel="0" collapsed="false">
      <c r="A27" s="158"/>
      <c r="B27" s="165"/>
      <c r="D27" s="158"/>
      <c r="E27" s="261"/>
      <c r="F27" s="261"/>
      <c r="G27" s="261"/>
    </row>
    <row r="28" customFormat="false" ht="15.75" hidden="false" customHeight="false" outlineLevel="0" collapsed="false">
      <c r="A28" s="165"/>
      <c r="B28" s="165"/>
      <c r="C28" s="165"/>
      <c r="D28" s="165"/>
      <c r="E28" s="261"/>
      <c r="F28" s="261"/>
      <c r="G28" s="261"/>
    </row>
    <row r="29" customFormat="false" ht="15.75" hidden="false" customHeight="false" outlineLevel="0" collapsed="false">
      <c r="A29" s="165"/>
      <c r="B29" s="165"/>
      <c r="C29" s="165"/>
      <c r="D29" s="165"/>
      <c r="E29" s="261"/>
      <c r="F29" s="261"/>
      <c r="G29" s="261"/>
    </row>
    <row r="30" customFormat="false" ht="15" hidden="false" customHeight="false" outlineLevel="0" collapsed="false">
      <c r="A30" s="165"/>
      <c r="B30" s="165"/>
      <c r="C30" s="165"/>
      <c r="D30" s="165"/>
      <c r="E30" s="264"/>
      <c r="F30" s="265"/>
      <c r="G30" s="265"/>
    </row>
    <row r="31" customFormat="false" ht="15" hidden="false" customHeight="false" outlineLevel="0" collapsed="false">
      <c r="A31" s="165"/>
      <c r="B31" s="165"/>
      <c r="C31" s="165"/>
      <c r="D31" s="165"/>
      <c r="E31" s="264"/>
      <c r="F31" s="265"/>
      <c r="G31" s="265"/>
    </row>
    <row r="32" customFormat="false" ht="15" hidden="false" customHeight="false" outlineLevel="0" collapsed="false">
      <c r="A32" s="165"/>
      <c r="B32" s="165"/>
      <c r="C32" s="165"/>
      <c r="D32" s="165"/>
      <c r="E32" s="264"/>
      <c r="F32" s="265"/>
      <c r="G32" s="265"/>
    </row>
    <row r="33" customFormat="false" ht="15" hidden="false" customHeight="false" outlineLevel="0" collapsed="false">
      <c r="A33" s="165"/>
      <c r="B33" s="165"/>
      <c r="C33" s="165"/>
      <c r="D33" s="165"/>
      <c r="E33" s="264"/>
      <c r="F33" s="265"/>
      <c r="G33" s="265"/>
    </row>
    <row r="34" customFormat="false" ht="15" hidden="false" customHeight="false" outlineLevel="0" collapsed="false">
      <c r="A34" s="165"/>
      <c r="B34" s="165"/>
      <c r="C34" s="165"/>
      <c r="D34" s="165"/>
      <c r="E34" s="264"/>
      <c r="F34" s="265"/>
      <c r="G34" s="265"/>
    </row>
  </sheetData>
  <mergeCells count="3">
    <mergeCell ref="A4:H4"/>
    <mergeCell ref="A7:C7"/>
    <mergeCell ref="A8:C8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2" min="1" style="77" width="3.14"/>
    <col collapsed="false" customWidth="true" hidden="false" outlineLevel="0" max="3" min="3" style="77" width="31.85"/>
    <col collapsed="false" customWidth="true" hidden="false" outlineLevel="0" max="6" min="4" style="77" width="17.28"/>
    <col collapsed="false" customWidth="true" hidden="false" outlineLevel="0" max="7" min="7" style="77" width="13.41"/>
    <col collapsed="false" customWidth="true" hidden="false" outlineLevel="0" max="8" min="8" style="77" width="14.99"/>
    <col collapsed="false" customWidth="false" hidden="false" outlineLevel="0" max="257" min="9" style="77" width="7.56"/>
  </cols>
  <sheetData>
    <row r="1" customFormat="false" ht="15" hidden="false" customHeight="false" outlineLevel="0" collapsed="false">
      <c r="A1" s="2" t="s">
        <v>0</v>
      </c>
      <c r="F1" s="4" t="s">
        <v>347</v>
      </c>
    </row>
    <row r="2" s="91" customFormat="true" ht="15.7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348</v>
      </c>
      <c r="B4" s="7"/>
      <c r="C4" s="7"/>
      <c r="D4" s="7"/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5" hidden="false" customHeight="true" outlineLevel="0" collapsed="false">
      <c r="A6" s="158"/>
      <c r="B6" s="158"/>
      <c r="C6" s="158"/>
      <c r="D6" s="158"/>
      <c r="E6" s="158"/>
      <c r="F6" s="158"/>
      <c r="G6" s="184"/>
    </row>
    <row r="7" customFormat="false" ht="15.75" hidden="false" customHeight="false" outlineLevel="0" collapsed="false">
      <c r="A7" s="158"/>
      <c r="B7" s="158"/>
      <c r="C7" s="158"/>
      <c r="D7" s="230" t="n">
        <v>41090</v>
      </c>
      <c r="E7" s="192" t="n">
        <v>40724</v>
      </c>
      <c r="F7" s="192" t="n">
        <v>40359</v>
      </c>
    </row>
    <row r="8" customFormat="false" ht="15" hidden="false" customHeight="true" outlineLevel="0" collapsed="false">
      <c r="A8" s="158"/>
      <c r="B8" s="158"/>
      <c r="C8" s="158"/>
      <c r="D8" s="190" t="s">
        <v>43</v>
      </c>
      <c r="E8" s="190" t="s">
        <v>44</v>
      </c>
      <c r="F8" s="190" t="s">
        <v>139</v>
      </c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true" outlineLevel="0" collapsed="false">
      <c r="A10" s="158" t="s">
        <v>45</v>
      </c>
      <c r="B10" s="158" t="s">
        <v>94</v>
      </c>
      <c r="C10" s="158"/>
      <c r="D10" s="158"/>
      <c r="E10" s="158"/>
      <c r="F10" s="158"/>
    </row>
    <row r="11" customFormat="false" ht="15" hidden="false" customHeight="true" outlineLevel="0" collapsed="false">
      <c r="A11" s="158"/>
      <c r="B11" s="158" t="s">
        <v>95</v>
      </c>
      <c r="C11" s="158" t="s">
        <v>349</v>
      </c>
      <c r="D11" s="277" t="n">
        <v>1099</v>
      </c>
      <c r="E11" s="277" t="n">
        <v>1307</v>
      </c>
      <c r="F11" s="277" t="n">
        <v>1463</v>
      </c>
    </row>
    <row r="12" customFormat="false" ht="15" hidden="false" customHeight="true" outlineLevel="0" collapsed="false">
      <c r="A12" s="158"/>
      <c r="B12" s="158" t="s">
        <v>97</v>
      </c>
      <c r="C12" s="158" t="s">
        <v>350</v>
      </c>
      <c r="D12" s="277" t="n">
        <v>3230</v>
      </c>
      <c r="E12" s="277" t="n">
        <v>3322</v>
      </c>
      <c r="F12" s="277" t="n">
        <v>3407</v>
      </c>
    </row>
    <row r="13" customFormat="false" ht="17.25" hidden="false" customHeight="true" outlineLevel="0" collapsed="false">
      <c r="A13" s="158"/>
      <c r="B13" s="158" t="s">
        <v>99</v>
      </c>
      <c r="C13" s="158" t="s">
        <v>351</v>
      </c>
      <c r="D13" s="282" t="n">
        <v>6837</v>
      </c>
      <c r="E13" s="282" t="n">
        <v>6604</v>
      </c>
      <c r="F13" s="282" t="n">
        <v>6252</v>
      </c>
    </row>
    <row r="14" customFormat="false" ht="15" hidden="false" customHeight="true" outlineLevel="0" collapsed="false">
      <c r="A14" s="158"/>
      <c r="B14" s="158" t="s">
        <v>101</v>
      </c>
      <c r="C14" s="158" t="s">
        <v>352</v>
      </c>
      <c r="D14" s="196" t="n">
        <v>11166</v>
      </c>
      <c r="E14" s="196" t="n">
        <v>11233</v>
      </c>
      <c r="F14" s="196" t="n">
        <v>11122</v>
      </c>
    </row>
    <row r="15" customFormat="false" ht="15" hidden="false" customHeight="true" outlineLevel="0" collapsed="false">
      <c r="A15" s="158"/>
      <c r="B15" s="158" t="s">
        <v>103</v>
      </c>
      <c r="C15" s="158" t="s">
        <v>353</v>
      </c>
      <c r="D15" s="283" t="n">
        <v>8691</v>
      </c>
      <c r="E15" s="196" t="n">
        <v>8756</v>
      </c>
      <c r="F15" s="196" t="n">
        <v>6471</v>
      </c>
    </row>
    <row r="16" customFormat="false" ht="15" hidden="false" customHeight="true" outlineLevel="0" collapsed="false">
      <c r="A16" s="158"/>
      <c r="B16" s="158" t="s">
        <v>105</v>
      </c>
      <c r="C16" s="158" t="s">
        <v>354</v>
      </c>
      <c r="D16" s="194" t="n">
        <v>643909131.859995</v>
      </c>
      <c r="E16" s="284" t="n">
        <v>617247185.500002</v>
      </c>
      <c r="F16" s="284" t="n">
        <v>599879497.420002</v>
      </c>
    </row>
    <row r="17" customFormat="false" ht="15" hidden="false" customHeight="true" outlineLevel="0" collapsed="false">
      <c r="A17" s="158"/>
      <c r="B17" s="158" t="s">
        <v>222</v>
      </c>
      <c r="C17" s="158" t="s">
        <v>355</v>
      </c>
      <c r="D17" s="196" t="n">
        <v>57666.947148486</v>
      </c>
      <c r="E17" s="196" t="n">
        <v>54949.4512151698</v>
      </c>
      <c r="F17" s="196" t="n">
        <v>53936.2971965476</v>
      </c>
    </row>
    <row r="18" customFormat="false" ht="15" hidden="false" customHeight="true" outlineLevel="0" collapsed="false">
      <c r="A18" s="158"/>
      <c r="B18" s="158" t="s">
        <v>356</v>
      </c>
      <c r="C18" s="158" t="s">
        <v>357</v>
      </c>
      <c r="D18" s="285" t="n">
        <v>49.1262388799033</v>
      </c>
      <c r="E18" s="285" t="n">
        <v>48.8153617317725</v>
      </c>
      <c r="F18" s="285" t="n">
        <v>48.5822543907571</v>
      </c>
    </row>
    <row r="19" customFormat="false" ht="15" hidden="false" customHeight="true" outlineLevel="0" collapsed="false">
      <c r="A19" s="158"/>
      <c r="B19" s="158" t="s">
        <v>344</v>
      </c>
      <c r="C19" s="158" t="s">
        <v>358</v>
      </c>
      <c r="D19" s="285" t="n">
        <v>14.1643459357872</v>
      </c>
      <c r="E19" s="285" t="n">
        <v>13.9703273105137</v>
      </c>
      <c r="F19" s="285" t="n">
        <v>13.8258020140263</v>
      </c>
    </row>
    <row r="20" customFormat="false" ht="15" hidden="false" customHeight="true" outlineLevel="0" collapsed="false">
      <c r="A20" s="158"/>
      <c r="B20" s="158"/>
      <c r="C20" s="158"/>
      <c r="D20" s="196"/>
      <c r="E20" s="196"/>
      <c r="F20" s="196"/>
    </row>
    <row r="21" customFormat="false" ht="15" hidden="false" customHeight="true" outlineLevel="0" collapsed="false">
      <c r="A21" s="158" t="s">
        <v>51</v>
      </c>
      <c r="B21" s="158" t="s">
        <v>112</v>
      </c>
      <c r="C21" s="158"/>
      <c r="D21" s="196"/>
      <c r="E21" s="196"/>
      <c r="F21" s="196"/>
    </row>
    <row r="22" customFormat="false" ht="15" hidden="false" customHeight="true" outlineLevel="0" collapsed="false">
      <c r="A22" s="158"/>
      <c r="B22" s="158" t="s">
        <v>95</v>
      </c>
      <c r="C22" s="158" t="s">
        <v>359</v>
      </c>
      <c r="D22" s="196" t="n">
        <v>2675</v>
      </c>
      <c r="E22" s="196" t="n">
        <v>2650</v>
      </c>
      <c r="F22" s="196" t="n">
        <v>2518</v>
      </c>
    </row>
    <row r="23" customFormat="false" ht="15" hidden="false" customHeight="true" outlineLevel="0" collapsed="false">
      <c r="A23" s="158"/>
      <c r="B23" s="158"/>
      <c r="C23" s="158"/>
      <c r="D23" s="196"/>
      <c r="E23" s="196"/>
      <c r="F23" s="196"/>
    </row>
    <row r="24" customFormat="false" ht="15" hidden="false" customHeight="true" outlineLevel="0" collapsed="false">
      <c r="A24" s="158" t="s">
        <v>53</v>
      </c>
      <c r="B24" s="195" t="s">
        <v>360</v>
      </c>
      <c r="C24" s="158"/>
      <c r="D24" s="196"/>
      <c r="E24" s="196"/>
      <c r="F24" s="196"/>
    </row>
    <row r="25" customFormat="false" ht="15" hidden="false" customHeight="true" outlineLevel="0" collapsed="false">
      <c r="A25" s="158"/>
      <c r="B25" s="158" t="s">
        <v>95</v>
      </c>
      <c r="C25" s="158" t="s">
        <v>359</v>
      </c>
      <c r="D25" s="196" t="n">
        <v>9285</v>
      </c>
      <c r="E25" s="196" t="n">
        <v>9358</v>
      </c>
      <c r="F25" s="196" t="n">
        <v>9500</v>
      </c>
      <c r="G25" s="100"/>
      <c r="H25" s="100"/>
    </row>
    <row r="26" customFormat="false" ht="15" hidden="false" customHeight="true" outlineLevel="0" collapsed="false">
      <c r="A26" s="158"/>
      <c r="B26" s="158" t="s">
        <v>97</v>
      </c>
      <c r="C26" s="158" t="s">
        <v>361</v>
      </c>
      <c r="D26" s="194" t="n">
        <v>262796935</v>
      </c>
      <c r="E26" s="284" t="n">
        <v>253162599</v>
      </c>
      <c r="F26" s="284" t="n">
        <v>245929760</v>
      </c>
      <c r="G26" s="97"/>
      <c r="H26" s="97"/>
    </row>
    <row r="27" customFormat="false" ht="15" hidden="false" customHeight="true" outlineLevel="0" collapsed="false">
      <c r="A27" s="158"/>
      <c r="B27" s="158" t="s">
        <v>99</v>
      </c>
      <c r="C27" s="158" t="s">
        <v>362</v>
      </c>
      <c r="D27" s="196" t="n">
        <v>28303</v>
      </c>
      <c r="E27" s="196" t="n">
        <v>27053</v>
      </c>
      <c r="F27" s="196" t="n">
        <v>25887</v>
      </c>
    </row>
    <row r="28" customFormat="false" ht="15" hidden="false" customHeight="true" outlineLevel="0" collapsed="false">
      <c r="A28" s="158"/>
      <c r="B28" s="158" t="s">
        <v>101</v>
      </c>
      <c r="C28" s="158" t="s">
        <v>357</v>
      </c>
      <c r="D28" s="285" t="n">
        <v>72.2</v>
      </c>
      <c r="E28" s="285" t="n">
        <v>72</v>
      </c>
      <c r="F28" s="285" t="n">
        <v>71.7</v>
      </c>
    </row>
    <row r="29" customFormat="false" ht="15" hidden="false" customHeight="true" outlineLevel="0" collapsed="false">
      <c r="A29" s="158"/>
      <c r="B29" s="158"/>
      <c r="C29" s="158"/>
      <c r="D29" s="196"/>
      <c r="E29" s="196"/>
      <c r="F29" s="196"/>
    </row>
    <row r="30" customFormat="false" ht="15" hidden="false" customHeight="true" outlineLevel="0" collapsed="false">
      <c r="A30" s="158" t="s">
        <v>55</v>
      </c>
      <c r="B30" s="158" t="s">
        <v>363</v>
      </c>
      <c r="C30" s="158"/>
      <c r="D30" s="196"/>
      <c r="E30" s="196"/>
      <c r="F30" s="196"/>
    </row>
    <row r="31" customFormat="false" ht="15" hidden="false" customHeight="true" outlineLevel="0" collapsed="false">
      <c r="A31" s="158"/>
      <c r="B31" s="158" t="s">
        <v>95</v>
      </c>
      <c r="C31" s="158" t="s">
        <v>359</v>
      </c>
      <c r="D31" s="196" t="n">
        <v>715</v>
      </c>
      <c r="E31" s="196" t="n">
        <v>736</v>
      </c>
      <c r="F31" s="196" t="n">
        <v>753</v>
      </c>
    </row>
    <row r="32" customFormat="false" ht="15" hidden="false" customHeight="true" outlineLevel="0" collapsed="false">
      <c r="A32" s="158"/>
      <c r="B32" s="158" t="s">
        <v>97</v>
      </c>
      <c r="C32" s="158" t="s">
        <v>361</v>
      </c>
      <c r="D32" s="194" t="n">
        <v>14905320</v>
      </c>
      <c r="E32" s="284" t="n">
        <v>14818531</v>
      </c>
      <c r="F32" s="284" t="n">
        <v>14506545</v>
      </c>
    </row>
    <row r="33" customFormat="false" ht="15" hidden="false" customHeight="true" outlineLevel="0" collapsed="false">
      <c r="A33" s="158"/>
      <c r="B33" s="158" t="s">
        <v>99</v>
      </c>
      <c r="C33" s="158" t="s">
        <v>362</v>
      </c>
      <c r="D33" s="196" t="n">
        <v>20847</v>
      </c>
      <c r="E33" s="196" t="n">
        <v>20134</v>
      </c>
      <c r="F33" s="196" t="n">
        <v>19265</v>
      </c>
    </row>
    <row r="34" customFormat="false" ht="15" hidden="false" customHeight="true" outlineLevel="0" collapsed="false">
      <c r="A34" s="158"/>
      <c r="B34" s="158" t="s">
        <v>101</v>
      </c>
      <c r="C34" s="158" t="s">
        <v>357</v>
      </c>
      <c r="D34" s="285" t="n">
        <v>64.4</v>
      </c>
      <c r="E34" s="285" t="n">
        <v>63.6</v>
      </c>
      <c r="F34" s="285" t="n">
        <v>63.4</v>
      </c>
    </row>
    <row r="35" customFormat="false" ht="15" hidden="false" customHeight="true" outlineLevel="0" collapsed="false">
      <c r="A35" s="158"/>
      <c r="B35" s="158"/>
      <c r="C35" s="158"/>
      <c r="D35" s="196"/>
      <c r="E35" s="196"/>
      <c r="F35" s="196"/>
    </row>
    <row r="36" customFormat="false" ht="15" hidden="false" customHeight="true" outlineLevel="0" collapsed="false">
      <c r="A36" s="158" t="s">
        <v>57</v>
      </c>
      <c r="B36" s="158" t="s">
        <v>364</v>
      </c>
      <c r="C36" s="158"/>
      <c r="D36" s="196"/>
      <c r="E36" s="196"/>
      <c r="F36" s="196"/>
    </row>
    <row r="37" customFormat="false" ht="15" hidden="false" customHeight="true" outlineLevel="0" collapsed="false">
      <c r="A37" s="158"/>
      <c r="B37" s="158" t="s">
        <v>95</v>
      </c>
      <c r="C37" s="158" t="s">
        <v>359</v>
      </c>
      <c r="D37" s="196" t="n">
        <v>1200</v>
      </c>
      <c r="E37" s="196" t="n">
        <v>1177</v>
      </c>
      <c r="F37" s="196" t="n">
        <v>1168</v>
      </c>
    </row>
    <row r="38" customFormat="false" ht="15" hidden="false" customHeight="true" outlineLevel="0" collapsed="false">
      <c r="A38" s="158"/>
      <c r="B38" s="158" t="s">
        <v>97</v>
      </c>
      <c r="C38" s="158" t="s">
        <v>361</v>
      </c>
      <c r="D38" s="194" t="n">
        <v>21073548</v>
      </c>
      <c r="E38" s="284" t="n">
        <v>19913021</v>
      </c>
      <c r="F38" s="284" t="n">
        <v>19146716</v>
      </c>
    </row>
    <row r="39" customFormat="false" ht="15" hidden="false" customHeight="true" outlineLevel="0" collapsed="false">
      <c r="A39" s="158"/>
      <c r="B39" s="158" t="s">
        <v>99</v>
      </c>
      <c r="C39" s="158" t="s">
        <v>362</v>
      </c>
      <c r="D39" s="196" t="n">
        <v>17561</v>
      </c>
      <c r="E39" s="196" t="n">
        <v>16918</v>
      </c>
      <c r="F39" s="196" t="n">
        <v>16393</v>
      </c>
    </row>
    <row r="40" customFormat="false" ht="15" hidden="false" customHeight="true" outlineLevel="0" collapsed="false">
      <c r="A40" s="158"/>
      <c r="B40" s="158" t="s">
        <v>101</v>
      </c>
      <c r="C40" s="158" t="s">
        <v>357</v>
      </c>
      <c r="D40" s="285" t="n">
        <v>76.3075</v>
      </c>
      <c r="E40" s="285" t="n">
        <v>76.3911639762107</v>
      </c>
      <c r="F40" s="285" t="n">
        <v>76.3119006849315</v>
      </c>
    </row>
    <row r="41" customFormat="false" ht="15" hidden="false" customHeight="true" outlineLevel="0" collapsed="false">
      <c r="A41" s="158"/>
      <c r="B41" s="158"/>
      <c r="C41" s="158"/>
      <c r="D41" s="158"/>
      <c r="E41" s="158"/>
      <c r="F41" s="196"/>
      <c r="G41" s="286"/>
    </row>
    <row r="44" customFormat="false" ht="15" hidden="false" customHeight="false" outlineLevel="0" collapsed="false">
      <c r="D44" s="110"/>
      <c r="E44" s="110"/>
      <c r="F44" s="110"/>
    </row>
  </sheetData>
  <mergeCells count="1">
    <mergeCell ref="A4:F4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41.56"/>
    <col collapsed="false" customWidth="true" hidden="false" outlineLevel="0" max="4" min="4" style="0" width="15.28"/>
    <col collapsed="false" customWidth="true" hidden="false" outlineLevel="0" max="5" min="5" style="0" width="1.41"/>
    <col collapsed="false" customWidth="true" hidden="false" outlineLevel="0" max="6" min="6" style="1" width="15.28"/>
    <col collapsed="false" customWidth="true" hidden="false" outlineLevel="0" max="7" min="7" style="0" width="1.41"/>
    <col collapsed="false" customWidth="true" hidden="false" outlineLevel="0" max="8" min="8" style="0" width="3.7"/>
  </cols>
  <sheetData>
    <row r="1" s="3" customFormat="true" ht="13.5" hidden="false" customHeight="false" outlineLevel="0" collapsed="false">
      <c r="A1" s="2" t="s">
        <v>0</v>
      </c>
      <c r="H1" s="4" t="s">
        <v>1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B4" s="7" t="s">
        <v>33</v>
      </c>
      <c r="C4" s="7"/>
      <c r="D4" s="7"/>
      <c r="E4" s="7"/>
      <c r="F4" s="7"/>
      <c r="G4" s="7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B6" s="8"/>
      <c r="C6" s="9"/>
      <c r="D6" s="10" t="s">
        <v>4</v>
      </c>
      <c r="E6" s="10"/>
      <c r="F6" s="10"/>
      <c r="G6" s="10"/>
    </row>
    <row r="7" customFormat="false" ht="15" hidden="false" customHeight="true" outlineLevel="0" collapsed="false">
      <c r="B7" s="11" t="s">
        <v>5</v>
      </c>
      <c r="C7" s="11"/>
      <c r="D7" s="12" t="n">
        <v>41090</v>
      </c>
      <c r="E7" s="12"/>
      <c r="F7" s="13" t="n">
        <v>40724</v>
      </c>
      <c r="G7" s="13"/>
    </row>
    <row r="8" customFormat="false" ht="15" hidden="false" customHeight="false" outlineLevel="0" collapsed="false">
      <c r="A8" s="14"/>
      <c r="B8" s="15"/>
      <c r="C8" s="16"/>
      <c r="D8" s="15"/>
      <c r="E8" s="17"/>
      <c r="F8" s="16"/>
      <c r="G8" s="18"/>
    </row>
    <row r="9" customFormat="false" ht="15" hidden="false" customHeight="false" outlineLevel="0" collapsed="false">
      <c r="A9" s="14"/>
      <c r="B9" s="15" t="s">
        <v>6</v>
      </c>
      <c r="C9" s="16"/>
      <c r="D9" s="15"/>
      <c r="E9" s="17"/>
      <c r="F9" s="19"/>
      <c r="G9" s="18"/>
    </row>
    <row r="10" customFormat="false" ht="15" hidden="false" customHeight="false" outlineLevel="0" collapsed="false">
      <c r="A10" s="14"/>
      <c r="B10" s="20"/>
      <c r="C10" s="16" t="s">
        <v>7</v>
      </c>
      <c r="D10" s="15"/>
      <c r="E10" s="21"/>
      <c r="F10" s="22"/>
      <c r="G10" s="18"/>
    </row>
    <row r="11" customFormat="false" ht="15" hidden="false" customHeight="false" outlineLevel="0" collapsed="false">
      <c r="A11" s="14"/>
      <c r="B11" s="15"/>
      <c r="C11" s="16" t="s">
        <v>8</v>
      </c>
      <c r="D11" s="23" t="n">
        <v>13212</v>
      </c>
      <c r="E11" s="21"/>
      <c r="F11" s="23" t="n">
        <v>13381</v>
      </c>
      <c r="G11" s="18"/>
    </row>
    <row r="12" customFormat="false" ht="15" hidden="false" customHeight="false" outlineLevel="0" collapsed="false">
      <c r="A12" s="14"/>
      <c r="B12" s="15"/>
      <c r="C12" s="16" t="s">
        <v>9</v>
      </c>
      <c r="D12" s="23" t="n">
        <v>10622</v>
      </c>
      <c r="E12" s="21"/>
      <c r="F12" s="23" t="n">
        <v>10347</v>
      </c>
      <c r="G12" s="18"/>
    </row>
    <row r="13" customFormat="false" ht="15" hidden="false" customHeight="false" outlineLevel="0" collapsed="false">
      <c r="A13" s="14"/>
      <c r="B13" s="15"/>
      <c r="C13" s="16" t="s">
        <v>10</v>
      </c>
      <c r="D13" s="25" t="n">
        <v>2808</v>
      </c>
      <c r="E13" s="21"/>
      <c r="F13" s="25" t="n">
        <v>2689</v>
      </c>
      <c r="G13" s="18"/>
    </row>
    <row r="14" customFormat="false" ht="15" hidden="false" customHeight="false" outlineLevel="0" collapsed="false">
      <c r="A14" s="14"/>
      <c r="B14" s="15"/>
      <c r="C14" s="16" t="s">
        <v>11</v>
      </c>
      <c r="D14" s="23" t="n">
        <v>26642</v>
      </c>
      <c r="E14" s="21"/>
      <c r="F14" s="23" t="n">
        <v>26417</v>
      </c>
      <c r="G14" s="18"/>
    </row>
    <row r="15" customFormat="false" ht="15" hidden="false" customHeight="false" outlineLevel="0" collapsed="false">
      <c r="A15" s="14"/>
      <c r="B15" s="20"/>
      <c r="C15" s="16" t="s">
        <v>12</v>
      </c>
      <c r="D15" s="27" t="n">
        <v>961958877.209995</v>
      </c>
      <c r="E15" s="17"/>
      <c r="F15" s="27" t="n">
        <v>965764287.209994</v>
      </c>
      <c r="G15" s="18"/>
    </row>
    <row r="16" customFormat="false" ht="12.75" hidden="false" customHeight="true" outlineLevel="0" collapsed="false">
      <c r="A16" s="14"/>
      <c r="B16" s="29"/>
      <c r="C16" s="30"/>
      <c r="D16" s="29"/>
      <c r="E16" s="31"/>
      <c r="F16" s="29"/>
      <c r="G16" s="33"/>
    </row>
    <row r="17" customFormat="false" ht="15" hidden="false" customHeight="false" outlineLevel="0" collapsed="false">
      <c r="A17" s="14"/>
      <c r="B17" s="15"/>
      <c r="C17" s="16"/>
      <c r="D17" s="15"/>
      <c r="E17" s="17"/>
      <c r="F17" s="15"/>
      <c r="G17" s="18"/>
    </row>
    <row r="18" customFormat="false" ht="15" hidden="false" customHeight="false" outlineLevel="0" collapsed="false">
      <c r="A18" s="14"/>
      <c r="B18" s="15" t="s">
        <v>13</v>
      </c>
      <c r="C18" s="16"/>
      <c r="D18" s="35"/>
      <c r="E18" s="17"/>
      <c r="F18" s="35"/>
      <c r="G18" s="18"/>
    </row>
    <row r="19" customFormat="false" ht="15" hidden="false" customHeight="false" outlineLevel="0" collapsed="false">
      <c r="A19" s="14"/>
      <c r="B19" s="20"/>
      <c r="C19" s="16" t="s">
        <v>34</v>
      </c>
      <c r="D19" s="36" t="n">
        <v>0.0375</v>
      </c>
      <c r="E19" s="37"/>
      <c r="F19" s="36" t="n">
        <v>0.0375</v>
      </c>
      <c r="G19" s="18"/>
    </row>
    <row r="20" customFormat="false" ht="15" hidden="false" customHeight="false" outlineLevel="0" collapsed="false">
      <c r="A20" s="14"/>
      <c r="B20" s="20"/>
      <c r="C20" s="17" t="s">
        <v>15</v>
      </c>
      <c r="D20" s="82" t="n">
        <v>0.226</v>
      </c>
      <c r="E20" s="37"/>
      <c r="F20" s="82" t="n">
        <v>0.2068</v>
      </c>
      <c r="G20" s="18"/>
    </row>
    <row r="21" customFormat="false" ht="15" hidden="false" customHeight="false" outlineLevel="0" collapsed="false">
      <c r="A21" s="14"/>
      <c r="B21" s="20"/>
      <c r="C21" s="16" t="s">
        <v>35</v>
      </c>
      <c r="D21" s="36" t="n">
        <v>0.0919</v>
      </c>
      <c r="E21" s="37"/>
      <c r="F21" s="36" t="n">
        <v>0.0842</v>
      </c>
      <c r="G21" s="18"/>
    </row>
    <row r="22" customFormat="false" ht="15" hidden="false" customHeight="false" outlineLevel="0" collapsed="false">
      <c r="A22" s="14"/>
      <c r="B22" s="20"/>
      <c r="C22" s="16" t="s">
        <v>36</v>
      </c>
      <c r="D22" s="36" t="n">
        <v>0.1341</v>
      </c>
      <c r="E22" s="37"/>
      <c r="F22" s="36" t="n">
        <v>0.1226</v>
      </c>
      <c r="G22" s="18"/>
    </row>
    <row r="23" customFormat="false" ht="12" hidden="false" customHeight="true" outlineLevel="0" collapsed="false">
      <c r="A23" s="14"/>
      <c r="B23" s="41"/>
      <c r="C23" s="30"/>
      <c r="D23" s="29"/>
      <c r="E23" s="42"/>
      <c r="F23" s="29"/>
      <c r="G23" s="33"/>
    </row>
    <row r="24" customFormat="false" ht="15" hidden="false" customHeight="false" outlineLevel="0" collapsed="false">
      <c r="A24" s="14"/>
      <c r="B24" s="15"/>
      <c r="C24" s="16"/>
      <c r="D24" s="15"/>
      <c r="E24" s="17"/>
      <c r="F24" s="15"/>
      <c r="G24" s="18"/>
    </row>
    <row r="25" customFormat="false" ht="15" hidden="false" customHeight="false" outlineLevel="0" collapsed="false">
      <c r="A25" s="14"/>
      <c r="B25" s="15" t="s">
        <v>16</v>
      </c>
      <c r="C25" s="16"/>
      <c r="D25" s="15"/>
      <c r="E25" s="17"/>
      <c r="F25" s="15"/>
      <c r="G25" s="18"/>
    </row>
    <row r="26" customFormat="false" ht="15" hidden="false" customHeight="false" outlineLevel="0" collapsed="false">
      <c r="A26" s="14"/>
      <c r="B26" s="20"/>
      <c r="C26" s="16" t="s">
        <v>17</v>
      </c>
      <c r="D26" s="27" t="n">
        <v>3499847941</v>
      </c>
      <c r="E26" s="44"/>
      <c r="F26" s="27" t="n">
        <v>3626646745.02</v>
      </c>
      <c r="G26" s="18"/>
    </row>
    <row r="27" customFormat="false" ht="15" hidden="false" customHeight="false" outlineLevel="0" collapsed="false">
      <c r="A27" s="14"/>
      <c r="B27" s="20"/>
      <c r="C27" s="16" t="s">
        <v>18</v>
      </c>
      <c r="D27" s="45" t="n">
        <v>3746299871</v>
      </c>
      <c r="E27" s="46"/>
      <c r="F27" s="45" t="n">
        <v>3776407834</v>
      </c>
      <c r="G27" s="18"/>
    </row>
    <row r="28" customFormat="false" ht="15" hidden="false" customHeight="false" outlineLevel="0" collapsed="false">
      <c r="A28" s="14"/>
      <c r="B28" s="20"/>
      <c r="C28" s="16" t="s">
        <v>19</v>
      </c>
      <c r="D28" s="48" t="n">
        <v>0.014</v>
      </c>
      <c r="E28" s="83"/>
      <c r="F28" s="48" t="n">
        <v>0.195</v>
      </c>
      <c r="G28" s="18"/>
    </row>
    <row r="29" customFormat="false" ht="15" hidden="false" customHeight="false" outlineLevel="0" collapsed="false">
      <c r="A29" s="14"/>
      <c r="B29" s="20"/>
      <c r="C29" s="16" t="s">
        <v>20</v>
      </c>
      <c r="D29" s="48" t="n">
        <v>0.039</v>
      </c>
      <c r="E29" s="49"/>
      <c r="F29" s="48" t="n">
        <v>0.021</v>
      </c>
      <c r="G29" s="18"/>
    </row>
    <row r="30" customFormat="false" ht="15" hidden="false" customHeight="false" outlineLevel="0" collapsed="false">
      <c r="A30" s="14"/>
      <c r="B30" s="20"/>
      <c r="C30" s="16" t="s">
        <v>37</v>
      </c>
      <c r="D30" s="51" t="n">
        <v>207800343</v>
      </c>
      <c r="E30" s="17"/>
      <c r="F30" s="51" t="n">
        <v>183762262</v>
      </c>
      <c r="G30" s="18"/>
    </row>
    <row r="31" customFormat="false" ht="15" hidden="false" customHeight="false" outlineLevel="0" collapsed="false">
      <c r="A31" s="14"/>
      <c r="B31" s="20"/>
      <c r="C31" s="16" t="s">
        <v>22</v>
      </c>
      <c r="D31" s="53" t="n">
        <v>1.07</v>
      </c>
      <c r="E31" s="17"/>
      <c r="F31" s="53" t="n">
        <v>1.041</v>
      </c>
      <c r="G31" s="18"/>
    </row>
    <row r="32" customFormat="false" ht="12.75" hidden="false" customHeight="true" outlineLevel="0" collapsed="false">
      <c r="A32" s="14"/>
      <c r="B32" s="41"/>
      <c r="C32" s="30"/>
      <c r="D32" s="29"/>
      <c r="E32" s="42"/>
      <c r="F32" s="29"/>
      <c r="G32" s="33"/>
    </row>
    <row r="33" customFormat="false" ht="15" hidden="false" customHeight="false" outlineLevel="0" collapsed="false">
      <c r="A33" s="14"/>
      <c r="B33" s="20"/>
      <c r="C33" s="16"/>
      <c r="D33" s="15"/>
      <c r="E33" s="17"/>
      <c r="F33" s="15"/>
      <c r="G33" s="18"/>
    </row>
    <row r="34" customFormat="false" ht="15" hidden="false" customHeight="false" outlineLevel="0" collapsed="false">
      <c r="A34" s="14"/>
      <c r="B34" s="55" t="s">
        <v>23</v>
      </c>
      <c r="C34" s="16"/>
      <c r="D34" s="15"/>
      <c r="E34" s="17"/>
      <c r="F34" s="15"/>
      <c r="G34" s="18"/>
    </row>
    <row r="35" customFormat="false" ht="15" hidden="false" customHeight="false" outlineLevel="0" collapsed="false">
      <c r="A35" s="14"/>
      <c r="B35" s="20"/>
      <c r="C35" s="16" t="s">
        <v>24</v>
      </c>
      <c r="D35" s="84" t="n">
        <v>0.0477</v>
      </c>
      <c r="E35" s="37"/>
      <c r="F35" s="84" t="n">
        <v>0.0502</v>
      </c>
      <c r="G35" s="18"/>
    </row>
    <row r="36" customFormat="false" ht="15" hidden="false" customHeight="false" outlineLevel="0" collapsed="false">
      <c r="A36" s="14"/>
      <c r="B36" s="20"/>
      <c r="C36" s="16" t="s">
        <v>25</v>
      </c>
      <c r="D36" s="51" t="n">
        <v>2626781472.95</v>
      </c>
      <c r="E36" s="44"/>
      <c r="F36" s="51" t="n">
        <v>2549534116.56</v>
      </c>
      <c r="G36" s="18"/>
    </row>
    <row r="37" customFormat="false" ht="15" hidden="false" customHeight="false" outlineLevel="0" collapsed="false">
      <c r="A37" s="14"/>
      <c r="B37" s="20"/>
      <c r="C37" s="16" t="s">
        <v>38</v>
      </c>
      <c r="D37" s="82" t="n">
        <v>0.1783</v>
      </c>
      <c r="E37" s="37"/>
      <c r="F37" s="82" t="n">
        <v>0.1566</v>
      </c>
      <c r="G37" s="18"/>
    </row>
    <row r="38" customFormat="false" ht="15" hidden="false" customHeight="false" outlineLevel="0" collapsed="false">
      <c r="A38" s="14"/>
      <c r="B38" s="20"/>
      <c r="C38" s="16" t="s">
        <v>27</v>
      </c>
      <c r="D38" s="85" t="n">
        <v>23</v>
      </c>
      <c r="E38" s="17"/>
      <c r="F38" s="85" t="n">
        <v>24</v>
      </c>
      <c r="G38" s="18"/>
    </row>
    <row r="39" customFormat="false" ht="15" hidden="false" customHeight="false" outlineLevel="0" collapsed="false">
      <c r="A39" s="14"/>
      <c r="B39" s="20"/>
      <c r="C39" s="16" t="s">
        <v>28</v>
      </c>
      <c r="D39" s="53" t="n">
        <v>0.587831798907821</v>
      </c>
      <c r="E39" s="17"/>
      <c r="F39" s="53" t="n">
        <v>0.596971623121786</v>
      </c>
      <c r="G39" s="18"/>
    </row>
    <row r="40" customFormat="false" ht="12.75" hidden="false" customHeight="true" outlineLevel="0" collapsed="false">
      <c r="A40" s="14"/>
      <c r="B40" s="29"/>
      <c r="C40" s="30"/>
      <c r="D40" s="66"/>
      <c r="E40" s="67"/>
      <c r="F40" s="66"/>
      <c r="G40" s="33"/>
    </row>
    <row r="41" customFormat="false" ht="15" hidden="false" customHeight="false" outlineLevel="0" collapsed="false">
      <c r="A41" s="14"/>
      <c r="B41" s="15"/>
      <c r="C41" s="16"/>
      <c r="D41" s="68"/>
      <c r="E41" s="63"/>
      <c r="F41" s="68"/>
      <c r="G41" s="18"/>
    </row>
    <row r="42" customFormat="false" ht="15" hidden="false" customHeight="false" outlineLevel="0" collapsed="false">
      <c r="A42" s="14"/>
      <c r="B42" s="15" t="s">
        <v>29</v>
      </c>
      <c r="C42" s="16"/>
      <c r="D42" s="68"/>
      <c r="E42" s="63"/>
      <c r="F42" s="68"/>
      <c r="G42" s="18"/>
    </row>
    <row r="43" customFormat="false" ht="15" hidden="false" customHeight="false" outlineLevel="0" collapsed="false">
      <c r="A43" s="14"/>
      <c r="B43" s="20"/>
      <c r="C43" s="16" t="s">
        <v>30</v>
      </c>
      <c r="D43" s="69" t="n">
        <v>2015</v>
      </c>
      <c r="E43" s="70"/>
      <c r="F43" s="69" t="n">
        <v>2014</v>
      </c>
      <c r="G43" s="18"/>
    </row>
    <row r="44" customFormat="false" ht="15" hidden="false" customHeight="false" outlineLevel="0" collapsed="false">
      <c r="A44" s="14"/>
      <c r="B44" s="20"/>
      <c r="C44" s="16" t="s">
        <v>31</v>
      </c>
      <c r="D44" s="72" t="n">
        <v>1046.164607</v>
      </c>
      <c r="E44" s="73"/>
      <c r="F44" s="72" t="n">
        <v>1079.265501</v>
      </c>
      <c r="G44" s="18"/>
    </row>
    <row r="45" customFormat="false" ht="15" hidden="false" customHeight="false" outlineLevel="0" collapsed="false">
      <c r="A45" s="14"/>
      <c r="B45" s="20"/>
      <c r="C45" s="16" t="s">
        <v>32</v>
      </c>
      <c r="D45" s="75" t="n">
        <v>236.433201182</v>
      </c>
      <c r="E45" s="73"/>
      <c r="F45" s="75" t="n">
        <v>223.1921056068</v>
      </c>
      <c r="G45" s="18"/>
    </row>
    <row r="46" customFormat="false" ht="15" hidden="false" customHeight="false" outlineLevel="0" collapsed="false">
      <c r="A46" s="14"/>
      <c r="B46" s="20"/>
      <c r="C46" s="17" t="s">
        <v>39</v>
      </c>
      <c r="D46" s="86" t="n">
        <v>96.1</v>
      </c>
      <c r="E46" s="87"/>
      <c r="F46" s="86" t="n">
        <v>90.9</v>
      </c>
      <c r="G46" s="18"/>
    </row>
    <row r="47" customFormat="false" ht="15" hidden="false" customHeight="false" outlineLevel="0" collapsed="false">
      <c r="A47" s="14"/>
      <c r="B47" s="20"/>
      <c r="C47" s="16" t="s">
        <v>40</v>
      </c>
      <c r="D47" s="86" t="n">
        <v>140.333201182</v>
      </c>
      <c r="E47" s="87"/>
      <c r="F47" s="86" t="n">
        <v>132.2921056068</v>
      </c>
      <c r="G47" s="18"/>
    </row>
    <row r="48" customFormat="false" ht="10.5" hidden="false" customHeight="true" outlineLevel="0" collapsed="false">
      <c r="A48" s="14"/>
      <c r="B48" s="41"/>
      <c r="C48" s="30"/>
      <c r="D48" s="88"/>
      <c r="E48" s="89"/>
      <c r="F48" s="90"/>
      <c r="G48" s="33"/>
    </row>
    <row r="49" customFormat="false" ht="15" hidden="false" customHeight="false" outlineLevel="0" collapsed="false">
      <c r="A49" s="14"/>
      <c r="B49" s="77"/>
      <c r="C49" s="77"/>
      <c r="D49" s="77"/>
      <c r="E49" s="77"/>
      <c r="F49" s="34"/>
      <c r="G49" s="14"/>
    </row>
  </sheetData>
  <mergeCells count="6">
    <mergeCell ref="B4:G4"/>
    <mergeCell ref="B5:G5"/>
    <mergeCell ref="D6:G6"/>
    <mergeCell ref="B7:C7"/>
    <mergeCell ref="D7:E7"/>
    <mergeCell ref="F7:G7"/>
  </mergeCells>
  <printOptions headings="false" gridLines="false" gridLinesSet="true" horizontalCentered="true" verticalCentered="false"/>
  <pageMargins left="0.75" right="0.7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1.85"/>
    <col collapsed="false" customWidth="true" hidden="false" outlineLevel="0" max="6" min="4" style="0" width="17.28"/>
    <col collapsed="false" customWidth="true" hidden="false" outlineLevel="0" max="7" min="7" style="0" width="13.14"/>
    <col collapsed="false" customWidth="true" hidden="false" outlineLevel="0" max="8" min="8" style="0" width="10.71"/>
  </cols>
  <sheetData>
    <row r="1" s="3" customFormat="true" ht="13.5" hidden="false" customHeight="false" outlineLevel="0" collapsed="false">
      <c r="A1" s="2" t="s">
        <v>0</v>
      </c>
      <c r="E1" s="4"/>
      <c r="F1" s="4" t="s">
        <v>365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366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287"/>
      <c r="B5" s="287"/>
      <c r="C5" s="287"/>
      <c r="D5" s="287"/>
      <c r="E5" s="287"/>
      <c r="F5" s="287"/>
      <c r="G5" s="118"/>
    </row>
    <row r="6" customFormat="false" ht="15" hidden="false" customHeight="true" outlineLevel="0" collapsed="false">
      <c r="A6" s="158"/>
      <c r="B6" s="158"/>
      <c r="C6" s="158"/>
      <c r="D6" s="158"/>
      <c r="E6" s="158"/>
      <c r="F6" s="158"/>
      <c r="G6" s="184"/>
    </row>
    <row r="7" customFormat="false" ht="15.75" hidden="false" customHeight="false" outlineLevel="0" collapsed="false">
      <c r="A7" s="158"/>
      <c r="B7" s="158"/>
      <c r="C7" s="158"/>
      <c r="D7" s="230" t="n">
        <v>41090</v>
      </c>
      <c r="E7" s="192" t="n">
        <v>40724</v>
      </c>
      <c r="F7" s="192" t="n">
        <v>40359</v>
      </c>
    </row>
    <row r="8" customFormat="false" ht="15" hidden="false" customHeight="true" outlineLevel="0" collapsed="false">
      <c r="A8" s="158"/>
      <c r="B8" s="158"/>
      <c r="C8" s="158"/>
      <c r="D8" s="190" t="s">
        <v>43</v>
      </c>
      <c r="E8" s="190" t="s">
        <v>44</v>
      </c>
      <c r="F8" s="190" t="s">
        <v>139</v>
      </c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true" outlineLevel="0" collapsed="false">
      <c r="A10" s="158" t="s">
        <v>45</v>
      </c>
      <c r="B10" s="158" t="s">
        <v>94</v>
      </c>
      <c r="C10" s="158"/>
      <c r="D10" s="158"/>
      <c r="E10" s="158"/>
      <c r="F10" s="158"/>
    </row>
    <row r="11" customFormat="false" ht="15" hidden="false" customHeight="true" outlineLevel="0" collapsed="false">
      <c r="A11" s="158"/>
      <c r="B11" s="158" t="s">
        <v>95</v>
      </c>
      <c r="C11" s="158" t="s">
        <v>349</v>
      </c>
      <c r="D11" s="277" t="n">
        <v>492</v>
      </c>
      <c r="E11" s="277" t="n">
        <v>765</v>
      </c>
      <c r="F11" s="277" t="n">
        <v>962</v>
      </c>
    </row>
    <row r="12" customFormat="false" ht="15" hidden="false" customHeight="true" outlineLevel="0" collapsed="false">
      <c r="A12" s="158"/>
      <c r="B12" s="158" t="s">
        <v>97</v>
      </c>
      <c r="C12" s="158" t="s">
        <v>350</v>
      </c>
      <c r="D12" s="277" t="n">
        <v>3301</v>
      </c>
      <c r="E12" s="277" t="n">
        <v>3782</v>
      </c>
      <c r="F12" s="277" t="n">
        <v>3875</v>
      </c>
    </row>
    <row r="13" customFormat="false" ht="18.75" hidden="false" customHeight="true" outlineLevel="0" collapsed="false">
      <c r="A13" s="158"/>
      <c r="B13" s="158" t="s">
        <v>99</v>
      </c>
      <c r="C13" s="158" t="s">
        <v>351</v>
      </c>
      <c r="D13" s="282" t="n">
        <v>9419</v>
      </c>
      <c r="E13" s="282" t="n">
        <v>8834</v>
      </c>
      <c r="F13" s="282" t="n">
        <v>8693</v>
      </c>
    </row>
    <row r="14" customFormat="false" ht="15" hidden="false" customHeight="true" outlineLevel="0" collapsed="false">
      <c r="A14" s="158"/>
      <c r="B14" s="158" t="s">
        <v>101</v>
      </c>
      <c r="C14" s="158" t="s">
        <v>359</v>
      </c>
      <c r="D14" s="196" t="n">
        <v>13212</v>
      </c>
      <c r="E14" s="196" t="n">
        <v>13381</v>
      </c>
      <c r="F14" s="196" t="n">
        <v>13530</v>
      </c>
    </row>
    <row r="15" customFormat="false" ht="15" hidden="false" customHeight="true" outlineLevel="0" collapsed="false">
      <c r="A15" s="158"/>
      <c r="B15" s="158" t="s">
        <v>103</v>
      </c>
      <c r="C15" s="158" t="s">
        <v>353</v>
      </c>
      <c r="D15" s="196" t="n">
        <v>11326</v>
      </c>
      <c r="E15" s="196" t="n">
        <v>11566</v>
      </c>
      <c r="F15" s="196" t="n">
        <v>8260</v>
      </c>
    </row>
    <row r="16" customFormat="false" ht="15" hidden="false" customHeight="true" outlineLevel="0" collapsed="false">
      <c r="A16" s="158"/>
      <c r="B16" s="158" t="s">
        <v>105</v>
      </c>
      <c r="C16" s="158" t="s">
        <v>354</v>
      </c>
      <c r="D16" s="194" t="n">
        <v>961958877.209995</v>
      </c>
      <c r="E16" s="284" t="n">
        <v>965764287.209994</v>
      </c>
      <c r="F16" s="284" t="n">
        <v>936748851.370002</v>
      </c>
    </row>
    <row r="17" customFormat="false" ht="15" hidden="false" customHeight="true" outlineLevel="0" collapsed="false">
      <c r="A17" s="158"/>
      <c r="B17" s="158" t="s">
        <v>222</v>
      </c>
      <c r="C17" s="158" t="s">
        <v>355</v>
      </c>
      <c r="D17" s="196" t="n">
        <v>72809.4820776563</v>
      </c>
      <c r="E17" s="277" t="n">
        <v>72174.2984238842</v>
      </c>
      <c r="F17" s="277" t="n">
        <v>69234.9483643756</v>
      </c>
    </row>
    <row r="18" customFormat="false" ht="15" hidden="false" customHeight="true" outlineLevel="0" collapsed="false">
      <c r="A18" s="158"/>
      <c r="B18" s="158" t="s">
        <v>356</v>
      </c>
      <c r="C18" s="158" t="s">
        <v>357</v>
      </c>
      <c r="D18" s="285" t="n">
        <v>45.2703413563427</v>
      </c>
      <c r="E18" s="288" t="n">
        <v>45.2164107067484</v>
      </c>
      <c r="F18" s="288" t="n">
        <v>44.9475794530673</v>
      </c>
    </row>
    <row r="19" customFormat="false" ht="15" hidden="false" customHeight="true" outlineLevel="0" collapsed="false">
      <c r="A19" s="158"/>
      <c r="B19" s="158" t="s">
        <v>344</v>
      </c>
      <c r="C19" s="158" t="s">
        <v>358</v>
      </c>
      <c r="D19" s="285" t="n">
        <v>13.4280705220254</v>
      </c>
      <c r="E19" s="288" t="n">
        <v>13.2905578571108</v>
      </c>
      <c r="F19" s="288" t="n">
        <v>12.882667405765</v>
      </c>
    </row>
    <row r="20" customFormat="false" ht="15" hidden="false" customHeight="true" outlineLevel="0" collapsed="false">
      <c r="A20" s="158"/>
      <c r="B20" s="158"/>
      <c r="C20" s="158"/>
      <c r="D20" s="196"/>
      <c r="E20" s="196"/>
      <c r="F20" s="196"/>
    </row>
    <row r="21" customFormat="false" ht="15" hidden="false" customHeight="true" outlineLevel="0" collapsed="false">
      <c r="A21" s="158" t="s">
        <v>51</v>
      </c>
      <c r="B21" s="158" t="s">
        <v>112</v>
      </c>
      <c r="C21" s="158"/>
      <c r="D21" s="196"/>
      <c r="E21" s="196"/>
      <c r="F21" s="196"/>
    </row>
    <row r="22" customFormat="false" ht="15" hidden="false" customHeight="true" outlineLevel="0" collapsed="false">
      <c r="A22" s="158"/>
      <c r="B22" s="158" t="s">
        <v>95</v>
      </c>
      <c r="C22" s="158" t="s">
        <v>359</v>
      </c>
      <c r="D22" s="196" t="n">
        <v>2808</v>
      </c>
      <c r="E22" s="196" t="n">
        <v>2689</v>
      </c>
      <c r="F22" s="196" t="n">
        <v>2521</v>
      </c>
    </row>
    <row r="23" customFormat="false" ht="15" hidden="false" customHeight="true" outlineLevel="0" collapsed="false">
      <c r="A23" s="158"/>
      <c r="B23" s="158"/>
      <c r="C23" s="158"/>
      <c r="D23" s="196"/>
      <c r="E23" s="196"/>
      <c r="F23" s="196"/>
    </row>
    <row r="24" customFormat="false" ht="15" hidden="false" customHeight="true" outlineLevel="0" collapsed="false">
      <c r="A24" s="158" t="s">
        <v>53</v>
      </c>
      <c r="B24" s="195" t="s">
        <v>360</v>
      </c>
      <c r="C24" s="158"/>
      <c r="D24" s="196"/>
      <c r="E24" s="196"/>
      <c r="F24" s="196"/>
    </row>
    <row r="25" customFormat="false" ht="15" hidden="false" customHeight="true" outlineLevel="0" collapsed="false">
      <c r="A25" s="158"/>
      <c r="B25" s="158" t="s">
        <v>95</v>
      </c>
      <c r="C25" s="158" t="s">
        <v>359</v>
      </c>
      <c r="D25" s="196" t="n">
        <v>9824</v>
      </c>
      <c r="E25" s="196" t="n">
        <v>9561</v>
      </c>
      <c r="F25" s="196" t="n">
        <v>9448</v>
      </c>
      <c r="G25" s="197"/>
      <c r="H25" s="197"/>
    </row>
    <row r="26" customFormat="false" ht="15" hidden="false" customHeight="true" outlineLevel="0" collapsed="false">
      <c r="A26" s="158"/>
      <c r="B26" s="158" t="s">
        <v>97</v>
      </c>
      <c r="C26" s="158" t="s">
        <v>361</v>
      </c>
      <c r="D26" s="194" t="n">
        <v>435692400</v>
      </c>
      <c r="E26" s="284" t="n">
        <v>411630392</v>
      </c>
      <c r="F26" s="284" t="n">
        <v>394312708</v>
      </c>
      <c r="G26" s="197"/>
      <c r="H26" s="197"/>
    </row>
    <row r="27" customFormat="false" ht="15" hidden="false" customHeight="true" outlineLevel="0" collapsed="false">
      <c r="A27" s="158"/>
      <c r="B27" s="158" t="s">
        <v>99</v>
      </c>
      <c r="C27" s="158" t="s">
        <v>362</v>
      </c>
      <c r="D27" s="196" t="n">
        <v>44350</v>
      </c>
      <c r="E27" s="277" t="n">
        <v>43053</v>
      </c>
      <c r="F27" s="277" t="n">
        <v>41735</v>
      </c>
      <c r="G27" s="197"/>
      <c r="H27" s="197"/>
    </row>
    <row r="28" customFormat="false" ht="15" hidden="false" customHeight="true" outlineLevel="0" collapsed="false">
      <c r="A28" s="158"/>
      <c r="B28" s="158" t="s">
        <v>101</v>
      </c>
      <c r="C28" s="158" t="s">
        <v>357</v>
      </c>
      <c r="D28" s="285" t="n">
        <v>69.5</v>
      </c>
      <c r="E28" s="285" t="n">
        <v>69</v>
      </c>
      <c r="F28" s="285" t="n">
        <v>68.5</v>
      </c>
    </row>
    <row r="29" customFormat="false" ht="15" hidden="false" customHeight="true" outlineLevel="0" collapsed="false">
      <c r="A29" s="158"/>
      <c r="B29" s="158"/>
      <c r="C29" s="158"/>
      <c r="D29" s="196"/>
      <c r="E29" s="196"/>
      <c r="F29" s="196"/>
    </row>
    <row r="30" customFormat="false" ht="15" hidden="false" customHeight="true" outlineLevel="0" collapsed="false">
      <c r="A30" s="158" t="s">
        <v>55</v>
      </c>
      <c r="B30" s="158" t="s">
        <v>363</v>
      </c>
      <c r="C30" s="158"/>
      <c r="D30" s="196"/>
      <c r="E30" s="196"/>
      <c r="F30" s="196"/>
    </row>
    <row r="31" customFormat="false" ht="15" hidden="false" customHeight="true" outlineLevel="0" collapsed="false">
      <c r="A31" s="158"/>
      <c r="B31" s="158" t="s">
        <v>95</v>
      </c>
      <c r="C31" s="158" t="s">
        <v>359</v>
      </c>
      <c r="D31" s="196" t="n">
        <v>286</v>
      </c>
      <c r="E31" s="289" t="n">
        <v>285</v>
      </c>
      <c r="F31" s="289" t="n">
        <v>286</v>
      </c>
      <c r="G31" s="197"/>
      <c r="H31" s="197"/>
    </row>
    <row r="32" customFormat="false" ht="15" hidden="false" customHeight="true" outlineLevel="0" collapsed="false">
      <c r="A32" s="158"/>
      <c r="B32" s="158" t="s">
        <v>97</v>
      </c>
      <c r="C32" s="158" t="s">
        <v>361</v>
      </c>
      <c r="D32" s="194" t="n">
        <v>8462919</v>
      </c>
      <c r="E32" s="290" t="n">
        <v>8127922</v>
      </c>
      <c r="F32" s="290" t="n">
        <v>7905950</v>
      </c>
      <c r="G32" s="197"/>
      <c r="H32" s="197"/>
    </row>
    <row r="33" customFormat="false" ht="15" hidden="false" customHeight="true" outlineLevel="0" collapsed="false">
      <c r="A33" s="158"/>
      <c r="B33" s="158" t="s">
        <v>99</v>
      </c>
      <c r="C33" s="158" t="s">
        <v>362</v>
      </c>
      <c r="D33" s="196" t="n">
        <v>29591</v>
      </c>
      <c r="E33" s="277" t="n">
        <v>28519</v>
      </c>
      <c r="F33" s="277" t="n">
        <v>27643</v>
      </c>
      <c r="G33" s="197"/>
      <c r="H33" s="197"/>
    </row>
    <row r="34" customFormat="false" ht="15" hidden="false" customHeight="true" outlineLevel="0" collapsed="false">
      <c r="A34" s="158"/>
      <c r="B34" s="158" t="s">
        <v>101</v>
      </c>
      <c r="C34" s="158" t="s">
        <v>357</v>
      </c>
      <c r="D34" s="285" t="n">
        <v>64.5</v>
      </c>
      <c r="E34" s="291" t="n">
        <v>64.2</v>
      </c>
      <c r="F34" s="291" t="n">
        <v>63.7</v>
      </c>
    </row>
    <row r="35" customFormat="false" ht="15" hidden="false" customHeight="true" outlineLevel="0" collapsed="false">
      <c r="A35" s="158"/>
      <c r="B35" s="158"/>
      <c r="C35" s="158"/>
      <c r="D35" s="196"/>
      <c r="E35" s="196"/>
      <c r="F35" s="196"/>
    </row>
    <row r="36" customFormat="false" ht="15" hidden="false" customHeight="true" outlineLevel="0" collapsed="false">
      <c r="A36" s="158" t="s">
        <v>57</v>
      </c>
      <c r="B36" s="158" t="s">
        <v>364</v>
      </c>
      <c r="C36" s="158"/>
      <c r="D36" s="196"/>
      <c r="E36" s="196"/>
      <c r="F36" s="196"/>
    </row>
    <row r="37" customFormat="false" ht="15" hidden="false" customHeight="true" outlineLevel="0" collapsed="false">
      <c r="A37" s="158"/>
      <c r="B37" s="158" t="s">
        <v>95</v>
      </c>
      <c r="C37" s="158" t="s">
        <v>359</v>
      </c>
      <c r="D37" s="196" t="n">
        <v>512</v>
      </c>
      <c r="E37" s="196" t="n">
        <v>501</v>
      </c>
      <c r="F37" s="196" t="n">
        <v>479</v>
      </c>
      <c r="G37" s="197"/>
      <c r="H37" s="197"/>
    </row>
    <row r="38" customFormat="false" ht="15" hidden="false" customHeight="true" outlineLevel="0" collapsed="false">
      <c r="A38" s="158"/>
      <c r="B38" s="158" t="s">
        <v>97</v>
      </c>
      <c r="C38" s="158" t="s">
        <v>361</v>
      </c>
      <c r="D38" s="194" t="n">
        <v>12495762</v>
      </c>
      <c r="E38" s="284" t="n">
        <v>11841337</v>
      </c>
      <c r="F38" s="284" t="n">
        <v>10938706</v>
      </c>
      <c r="G38" s="197"/>
      <c r="H38" s="197"/>
    </row>
    <row r="39" customFormat="false" ht="15" hidden="false" customHeight="true" outlineLevel="0" collapsed="false">
      <c r="A39" s="158"/>
      <c r="B39" s="158" t="s">
        <v>99</v>
      </c>
      <c r="C39" s="158" t="s">
        <v>362</v>
      </c>
      <c r="D39" s="196" t="n">
        <v>24406</v>
      </c>
      <c r="E39" s="277" t="n">
        <v>23635</v>
      </c>
      <c r="F39" s="277" t="n">
        <v>22837</v>
      </c>
      <c r="G39" s="197"/>
      <c r="H39" s="197"/>
    </row>
    <row r="40" customFormat="false" ht="15" hidden="false" customHeight="true" outlineLevel="0" collapsed="false">
      <c r="A40" s="158"/>
      <c r="B40" s="158" t="s">
        <v>101</v>
      </c>
      <c r="C40" s="158" t="s">
        <v>357</v>
      </c>
      <c r="D40" s="285" t="n">
        <v>72.308984375</v>
      </c>
      <c r="E40" s="285" t="n">
        <v>71.3632734530938</v>
      </c>
      <c r="F40" s="285" t="n">
        <v>71.494363256785</v>
      </c>
    </row>
    <row r="41" customFormat="false" ht="15" hidden="false" customHeight="true" outlineLevel="0" collapsed="false">
      <c r="A41" s="158"/>
      <c r="B41" s="158"/>
      <c r="C41" s="158"/>
      <c r="D41" s="196"/>
      <c r="E41" s="196"/>
      <c r="F41" s="196"/>
    </row>
    <row r="42" customFormat="false" ht="15" hidden="false" customHeight="true" outlineLevel="0" collapsed="false">
      <c r="A42" s="158"/>
      <c r="B42" s="189"/>
      <c r="C42" s="189"/>
      <c r="D42" s="196"/>
      <c r="E42" s="196"/>
      <c r="F42" s="196"/>
    </row>
    <row r="43" customFormat="false" ht="15" hidden="false" customHeight="true" outlineLevel="0" collapsed="false">
      <c r="A43" s="77"/>
      <c r="B43" s="292"/>
      <c r="C43" s="80"/>
      <c r="D43" s="77"/>
      <c r="E43" s="100"/>
      <c r="F43" s="100"/>
      <c r="G43" s="100"/>
    </row>
    <row r="44" customFormat="false" ht="15" hidden="false" customHeight="true" outlineLevel="0" collapsed="false">
      <c r="A44" s="77"/>
      <c r="B44" s="77"/>
      <c r="C44" s="77"/>
      <c r="D44" s="110"/>
      <c r="E44" s="110"/>
      <c r="F44" s="110"/>
      <c r="G44" s="100"/>
    </row>
    <row r="45" customFormat="false" ht="15" hidden="false" customHeight="true" outlineLevel="0" collapsed="false">
      <c r="A45" s="77"/>
      <c r="B45" s="77"/>
      <c r="C45" s="77"/>
      <c r="D45" s="97"/>
      <c r="E45" s="97"/>
      <c r="F45" s="97"/>
      <c r="G45" s="100"/>
    </row>
    <row r="46" customFormat="false" ht="15" hidden="false" customHeight="true" outlineLevel="0" collapsed="false">
      <c r="A46" s="77"/>
      <c r="B46" s="77"/>
      <c r="C46" s="77"/>
      <c r="D46" s="97"/>
      <c r="E46" s="97"/>
      <c r="F46" s="97"/>
      <c r="G46" s="100"/>
    </row>
    <row r="47" customFormat="false" ht="15" hidden="false" customHeight="true" outlineLevel="0" collapsed="false">
      <c r="A47" s="77"/>
      <c r="B47" s="77"/>
      <c r="C47" s="77"/>
      <c r="D47" s="77"/>
      <c r="E47" s="77"/>
      <c r="F47" s="77"/>
      <c r="G47" s="100"/>
    </row>
    <row r="48" customFormat="false" ht="15" hidden="false" customHeight="true" outlineLevel="0" collapsed="false">
      <c r="A48" s="77"/>
      <c r="B48" s="77"/>
      <c r="C48" s="77"/>
      <c r="D48" s="77"/>
      <c r="E48" s="77"/>
      <c r="F48" s="77"/>
      <c r="G48" s="100"/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A4:F4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2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.41"/>
    <col collapsed="false" customWidth="true" hidden="false" outlineLevel="0" max="3" min="3" style="0" width="10.85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.41"/>
    <col collapsed="false" customWidth="true" hidden="false" outlineLevel="0" max="7" min="7" style="0" width="10.85"/>
    <col collapsed="false" customWidth="true" hidden="false" outlineLevel="0" max="8" min="8" style="0" width="1.41"/>
    <col collapsed="false" customWidth="true" hidden="false" outlineLevel="0" max="9" min="9" style="0" width="10.85"/>
    <col collapsed="false" customWidth="true" hidden="false" outlineLevel="0" max="10" min="10" style="0" width="1.41"/>
    <col collapsed="false" customWidth="true" hidden="false" outlineLevel="0" max="11" min="11" style="0" width="10.85"/>
    <col collapsed="false" customWidth="true" hidden="false" outlineLevel="0" max="12" min="12" style="0" width="1.41"/>
    <col collapsed="false" customWidth="true" hidden="false" outlineLevel="0" max="13" min="13" style="0" width="10.85"/>
    <col collapsed="false" customWidth="true" hidden="false" outlineLevel="0" max="14" min="14" style="0" width="1.41"/>
    <col collapsed="false" customWidth="true" hidden="false" outlineLevel="0" max="15" min="15" style="0" width="10.85"/>
    <col collapsed="false" customWidth="true" hidden="false" outlineLevel="0" max="16" min="16" style="0" width="1.41"/>
    <col collapsed="false" customWidth="true" hidden="false" outlineLevel="0" max="17" min="17" style="0" width="10.85"/>
  </cols>
  <sheetData>
    <row r="1" s="3" customFormat="true" ht="13.5" hidden="false" customHeight="false" outlineLevel="0" collapsed="false">
      <c r="A1" s="2" t="s">
        <v>0</v>
      </c>
      <c r="Q1" s="4" t="s">
        <v>367</v>
      </c>
    </row>
    <row r="2" s="6" customFormat="true" ht="13.5" hidden="false" customHeight="false" outlineLevel="0" collapsed="false">
      <c r="A2" s="5" t="s">
        <v>2</v>
      </c>
    </row>
    <row r="4" customFormat="false" ht="15.75" hidden="false" customHeight="false" outlineLevel="0" collapsed="false">
      <c r="A4" s="293" t="s">
        <v>368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</row>
    <row r="5" customFormat="false" ht="12" hidden="false" customHeight="true" outlineLevel="0" collapsed="false"/>
    <row r="6" customFormat="false" ht="6.75" hidden="true" customHeight="true" outlineLevel="0" collapsed="false"/>
    <row r="7" customFormat="false" ht="15" hidden="false" customHeight="true" outlineLevel="0" collapsed="false">
      <c r="A7" s="77"/>
      <c r="B7" s="77"/>
      <c r="C7" s="112" t="s">
        <v>369</v>
      </c>
      <c r="D7" s="112"/>
      <c r="E7" s="112"/>
      <c r="F7" s="19"/>
      <c r="G7" s="112" t="s">
        <v>370</v>
      </c>
      <c r="H7" s="112"/>
      <c r="I7" s="112"/>
      <c r="J7" s="19"/>
      <c r="K7" s="112" t="s">
        <v>371</v>
      </c>
      <c r="L7" s="112"/>
      <c r="M7" s="112"/>
      <c r="N7" s="19"/>
      <c r="O7" s="77"/>
      <c r="P7" s="77"/>
      <c r="Q7" s="77"/>
    </row>
    <row r="8" customFormat="false" ht="7.9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customFormat="false" ht="15" hidden="false" customHeight="false" outlineLevel="0" collapsed="false">
      <c r="A9" s="81" t="s">
        <v>372</v>
      </c>
      <c r="B9" s="81"/>
      <c r="C9" s="81"/>
      <c r="D9" s="81"/>
      <c r="E9" s="81" t="s">
        <v>373</v>
      </c>
      <c r="F9" s="81"/>
      <c r="G9" s="81" t="s">
        <v>374</v>
      </c>
      <c r="H9" s="81"/>
      <c r="I9" s="81" t="s">
        <v>373</v>
      </c>
      <c r="J9" s="81"/>
      <c r="K9" s="81"/>
      <c r="L9" s="81"/>
      <c r="M9" s="81" t="s">
        <v>373</v>
      </c>
      <c r="N9" s="81"/>
      <c r="O9" s="81" t="s">
        <v>375</v>
      </c>
      <c r="P9" s="81"/>
      <c r="Q9" s="81" t="s">
        <v>375</v>
      </c>
    </row>
    <row r="10" customFormat="false" ht="15" hidden="false" customHeight="false" outlineLevel="0" collapsed="false">
      <c r="A10" s="112" t="s">
        <v>334</v>
      </c>
      <c r="B10" s="81"/>
      <c r="C10" s="112" t="s">
        <v>359</v>
      </c>
      <c r="D10" s="81"/>
      <c r="E10" s="112" t="s">
        <v>376</v>
      </c>
      <c r="F10" s="81"/>
      <c r="G10" s="112" t="s">
        <v>377</v>
      </c>
      <c r="H10" s="81"/>
      <c r="I10" s="112" t="s">
        <v>376</v>
      </c>
      <c r="J10" s="81"/>
      <c r="K10" s="112" t="s">
        <v>378</v>
      </c>
      <c r="L10" s="81"/>
      <c r="M10" s="112" t="s">
        <v>376</v>
      </c>
      <c r="N10" s="81"/>
      <c r="O10" s="112" t="s">
        <v>379</v>
      </c>
      <c r="P10" s="81"/>
      <c r="Q10" s="112" t="s">
        <v>380</v>
      </c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81" t="s">
        <v>43</v>
      </c>
      <c r="B11" s="81"/>
      <c r="C11" s="81" t="s">
        <v>44</v>
      </c>
      <c r="D11" s="81"/>
      <c r="E11" s="81" t="s">
        <v>139</v>
      </c>
      <c r="F11" s="81"/>
      <c r="G11" s="81" t="s">
        <v>140</v>
      </c>
      <c r="H11" s="81"/>
      <c r="I11" s="81" t="s">
        <v>141</v>
      </c>
      <c r="J11" s="81"/>
      <c r="K11" s="81" t="s">
        <v>142</v>
      </c>
      <c r="L11" s="81"/>
      <c r="M11" s="81" t="s">
        <v>143</v>
      </c>
      <c r="N11" s="81"/>
      <c r="O11" s="81" t="s">
        <v>381</v>
      </c>
      <c r="P11" s="81"/>
      <c r="Q11" s="81" t="s">
        <v>382</v>
      </c>
    </row>
    <row r="12" customFormat="false" ht="5.2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</row>
    <row r="13" customFormat="false" ht="15" hidden="false" customHeight="false" outlineLevel="0" collapsed="false">
      <c r="A13" s="294" t="s">
        <v>82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</row>
    <row r="14" customFormat="false" ht="17.45" hidden="false" customHeight="true" outlineLevel="0" collapsed="false">
      <c r="A14" s="81" t="n">
        <v>2000</v>
      </c>
      <c r="B14" s="81"/>
      <c r="C14" s="295" t="n">
        <v>13305</v>
      </c>
      <c r="D14" s="295"/>
      <c r="E14" s="296" t="n">
        <v>-0.00478719425536689</v>
      </c>
      <c r="F14" s="81"/>
      <c r="G14" s="295" t="n">
        <v>499.070777</v>
      </c>
      <c r="H14" s="297"/>
      <c r="I14" s="296" t="n">
        <v>0.0484680189075631</v>
      </c>
      <c r="J14" s="136"/>
      <c r="K14" s="295" t="n">
        <v>37510.0170612552</v>
      </c>
      <c r="L14" s="295"/>
      <c r="M14" s="296" t="n">
        <v>0.0534746127409753</v>
      </c>
      <c r="N14" s="136"/>
      <c r="O14" s="298" t="n">
        <v>46.72</v>
      </c>
      <c r="P14" s="298"/>
      <c r="Q14" s="298" t="n">
        <v>14.42</v>
      </c>
      <c r="R14" s="139"/>
    </row>
    <row r="15" customFormat="false" ht="17.45" hidden="false" customHeight="true" outlineLevel="0" collapsed="false">
      <c r="A15" s="81" t="n">
        <v>2001</v>
      </c>
      <c r="B15" s="81"/>
      <c r="C15" s="295" t="n">
        <v>13594</v>
      </c>
      <c r="D15" s="295"/>
      <c r="E15" s="296" t="n">
        <v>0.0217211574596017</v>
      </c>
      <c r="F15" s="81"/>
      <c r="G15" s="295" t="n">
        <v>520.929741</v>
      </c>
      <c r="H15" s="297"/>
      <c r="I15" s="296" t="n">
        <v>0.0437993266834776</v>
      </c>
      <c r="J15" s="136"/>
      <c r="K15" s="295" t="n">
        <v>38320.5635574518</v>
      </c>
      <c r="L15" s="295"/>
      <c r="M15" s="296" t="n">
        <v>0.0216088010536759</v>
      </c>
      <c r="N15" s="136"/>
      <c r="O15" s="298" t="n">
        <v>46.94</v>
      </c>
      <c r="P15" s="298"/>
      <c r="Q15" s="298" t="n">
        <v>14.48</v>
      </c>
      <c r="R15" s="139"/>
    </row>
    <row r="16" customFormat="false" ht="17.45" hidden="false" customHeight="true" outlineLevel="0" collapsed="false">
      <c r="A16" s="81" t="n">
        <v>2002</v>
      </c>
      <c r="B16" s="81"/>
      <c r="C16" s="295" t="n">
        <v>13795</v>
      </c>
      <c r="D16" s="295"/>
      <c r="E16" s="296" t="n">
        <v>0.0147859349713109</v>
      </c>
      <c r="F16" s="81"/>
      <c r="G16" s="295" t="n">
        <v>563.002274</v>
      </c>
      <c r="H16" s="297"/>
      <c r="I16" s="296" t="n">
        <v>0.0807643136658616</v>
      </c>
      <c r="J16" s="136"/>
      <c r="K16" s="295" t="n">
        <v>40812.0532076839</v>
      </c>
      <c r="L16" s="295"/>
      <c r="M16" s="296" t="n">
        <v>0.0650170409549635</v>
      </c>
      <c r="N16" s="136"/>
      <c r="O16" s="298" t="n">
        <v>47.37</v>
      </c>
      <c r="P16" s="298"/>
      <c r="Q16" s="298" t="n">
        <v>14.25</v>
      </c>
      <c r="R16" s="139"/>
    </row>
    <row r="17" customFormat="false" ht="17.45" hidden="false" customHeight="true" outlineLevel="0" collapsed="false">
      <c r="A17" s="81" t="n">
        <v>2003</v>
      </c>
      <c r="B17" s="81"/>
      <c r="C17" s="295" t="n">
        <v>13281</v>
      </c>
      <c r="D17" s="295"/>
      <c r="E17" s="296" t="n">
        <v>-0.0372598767669446</v>
      </c>
      <c r="F17" s="81"/>
      <c r="G17" s="295" t="n">
        <v>575.919806510001</v>
      </c>
      <c r="H17" s="297"/>
      <c r="I17" s="296" t="n">
        <v>0.0229440148051709</v>
      </c>
      <c r="J17" s="136"/>
      <c r="K17" s="295" t="n">
        <v>43364.18993374</v>
      </c>
      <c r="L17" s="299"/>
      <c r="M17" s="296" t="n">
        <v>0.0625338968629873</v>
      </c>
      <c r="N17" s="136"/>
      <c r="O17" s="298" t="n">
        <v>47.8014927339056</v>
      </c>
      <c r="P17" s="298"/>
      <c r="Q17" s="298" t="n">
        <v>14.781500640012</v>
      </c>
      <c r="R17" s="139"/>
    </row>
    <row r="18" customFormat="false" ht="17.45" hidden="false" customHeight="true" outlineLevel="0" collapsed="false">
      <c r="A18" s="81" t="n">
        <v>2004</v>
      </c>
      <c r="B18" s="81"/>
      <c r="C18" s="295" t="n">
        <v>12957</v>
      </c>
      <c r="D18" s="295"/>
      <c r="E18" s="296" t="n">
        <v>-0.0243957533318274</v>
      </c>
      <c r="F18" s="81"/>
      <c r="G18" s="295" t="n">
        <v>575.57430019</v>
      </c>
      <c r="H18" s="297"/>
      <c r="I18" s="296" t="n">
        <v>-0.000599920884983379</v>
      </c>
      <c r="J18" s="136"/>
      <c r="K18" s="295" t="n">
        <v>44421.8800794937</v>
      </c>
      <c r="L18" s="299"/>
      <c r="M18" s="296" t="n">
        <v>0.0243908659972629</v>
      </c>
      <c r="N18" s="136"/>
      <c r="O18" s="298" t="n">
        <v>47.6435292376322</v>
      </c>
      <c r="P18" s="298"/>
      <c r="Q18" s="298" t="n">
        <v>14.6094095855522</v>
      </c>
      <c r="R18" s="139"/>
    </row>
    <row r="19" customFormat="false" ht="17.45" hidden="false" customHeight="true" outlineLevel="0" collapsed="false">
      <c r="A19" s="81" t="n">
        <v>2005</v>
      </c>
      <c r="B19" s="81"/>
      <c r="C19" s="295" t="n">
        <v>12789</v>
      </c>
      <c r="D19" s="295"/>
      <c r="E19" s="296" t="n">
        <v>-0.013</v>
      </c>
      <c r="F19" s="81"/>
      <c r="G19" s="295" t="n">
        <v>576</v>
      </c>
      <c r="H19" s="297"/>
      <c r="I19" s="296" t="n">
        <v>0</v>
      </c>
      <c r="J19" s="136"/>
      <c r="K19" s="295" t="n">
        <v>45019</v>
      </c>
      <c r="L19" s="299"/>
      <c r="M19" s="296" t="n">
        <v>0.013</v>
      </c>
      <c r="N19" s="136"/>
      <c r="O19" s="298" t="n">
        <v>47.8</v>
      </c>
      <c r="P19" s="298"/>
      <c r="Q19" s="298" t="n">
        <v>14.5</v>
      </c>
      <c r="R19" s="139"/>
    </row>
    <row r="20" customFormat="false" ht="17.45" hidden="false" customHeight="true" outlineLevel="0" collapsed="false">
      <c r="A20" s="81" t="n">
        <v>2006</v>
      </c>
      <c r="B20" s="81"/>
      <c r="C20" s="295" t="n">
        <v>12817</v>
      </c>
      <c r="D20" s="295"/>
      <c r="E20" s="296" t="n">
        <v>0.00218938149972633</v>
      </c>
      <c r="F20" s="81"/>
      <c r="G20" s="295" t="n">
        <v>611.698222769998</v>
      </c>
      <c r="H20" s="297"/>
      <c r="I20" s="296" t="n">
        <v>0.0619760811979132</v>
      </c>
      <c r="J20" s="136"/>
      <c r="K20" s="295" t="n">
        <v>47725.5381735194</v>
      </c>
      <c r="L20" s="299"/>
      <c r="M20" s="296" t="n">
        <v>0.060119908783389</v>
      </c>
      <c r="N20" s="136"/>
      <c r="O20" s="298" t="n">
        <v>47.8881791111024</v>
      </c>
      <c r="P20" s="298"/>
      <c r="Q20" s="298" t="n">
        <v>14.4215518452056</v>
      </c>
      <c r="R20" s="139"/>
    </row>
    <row r="21" customFormat="false" ht="17.45" hidden="false" customHeight="true" outlineLevel="0" collapsed="false">
      <c r="A21" s="81" t="n">
        <v>2007</v>
      </c>
      <c r="B21" s="81"/>
      <c r="C21" s="295" t="n">
        <v>12572</v>
      </c>
      <c r="D21" s="295"/>
      <c r="E21" s="296" t="n">
        <v>-0.0191152375750956</v>
      </c>
      <c r="F21" s="81"/>
      <c r="G21" s="295" t="n">
        <v>626.192680069999</v>
      </c>
      <c r="H21" s="297"/>
      <c r="I21" s="296" t="n">
        <v>0.0236954379798011</v>
      </c>
      <c r="J21" s="136"/>
      <c r="K21" s="295" t="n">
        <v>49808.5173456888</v>
      </c>
      <c r="L21" s="299"/>
      <c r="M21" s="296" t="n">
        <v>0.0436449593212782</v>
      </c>
      <c r="N21" s="136"/>
      <c r="O21" s="298" t="n">
        <v>48.246453759545</v>
      </c>
      <c r="P21" s="298"/>
      <c r="Q21" s="298" t="n">
        <v>14.6672780782692</v>
      </c>
      <c r="R21" s="139"/>
    </row>
    <row r="22" customFormat="false" ht="17.45" hidden="false" customHeight="true" outlineLevel="0" collapsed="false">
      <c r="A22" s="81" t="n">
        <v>2008</v>
      </c>
      <c r="B22" s="81"/>
      <c r="C22" s="295" t="n">
        <v>11970</v>
      </c>
      <c r="D22" s="295"/>
      <c r="E22" s="296" t="n">
        <v>-0.0478841870824054</v>
      </c>
      <c r="F22" s="81"/>
      <c r="G22" s="295" t="n">
        <v>617.62252073</v>
      </c>
      <c r="H22" s="297"/>
      <c r="I22" s="296" t="n">
        <v>-0.0136861378498404</v>
      </c>
      <c r="J22" s="136"/>
      <c r="K22" s="295" t="n">
        <v>51597.5372372598</v>
      </c>
      <c r="L22" s="299"/>
      <c r="M22" s="296" t="n">
        <v>0.0359179511237936</v>
      </c>
      <c r="N22" s="136"/>
      <c r="O22" s="298" t="n">
        <v>48.5699735448622</v>
      </c>
      <c r="P22" s="298"/>
      <c r="Q22" s="298" t="n">
        <v>14.9106332497911</v>
      </c>
      <c r="R22" s="139"/>
    </row>
    <row r="23" customFormat="false" ht="17.45" hidden="false" customHeight="true" outlineLevel="0" collapsed="false">
      <c r="A23" s="81" t="n">
        <v>2009</v>
      </c>
      <c r="B23" s="81"/>
      <c r="C23" s="295" t="n">
        <v>11023</v>
      </c>
      <c r="D23" s="295"/>
      <c r="E23" s="296" t="n">
        <v>-0.0791144527986633</v>
      </c>
      <c r="F23" s="81"/>
      <c r="G23" s="295" t="n">
        <v>574.569170139999</v>
      </c>
      <c r="H23" s="297"/>
      <c r="I23" s="296" t="n">
        <v>-0.0697081941557344</v>
      </c>
      <c r="J23" s="136"/>
      <c r="K23" s="295" t="n">
        <v>52124.5731779007</v>
      </c>
      <c r="L23" s="299"/>
      <c r="M23" s="296" t="n">
        <v>0.0102143623292986</v>
      </c>
      <c r="N23" s="136"/>
      <c r="O23" s="298" t="n">
        <v>48.139341225982</v>
      </c>
      <c r="P23" s="298"/>
      <c r="Q23" s="298" t="n">
        <v>13.6085965708065</v>
      </c>
      <c r="R23" s="139"/>
    </row>
    <row r="24" customFormat="false" ht="17.45" hidden="false" customHeight="true" outlineLevel="0" collapsed="false">
      <c r="A24" s="81" t="n">
        <v>2010</v>
      </c>
      <c r="B24" s="81"/>
      <c r="C24" s="295" t="n">
        <v>11122</v>
      </c>
      <c r="D24" s="295"/>
      <c r="E24" s="296" t="n">
        <v>0.00898122108318969</v>
      </c>
      <c r="F24" s="81"/>
      <c r="G24" s="295" t="n">
        <v>599.879497420002</v>
      </c>
      <c r="H24" s="297"/>
      <c r="I24" s="296" t="n">
        <v>0.0440509665247716</v>
      </c>
      <c r="J24" s="136"/>
      <c r="K24" s="295" t="n">
        <v>53936.2971965476</v>
      </c>
      <c r="L24" s="299"/>
      <c r="M24" s="296" t="n">
        <v>0.0347575799318969</v>
      </c>
      <c r="N24" s="136"/>
      <c r="O24" s="298" t="n">
        <v>48.5822543907571</v>
      </c>
      <c r="P24" s="298"/>
      <c r="Q24" s="298" t="n">
        <v>13.8258020140263</v>
      </c>
      <c r="R24" s="139"/>
    </row>
    <row r="25" customFormat="false" ht="17.45" hidden="false" customHeight="true" outlineLevel="0" collapsed="false">
      <c r="A25" s="81" t="n">
        <v>2011</v>
      </c>
      <c r="B25" s="81"/>
      <c r="C25" s="295" t="n">
        <v>11233</v>
      </c>
      <c r="D25" s="295"/>
      <c r="E25" s="296" t="n">
        <v>0.0099802193850027</v>
      </c>
      <c r="F25" s="81"/>
      <c r="G25" s="295" t="n">
        <v>617.247185500002</v>
      </c>
      <c r="H25" s="297"/>
      <c r="I25" s="296" t="n">
        <v>0.0289519614434167</v>
      </c>
      <c r="J25" s="136"/>
      <c r="K25" s="295" t="n">
        <v>54949.4512151698</v>
      </c>
      <c r="L25" s="299"/>
      <c r="M25" s="296" t="n">
        <v>0.0187842709137079</v>
      </c>
      <c r="N25" s="136"/>
      <c r="O25" s="298" t="n">
        <v>48.8153617317725</v>
      </c>
      <c r="P25" s="298"/>
      <c r="Q25" s="298" t="n">
        <v>13.9703273105137</v>
      </c>
      <c r="R25" s="139"/>
    </row>
    <row r="26" customFormat="false" ht="17.45" hidden="false" customHeight="true" outlineLevel="0" collapsed="false">
      <c r="A26" s="81" t="n">
        <v>2012</v>
      </c>
      <c r="B26" s="81"/>
      <c r="C26" s="295" t="n">
        <v>11166</v>
      </c>
      <c r="D26" s="295"/>
      <c r="E26" s="296" t="n">
        <v>-0.00596456868156325</v>
      </c>
      <c r="F26" s="81"/>
      <c r="G26" s="295" t="n">
        <v>643.909131859995</v>
      </c>
      <c r="H26" s="297"/>
      <c r="I26" s="296" t="n">
        <v>0.0431949257709378</v>
      </c>
      <c r="J26" s="136"/>
      <c r="K26" s="295" t="n">
        <v>57666.947148486</v>
      </c>
      <c r="L26" s="299"/>
      <c r="M26" s="296" t="n">
        <v>0.0494544690296386</v>
      </c>
      <c r="N26" s="136"/>
      <c r="O26" s="298" t="n">
        <v>49.1262388799033</v>
      </c>
      <c r="P26" s="298"/>
      <c r="Q26" s="298" t="n">
        <v>14.1643459357872</v>
      </c>
      <c r="R26" s="139"/>
    </row>
    <row r="27" customFormat="false" ht="5.25" hidden="false" customHeight="true" outlineLevel="0" collapsed="false">
      <c r="A27" s="81"/>
      <c r="B27" s="81"/>
      <c r="C27" s="295"/>
      <c r="D27" s="295"/>
      <c r="E27" s="296"/>
      <c r="F27" s="81"/>
      <c r="G27" s="295"/>
      <c r="H27" s="297"/>
      <c r="I27" s="296"/>
      <c r="J27" s="136"/>
      <c r="K27" s="295"/>
      <c r="L27" s="295"/>
      <c r="M27" s="296"/>
      <c r="N27" s="136"/>
      <c r="O27" s="298"/>
      <c r="P27" s="298"/>
      <c r="Q27" s="298"/>
      <c r="R27" s="139"/>
    </row>
    <row r="28" customFormat="false" ht="19.9" hidden="false" customHeight="true" outlineLevel="0" collapsed="false">
      <c r="A28" s="300" t="s">
        <v>90</v>
      </c>
      <c r="B28" s="77"/>
      <c r="C28" s="295"/>
      <c r="D28" s="77"/>
      <c r="E28" s="296"/>
      <c r="F28" s="81"/>
      <c r="G28" s="295"/>
      <c r="H28" s="297"/>
      <c r="I28" s="296"/>
      <c r="J28" s="136"/>
      <c r="K28" s="295"/>
      <c r="L28" s="295"/>
      <c r="M28" s="296"/>
      <c r="N28" s="136"/>
      <c r="O28" s="298"/>
      <c r="P28" s="298"/>
      <c r="Q28" s="298"/>
      <c r="R28" s="139"/>
      <c r="S28" s="139"/>
      <c r="T28" s="139"/>
      <c r="U28" s="139"/>
      <c r="V28" s="139"/>
      <c r="W28" s="139"/>
    </row>
    <row r="29" customFormat="false" ht="17.45" hidden="false" customHeight="true" outlineLevel="0" collapsed="false">
      <c r="A29" s="81" t="n">
        <v>2000</v>
      </c>
      <c r="B29" s="81"/>
      <c r="C29" s="295" t="n">
        <v>13607</v>
      </c>
      <c r="D29" s="295"/>
      <c r="E29" s="296" t="n">
        <v>0.0244692064448125</v>
      </c>
      <c r="F29" s="81"/>
      <c r="G29" s="295" t="n">
        <v>658.603139</v>
      </c>
      <c r="H29" s="297"/>
      <c r="I29" s="296" t="n">
        <v>0.0404472969984203</v>
      </c>
      <c r="J29" s="136"/>
      <c r="K29" s="295" t="n">
        <v>48401.7887116925</v>
      </c>
      <c r="L29" s="295"/>
      <c r="M29" s="296" t="n">
        <v>0.0159478760692774</v>
      </c>
      <c r="N29" s="136"/>
      <c r="O29" s="298" t="n">
        <v>44.65</v>
      </c>
      <c r="P29" s="298"/>
      <c r="Q29" s="298" t="n">
        <v>14.04</v>
      </c>
      <c r="R29" s="139"/>
      <c r="S29" s="139"/>
      <c r="T29" s="139"/>
      <c r="U29" s="139"/>
      <c r="V29" s="139"/>
      <c r="W29" s="139"/>
    </row>
    <row r="30" customFormat="false" ht="17.45" hidden="false" customHeight="true" outlineLevel="0" collapsed="false">
      <c r="A30" s="81" t="n">
        <v>2001</v>
      </c>
      <c r="B30" s="81"/>
      <c r="C30" s="295" t="n">
        <v>14092</v>
      </c>
      <c r="D30" s="295"/>
      <c r="E30" s="296" t="n">
        <v>0.0356434188285441</v>
      </c>
      <c r="F30" s="81"/>
      <c r="G30" s="295" t="n">
        <v>697.429469</v>
      </c>
      <c r="H30" s="297"/>
      <c r="I30" s="296" t="n">
        <v>0.0589525431946051</v>
      </c>
      <c r="J30" s="136"/>
      <c r="K30" s="295" t="n">
        <v>49491.1630002839</v>
      </c>
      <c r="L30" s="295"/>
      <c r="M30" s="296" t="n">
        <v>0.0225069014511064</v>
      </c>
      <c r="N30" s="136"/>
      <c r="O30" s="298" t="n">
        <v>44.43</v>
      </c>
      <c r="P30" s="298"/>
      <c r="Q30" s="298" t="n">
        <v>13.34</v>
      </c>
      <c r="R30" s="139"/>
      <c r="S30" s="139"/>
      <c r="T30" s="139"/>
      <c r="U30" s="139"/>
      <c r="V30" s="139"/>
      <c r="W30" s="139"/>
    </row>
    <row r="31" customFormat="false" ht="17.45" hidden="false" customHeight="true" outlineLevel="0" collapsed="false">
      <c r="A31" s="81" t="n">
        <v>2002</v>
      </c>
      <c r="B31" s="81"/>
      <c r="C31" s="295" t="n">
        <v>14710</v>
      </c>
      <c r="D31" s="295"/>
      <c r="E31" s="296" t="n">
        <v>0.0438546693159239</v>
      </c>
      <c r="F31" s="81"/>
      <c r="G31" s="295" t="n">
        <v>735.288788</v>
      </c>
      <c r="H31" s="297"/>
      <c r="I31" s="296" t="n">
        <v>0.0542840827392682</v>
      </c>
      <c r="J31" s="136"/>
      <c r="K31" s="295" t="n">
        <v>49985.6416043508</v>
      </c>
      <c r="L31" s="295"/>
      <c r="M31" s="296" t="n">
        <v>0.00999125043927739</v>
      </c>
      <c r="N31" s="136"/>
      <c r="O31" s="298" t="n">
        <v>44.36</v>
      </c>
      <c r="P31" s="298"/>
      <c r="Q31" s="298" t="n">
        <v>12.49</v>
      </c>
      <c r="R31" s="139"/>
      <c r="S31" s="139"/>
      <c r="T31" s="139"/>
      <c r="U31" s="139"/>
      <c r="V31" s="139"/>
      <c r="W31" s="139"/>
    </row>
    <row r="32" customFormat="false" ht="17.45" hidden="false" customHeight="true" outlineLevel="0" collapsed="false">
      <c r="A32" s="81" t="n">
        <v>2003</v>
      </c>
      <c r="B32" s="81"/>
      <c r="C32" s="295" t="n">
        <v>14410</v>
      </c>
      <c r="D32" s="295"/>
      <c r="E32" s="296" t="n">
        <v>-0.0203942895989123</v>
      </c>
      <c r="F32" s="81"/>
      <c r="G32" s="295" t="n">
        <v>781.718750650001</v>
      </c>
      <c r="H32" s="297"/>
      <c r="I32" s="296" t="n">
        <v>0.0631452069006676</v>
      </c>
      <c r="J32" s="136"/>
      <c r="K32" s="295" t="n">
        <v>54248.3518841083</v>
      </c>
      <c r="L32" s="295"/>
      <c r="M32" s="296" t="n">
        <v>0.0852786948999873</v>
      </c>
      <c r="N32" s="136"/>
      <c r="O32" s="298" t="n">
        <v>44.247941244483</v>
      </c>
      <c r="P32" s="298"/>
      <c r="Q32" s="298" t="n">
        <v>12.6559430950729</v>
      </c>
      <c r="R32" s="139"/>
      <c r="S32" s="139"/>
      <c r="T32" s="139"/>
      <c r="U32" s="139"/>
      <c r="V32" s="139"/>
      <c r="W32" s="139"/>
    </row>
    <row r="33" customFormat="false" ht="17.45" hidden="false" customHeight="true" outlineLevel="0" collapsed="false">
      <c r="A33" s="81" t="n">
        <v>2004</v>
      </c>
      <c r="B33" s="81"/>
      <c r="C33" s="295" t="n">
        <v>14556</v>
      </c>
      <c r="D33" s="295"/>
      <c r="E33" s="296" t="n">
        <v>0.0101318528799445</v>
      </c>
      <c r="F33" s="81"/>
      <c r="G33" s="295" t="n">
        <v>810.064091940001</v>
      </c>
      <c r="H33" s="297"/>
      <c r="I33" s="296" t="n">
        <v>0.0362602806526398</v>
      </c>
      <c r="J33" s="136"/>
      <c r="K33" s="295" t="n">
        <v>55651.5589406431</v>
      </c>
      <c r="L33" s="295"/>
      <c r="M33" s="296" t="n">
        <v>0.0258663536826422</v>
      </c>
      <c r="N33" s="136"/>
      <c r="O33" s="298" t="n">
        <v>43.7456432627782</v>
      </c>
      <c r="P33" s="298"/>
      <c r="Q33" s="298" t="n">
        <v>12.0489001099203</v>
      </c>
      <c r="R33" s="139"/>
      <c r="S33" s="139"/>
      <c r="T33" s="139"/>
      <c r="U33" s="139"/>
      <c r="V33" s="139"/>
      <c r="W33" s="139"/>
    </row>
    <row r="34" customFormat="false" ht="17.45" hidden="false" customHeight="true" outlineLevel="0" collapsed="false">
      <c r="A34" s="81" t="n">
        <v>2005</v>
      </c>
      <c r="B34" s="81"/>
      <c r="C34" s="295" t="n">
        <v>14469</v>
      </c>
      <c r="D34" s="295"/>
      <c r="E34" s="296" t="n">
        <v>-0.006</v>
      </c>
      <c r="F34" s="81"/>
      <c r="G34" s="295" t="n">
        <v>840</v>
      </c>
      <c r="H34" s="297"/>
      <c r="I34" s="296" t="n">
        <v>0.037</v>
      </c>
      <c r="J34" s="136"/>
      <c r="K34" s="295" t="n">
        <v>58081</v>
      </c>
      <c r="L34" s="295"/>
      <c r="M34" s="296" t="n">
        <v>0.044</v>
      </c>
      <c r="N34" s="136"/>
      <c r="O34" s="298" t="n">
        <v>44.1</v>
      </c>
      <c r="P34" s="298"/>
      <c r="Q34" s="298" t="n">
        <v>12.1</v>
      </c>
      <c r="R34" s="139"/>
      <c r="S34" s="139"/>
      <c r="T34" s="139"/>
      <c r="U34" s="139"/>
      <c r="V34" s="139"/>
      <c r="W34" s="139"/>
    </row>
    <row r="35" customFormat="false" ht="17.45" hidden="false" customHeight="true" outlineLevel="0" collapsed="false">
      <c r="A35" s="81" t="n">
        <v>2006</v>
      </c>
      <c r="B35" s="81"/>
      <c r="C35" s="295" t="n">
        <v>14343</v>
      </c>
      <c r="D35" s="295"/>
      <c r="E35" s="296" t="n">
        <v>-0.00870827285921626</v>
      </c>
      <c r="F35" s="81"/>
      <c r="G35" s="295" t="n">
        <v>859.367272380004</v>
      </c>
      <c r="H35" s="297"/>
      <c r="I35" s="296" t="n">
        <v>0.0230562766428619</v>
      </c>
      <c r="J35" s="136"/>
      <c r="K35" s="295" t="n">
        <v>59915.4481196405</v>
      </c>
      <c r="L35" s="295"/>
      <c r="M35" s="296" t="n">
        <v>0.0315843067378407</v>
      </c>
      <c r="N35" s="136"/>
      <c r="O35" s="298" t="n">
        <v>44.3230059959562</v>
      </c>
      <c r="P35" s="298"/>
      <c r="Q35" s="298" t="n">
        <v>12.1868577006205</v>
      </c>
      <c r="R35" s="139"/>
      <c r="S35" s="139"/>
      <c r="T35" s="139"/>
      <c r="U35" s="139"/>
      <c r="V35" s="139"/>
      <c r="W35" s="139"/>
    </row>
    <row r="36" customFormat="false" ht="17.45" hidden="false" customHeight="true" outlineLevel="0" collapsed="false">
      <c r="A36" s="81" t="n">
        <v>2007</v>
      </c>
      <c r="B36" s="81"/>
      <c r="C36" s="295" t="n">
        <v>14146</v>
      </c>
      <c r="D36" s="295"/>
      <c r="E36" s="296" t="n">
        <v>-0.0137349229589347</v>
      </c>
      <c r="F36" s="81"/>
      <c r="G36" s="295" t="n">
        <v>902.193639589997</v>
      </c>
      <c r="H36" s="297"/>
      <c r="I36" s="296" t="n">
        <v>0.0498347663291692</v>
      </c>
      <c r="J36" s="136"/>
      <c r="K36" s="295" t="n">
        <v>63777.296733352</v>
      </c>
      <c r="L36" s="295"/>
      <c r="M36" s="296" t="n">
        <v>0.0644549733818234</v>
      </c>
      <c r="N36" s="136"/>
      <c r="O36" s="298" t="n">
        <v>44.636422545808</v>
      </c>
      <c r="P36" s="298"/>
      <c r="Q36" s="298" t="n">
        <v>12.4583550120175</v>
      </c>
      <c r="R36" s="139"/>
      <c r="S36" s="139"/>
      <c r="T36" s="139"/>
      <c r="U36" s="139"/>
      <c r="V36" s="139"/>
      <c r="W36" s="139"/>
    </row>
    <row r="37" customFormat="false" ht="17.45" hidden="false" customHeight="true" outlineLevel="0" collapsed="false">
      <c r="A37" s="81" t="n">
        <v>2008</v>
      </c>
      <c r="B37" s="81"/>
      <c r="C37" s="295" t="n">
        <v>13999</v>
      </c>
      <c r="D37" s="295"/>
      <c r="E37" s="296" t="n">
        <v>-0.0103916301427966</v>
      </c>
      <c r="F37" s="81"/>
      <c r="G37" s="295" t="n">
        <v>928.250193340008</v>
      </c>
      <c r="H37" s="297"/>
      <c r="I37" s="296" t="n">
        <v>0.0288813316860141</v>
      </c>
      <c r="J37" s="136"/>
      <c r="K37" s="295" t="n">
        <v>66308.321547254</v>
      </c>
      <c r="L37" s="295"/>
      <c r="M37" s="296" t="n">
        <v>0.0396853573848385</v>
      </c>
      <c r="N37" s="136"/>
      <c r="O37" s="298" t="n">
        <v>44.9409094697478</v>
      </c>
      <c r="P37" s="298"/>
      <c r="Q37" s="298" t="n">
        <v>12.7835323951711</v>
      </c>
      <c r="R37" s="139"/>
      <c r="S37" s="139"/>
      <c r="T37" s="139"/>
      <c r="U37" s="139"/>
      <c r="V37" s="139"/>
      <c r="W37" s="139"/>
    </row>
    <row r="38" customFormat="false" ht="17.45" hidden="false" customHeight="true" outlineLevel="0" collapsed="false">
      <c r="A38" s="81" t="n">
        <v>2009</v>
      </c>
      <c r="B38" s="81"/>
      <c r="C38" s="295" t="n">
        <v>13689</v>
      </c>
      <c r="D38" s="295"/>
      <c r="E38" s="296" t="n">
        <v>-0.022144438888492</v>
      </c>
      <c r="F38" s="81"/>
      <c r="G38" s="295" t="n">
        <v>930.993404210001</v>
      </c>
      <c r="H38" s="297"/>
      <c r="I38" s="296" t="n">
        <v>0.00295524944640463</v>
      </c>
      <c r="J38" s="136"/>
      <c r="K38" s="295" t="n">
        <v>68010.3297691578</v>
      </c>
      <c r="L38" s="295"/>
      <c r="M38" s="296" t="n">
        <v>0.0256680938710072</v>
      </c>
      <c r="N38" s="136"/>
      <c r="O38" s="298" t="n">
        <v>44.9738323958653</v>
      </c>
      <c r="P38" s="298"/>
      <c r="Q38" s="298" t="n">
        <v>12.9150843743151</v>
      </c>
      <c r="R38" s="139"/>
      <c r="S38" s="139"/>
      <c r="T38" s="139"/>
      <c r="U38" s="139"/>
      <c r="V38" s="139"/>
      <c r="W38" s="139"/>
    </row>
    <row r="39" customFormat="false" ht="17.45" hidden="false" customHeight="true" outlineLevel="0" collapsed="false">
      <c r="A39" s="81" t="n">
        <v>2010</v>
      </c>
      <c r="B39" s="81"/>
      <c r="C39" s="295" t="n">
        <v>13530</v>
      </c>
      <c r="D39" s="295"/>
      <c r="E39" s="296" t="n">
        <v>-0.0116151654613193</v>
      </c>
      <c r="F39" s="81"/>
      <c r="G39" s="295" t="n">
        <v>936.748851370002</v>
      </c>
      <c r="H39" s="297"/>
      <c r="I39" s="296" t="n">
        <v>0.0061820493399573</v>
      </c>
      <c r="J39" s="136"/>
      <c r="K39" s="295" t="n">
        <v>69234.9483643756</v>
      </c>
      <c r="L39" s="295"/>
      <c r="M39" s="296" t="n">
        <v>0.0180063616714468</v>
      </c>
      <c r="N39" s="136"/>
      <c r="O39" s="298" t="n">
        <v>44.9475794530673</v>
      </c>
      <c r="P39" s="298"/>
      <c r="Q39" s="298" t="n">
        <v>12.882667405765</v>
      </c>
      <c r="R39" s="139"/>
      <c r="S39" s="139"/>
      <c r="T39" s="139"/>
      <c r="U39" s="139"/>
      <c r="V39" s="139"/>
      <c r="W39" s="139"/>
    </row>
    <row r="40" customFormat="false" ht="17.45" hidden="false" customHeight="true" outlineLevel="0" collapsed="false">
      <c r="A40" s="81" t="n">
        <v>2011</v>
      </c>
      <c r="B40" s="81"/>
      <c r="C40" s="295" t="n">
        <v>13381</v>
      </c>
      <c r="D40" s="295"/>
      <c r="E40" s="296" t="n">
        <v>-0.0110125646711013</v>
      </c>
      <c r="F40" s="81"/>
      <c r="G40" s="295" t="n">
        <v>965.764287209994</v>
      </c>
      <c r="H40" s="297"/>
      <c r="I40" s="296" t="n">
        <v>0.0309746158722871</v>
      </c>
      <c r="J40" s="136"/>
      <c r="K40" s="295" t="n">
        <v>72174.2984238842</v>
      </c>
      <c r="L40" s="295"/>
      <c r="M40" s="296" t="n">
        <v>0.0424547158472494</v>
      </c>
      <c r="N40" s="136"/>
      <c r="O40" s="298" t="n">
        <v>45.2164107067484</v>
      </c>
      <c r="P40" s="298"/>
      <c r="Q40" s="298" t="n">
        <v>13.2905578571108</v>
      </c>
      <c r="R40" s="139"/>
      <c r="S40" s="139"/>
      <c r="T40" s="139"/>
      <c r="U40" s="139"/>
      <c r="V40" s="139"/>
      <c r="W40" s="139"/>
    </row>
    <row r="41" customFormat="false" ht="17.45" hidden="false" customHeight="true" outlineLevel="0" collapsed="false">
      <c r="A41" s="81" t="n">
        <v>2012</v>
      </c>
      <c r="B41" s="81"/>
      <c r="C41" s="295" t="n">
        <v>13212</v>
      </c>
      <c r="D41" s="295"/>
      <c r="E41" s="296" t="n">
        <v>-0.0126298482923548</v>
      </c>
      <c r="F41" s="81"/>
      <c r="G41" s="295" t="n">
        <v>961.958877209995</v>
      </c>
      <c r="H41" s="297"/>
      <c r="I41" s="296" t="n">
        <v>-0.00394030929740879</v>
      </c>
      <c r="J41" s="136"/>
      <c r="K41" s="295" t="n">
        <v>72809.4820776563</v>
      </c>
      <c r="L41" s="295"/>
      <c r="M41" s="296" t="n">
        <v>0.00880069037930464</v>
      </c>
      <c r="N41" s="136"/>
      <c r="O41" s="298" t="n">
        <v>45.2703413563427</v>
      </c>
      <c r="P41" s="298"/>
      <c r="Q41" s="298" t="n">
        <v>13.4280705220254</v>
      </c>
      <c r="R41" s="139"/>
      <c r="S41" s="139"/>
      <c r="T41" s="139"/>
      <c r="U41" s="139"/>
      <c r="V41" s="139"/>
      <c r="W41" s="139"/>
    </row>
    <row r="42" customFormat="false" ht="19.9" hidden="false" customHeight="true" outlineLevel="0" collapsed="false">
      <c r="A42" s="77"/>
      <c r="B42" s="77"/>
      <c r="C42" s="295"/>
      <c r="D42" s="77"/>
      <c r="E42" s="252"/>
      <c r="F42" s="77"/>
      <c r="G42" s="170"/>
      <c r="H42" s="301"/>
      <c r="I42" s="252"/>
      <c r="J42" s="77"/>
      <c r="K42" s="77"/>
      <c r="L42" s="77"/>
      <c r="M42" s="252"/>
      <c r="N42" s="77"/>
      <c r="O42" s="302"/>
      <c r="P42" s="302"/>
      <c r="Q42" s="298"/>
      <c r="R42" s="139"/>
    </row>
    <row r="43" customFormat="false" ht="19.9" hidden="false" customHeight="true" outlineLevel="0" collapsed="false">
      <c r="C43" s="303"/>
      <c r="E43" s="237"/>
      <c r="G43" s="239"/>
      <c r="H43" s="304"/>
      <c r="I43" s="237"/>
      <c r="M43" s="237"/>
      <c r="O43" s="305"/>
      <c r="P43" s="305"/>
      <c r="Q43" s="306"/>
      <c r="R43" s="139"/>
    </row>
    <row r="44" customFormat="false" ht="19.9" hidden="false" customHeight="true" outlineLevel="0" collapsed="false">
      <c r="E44" s="148"/>
      <c r="G44" s="239"/>
      <c r="H44" s="304"/>
      <c r="M44" s="237"/>
      <c r="O44" s="305"/>
      <c r="P44" s="305"/>
      <c r="Q44" s="306"/>
      <c r="R44" s="139"/>
    </row>
    <row r="45" customFormat="false" ht="19.9" hidden="false" customHeight="true" outlineLevel="0" collapsed="false">
      <c r="E45" s="148"/>
      <c r="G45" s="239"/>
      <c r="H45" s="304"/>
      <c r="M45" s="237"/>
      <c r="O45" s="305"/>
      <c r="P45" s="305"/>
      <c r="Q45" s="306"/>
      <c r="R45" s="139"/>
    </row>
    <row r="46" customFormat="false" ht="19.9" hidden="false" customHeight="true" outlineLevel="0" collapsed="false">
      <c r="G46" s="239"/>
      <c r="H46" s="304"/>
      <c r="M46" s="237"/>
      <c r="O46" s="305"/>
      <c r="P46" s="305"/>
      <c r="Q46" s="306"/>
      <c r="R46" s="139"/>
    </row>
    <row r="47" customFormat="false" ht="19.9" hidden="false" customHeight="true" outlineLevel="0" collapsed="false">
      <c r="G47" s="239"/>
      <c r="Q47" s="139"/>
      <c r="R47" s="139"/>
    </row>
    <row r="48" customFormat="false" ht="12.75" hidden="false" customHeight="false" outlineLevel="0" collapsed="false">
      <c r="G48" s="239"/>
      <c r="Q48" s="139"/>
      <c r="R48" s="139"/>
    </row>
    <row r="49" customFormat="false" ht="12.75" hidden="false" customHeight="false" outlineLevel="0" collapsed="false">
      <c r="G49" s="307"/>
      <c r="Q49" s="139"/>
      <c r="R49" s="139"/>
    </row>
    <row r="50" customFormat="false" ht="12.75" hidden="false" customHeight="false" outlineLevel="0" collapsed="false">
      <c r="G50" s="307"/>
      <c r="Q50" s="139"/>
      <c r="R50" s="139"/>
    </row>
    <row r="51" customFormat="false" ht="12.75" hidden="false" customHeight="false" outlineLevel="0" collapsed="false">
      <c r="G51" s="307"/>
      <c r="Q51" s="139"/>
      <c r="R51" s="139"/>
    </row>
    <row r="52" customFormat="false" ht="12.75" hidden="false" customHeight="false" outlineLevel="0" collapsed="false">
      <c r="G52" s="307"/>
      <c r="Q52" s="139"/>
      <c r="R52" s="139"/>
    </row>
    <row r="53" customFormat="false" ht="12.75" hidden="false" customHeight="false" outlineLevel="0" collapsed="false">
      <c r="G53" s="307"/>
      <c r="Q53" s="139"/>
      <c r="R53" s="139"/>
    </row>
    <row r="54" customFormat="false" ht="12.75" hidden="false" customHeight="false" outlineLevel="0" collapsed="false">
      <c r="G54" s="307"/>
      <c r="Q54" s="139"/>
      <c r="R54" s="139"/>
    </row>
    <row r="55" customFormat="false" ht="12.75" hidden="false" customHeight="false" outlineLevel="0" collapsed="false">
      <c r="G55" s="307"/>
      <c r="Q55" s="139"/>
      <c r="R55" s="139"/>
    </row>
    <row r="56" customFormat="false" ht="12.75" hidden="false" customHeight="false" outlineLevel="0" collapsed="false">
      <c r="G56" s="307"/>
      <c r="Q56" s="139"/>
      <c r="R56" s="139"/>
    </row>
    <row r="57" customFormat="false" ht="12.75" hidden="false" customHeight="false" outlineLevel="0" collapsed="false">
      <c r="G57" s="307"/>
      <c r="Q57" s="139"/>
      <c r="R57" s="139"/>
    </row>
    <row r="58" customFormat="false" ht="12.75" hidden="false" customHeight="false" outlineLevel="0" collapsed="false">
      <c r="G58" s="307"/>
      <c r="Q58" s="139"/>
      <c r="R58" s="139"/>
    </row>
    <row r="59" customFormat="false" ht="12.75" hidden="false" customHeight="false" outlineLevel="0" collapsed="false">
      <c r="G59" s="307"/>
      <c r="Q59" s="139"/>
      <c r="R59" s="139"/>
    </row>
    <row r="60" customFormat="false" ht="12.75" hidden="false" customHeight="false" outlineLevel="0" collapsed="false">
      <c r="G60" s="307"/>
      <c r="Q60" s="139"/>
      <c r="R60" s="139"/>
    </row>
    <row r="61" customFormat="false" ht="12.75" hidden="false" customHeight="false" outlineLevel="0" collapsed="false">
      <c r="G61" s="307"/>
      <c r="Q61" s="139"/>
      <c r="R61" s="139"/>
    </row>
    <row r="62" customFormat="false" ht="12.75" hidden="false" customHeight="false" outlineLevel="0" collapsed="false">
      <c r="Q62" s="139"/>
      <c r="R62" s="139"/>
    </row>
    <row r="63" customFormat="false" ht="12.75" hidden="false" customHeight="false" outlineLevel="0" collapsed="false">
      <c r="Q63" s="139"/>
      <c r="R63" s="139"/>
    </row>
    <row r="64" customFormat="false" ht="12.75" hidden="false" customHeight="false" outlineLevel="0" collapsed="false">
      <c r="Q64" s="139"/>
      <c r="R64" s="139"/>
    </row>
    <row r="65" customFormat="false" ht="12.75" hidden="false" customHeight="false" outlineLevel="0" collapsed="false">
      <c r="Q65" s="139"/>
      <c r="R65" s="139"/>
    </row>
    <row r="66" customFormat="false" ht="12.75" hidden="false" customHeight="false" outlineLevel="0" collapsed="false">
      <c r="Q66" s="139"/>
      <c r="R66" s="139"/>
    </row>
    <row r="67" customFormat="false" ht="12.75" hidden="false" customHeight="false" outlineLevel="0" collapsed="false">
      <c r="Q67" s="139"/>
      <c r="R67" s="139"/>
    </row>
  </sheetData>
  <mergeCells count="4">
    <mergeCell ref="A4:Q4"/>
    <mergeCell ref="C7:E7"/>
    <mergeCell ref="G7:I7"/>
    <mergeCell ref="K7:M7"/>
  </mergeCell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4" min="2" style="0" width="8.7"/>
  </cols>
  <sheetData>
    <row r="1" s="3" customFormat="true" ht="13.5" hidden="false" customHeight="false" outlineLevel="0" collapsed="false">
      <c r="A1" s="2" t="s">
        <v>0</v>
      </c>
      <c r="N1" s="4" t="s">
        <v>383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38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08" customFormat="true" ht="18.75" hidden="false" customHeight="false" outlineLevel="0" collapsed="false">
      <c r="A5" s="7" t="s">
        <v>3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0.5" hidden="false" customHeight="true" outlineLevel="0" collapsed="false">
      <c r="A6" s="3"/>
      <c r="B6" s="3"/>
      <c r="C6" s="3"/>
    </row>
    <row r="7" customFormat="false" ht="14.25" hidden="false" customHeight="true" outlineLevel="0" collapsed="false">
      <c r="A7" s="3"/>
      <c r="B7" s="228" t="s">
        <v>386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</row>
    <row r="8" customFormat="false" ht="12.75" hidden="false" customHeight="true" outlineLevel="0" collapsed="false">
      <c r="A8" s="126"/>
      <c r="B8" s="309" t="n">
        <v>0</v>
      </c>
      <c r="C8" s="309" t="n">
        <v>1</v>
      </c>
      <c r="D8" s="309" t="n">
        <v>2</v>
      </c>
      <c r="E8" s="309" t="n">
        <v>3</v>
      </c>
      <c r="F8" s="309" t="n">
        <v>4</v>
      </c>
      <c r="G8" s="310" t="s">
        <v>387</v>
      </c>
      <c r="H8" s="309" t="s">
        <v>388</v>
      </c>
      <c r="I8" s="309" t="s">
        <v>389</v>
      </c>
      <c r="J8" s="309" t="s">
        <v>390</v>
      </c>
      <c r="K8" s="309" t="s">
        <v>391</v>
      </c>
      <c r="L8" s="309" t="s">
        <v>392</v>
      </c>
      <c r="M8" s="309" t="s">
        <v>393</v>
      </c>
      <c r="N8" s="309" t="s">
        <v>106</v>
      </c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309" t="s">
        <v>394</v>
      </c>
      <c r="B9" s="309" t="s">
        <v>395</v>
      </c>
      <c r="C9" s="309" t="s">
        <v>395</v>
      </c>
      <c r="D9" s="309" t="s">
        <v>395</v>
      </c>
      <c r="E9" s="309" t="s">
        <v>395</v>
      </c>
      <c r="F9" s="309" t="s">
        <v>395</v>
      </c>
      <c r="G9" s="309" t="s">
        <v>395</v>
      </c>
      <c r="H9" s="309" t="s">
        <v>395</v>
      </c>
      <c r="I9" s="309" t="s">
        <v>395</v>
      </c>
      <c r="J9" s="309" t="s">
        <v>395</v>
      </c>
      <c r="K9" s="309" t="s">
        <v>395</v>
      </c>
      <c r="L9" s="309" t="s">
        <v>395</v>
      </c>
      <c r="M9" s="309" t="s">
        <v>395</v>
      </c>
      <c r="N9" s="309" t="s">
        <v>395</v>
      </c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311" t="s">
        <v>396</v>
      </c>
      <c r="B10" s="311" t="s">
        <v>397</v>
      </c>
      <c r="C10" s="311" t="s">
        <v>397</v>
      </c>
      <c r="D10" s="311" t="s">
        <v>397</v>
      </c>
      <c r="E10" s="311" t="s">
        <v>397</v>
      </c>
      <c r="F10" s="311" t="s">
        <v>397</v>
      </c>
      <c r="G10" s="311" t="s">
        <v>397</v>
      </c>
      <c r="H10" s="311" t="s">
        <v>397</v>
      </c>
      <c r="I10" s="311" t="s">
        <v>397</v>
      </c>
      <c r="J10" s="311" t="s">
        <v>397</v>
      </c>
      <c r="K10" s="311" t="s">
        <v>397</v>
      </c>
      <c r="L10" s="311" t="s">
        <v>397</v>
      </c>
      <c r="M10" s="311" t="s">
        <v>397</v>
      </c>
      <c r="N10" s="311" t="s">
        <v>397</v>
      </c>
      <c r="O10" s="3"/>
      <c r="P10" s="3"/>
      <c r="Q10" s="3"/>
      <c r="R10" s="3"/>
      <c r="S10" s="3"/>
      <c r="T10" s="3"/>
    </row>
    <row r="11" customFormat="false" ht="12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3"/>
      <c r="P11" s="3"/>
      <c r="Q11" s="3"/>
      <c r="R11" s="3"/>
      <c r="S11" s="3"/>
      <c r="T11" s="3"/>
    </row>
    <row r="12" customFormat="false" ht="15.75" hidden="false" customHeight="true" outlineLevel="0" collapsed="false">
      <c r="A12" s="309" t="s">
        <v>398</v>
      </c>
      <c r="B12" s="312" t="n">
        <v>45</v>
      </c>
      <c r="C12" s="312" t="n">
        <v>36</v>
      </c>
      <c r="D12" s="312" t="n">
        <v>12</v>
      </c>
      <c r="E12" s="312" t="n">
        <v>6</v>
      </c>
      <c r="F12" s="312" t="n">
        <v>3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12" t="n">
        <v>0</v>
      </c>
      <c r="M12" s="312" t="n">
        <v>0</v>
      </c>
      <c r="N12" s="312" t="n">
        <v>102</v>
      </c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309"/>
      <c r="B13" s="313" t="n">
        <v>38630.4222222222</v>
      </c>
      <c r="C13" s="313" t="n">
        <v>34295.6111111111</v>
      </c>
      <c r="D13" s="313" t="n">
        <v>32779.5</v>
      </c>
      <c r="E13" s="313" t="n">
        <v>35286.8333333333</v>
      </c>
      <c r="F13" s="313" t="n">
        <v>41329</v>
      </c>
      <c r="G13" s="313" t="n">
        <v>0</v>
      </c>
      <c r="H13" s="313" t="n">
        <v>0</v>
      </c>
      <c r="I13" s="313" t="n">
        <v>0</v>
      </c>
      <c r="J13" s="313" t="n">
        <v>0</v>
      </c>
      <c r="K13" s="313" t="n">
        <v>0</v>
      </c>
      <c r="L13" s="313" t="n">
        <v>0</v>
      </c>
      <c r="M13" s="313" t="n">
        <v>0</v>
      </c>
      <c r="N13" s="314" t="n">
        <v>36294.8431372549</v>
      </c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309" t="s">
        <v>391</v>
      </c>
      <c r="B14" s="312" t="n">
        <v>109</v>
      </c>
      <c r="C14" s="312" t="n">
        <v>134</v>
      </c>
      <c r="D14" s="312" t="n">
        <v>72</v>
      </c>
      <c r="E14" s="312" t="n">
        <v>94</v>
      </c>
      <c r="F14" s="312" t="n">
        <v>43</v>
      </c>
      <c r="G14" s="312" t="n">
        <v>102</v>
      </c>
      <c r="H14" s="312" t="n">
        <v>0</v>
      </c>
      <c r="I14" s="312" t="n">
        <v>0</v>
      </c>
      <c r="J14" s="312" t="n">
        <v>0</v>
      </c>
      <c r="K14" s="312" t="n">
        <v>0</v>
      </c>
      <c r="L14" s="312" t="n">
        <v>0</v>
      </c>
      <c r="M14" s="312" t="n">
        <v>0</v>
      </c>
      <c r="N14" s="312" t="n">
        <v>554</v>
      </c>
      <c r="O14" s="3"/>
      <c r="P14" s="3"/>
      <c r="Q14" s="3"/>
      <c r="R14" s="3"/>
      <c r="S14" s="3"/>
      <c r="T14" s="3"/>
    </row>
    <row r="15" customFormat="false" ht="12.75" hidden="false" customHeight="true" outlineLevel="0" collapsed="false">
      <c r="A15" s="309"/>
      <c r="B15" s="313" t="n">
        <v>47304.247706422</v>
      </c>
      <c r="C15" s="313" t="n">
        <v>45233.0298507463</v>
      </c>
      <c r="D15" s="313" t="n">
        <v>47654.2638888889</v>
      </c>
      <c r="E15" s="313" t="n">
        <v>46581.670212766</v>
      </c>
      <c r="F15" s="313" t="n">
        <v>42617.0930232558</v>
      </c>
      <c r="G15" s="313" t="n">
        <v>41897.2156862745</v>
      </c>
      <c r="H15" s="313" t="n">
        <v>0</v>
      </c>
      <c r="I15" s="313" t="n">
        <v>0</v>
      </c>
      <c r="J15" s="313" t="n">
        <v>0</v>
      </c>
      <c r="K15" s="313" t="n">
        <v>0</v>
      </c>
      <c r="L15" s="313" t="n">
        <v>0</v>
      </c>
      <c r="M15" s="313" t="n">
        <v>0</v>
      </c>
      <c r="N15" s="313" t="n">
        <v>45366.8339350181</v>
      </c>
      <c r="O15" s="3"/>
      <c r="P15" s="3"/>
      <c r="Q15" s="3"/>
      <c r="R15" s="3"/>
      <c r="S15" s="3"/>
      <c r="T15" s="3"/>
    </row>
    <row r="16" customFormat="false" ht="15.75" hidden="false" customHeight="true" outlineLevel="0" collapsed="false">
      <c r="A16" s="309" t="s">
        <v>392</v>
      </c>
      <c r="B16" s="312" t="n">
        <v>64</v>
      </c>
      <c r="C16" s="312" t="n">
        <v>88</v>
      </c>
      <c r="D16" s="312" t="n">
        <v>55</v>
      </c>
      <c r="E16" s="312" t="n">
        <v>85</v>
      </c>
      <c r="F16" s="312" t="n">
        <v>49</v>
      </c>
      <c r="G16" s="312" t="n">
        <v>318</v>
      </c>
      <c r="H16" s="312" t="n">
        <v>55</v>
      </c>
      <c r="I16" s="312" t="n">
        <v>1</v>
      </c>
      <c r="J16" s="312" t="n">
        <v>0</v>
      </c>
      <c r="K16" s="312" t="n">
        <v>0</v>
      </c>
      <c r="L16" s="312" t="n">
        <v>0</v>
      </c>
      <c r="M16" s="312" t="n">
        <v>0</v>
      </c>
      <c r="N16" s="312" t="n">
        <v>715</v>
      </c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309"/>
      <c r="B17" s="313" t="n">
        <v>51166.03125</v>
      </c>
      <c r="C17" s="313" t="n">
        <v>44963.3863636364</v>
      </c>
      <c r="D17" s="313" t="n">
        <v>44449.1636363636</v>
      </c>
      <c r="E17" s="313" t="n">
        <v>47621.6588235294</v>
      </c>
      <c r="F17" s="313" t="n">
        <v>44843.9591836735</v>
      </c>
      <c r="G17" s="313" t="n">
        <v>49869.3867924528</v>
      </c>
      <c r="H17" s="313" t="n">
        <v>49637.0363636364</v>
      </c>
      <c r="I17" s="313" t="n">
        <v>38147</v>
      </c>
      <c r="J17" s="313" t="n">
        <v>0</v>
      </c>
      <c r="K17" s="313" t="n">
        <v>0</v>
      </c>
      <c r="L17" s="313" t="n">
        <v>0</v>
      </c>
      <c r="M17" s="313" t="n">
        <v>0</v>
      </c>
      <c r="N17" s="313" t="n">
        <v>48318.8111888112</v>
      </c>
      <c r="O17" s="3"/>
      <c r="P17" s="3"/>
      <c r="Q17" s="3"/>
      <c r="R17" s="3"/>
      <c r="S17" s="3"/>
      <c r="T17" s="3"/>
    </row>
    <row r="18" customFormat="false" ht="15.75" hidden="false" customHeight="true" outlineLevel="0" collapsed="false">
      <c r="A18" s="309" t="s">
        <v>399</v>
      </c>
      <c r="B18" s="312" t="n">
        <v>42</v>
      </c>
      <c r="C18" s="312" t="n">
        <v>54</v>
      </c>
      <c r="D18" s="312" t="n">
        <v>53</v>
      </c>
      <c r="E18" s="312" t="n">
        <v>73</v>
      </c>
      <c r="F18" s="312" t="n">
        <v>34</v>
      </c>
      <c r="G18" s="312" t="n">
        <v>278</v>
      </c>
      <c r="H18" s="312" t="n">
        <v>263</v>
      </c>
      <c r="I18" s="312" t="n">
        <v>22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819</v>
      </c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309"/>
      <c r="B19" s="313" t="n">
        <v>47262.8333333333</v>
      </c>
      <c r="C19" s="313" t="n">
        <v>49999.3333333333</v>
      </c>
      <c r="D19" s="313" t="n">
        <v>48735.8867924528</v>
      </c>
      <c r="E19" s="313" t="n">
        <v>46014.6849315069</v>
      </c>
      <c r="F19" s="313" t="n">
        <v>52263.5588235294</v>
      </c>
      <c r="G19" s="313" t="n">
        <v>51141.8705035971</v>
      </c>
      <c r="H19" s="313" t="n">
        <v>57174.8935361217</v>
      </c>
      <c r="I19" s="313" t="n">
        <v>58536.3181818182</v>
      </c>
      <c r="J19" s="313" t="n">
        <v>0</v>
      </c>
      <c r="K19" s="313" t="n">
        <v>0</v>
      </c>
      <c r="L19" s="313" t="n">
        <v>0</v>
      </c>
      <c r="M19" s="313" t="n">
        <v>0</v>
      </c>
      <c r="N19" s="313" t="n">
        <v>52437.4542124542</v>
      </c>
      <c r="O19" s="3"/>
      <c r="P19" s="3"/>
      <c r="Q19" s="3"/>
      <c r="R19" s="3"/>
      <c r="S19" s="3"/>
      <c r="T19" s="3"/>
    </row>
    <row r="20" customFormat="false" ht="15" hidden="false" customHeight="true" outlineLevel="0" collapsed="false">
      <c r="A20" s="309" t="s">
        <v>400</v>
      </c>
      <c r="B20" s="312" t="n">
        <v>42</v>
      </c>
      <c r="C20" s="312" t="n">
        <v>70</v>
      </c>
      <c r="D20" s="312" t="n">
        <v>50</v>
      </c>
      <c r="E20" s="312" t="n">
        <v>66</v>
      </c>
      <c r="F20" s="312" t="n">
        <v>47</v>
      </c>
      <c r="G20" s="312" t="n">
        <v>308</v>
      </c>
      <c r="H20" s="312" t="n">
        <v>356</v>
      </c>
      <c r="I20" s="312" t="n">
        <v>193</v>
      </c>
      <c r="J20" s="312" t="n">
        <v>142</v>
      </c>
      <c r="K20" s="312" t="n">
        <v>2</v>
      </c>
      <c r="L20" s="312" t="n">
        <v>0</v>
      </c>
      <c r="M20" s="312" t="n">
        <v>0</v>
      </c>
      <c r="N20" s="312" t="n">
        <v>1276</v>
      </c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309"/>
      <c r="B21" s="313" t="n">
        <v>45968.7857142857</v>
      </c>
      <c r="C21" s="313" t="n">
        <v>44119.6285714286</v>
      </c>
      <c r="D21" s="313" t="n">
        <v>48294.56</v>
      </c>
      <c r="E21" s="313" t="n">
        <v>47159.803030303</v>
      </c>
      <c r="F21" s="313" t="n">
        <v>48395.170212766</v>
      </c>
      <c r="G21" s="313" t="n">
        <v>54541.5909090909</v>
      </c>
      <c r="H21" s="313" t="n">
        <v>59441.452247191</v>
      </c>
      <c r="I21" s="313" t="n">
        <v>68445.3834196891</v>
      </c>
      <c r="J21" s="313" t="n">
        <v>61715.0281690141</v>
      </c>
      <c r="K21" s="313" t="n">
        <v>52797.5</v>
      </c>
      <c r="L21" s="313" t="n">
        <v>0</v>
      </c>
      <c r="M21" s="313" t="n">
        <v>0</v>
      </c>
      <c r="N21" s="313" t="n">
        <v>57100.2860501567</v>
      </c>
      <c r="O21" s="3"/>
      <c r="P21" s="3"/>
      <c r="Q21" s="3"/>
      <c r="R21" s="3"/>
      <c r="S21" s="3"/>
      <c r="T21" s="3"/>
    </row>
    <row r="22" customFormat="false" ht="15.75" hidden="false" customHeight="true" outlineLevel="0" collapsed="false">
      <c r="A22" s="309" t="s">
        <v>401</v>
      </c>
      <c r="B22" s="312" t="n">
        <v>57</v>
      </c>
      <c r="C22" s="312" t="n">
        <v>73</v>
      </c>
      <c r="D22" s="312" t="n">
        <v>65</v>
      </c>
      <c r="E22" s="312" t="n">
        <v>89</v>
      </c>
      <c r="F22" s="312" t="n">
        <v>48</v>
      </c>
      <c r="G22" s="312" t="n">
        <v>290</v>
      </c>
      <c r="H22" s="312" t="n">
        <v>280</v>
      </c>
      <c r="I22" s="312" t="n">
        <v>229</v>
      </c>
      <c r="J22" s="312" t="n">
        <v>474</v>
      </c>
      <c r="K22" s="312" t="n">
        <v>152</v>
      </c>
      <c r="L22" s="312" t="n">
        <v>1</v>
      </c>
      <c r="M22" s="312" t="n">
        <v>0</v>
      </c>
      <c r="N22" s="312" t="n">
        <v>1758</v>
      </c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309"/>
      <c r="B23" s="313" t="n">
        <v>47218.3684210526</v>
      </c>
      <c r="C23" s="313" t="n">
        <v>45710.7123287671</v>
      </c>
      <c r="D23" s="313" t="n">
        <v>48326.8769230769</v>
      </c>
      <c r="E23" s="313" t="n">
        <v>50638.5056179775</v>
      </c>
      <c r="F23" s="313" t="n">
        <v>46900.5208333333</v>
      </c>
      <c r="G23" s="313" t="n">
        <v>51045.4172413793</v>
      </c>
      <c r="H23" s="313" t="n">
        <v>59297.075</v>
      </c>
      <c r="I23" s="313" t="n">
        <v>64681.4366812227</v>
      </c>
      <c r="J23" s="313" t="n">
        <v>65271.6033755274</v>
      </c>
      <c r="K23" s="313" t="n">
        <v>63620.6447368421</v>
      </c>
      <c r="L23" s="313" t="n">
        <v>63380</v>
      </c>
      <c r="M23" s="313" t="n">
        <v>0</v>
      </c>
      <c r="N23" s="313" t="n">
        <v>58486.055745165</v>
      </c>
      <c r="O23" s="3"/>
      <c r="P23" s="3"/>
      <c r="Q23" s="3"/>
      <c r="R23" s="3"/>
      <c r="S23" s="3"/>
      <c r="T23" s="3"/>
    </row>
    <row r="24" customFormat="false" ht="15.75" hidden="false" customHeight="true" outlineLevel="0" collapsed="false">
      <c r="A24" s="309" t="s">
        <v>402</v>
      </c>
      <c r="B24" s="312" t="n">
        <v>65</v>
      </c>
      <c r="C24" s="312" t="n">
        <v>73</v>
      </c>
      <c r="D24" s="312" t="n">
        <v>65</v>
      </c>
      <c r="E24" s="312" t="n">
        <v>79</v>
      </c>
      <c r="F24" s="312" t="n">
        <v>37</v>
      </c>
      <c r="G24" s="312" t="n">
        <v>285</v>
      </c>
      <c r="H24" s="312" t="n">
        <v>346</v>
      </c>
      <c r="I24" s="312" t="n">
        <v>217</v>
      </c>
      <c r="J24" s="312" t="n">
        <v>441</v>
      </c>
      <c r="K24" s="312" t="n">
        <v>395</v>
      </c>
      <c r="L24" s="312" t="n">
        <v>118</v>
      </c>
      <c r="M24" s="312" t="n">
        <v>3</v>
      </c>
      <c r="N24" s="312" t="n">
        <v>2124</v>
      </c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309"/>
      <c r="B25" s="313" t="n">
        <v>49877.8923076923</v>
      </c>
      <c r="C25" s="313" t="n">
        <v>44871.1369863014</v>
      </c>
      <c r="D25" s="313" t="n">
        <v>42764.8461538462</v>
      </c>
      <c r="E25" s="313" t="n">
        <v>46392.9367088608</v>
      </c>
      <c r="F25" s="313" t="n">
        <v>47225.2432432432</v>
      </c>
      <c r="G25" s="313" t="n">
        <v>51261.1228070175</v>
      </c>
      <c r="H25" s="313" t="n">
        <v>59088.8294797688</v>
      </c>
      <c r="I25" s="313" t="n">
        <v>65595.198156682</v>
      </c>
      <c r="J25" s="313" t="n">
        <v>64743.1632653061</v>
      </c>
      <c r="K25" s="313" t="n">
        <v>72084.8582278481</v>
      </c>
      <c r="L25" s="313" t="n">
        <v>65671.1016949153</v>
      </c>
      <c r="M25" s="313" t="n">
        <v>56355.6666666667</v>
      </c>
      <c r="N25" s="313" t="n">
        <v>60706.9538606403</v>
      </c>
      <c r="O25" s="3"/>
      <c r="P25" s="3"/>
      <c r="Q25" s="3"/>
      <c r="R25" s="3"/>
      <c r="S25" s="3"/>
      <c r="T25" s="3"/>
    </row>
    <row r="26" customFormat="false" ht="15.75" hidden="false" customHeight="true" outlineLevel="0" collapsed="false">
      <c r="A26" s="309" t="s">
        <v>403</v>
      </c>
      <c r="B26" s="312" t="n">
        <v>48</v>
      </c>
      <c r="C26" s="312" t="n">
        <v>60</v>
      </c>
      <c r="D26" s="312" t="n">
        <v>48</v>
      </c>
      <c r="E26" s="312" t="n">
        <v>62</v>
      </c>
      <c r="F26" s="312" t="n">
        <v>34</v>
      </c>
      <c r="G26" s="312" t="n">
        <v>280</v>
      </c>
      <c r="H26" s="312" t="n">
        <v>301</v>
      </c>
      <c r="I26" s="312" t="n">
        <v>217</v>
      </c>
      <c r="J26" s="312" t="n">
        <v>364</v>
      </c>
      <c r="K26" s="312" t="n">
        <v>280</v>
      </c>
      <c r="L26" s="312" t="n">
        <v>205</v>
      </c>
      <c r="M26" s="312" t="n">
        <v>43</v>
      </c>
      <c r="N26" s="312" t="n">
        <v>1942</v>
      </c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309"/>
      <c r="B27" s="313" t="n">
        <v>55138.6458333333</v>
      </c>
      <c r="C27" s="313" t="n">
        <v>53297.1166666667</v>
      </c>
      <c r="D27" s="313" t="n">
        <v>47177.1875</v>
      </c>
      <c r="E27" s="313" t="n">
        <v>45343.1774193548</v>
      </c>
      <c r="F27" s="313" t="n">
        <v>45260.4117647059</v>
      </c>
      <c r="G27" s="313" t="n">
        <v>51087.1464285714</v>
      </c>
      <c r="H27" s="313" t="n">
        <v>56685.4916943522</v>
      </c>
      <c r="I27" s="313" t="n">
        <v>63401.4884792627</v>
      </c>
      <c r="J27" s="313" t="n">
        <v>66084.2252747253</v>
      </c>
      <c r="K27" s="313" t="n">
        <v>70920.9321428571</v>
      </c>
      <c r="L27" s="313" t="n">
        <v>70634.2731707317</v>
      </c>
      <c r="M27" s="313" t="n">
        <v>65013.5581395349</v>
      </c>
      <c r="N27" s="313" t="n">
        <v>61159.6833161689</v>
      </c>
      <c r="O27" s="3"/>
      <c r="P27" s="3"/>
      <c r="Q27" s="3"/>
      <c r="R27" s="3"/>
      <c r="S27" s="3"/>
      <c r="T27" s="3"/>
    </row>
    <row r="28" customFormat="false" ht="15.75" hidden="false" customHeight="true" outlineLevel="0" collapsed="false">
      <c r="A28" s="309" t="s">
        <v>404</v>
      </c>
      <c r="B28" s="312" t="n">
        <v>10</v>
      </c>
      <c r="C28" s="312" t="n">
        <v>19</v>
      </c>
      <c r="D28" s="312" t="n">
        <v>26</v>
      </c>
      <c r="E28" s="312" t="n">
        <v>31</v>
      </c>
      <c r="F28" s="312" t="n">
        <v>15</v>
      </c>
      <c r="G28" s="312" t="n">
        <v>164</v>
      </c>
      <c r="H28" s="312" t="n">
        <v>195</v>
      </c>
      <c r="I28" s="312" t="n">
        <v>149</v>
      </c>
      <c r="J28" s="312" t="n">
        <v>241</v>
      </c>
      <c r="K28" s="312" t="n">
        <v>185</v>
      </c>
      <c r="L28" s="312" t="n">
        <v>118</v>
      </c>
      <c r="M28" s="312" t="n">
        <v>72</v>
      </c>
      <c r="N28" s="312" t="n">
        <v>1225</v>
      </c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309"/>
      <c r="B29" s="313" t="n">
        <v>52276.6</v>
      </c>
      <c r="C29" s="313" t="n">
        <v>60554.1052631579</v>
      </c>
      <c r="D29" s="313" t="n">
        <v>40966.7307692308</v>
      </c>
      <c r="E29" s="313" t="n">
        <v>47825.3870967742</v>
      </c>
      <c r="F29" s="313" t="n">
        <v>48302.9333333333</v>
      </c>
      <c r="G29" s="313" t="n">
        <v>53414.7987804878</v>
      </c>
      <c r="H29" s="313" t="n">
        <v>54148.8871794872</v>
      </c>
      <c r="I29" s="313" t="n">
        <v>62480.5167785235</v>
      </c>
      <c r="J29" s="313" t="n">
        <v>62387.1742738589</v>
      </c>
      <c r="K29" s="313" t="n">
        <v>69406.9243243243</v>
      </c>
      <c r="L29" s="313" t="n">
        <v>71618.2033898305</v>
      </c>
      <c r="M29" s="313" t="n">
        <v>76418.3888888889</v>
      </c>
      <c r="N29" s="313" t="n">
        <v>61553.3697959184</v>
      </c>
      <c r="O29" s="3"/>
      <c r="P29" s="3"/>
      <c r="Q29" s="3"/>
      <c r="R29" s="3"/>
      <c r="S29" s="3"/>
      <c r="T29" s="3"/>
    </row>
    <row r="30" customFormat="false" ht="15" hidden="false" customHeight="true" outlineLevel="0" collapsed="false">
      <c r="A30" s="309" t="s">
        <v>405</v>
      </c>
      <c r="B30" s="312" t="n">
        <v>7</v>
      </c>
      <c r="C30" s="312" t="n">
        <v>4</v>
      </c>
      <c r="D30" s="312" t="n">
        <v>8</v>
      </c>
      <c r="E30" s="312" t="n">
        <v>16</v>
      </c>
      <c r="F30" s="312" t="n">
        <v>10</v>
      </c>
      <c r="G30" s="312" t="n">
        <v>72</v>
      </c>
      <c r="H30" s="312" t="n">
        <v>108</v>
      </c>
      <c r="I30" s="312" t="n">
        <v>63</v>
      </c>
      <c r="J30" s="312" t="n">
        <v>146</v>
      </c>
      <c r="K30" s="312" t="n">
        <v>117</v>
      </c>
      <c r="L30" s="312" t="n">
        <v>56</v>
      </c>
      <c r="M30" s="312" t="n">
        <v>44</v>
      </c>
      <c r="N30" s="312" t="n">
        <v>651</v>
      </c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309"/>
      <c r="B31" s="313" t="n">
        <v>62336.4285714286</v>
      </c>
      <c r="C31" s="313" t="n">
        <v>37187.25</v>
      </c>
      <c r="D31" s="313" t="n">
        <v>40925.375</v>
      </c>
      <c r="E31" s="313" t="n">
        <v>40694</v>
      </c>
      <c r="F31" s="313" t="n">
        <v>47736.1</v>
      </c>
      <c r="G31" s="313" t="n">
        <v>53568.3055555556</v>
      </c>
      <c r="H31" s="313" t="n">
        <v>57845.2222222222</v>
      </c>
      <c r="I31" s="313" t="n">
        <v>55246.2380952381</v>
      </c>
      <c r="J31" s="313" t="n">
        <v>57700.5273972603</v>
      </c>
      <c r="K31" s="313" t="n">
        <v>64251.6495726496</v>
      </c>
      <c r="L31" s="313" t="n">
        <v>71847.875</v>
      </c>
      <c r="M31" s="313" t="n">
        <v>72584.4545454545</v>
      </c>
      <c r="N31" s="313" t="n">
        <v>59576.9631336406</v>
      </c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309" t="s">
        <v>106</v>
      </c>
      <c r="B32" s="312" t="n">
        <v>489</v>
      </c>
      <c r="C32" s="312" t="n">
        <v>611</v>
      </c>
      <c r="D32" s="312" t="n">
        <v>454</v>
      </c>
      <c r="E32" s="312" t="n">
        <v>601</v>
      </c>
      <c r="F32" s="312" t="n">
        <v>320</v>
      </c>
      <c r="G32" s="312" t="n">
        <v>2097</v>
      </c>
      <c r="H32" s="312" t="n">
        <v>1904</v>
      </c>
      <c r="I32" s="312" t="n">
        <v>1091</v>
      </c>
      <c r="J32" s="312" t="n">
        <v>1808</v>
      </c>
      <c r="K32" s="312" t="n">
        <v>1131</v>
      </c>
      <c r="L32" s="312" t="n">
        <v>498</v>
      </c>
      <c r="M32" s="312" t="n">
        <v>162</v>
      </c>
      <c r="N32" s="312" t="n">
        <v>11166</v>
      </c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09"/>
      <c r="B33" s="313" t="n">
        <v>48311.1901840491</v>
      </c>
      <c r="C33" s="313" t="n">
        <v>46072.9345335516</v>
      </c>
      <c r="D33" s="313" t="n">
        <v>45913.8766519824</v>
      </c>
      <c r="E33" s="313" t="n">
        <v>46966.2146422629</v>
      </c>
      <c r="F33" s="313" t="n">
        <v>46702.275</v>
      </c>
      <c r="G33" s="313" t="n">
        <v>51255.2064854554</v>
      </c>
      <c r="H33" s="313" t="n">
        <v>57691.5740546219</v>
      </c>
      <c r="I33" s="313" t="n">
        <v>64280.7928505958</v>
      </c>
      <c r="J33" s="313" t="n">
        <v>64031.1133849558</v>
      </c>
      <c r="K33" s="313" t="n">
        <v>69376.6905393457</v>
      </c>
      <c r="L33" s="313" t="n">
        <v>69813.3032128514</v>
      </c>
      <c r="M33" s="313" t="n">
        <v>71978.3333333333</v>
      </c>
      <c r="N33" s="313" t="n">
        <v>57666.9471610245</v>
      </c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31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31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3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31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3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3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31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31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1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1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31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31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31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1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139"/>
    </row>
    <row r="49" customFormat="false" ht="12.75" hidden="false" customHeight="false" outlineLevel="0" collapsed="false">
      <c r="A49" s="139"/>
    </row>
    <row r="50" customFormat="false" ht="12.75" hidden="false" customHeight="false" outlineLevel="0" collapsed="false">
      <c r="A50" s="139"/>
    </row>
    <row r="51" customFormat="false" ht="12.75" hidden="false" customHeight="false" outlineLevel="0" collapsed="false">
      <c r="A51" s="139"/>
    </row>
  </sheetData>
  <mergeCells count="3">
    <mergeCell ref="A4:N4"/>
    <mergeCell ref="A5:N5"/>
    <mergeCell ref="B7:N7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8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2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4" min="2" style="0" width="8.7"/>
  </cols>
  <sheetData>
    <row r="1" s="3" customFormat="true" ht="13.5" hidden="false" customHeight="false" outlineLevel="0" collapsed="false">
      <c r="A1" s="2" t="s">
        <v>0</v>
      </c>
      <c r="N1" s="4" t="s">
        <v>406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40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7" t="s">
        <v>3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3"/>
      <c r="B7" s="228" t="s">
        <v>386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</row>
    <row r="8" customFormat="false" ht="12.75" hidden="false" customHeight="false" outlineLevel="0" collapsed="false">
      <c r="A8" s="126"/>
      <c r="B8" s="309" t="n">
        <v>0</v>
      </c>
      <c r="C8" s="309" t="n">
        <v>1</v>
      </c>
      <c r="D8" s="309" t="n">
        <v>2</v>
      </c>
      <c r="E8" s="309" t="n">
        <v>3</v>
      </c>
      <c r="F8" s="309" t="n">
        <v>4</v>
      </c>
      <c r="G8" s="310" t="s">
        <v>387</v>
      </c>
      <c r="H8" s="309" t="s">
        <v>388</v>
      </c>
      <c r="I8" s="309" t="s">
        <v>389</v>
      </c>
      <c r="J8" s="309" t="s">
        <v>390</v>
      </c>
      <c r="K8" s="309" t="s">
        <v>391</v>
      </c>
      <c r="L8" s="309" t="s">
        <v>392</v>
      </c>
      <c r="M8" s="309" t="s">
        <v>393</v>
      </c>
      <c r="N8" s="309" t="s">
        <v>106</v>
      </c>
    </row>
    <row r="9" customFormat="false" ht="12.75" hidden="false" customHeight="false" outlineLevel="0" collapsed="false">
      <c r="A9" s="309" t="s">
        <v>394</v>
      </c>
      <c r="B9" s="309" t="s">
        <v>395</v>
      </c>
      <c r="C9" s="309" t="s">
        <v>395</v>
      </c>
      <c r="D9" s="309" t="s">
        <v>395</v>
      </c>
      <c r="E9" s="309" t="s">
        <v>395</v>
      </c>
      <c r="F9" s="309" t="s">
        <v>395</v>
      </c>
      <c r="G9" s="309" t="s">
        <v>395</v>
      </c>
      <c r="H9" s="309" t="s">
        <v>395</v>
      </c>
      <c r="I9" s="309" t="s">
        <v>395</v>
      </c>
      <c r="J9" s="309" t="s">
        <v>395</v>
      </c>
      <c r="K9" s="309" t="s">
        <v>395</v>
      </c>
      <c r="L9" s="309" t="s">
        <v>395</v>
      </c>
      <c r="M9" s="309" t="s">
        <v>395</v>
      </c>
      <c r="N9" s="309" t="s">
        <v>395</v>
      </c>
    </row>
    <row r="10" customFormat="false" ht="12.75" hidden="false" customHeight="false" outlineLevel="0" collapsed="false">
      <c r="A10" s="316" t="s">
        <v>396</v>
      </c>
      <c r="B10" s="311" t="s">
        <v>397</v>
      </c>
      <c r="C10" s="311" t="s">
        <v>397</v>
      </c>
      <c r="D10" s="311" t="s">
        <v>397</v>
      </c>
      <c r="E10" s="311" t="s">
        <v>397</v>
      </c>
      <c r="F10" s="311" t="s">
        <v>397</v>
      </c>
      <c r="G10" s="311" t="s">
        <v>397</v>
      </c>
      <c r="H10" s="311" t="s">
        <v>397</v>
      </c>
      <c r="I10" s="311" t="s">
        <v>397</v>
      </c>
      <c r="J10" s="311" t="s">
        <v>397</v>
      </c>
      <c r="K10" s="311" t="s">
        <v>397</v>
      </c>
      <c r="L10" s="311" t="s">
        <v>397</v>
      </c>
      <c r="M10" s="311" t="s">
        <v>397</v>
      </c>
      <c r="N10" s="311" t="s">
        <v>397</v>
      </c>
    </row>
    <row r="11" customFormat="false" ht="12.7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</row>
    <row r="12" customFormat="false" ht="15.75" hidden="false" customHeight="true" outlineLevel="0" collapsed="false">
      <c r="A12" s="309" t="s">
        <v>398</v>
      </c>
      <c r="B12" s="312" t="n">
        <v>13</v>
      </c>
      <c r="C12" s="312" t="n">
        <v>83</v>
      </c>
      <c r="D12" s="312" t="n">
        <v>26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12" t="n">
        <v>0</v>
      </c>
      <c r="M12" s="312" t="n">
        <v>0</v>
      </c>
      <c r="N12" s="312" t="n">
        <v>122</v>
      </c>
    </row>
    <row r="13" customFormat="false" ht="12.75" hidden="false" customHeight="false" outlineLevel="0" collapsed="false">
      <c r="A13" s="309"/>
      <c r="B13" s="313" t="n">
        <v>40110.3076923077</v>
      </c>
      <c r="C13" s="313" t="n">
        <v>37447.5180722892</v>
      </c>
      <c r="D13" s="313" t="n">
        <v>39923.7692307692</v>
      </c>
      <c r="E13" s="313" t="n">
        <v>0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0</v>
      </c>
      <c r="K13" s="313" t="n">
        <v>0</v>
      </c>
      <c r="L13" s="313" t="n">
        <v>0</v>
      </c>
      <c r="M13" s="313" t="n">
        <v>0</v>
      </c>
      <c r="N13" s="313" t="n">
        <v>38258.9918032787</v>
      </c>
    </row>
    <row r="14" customFormat="false" ht="15.75" hidden="false" customHeight="true" outlineLevel="0" collapsed="false">
      <c r="A14" s="309" t="s">
        <v>391</v>
      </c>
      <c r="B14" s="312" t="n">
        <v>43</v>
      </c>
      <c r="C14" s="312" t="n">
        <v>146</v>
      </c>
      <c r="D14" s="312" t="n">
        <v>163</v>
      </c>
      <c r="E14" s="312" t="n">
        <v>176</v>
      </c>
      <c r="F14" s="312" t="n">
        <v>127</v>
      </c>
      <c r="G14" s="312" t="n">
        <v>145</v>
      </c>
      <c r="H14" s="312" t="n">
        <v>0</v>
      </c>
      <c r="I14" s="312" t="n">
        <v>0</v>
      </c>
      <c r="J14" s="312" t="n">
        <v>0</v>
      </c>
      <c r="K14" s="312" t="n">
        <v>0</v>
      </c>
      <c r="L14" s="312" t="n">
        <v>0</v>
      </c>
      <c r="M14" s="312" t="n">
        <v>0</v>
      </c>
      <c r="N14" s="312" t="n">
        <v>800</v>
      </c>
    </row>
    <row r="15" customFormat="false" ht="12.75" hidden="false" customHeight="false" outlineLevel="0" collapsed="false">
      <c r="A15" s="309"/>
      <c r="B15" s="313" t="n">
        <v>41688</v>
      </c>
      <c r="C15" s="313" t="n">
        <v>38417</v>
      </c>
      <c r="D15" s="313" t="n">
        <v>43119</v>
      </c>
      <c r="E15" s="313" t="n">
        <v>47025</v>
      </c>
      <c r="F15" s="313" t="n">
        <v>49410</v>
      </c>
      <c r="G15" s="313" t="n">
        <v>54655</v>
      </c>
      <c r="H15" s="313" t="n">
        <v>0</v>
      </c>
      <c r="I15" s="313" t="n">
        <v>0</v>
      </c>
      <c r="J15" s="313" t="n">
        <v>0</v>
      </c>
      <c r="K15" s="313" t="n">
        <v>0</v>
      </c>
      <c r="L15" s="313" t="n">
        <v>0</v>
      </c>
      <c r="M15" s="313" t="n">
        <v>0</v>
      </c>
      <c r="N15" s="313" t="n">
        <v>46133</v>
      </c>
    </row>
    <row r="16" customFormat="false" ht="15.75" hidden="false" customHeight="true" outlineLevel="0" collapsed="false">
      <c r="A16" s="309" t="s">
        <v>392</v>
      </c>
      <c r="B16" s="312" t="n">
        <v>31</v>
      </c>
      <c r="C16" s="312" t="n">
        <v>69</v>
      </c>
      <c r="D16" s="312" t="n">
        <v>77</v>
      </c>
      <c r="E16" s="312" t="n">
        <v>94</v>
      </c>
      <c r="F16" s="312" t="n">
        <v>108</v>
      </c>
      <c r="G16" s="312" t="n">
        <v>800</v>
      </c>
      <c r="H16" s="312" t="n">
        <v>264</v>
      </c>
      <c r="I16" s="312" t="n">
        <v>0</v>
      </c>
      <c r="J16" s="312" t="n">
        <v>0</v>
      </c>
      <c r="K16" s="312" t="n">
        <v>0</v>
      </c>
      <c r="L16" s="312" t="n">
        <v>0</v>
      </c>
      <c r="M16" s="312" t="n">
        <v>0</v>
      </c>
      <c r="N16" s="312" t="n">
        <v>1443</v>
      </c>
    </row>
    <row r="17" customFormat="false" ht="12.75" hidden="false" customHeight="false" outlineLevel="0" collapsed="false">
      <c r="A17" s="309"/>
      <c r="B17" s="313" t="n">
        <v>44413</v>
      </c>
      <c r="C17" s="313" t="n">
        <v>43061</v>
      </c>
      <c r="D17" s="313" t="n">
        <v>48422</v>
      </c>
      <c r="E17" s="313" t="n">
        <v>50388</v>
      </c>
      <c r="F17" s="313" t="n">
        <v>52867</v>
      </c>
      <c r="G17" s="313" t="n">
        <v>62932</v>
      </c>
      <c r="H17" s="313" t="n">
        <v>75026</v>
      </c>
      <c r="I17" s="313" t="n">
        <v>0</v>
      </c>
      <c r="J17" s="313" t="n">
        <v>0</v>
      </c>
      <c r="K17" s="313" t="n">
        <v>0</v>
      </c>
      <c r="L17" s="313" t="n">
        <v>0</v>
      </c>
      <c r="M17" s="313" t="n">
        <v>0</v>
      </c>
      <c r="N17" s="313" t="n">
        <v>61452</v>
      </c>
    </row>
    <row r="18" customFormat="false" ht="15.75" hidden="false" customHeight="true" outlineLevel="0" collapsed="false">
      <c r="A18" s="309" t="s">
        <v>399</v>
      </c>
      <c r="B18" s="312" t="n">
        <v>18</v>
      </c>
      <c r="C18" s="312" t="n">
        <v>38</v>
      </c>
      <c r="D18" s="312" t="n">
        <v>44</v>
      </c>
      <c r="E18" s="312" t="n">
        <v>50</v>
      </c>
      <c r="F18" s="312" t="n">
        <v>48</v>
      </c>
      <c r="G18" s="312" t="n">
        <v>509</v>
      </c>
      <c r="H18" s="312" t="n">
        <v>1056</v>
      </c>
      <c r="I18" s="312" t="n">
        <v>128</v>
      </c>
      <c r="J18" s="312" t="n">
        <v>0</v>
      </c>
      <c r="K18" s="312" t="n">
        <v>0</v>
      </c>
      <c r="L18" s="312" t="n">
        <v>0</v>
      </c>
      <c r="M18" s="312" t="n">
        <v>0</v>
      </c>
      <c r="N18" s="312" t="n">
        <v>1891</v>
      </c>
    </row>
    <row r="19" customFormat="false" ht="12.75" hidden="false" customHeight="false" outlineLevel="0" collapsed="false">
      <c r="A19" s="309"/>
      <c r="B19" s="313" t="n">
        <v>41779</v>
      </c>
      <c r="C19" s="313" t="n">
        <v>50203</v>
      </c>
      <c r="D19" s="313" t="n">
        <v>46393</v>
      </c>
      <c r="E19" s="313" t="n">
        <v>54305</v>
      </c>
      <c r="F19" s="313" t="n">
        <v>56267</v>
      </c>
      <c r="G19" s="313" t="n">
        <v>67091</v>
      </c>
      <c r="H19" s="313" t="n">
        <v>77290</v>
      </c>
      <c r="I19" s="313" t="n">
        <v>79047</v>
      </c>
      <c r="J19" s="313" t="n">
        <v>0</v>
      </c>
      <c r="K19" s="313" t="n">
        <v>0</v>
      </c>
      <c r="L19" s="313" t="n">
        <v>0</v>
      </c>
      <c r="M19" s="313" t="n">
        <v>0</v>
      </c>
      <c r="N19" s="313" t="n">
        <v>71921</v>
      </c>
    </row>
    <row r="20" customFormat="false" ht="15.75" hidden="false" customHeight="true" outlineLevel="0" collapsed="false">
      <c r="A20" s="309" t="s">
        <v>400</v>
      </c>
      <c r="B20" s="312" t="n">
        <v>15</v>
      </c>
      <c r="C20" s="312" t="n">
        <v>47</v>
      </c>
      <c r="D20" s="312" t="n">
        <v>38</v>
      </c>
      <c r="E20" s="312" t="n">
        <v>42</v>
      </c>
      <c r="F20" s="312" t="n">
        <v>51</v>
      </c>
      <c r="G20" s="312" t="n">
        <v>334</v>
      </c>
      <c r="H20" s="312" t="n">
        <v>816</v>
      </c>
      <c r="I20" s="312" t="n">
        <v>774</v>
      </c>
      <c r="J20" s="312" t="n">
        <v>119</v>
      </c>
      <c r="K20" s="312" t="n">
        <v>0</v>
      </c>
      <c r="L20" s="312" t="n">
        <v>0</v>
      </c>
      <c r="M20" s="312" t="n">
        <v>0</v>
      </c>
      <c r="N20" s="312" t="n">
        <v>2236</v>
      </c>
    </row>
    <row r="21" customFormat="false" ht="12.75" hidden="false" customHeight="false" outlineLevel="0" collapsed="false">
      <c r="A21" s="309"/>
      <c r="B21" s="313" t="n">
        <v>57142</v>
      </c>
      <c r="C21" s="313" t="n">
        <v>48548</v>
      </c>
      <c r="D21" s="313" t="n">
        <v>51862</v>
      </c>
      <c r="E21" s="313" t="n">
        <v>54725</v>
      </c>
      <c r="F21" s="313" t="n">
        <v>58180</v>
      </c>
      <c r="G21" s="313" t="n">
        <v>67260</v>
      </c>
      <c r="H21" s="313" t="n">
        <v>77989</v>
      </c>
      <c r="I21" s="313" t="n">
        <v>80305</v>
      </c>
      <c r="J21" s="313" t="n">
        <v>83671</v>
      </c>
      <c r="K21" s="313" t="n">
        <v>0</v>
      </c>
      <c r="L21" s="313" t="n">
        <v>0</v>
      </c>
      <c r="M21" s="313" t="n">
        <v>0</v>
      </c>
      <c r="N21" s="313" t="n">
        <v>75399</v>
      </c>
    </row>
    <row r="22" customFormat="false" ht="15.75" hidden="false" customHeight="true" outlineLevel="0" collapsed="false">
      <c r="A22" s="309" t="s">
        <v>401</v>
      </c>
      <c r="B22" s="312" t="n">
        <v>7</v>
      </c>
      <c r="C22" s="312" t="n">
        <v>32</v>
      </c>
      <c r="D22" s="312" t="n">
        <v>29</v>
      </c>
      <c r="E22" s="312" t="n">
        <v>39</v>
      </c>
      <c r="F22" s="312" t="n">
        <v>27</v>
      </c>
      <c r="G22" s="312" t="n">
        <v>253</v>
      </c>
      <c r="H22" s="312" t="n">
        <v>480</v>
      </c>
      <c r="I22" s="312" t="n">
        <v>434</v>
      </c>
      <c r="J22" s="312" t="n">
        <v>530</v>
      </c>
      <c r="K22" s="312" t="n">
        <v>74</v>
      </c>
      <c r="L22" s="312" t="n">
        <v>0</v>
      </c>
      <c r="M22" s="312" t="n">
        <v>0</v>
      </c>
      <c r="N22" s="312" t="n">
        <v>1905</v>
      </c>
    </row>
    <row r="23" customFormat="false" ht="12.75" hidden="false" customHeight="false" outlineLevel="0" collapsed="false">
      <c r="A23" s="309"/>
      <c r="B23" s="313" t="n">
        <v>49849</v>
      </c>
      <c r="C23" s="313" t="n">
        <v>47099</v>
      </c>
      <c r="D23" s="313" t="n">
        <v>51489</v>
      </c>
      <c r="E23" s="313" t="n">
        <v>55080</v>
      </c>
      <c r="F23" s="313" t="n">
        <v>56927</v>
      </c>
      <c r="G23" s="313" t="n">
        <v>66937</v>
      </c>
      <c r="H23" s="313" t="n">
        <v>78402</v>
      </c>
      <c r="I23" s="313" t="n">
        <v>80631</v>
      </c>
      <c r="J23" s="313" t="n">
        <v>82239</v>
      </c>
      <c r="K23" s="313" t="n">
        <v>84092</v>
      </c>
      <c r="L23" s="313" t="n">
        <v>0</v>
      </c>
      <c r="M23" s="313" t="n">
        <v>0</v>
      </c>
      <c r="N23" s="313" t="n">
        <v>76854</v>
      </c>
    </row>
    <row r="24" customFormat="false" ht="15.75" hidden="false" customHeight="true" outlineLevel="0" collapsed="false">
      <c r="A24" s="309" t="s">
        <v>402</v>
      </c>
      <c r="B24" s="312" t="n">
        <v>12</v>
      </c>
      <c r="C24" s="312" t="n">
        <v>21</v>
      </c>
      <c r="D24" s="312" t="n">
        <v>20</v>
      </c>
      <c r="E24" s="312" t="n">
        <v>25</v>
      </c>
      <c r="F24" s="312" t="n">
        <v>30</v>
      </c>
      <c r="G24" s="312" t="n">
        <v>200</v>
      </c>
      <c r="H24" s="312" t="n">
        <v>407</v>
      </c>
      <c r="I24" s="312" t="n">
        <v>323</v>
      </c>
      <c r="J24" s="312" t="n">
        <v>365</v>
      </c>
      <c r="K24" s="312" t="n">
        <v>268</v>
      </c>
      <c r="L24" s="312" t="n">
        <v>40</v>
      </c>
      <c r="M24" s="312" t="n">
        <v>0</v>
      </c>
      <c r="N24" s="312" t="n">
        <v>1711</v>
      </c>
    </row>
    <row r="25" customFormat="false" ht="12.75" hidden="false" customHeight="false" outlineLevel="0" collapsed="false">
      <c r="A25" s="309"/>
      <c r="B25" s="313" t="n">
        <v>48367</v>
      </c>
      <c r="C25" s="313" t="n">
        <v>41004</v>
      </c>
      <c r="D25" s="313" t="n">
        <v>49158</v>
      </c>
      <c r="E25" s="313" t="n">
        <v>57304</v>
      </c>
      <c r="F25" s="313" t="n">
        <v>59781</v>
      </c>
      <c r="G25" s="313" t="n">
        <v>67829</v>
      </c>
      <c r="H25" s="313" t="n">
        <v>78509</v>
      </c>
      <c r="I25" s="313" t="n">
        <v>81365</v>
      </c>
      <c r="J25" s="313" t="n">
        <v>82747</v>
      </c>
      <c r="K25" s="313" t="n">
        <v>83356</v>
      </c>
      <c r="L25" s="313" t="n">
        <v>86398</v>
      </c>
      <c r="M25" s="313" t="n">
        <v>0</v>
      </c>
      <c r="N25" s="313" t="n">
        <v>77995</v>
      </c>
    </row>
    <row r="26" customFormat="false" ht="15.75" hidden="false" customHeight="true" outlineLevel="0" collapsed="false">
      <c r="A26" s="309" t="s">
        <v>403</v>
      </c>
      <c r="B26" s="312" t="n">
        <v>4</v>
      </c>
      <c r="C26" s="312" t="n">
        <v>10</v>
      </c>
      <c r="D26" s="312" t="n">
        <v>13</v>
      </c>
      <c r="E26" s="312" t="n">
        <v>13</v>
      </c>
      <c r="F26" s="312" t="n">
        <v>18</v>
      </c>
      <c r="G26" s="312" t="n">
        <v>154</v>
      </c>
      <c r="H26" s="312" t="n">
        <v>380</v>
      </c>
      <c r="I26" s="312" t="n">
        <v>353</v>
      </c>
      <c r="J26" s="312" t="n">
        <v>428</v>
      </c>
      <c r="K26" s="312" t="n">
        <v>249</v>
      </c>
      <c r="L26" s="312" t="n">
        <v>110</v>
      </c>
      <c r="M26" s="312" t="n">
        <v>11</v>
      </c>
      <c r="N26" s="312" t="n">
        <v>1743</v>
      </c>
    </row>
    <row r="27" customFormat="false" ht="12.75" hidden="false" customHeight="false" outlineLevel="0" collapsed="false">
      <c r="A27" s="309"/>
      <c r="B27" s="313" t="n">
        <v>64157</v>
      </c>
      <c r="C27" s="313" t="n">
        <v>43320</v>
      </c>
      <c r="D27" s="313" t="n">
        <v>55411</v>
      </c>
      <c r="E27" s="313" t="n">
        <v>54356</v>
      </c>
      <c r="F27" s="313" t="n">
        <v>62077</v>
      </c>
      <c r="G27" s="313" t="n">
        <v>69641</v>
      </c>
      <c r="H27" s="313" t="n">
        <v>77574</v>
      </c>
      <c r="I27" s="313" t="n">
        <v>80922</v>
      </c>
      <c r="J27" s="313" t="n">
        <v>81267</v>
      </c>
      <c r="K27" s="313" t="n">
        <v>83815</v>
      </c>
      <c r="L27" s="313" t="n">
        <v>83200</v>
      </c>
      <c r="M27" s="313" t="n">
        <v>85742</v>
      </c>
      <c r="N27" s="313" t="n">
        <v>79030</v>
      </c>
    </row>
    <row r="28" customFormat="false" ht="15.75" hidden="false" customHeight="true" outlineLevel="0" collapsed="false">
      <c r="A28" s="309" t="s">
        <v>404</v>
      </c>
      <c r="B28" s="312" t="n">
        <v>6</v>
      </c>
      <c r="C28" s="312" t="n">
        <v>7</v>
      </c>
      <c r="D28" s="312" t="n">
        <v>6</v>
      </c>
      <c r="E28" s="312" t="n">
        <v>6</v>
      </c>
      <c r="F28" s="312" t="n">
        <v>8</v>
      </c>
      <c r="G28" s="312" t="n">
        <v>71</v>
      </c>
      <c r="H28" s="312" t="n">
        <v>188</v>
      </c>
      <c r="I28" s="312" t="n">
        <v>215</v>
      </c>
      <c r="J28" s="312" t="n">
        <v>289</v>
      </c>
      <c r="K28" s="312" t="n">
        <v>177</v>
      </c>
      <c r="L28" s="312" t="n">
        <v>49</v>
      </c>
      <c r="M28" s="312" t="n">
        <v>41</v>
      </c>
      <c r="N28" s="312" t="n">
        <v>1063</v>
      </c>
    </row>
    <row r="29" customFormat="false" ht="12.75" hidden="false" customHeight="false" outlineLevel="0" collapsed="false">
      <c r="A29" s="309"/>
      <c r="B29" s="313" t="n">
        <v>60627</v>
      </c>
      <c r="C29" s="313" t="n">
        <v>59285</v>
      </c>
      <c r="D29" s="313" t="n">
        <v>57053</v>
      </c>
      <c r="E29" s="313" t="n">
        <v>85225</v>
      </c>
      <c r="F29" s="313" t="n">
        <v>60741</v>
      </c>
      <c r="G29" s="313" t="n">
        <v>77385</v>
      </c>
      <c r="H29" s="313" t="n">
        <v>78070</v>
      </c>
      <c r="I29" s="313" t="n">
        <v>80010</v>
      </c>
      <c r="J29" s="313" t="n">
        <v>81232</v>
      </c>
      <c r="K29" s="313" t="n">
        <v>83138</v>
      </c>
      <c r="L29" s="313" t="n">
        <v>87325</v>
      </c>
      <c r="M29" s="313" t="n">
        <v>83851</v>
      </c>
      <c r="N29" s="313" t="n">
        <v>80339</v>
      </c>
    </row>
    <row r="30" customFormat="false" ht="15.75" hidden="false" customHeight="true" outlineLevel="0" collapsed="false">
      <c r="A30" s="309" t="s">
        <v>405</v>
      </c>
      <c r="B30" s="312" t="n">
        <v>2</v>
      </c>
      <c r="C30" s="312" t="n">
        <v>0</v>
      </c>
      <c r="D30" s="312" t="n">
        <v>0</v>
      </c>
      <c r="E30" s="312" t="n">
        <v>2</v>
      </c>
      <c r="F30" s="312" t="n">
        <v>4</v>
      </c>
      <c r="G30" s="312" t="n">
        <v>28</v>
      </c>
      <c r="H30" s="312" t="n">
        <v>54</v>
      </c>
      <c r="I30" s="312" t="n">
        <v>60</v>
      </c>
      <c r="J30" s="312" t="n">
        <v>69</v>
      </c>
      <c r="K30" s="312" t="n">
        <v>39</v>
      </c>
      <c r="L30" s="312" t="n">
        <v>14</v>
      </c>
      <c r="M30" s="312" t="n">
        <v>26</v>
      </c>
      <c r="N30" s="312" t="n">
        <v>298</v>
      </c>
    </row>
    <row r="31" customFormat="false" ht="12.75" hidden="false" customHeight="false" outlineLevel="0" collapsed="false">
      <c r="A31" s="309"/>
      <c r="B31" s="313" t="n">
        <v>31992</v>
      </c>
      <c r="C31" s="313" t="n">
        <v>0</v>
      </c>
      <c r="D31" s="313" t="n">
        <v>0</v>
      </c>
      <c r="E31" s="313" t="n">
        <v>77863</v>
      </c>
      <c r="F31" s="313" t="n">
        <v>94495</v>
      </c>
      <c r="G31" s="313" t="n">
        <v>78837</v>
      </c>
      <c r="H31" s="313" t="n">
        <v>77791</v>
      </c>
      <c r="I31" s="313" t="n">
        <v>81361</v>
      </c>
      <c r="J31" s="313" t="n">
        <v>81794</v>
      </c>
      <c r="K31" s="313" t="n">
        <v>82924</v>
      </c>
      <c r="L31" s="313" t="n">
        <v>79205</v>
      </c>
      <c r="M31" s="313" t="n">
        <v>86008</v>
      </c>
      <c r="N31" s="313" t="n">
        <v>80907</v>
      </c>
    </row>
    <row r="32" customFormat="false" ht="15.75" hidden="false" customHeight="true" outlineLevel="0" collapsed="false">
      <c r="A32" s="309" t="s">
        <v>106</v>
      </c>
      <c r="B32" s="312" t="n">
        <v>151</v>
      </c>
      <c r="C32" s="312" t="n">
        <v>453</v>
      </c>
      <c r="D32" s="312" t="n">
        <v>416</v>
      </c>
      <c r="E32" s="312" t="n">
        <v>447</v>
      </c>
      <c r="F32" s="312" t="n">
        <v>421</v>
      </c>
      <c r="G32" s="312" t="n">
        <v>2494</v>
      </c>
      <c r="H32" s="312" t="n">
        <v>3645</v>
      </c>
      <c r="I32" s="312" t="n">
        <v>2287</v>
      </c>
      <c r="J32" s="312" t="n">
        <v>1800</v>
      </c>
      <c r="K32" s="312" t="n">
        <v>807</v>
      </c>
      <c r="L32" s="312" t="n">
        <v>213</v>
      </c>
      <c r="M32" s="312" t="n">
        <v>78</v>
      </c>
      <c r="N32" s="312" t="n">
        <v>13212</v>
      </c>
    </row>
    <row r="33" customFormat="false" ht="12.75" hidden="false" customHeight="false" outlineLevel="0" collapsed="false">
      <c r="A33" s="309"/>
      <c r="B33" s="313" t="n">
        <v>45786.0529801325</v>
      </c>
      <c r="C33" s="313" t="n">
        <v>42150.4459161148</v>
      </c>
      <c r="D33" s="313" t="n">
        <v>46504.7091346154</v>
      </c>
      <c r="E33" s="313" t="n">
        <v>51411.6241610738</v>
      </c>
      <c r="F33" s="313" t="n">
        <v>54547.3990498812</v>
      </c>
      <c r="G33" s="313" t="n">
        <v>65682.4699278268</v>
      </c>
      <c r="H33" s="313" t="n">
        <v>77642.316872428</v>
      </c>
      <c r="I33" s="313" t="n">
        <v>80541.3690424136</v>
      </c>
      <c r="J33" s="313" t="n">
        <v>82026.8244444444</v>
      </c>
      <c r="K33" s="313" t="n">
        <v>83496.4225526642</v>
      </c>
      <c r="L33" s="313" t="n">
        <v>84486.9248826291</v>
      </c>
      <c r="M33" s="313" t="n">
        <v>84836.6794871795</v>
      </c>
      <c r="N33" s="313" t="n">
        <v>72808.5864365728</v>
      </c>
    </row>
    <row r="34" customFormat="false" ht="12.75" hidden="false" customHeight="false" outlineLevel="0" collapsed="false">
      <c r="A34" s="31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1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1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1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</sheetData>
  <mergeCells count="3">
    <mergeCell ref="A4:N4"/>
    <mergeCell ref="A5:N5"/>
    <mergeCell ref="B7:N7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3.7"/>
    <col collapsed="false" customWidth="true" hidden="false" outlineLevel="0" max="3" min="3" style="77" width="45.28"/>
    <col collapsed="false" customWidth="true" hidden="false" outlineLevel="0" max="4" min="4" style="77" width="15.99"/>
    <col collapsed="false" customWidth="true" hidden="false" outlineLevel="0" max="5" min="5" style="77" width="1.99"/>
    <col collapsed="false" customWidth="true" hidden="false" outlineLevel="0" max="6" min="6" style="77" width="15.99"/>
    <col collapsed="false" customWidth="true" hidden="false" outlineLevel="0" max="7" min="7" style="77" width="2.7"/>
    <col collapsed="false" customWidth="false" hidden="false" outlineLevel="0" max="257" min="8" style="77" width="7.85"/>
  </cols>
  <sheetData>
    <row r="1" customFormat="false" ht="15" hidden="false" customHeight="false" outlineLevel="0" collapsed="false">
      <c r="A1" s="2" t="s">
        <v>0</v>
      </c>
      <c r="F1" s="4" t="s">
        <v>41</v>
      </c>
    </row>
    <row r="2" s="91" customFormat="true" ht="15.75" hidden="false" customHeight="false" outlineLevel="0" collapsed="false">
      <c r="A2" s="5" t="s">
        <v>2</v>
      </c>
    </row>
    <row r="3" customFormat="false" ht="12" hidden="false" customHeight="true" outlineLevel="0" collapsed="false"/>
    <row r="4" customFormat="false" ht="18.75" hidden="false" customHeight="false" outlineLevel="0" collapsed="false">
      <c r="A4" s="7" t="s">
        <v>42</v>
      </c>
      <c r="B4" s="7"/>
      <c r="C4" s="7"/>
      <c r="D4" s="7"/>
      <c r="E4" s="7"/>
      <c r="F4" s="7"/>
    </row>
    <row r="5" customFormat="false" ht="12" hidden="false" customHeight="true" outlineLevel="0" collapsed="false">
      <c r="A5" s="92"/>
      <c r="B5" s="92"/>
      <c r="C5" s="92"/>
      <c r="D5" s="92"/>
      <c r="E5" s="92"/>
      <c r="F5" s="92"/>
    </row>
    <row r="6" customFormat="false" ht="15" hidden="false" customHeight="false" outlineLevel="0" collapsed="false">
      <c r="D6" s="93" t="n">
        <v>41090</v>
      </c>
      <c r="E6" s="94"/>
      <c r="F6" s="95" t="n">
        <v>40724</v>
      </c>
    </row>
    <row r="7" customFormat="false" ht="15" hidden="false" customHeight="false" outlineLevel="0" collapsed="false">
      <c r="D7" s="81" t="s">
        <v>43</v>
      </c>
      <c r="E7" s="81"/>
      <c r="F7" s="81" t="s">
        <v>44</v>
      </c>
      <c r="G7" s="81"/>
    </row>
    <row r="8" customFormat="false" ht="12" hidden="false" customHeight="true" outlineLevel="0" collapsed="false">
      <c r="A8" s="81"/>
    </row>
    <row r="9" customFormat="false" ht="15" hidden="false" customHeight="false" outlineLevel="0" collapsed="false">
      <c r="A9" s="81" t="s">
        <v>45</v>
      </c>
      <c r="B9" s="77" t="s">
        <v>46</v>
      </c>
      <c r="D9" s="96"/>
      <c r="E9" s="96"/>
      <c r="F9" s="96"/>
    </row>
    <row r="10" customFormat="false" ht="15" hidden="false" customHeight="false" outlineLevel="0" collapsed="false">
      <c r="A10" s="81"/>
      <c r="B10" s="77" t="s">
        <v>47</v>
      </c>
      <c r="C10" s="77" t="s">
        <v>48</v>
      </c>
      <c r="D10" s="97" t="n">
        <v>643909131.859995</v>
      </c>
      <c r="E10" s="97"/>
      <c r="F10" s="97" t="n">
        <v>617247185.500002</v>
      </c>
    </row>
    <row r="11" customFormat="false" ht="15" hidden="false" customHeight="false" outlineLevel="0" collapsed="false">
      <c r="A11" s="81"/>
      <c r="B11" s="77" t="s">
        <v>49</v>
      </c>
      <c r="C11" s="77" t="s">
        <v>50</v>
      </c>
      <c r="D11" s="98" t="n">
        <v>669477539</v>
      </c>
      <c r="E11" s="98"/>
      <c r="F11" s="98" t="n">
        <v>633146197</v>
      </c>
    </row>
    <row r="12" customFormat="false" ht="12" hidden="false" customHeight="true" outlineLevel="0" collapsed="false">
      <c r="A12" s="81"/>
    </row>
    <row r="13" customFormat="false" ht="15" hidden="false" customHeight="false" outlineLevel="0" collapsed="false">
      <c r="A13" s="81" t="s">
        <v>51</v>
      </c>
      <c r="B13" s="77" t="s">
        <v>52</v>
      </c>
      <c r="D13" s="98" t="n">
        <v>4297261310.7</v>
      </c>
      <c r="E13" s="98"/>
      <c r="F13" s="98" t="n">
        <v>4255362462.57</v>
      </c>
    </row>
    <row r="14" customFormat="false" ht="12" hidden="false" customHeight="true" outlineLevel="0" collapsed="false">
      <c r="A14" s="81"/>
      <c r="D14" s="98"/>
      <c r="E14" s="98"/>
      <c r="F14" s="98"/>
    </row>
    <row r="15" customFormat="false" ht="15" hidden="false" customHeight="false" outlineLevel="0" collapsed="false">
      <c r="A15" s="81" t="s">
        <v>53</v>
      </c>
      <c r="B15" s="77" t="s">
        <v>54</v>
      </c>
      <c r="D15" s="98" t="n">
        <v>2421191542</v>
      </c>
      <c r="E15" s="98"/>
      <c r="F15" s="98" t="n">
        <v>2443690797.92</v>
      </c>
      <c r="H15" s="98"/>
    </row>
    <row r="16" customFormat="false" ht="12" hidden="false" customHeight="true" outlineLevel="0" collapsed="false">
      <c r="A16" s="81"/>
      <c r="D16" s="98"/>
      <c r="E16" s="98"/>
      <c r="F16" s="98"/>
    </row>
    <row r="17" customFormat="false" ht="15" hidden="false" customHeight="false" outlineLevel="0" collapsed="false">
      <c r="A17" s="81" t="s">
        <v>55</v>
      </c>
      <c r="B17" s="77" t="s">
        <v>56</v>
      </c>
      <c r="D17" s="98" t="n">
        <v>1876069768.7</v>
      </c>
      <c r="E17" s="98"/>
      <c r="F17" s="98" t="n">
        <v>1811671664.65</v>
      </c>
    </row>
    <row r="18" customFormat="false" ht="12" hidden="false" customHeight="true" outlineLevel="0" collapsed="false">
      <c r="A18" s="81"/>
      <c r="D18" s="98"/>
      <c r="E18" s="98"/>
      <c r="F18" s="98"/>
    </row>
    <row r="19" customFormat="false" ht="15" hidden="false" customHeight="false" outlineLevel="0" collapsed="false">
      <c r="A19" s="81" t="s">
        <v>57</v>
      </c>
      <c r="B19" s="77" t="s">
        <v>58</v>
      </c>
      <c r="D19" s="98" t="n">
        <v>23</v>
      </c>
      <c r="E19" s="98"/>
      <c r="F19" s="98" t="n">
        <v>24</v>
      </c>
    </row>
    <row r="20" customFormat="false" ht="12" hidden="false" customHeight="true" outlineLevel="0" collapsed="false">
      <c r="A20" s="81"/>
      <c r="D20" s="96"/>
      <c r="E20" s="96"/>
      <c r="F20" s="96"/>
    </row>
    <row r="21" customFormat="false" ht="15" hidden="false" customHeight="true" outlineLevel="0" collapsed="false">
      <c r="A21" s="81" t="s">
        <v>59</v>
      </c>
      <c r="B21" s="77" t="s">
        <v>60</v>
      </c>
      <c r="D21" s="99" t="n">
        <v>42185</v>
      </c>
      <c r="E21" s="99"/>
      <c r="F21" s="99" t="n">
        <v>41820</v>
      </c>
    </row>
    <row r="22" customFormat="false" ht="12" hidden="false" customHeight="true" outlineLevel="0" collapsed="false">
      <c r="A22" s="81"/>
      <c r="D22" s="96"/>
      <c r="E22" s="96"/>
      <c r="F22" s="96"/>
    </row>
    <row r="23" customFormat="false" ht="15" hidden="false" customHeight="true" outlineLevel="0" collapsed="false">
      <c r="A23" s="81" t="s">
        <v>61</v>
      </c>
      <c r="B23" s="77" t="s">
        <v>62</v>
      </c>
      <c r="D23" s="100" t="n">
        <v>720629808</v>
      </c>
      <c r="E23" s="100"/>
      <c r="F23" s="100" t="n">
        <v>681522523</v>
      </c>
    </row>
    <row r="24" customFormat="false" ht="12" hidden="false" customHeight="true" outlineLevel="0" collapsed="false">
      <c r="A24" s="81"/>
      <c r="D24" s="96"/>
      <c r="E24" s="96"/>
      <c r="F24" s="96"/>
    </row>
    <row r="25" customFormat="false" ht="15" hidden="false" customHeight="false" outlineLevel="0" collapsed="false">
      <c r="A25" s="81" t="s">
        <v>63</v>
      </c>
      <c r="B25" s="77" t="s">
        <v>64</v>
      </c>
      <c r="D25" s="101" t="n">
        <v>131931581</v>
      </c>
      <c r="E25" s="101"/>
      <c r="F25" s="101" t="n">
        <v>121897481</v>
      </c>
    </row>
    <row r="26" customFormat="false" ht="15" hidden="false" customHeight="false" outlineLevel="0" collapsed="false">
      <c r="A26" s="81"/>
    </row>
    <row r="27" customFormat="false" ht="15" hidden="false" customHeight="false" outlineLevel="0" collapsed="false">
      <c r="A27" s="81" t="s">
        <v>65</v>
      </c>
      <c r="B27" s="77" t="s">
        <v>66</v>
      </c>
    </row>
    <row r="28" customFormat="false" ht="15" hidden="false" customHeight="false" outlineLevel="0" collapsed="false">
      <c r="A28" s="81"/>
      <c r="B28" s="77" t="s">
        <v>47</v>
      </c>
      <c r="C28" s="77" t="s">
        <v>67</v>
      </c>
      <c r="D28" s="40" t="n">
        <v>0.0927</v>
      </c>
      <c r="E28" s="40"/>
      <c r="F28" s="40" t="n">
        <v>0.0949</v>
      </c>
    </row>
    <row r="29" customFormat="false" ht="15" hidden="false" customHeight="false" outlineLevel="0" collapsed="false">
      <c r="A29" s="81"/>
      <c r="B29" s="77" t="s">
        <v>49</v>
      </c>
      <c r="C29" s="77" t="s">
        <v>68</v>
      </c>
      <c r="D29" s="102" t="n">
        <v>0.0425</v>
      </c>
      <c r="E29" s="103"/>
      <c r="F29" s="102" t="n">
        <v>0.0433</v>
      </c>
    </row>
    <row r="30" customFormat="false" ht="15" hidden="false" customHeight="false" outlineLevel="0" collapsed="false">
      <c r="A30" s="81"/>
      <c r="B30" s="77" t="s">
        <v>69</v>
      </c>
      <c r="C30" s="77" t="s">
        <v>70</v>
      </c>
      <c r="D30" s="40" t="n">
        <v>0.0502</v>
      </c>
      <c r="E30" s="40"/>
      <c r="F30" s="40" t="n">
        <v>0.0516</v>
      </c>
    </row>
    <row r="32" customFormat="false" ht="15" hidden="false" customHeight="false" outlineLevel="0" collapsed="false">
      <c r="A32" s="81" t="s">
        <v>71</v>
      </c>
      <c r="B32" s="77" t="s">
        <v>72</v>
      </c>
      <c r="D32" s="104"/>
      <c r="E32" s="104"/>
      <c r="F32" s="104"/>
    </row>
    <row r="33" customFormat="false" ht="15" hidden="false" customHeight="false" outlineLevel="0" collapsed="false">
      <c r="A33" s="81"/>
      <c r="B33" s="77" t="s">
        <v>47</v>
      </c>
      <c r="C33" s="105" t="s">
        <v>73</v>
      </c>
      <c r="D33" s="104" t="n">
        <v>0.0502</v>
      </c>
      <c r="E33" s="104"/>
      <c r="F33" s="104" t="n">
        <v>0.0516</v>
      </c>
    </row>
    <row r="34" customFormat="false" ht="15" hidden="false" customHeight="false" outlineLevel="0" collapsed="false">
      <c r="A34" s="81"/>
      <c r="B34" s="77" t="s">
        <v>49</v>
      </c>
      <c r="C34" s="77" t="s">
        <v>74</v>
      </c>
      <c r="D34" s="106" t="n">
        <v>0.1831</v>
      </c>
      <c r="E34" s="107"/>
      <c r="F34" s="106" t="n">
        <v>0.1789</v>
      </c>
    </row>
    <row r="35" customFormat="false" ht="15" hidden="false" customHeight="false" outlineLevel="0" collapsed="false">
      <c r="A35" s="81"/>
      <c r="B35" s="77" t="s">
        <v>69</v>
      </c>
      <c r="C35" s="77" t="s">
        <v>75</v>
      </c>
      <c r="D35" s="108" t="n">
        <v>0.2333</v>
      </c>
      <c r="E35" s="108"/>
      <c r="F35" s="108" t="n">
        <v>0.2305</v>
      </c>
    </row>
    <row r="37" customFormat="false" ht="15" hidden="false" customHeight="false" outlineLevel="0" collapsed="false">
      <c r="A37" s="81" t="s">
        <v>76</v>
      </c>
      <c r="B37" s="77" t="s">
        <v>77</v>
      </c>
      <c r="D37" s="109" t="n">
        <v>168122934</v>
      </c>
      <c r="E37" s="109"/>
      <c r="F37" s="109" t="n">
        <v>157090942</v>
      </c>
    </row>
    <row r="38" customFormat="false" ht="15" hidden="false" customHeight="false" outlineLevel="0" collapsed="false">
      <c r="D38" s="110"/>
      <c r="E38" s="110"/>
      <c r="F38" s="110"/>
    </row>
  </sheetData>
  <mergeCells count="1">
    <mergeCell ref="A4:F4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3.7"/>
    <col collapsed="false" customWidth="true" hidden="false" outlineLevel="0" max="3" min="3" style="77" width="42.99"/>
    <col collapsed="false" customWidth="true" hidden="false" outlineLevel="0" max="4" min="4" style="77" width="15.99"/>
    <col collapsed="false" customWidth="true" hidden="false" outlineLevel="0" max="5" min="5" style="77" width="1.99"/>
    <col collapsed="false" customWidth="true" hidden="false" outlineLevel="0" max="6" min="6" style="77" width="15.99"/>
    <col collapsed="false" customWidth="false" hidden="false" outlineLevel="0" max="257" min="7" style="77" width="7.85"/>
  </cols>
  <sheetData>
    <row r="1" customFormat="false" ht="15" hidden="false" customHeight="false" outlineLevel="0" collapsed="false">
      <c r="A1" s="2" t="s">
        <v>0</v>
      </c>
      <c r="F1" s="4" t="s">
        <v>78</v>
      </c>
    </row>
    <row r="2" s="91" customFormat="true" ht="15.7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79</v>
      </c>
      <c r="B4" s="7"/>
      <c r="C4" s="7"/>
      <c r="D4" s="7"/>
      <c r="E4" s="7"/>
      <c r="F4" s="7"/>
    </row>
    <row r="5" customFormat="false" ht="10.5" hidden="false" customHeight="true" outlineLevel="0" collapsed="false">
      <c r="A5" s="92"/>
      <c r="B5" s="92"/>
      <c r="C5" s="92"/>
      <c r="D5" s="92"/>
      <c r="E5" s="92"/>
      <c r="F5" s="92"/>
    </row>
    <row r="6" customFormat="false" ht="15" hidden="false" customHeight="false" outlineLevel="0" collapsed="false">
      <c r="D6" s="93" t="n">
        <v>41090</v>
      </c>
      <c r="E6" s="94"/>
      <c r="F6" s="95" t="n">
        <v>40724</v>
      </c>
    </row>
    <row r="7" customFormat="false" ht="15" hidden="false" customHeight="false" outlineLevel="0" collapsed="false">
      <c r="D7" s="81" t="s">
        <v>43</v>
      </c>
      <c r="E7" s="81"/>
      <c r="F7" s="81" t="s">
        <v>44</v>
      </c>
    </row>
    <row r="8" customFormat="false" ht="15" hidden="false" customHeight="false" outlineLevel="0" collapsed="false">
      <c r="A8" s="81"/>
    </row>
    <row r="9" customFormat="false" ht="15" hidden="false" customHeight="false" outlineLevel="0" collapsed="false">
      <c r="A9" s="81" t="s">
        <v>45</v>
      </c>
      <c r="B9" s="77" t="s">
        <v>46</v>
      </c>
      <c r="D9" s="96"/>
      <c r="E9" s="96"/>
      <c r="F9" s="96"/>
    </row>
    <row r="10" customFormat="false" ht="15" hidden="false" customHeight="false" outlineLevel="0" collapsed="false">
      <c r="A10" s="81"/>
      <c r="B10" s="77" t="s">
        <v>47</v>
      </c>
      <c r="C10" s="77" t="s">
        <v>48</v>
      </c>
      <c r="D10" s="109" t="n">
        <v>961958877.209995</v>
      </c>
      <c r="E10" s="109"/>
      <c r="F10" s="109" t="n">
        <v>965764287.209994</v>
      </c>
    </row>
    <row r="11" customFormat="false" ht="15" hidden="false" customHeight="false" outlineLevel="0" collapsed="false">
      <c r="A11" s="81"/>
      <c r="B11" s="77" t="s">
        <v>49</v>
      </c>
      <c r="C11" s="77" t="s">
        <v>50</v>
      </c>
      <c r="D11" s="98" t="n">
        <v>971904991</v>
      </c>
      <c r="E11" s="98"/>
      <c r="F11" s="98" t="n">
        <v>1002656294</v>
      </c>
    </row>
    <row r="12" customFormat="false" ht="15" hidden="false" customHeight="false" outlineLevel="0" collapsed="false">
      <c r="A12" s="81"/>
    </row>
    <row r="13" customFormat="false" ht="15" hidden="false" customHeight="false" outlineLevel="0" collapsed="false">
      <c r="A13" s="81" t="s">
        <v>51</v>
      </c>
      <c r="B13" s="77" t="s">
        <v>52</v>
      </c>
      <c r="D13" s="98" t="n">
        <v>6373081343.95</v>
      </c>
      <c r="E13" s="98"/>
      <c r="F13" s="98" t="n">
        <v>6325941950.56</v>
      </c>
    </row>
    <row r="14" customFormat="false" ht="15" hidden="false" customHeight="false" outlineLevel="0" collapsed="false">
      <c r="A14" s="81"/>
      <c r="D14" s="98"/>
      <c r="E14" s="98"/>
      <c r="F14" s="98"/>
    </row>
    <row r="15" customFormat="false" ht="15" hidden="false" customHeight="false" outlineLevel="0" collapsed="false">
      <c r="A15" s="81" t="s">
        <v>53</v>
      </c>
      <c r="B15" s="77" t="s">
        <v>54</v>
      </c>
      <c r="D15" s="98" t="n">
        <v>3746299871</v>
      </c>
      <c r="E15" s="98"/>
      <c r="F15" s="98" t="n">
        <v>3776407834</v>
      </c>
    </row>
    <row r="16" customFormat="false" ht="15" hidden="false" customHeight="false" outlineLevel="0" collapsed="false">
      <c r="A16" s="81"/>
      <c r="D16" s="98"/>
      <c r="E16" s="98"/>
      <c r="F16" s="98"/>
    </row>
    <row r="17" customFormat="false" ht="15" hidden="false" customHeight="false" outlineLevel="0" collapsed="false">
      <c r="A17" s="81" t="s">
        <v>55</v>
      </c>
      <c r="B17" s="77" t="s">
        <v>56</v>
      </c>
      <c r="D17" s="98" t="n">
        <v>2626781472.95</v>
      </c>
      <c r="E17" s="98"/>
      <c r="F17" s="98" t="n">
        <v>2549534116.56</v>
      </c>
    </row>
    <row r="18" customFormat="false" ht="15" hidden="false" customHeight="false" outlineLevel="0" collapsed="false">
      <c r="A18" s="81"/>
      <c r="D18" s="98"/>
      <c r="E18" s="98"/>
      <c r="F18" s="98"/>
    </row>
    <row r="19" customFormat="false" ht="15" hidden="false" customHeight="false" outlineLevel="0" collapsed="false">
      <c r="A19" s="81" t="s">
        <v>57</v>
      </c>
      <c r="B19" s="77" t="s">
        <v>58</v>
      </c>
      <c r="D19" s="98" t="n">
        <v>23</v>
      </c>
      <c r="E19" s="98"/>
      <c r="F19" s="98" t="n">
        <v>24</v>
      </c>
    </row>
    <row r="20" customFormat="false" ht="15" hidden="false" customHeight="false" outlineLevel="0" collapsed="false">
      <c r="A20" s="81"/>
      <c r="D20" s="96"/>
      <c r="E20" s="96"/>
      <c r="F20" s="96"/>
    </row>
    <row r="21" customFormat="false" ht="15" hidden="false" customHeight="false" outlineLevel="0" collapsed="false">
      <c r="A21" s="81" t="s">
        <v>59</v>
      </c>
      <c r="B21" s="77" t="s">
        <v>60</v>
      </c>
      <c r="D21" s="99" t="n">
        <v>42185</v>
      </c>
      <c r="E21" s="99"/>
      <c r="F21" s="99" t="n">
        <v>41820</v>
      </c>
    </row>
    <row r="22" customFormat="false" ht="15" hidden="false" customHeight="false" outlineLevel="0" collapsed="false">
      <c r="A22" s="81"/>
      <c r="D22" s="99"/>
      <c r="E22" s="99"/>
      <c r="F22" s="99"/>
    </row>
    <row r="23" customFormat="false" ht="15" hidden="false" customHeight="false" outlineLevel="0" collapsed="false">
      <c r="A23" s="81" t="s">
        <v>61</v>
      </c>
      <c r="B23" s="77" t="s">
        <v>62</v>
      </c>
      <c r="D23" s="111" t="n">
        <v>1046164607</v>
      </c>
      <c r="E23" s="111"/>
      <c r="F23" s="111" t="n">
        <v>1079265501</v>
      </c>
    </row>
    <row r="24" customFormat="false" ht="15" hidden="false" customHeight="false" outlineLevel="0" collapsed="false">
      <c r="A24" s="81"/>
      <c r="D24" s="98"/>
      <c r="E24" s="98"/>
      <c r="F24" s="98"/>
    </row>
    <row r="25" customFormat="false" ht="15" hidden="false" customHeight="false" outlineLevel="0" collapsed="false">
      <c r="A25" s="81" t="s">
        <v>63</v>
      </c>
      <c r="B25" s="77" t="s">
        <v>64</v>
      </c>
      <c r="D25" s="101" t="n">
        <v>186583018</v>
      </c>
      <c r="E25" s="101"/>
      <c r="F25" s="101" t="n">
        <v>169062513</v>
      </c>
    </row>
    <row r="26" customFormat="false" ht="15" hidden="false" customHeight="false" outlineLevel="0" collapsed="false">
      <c r="A26" s="81"/>
      <c r="D26" s="98"/>
      <c r="E26" s="98"/>
      <c r="F26" s="98"/>
    </row>
    <row r="27" customFormat="false" ht="15" hidden="false" customHeight="false" outlineLevel="0" collapsed="false">
      <c r="A27" s="81" t="s">
        <v>65</v>
      </c>
      <c r="B27" s="77" t="s">
        <v>66</v>
      </c>
    </row>
    <row r="28" customFormat="false" ht="15" hidden="false" customHeight="false" outlineLevel="0" collapsed="false">
      <c r="A28" s="81"/>
      <c r="B28" s="77" t="s">
        <v>47</v>
      </c>
      <c r="C28" s="77" t="s">
        <v>67</v>
      </c>
      <c r="D28" s="40" t="n">
        <v>0.0852</v>
      </c>
      <c r="E28" s="40"/>
      <c r="F28" s="40" t="n">
        <v>0.0877</v>
      </c>
    </row>
    <row r="29" customFormat="false" ht="15" hidden="false" customHeight="false" outlineLevel="0" collapsed="false">
      <c r="A29" s="81"/>
      <c r="B29" s="77" t="s">
        <v>49</v>
      </c>
      <c r="C29" s="77" t="s">
        <v>68</v>
      </c>
      <c r="D29" s="102" t="n">
        <v>0.0375</v>
      </c>
      <c r="E29" s="103"/>
      <c r="F29" s="102" t="n">
        <v>0.0375</v>
      </c>
    </row>
    <row r="30" customFormat="false" ht="15" hidden="false" customHeight="false" outlineLevel="0" collapsed="false">
      <c r="A30" s="81"/>
      <c r="B30" s="77" t="s">
        <v>69</v>
      </c>
      <c r="C30" s="77" t="s">
        <v>70</v>
      </c>
      <c r="D30" s="40" t="n">
        <v>0.0477</v>
      </c>
      <c r="E30" s="40"/>
      <c r="F30" s="40" t="n">
        <v>0.0502</v>
      </c>
    </row>
    <row r="31" customFormat="false" ht="15" hidden="false" customHeight="false" outlineLevel="0" collapsed="false">
      <c r="A31" s="81"/>
      <c r="D31" s="111"/>
      <c r="E31" s="111"/>
      <c r="F31" s="111"/>
    </row>
    <row r="32" customFormat="false" ht="15" hidden="false" customHeight="false" outlineLevel="0" collapsed="false">
      <c r="A32" s="81" t="s">
        <v>71</v>
      </c>
      <c r="B32" s="77" t="s">
        <v>72</v>
      </c>
      <c r="D32" s="104"/>
      <c r="E32" s="104"/>
      <c r="F32" s="104"/>
    </row>
    <row r="33" customFormat="false" ht="15" hidden="false" customHeight="false" outlineLevel="0" collapsed="false">
      <c r="A33" s="81"/>
      <c r="B33" s="77" t="s">
        <v>47</v>
      </c>
      <c r="C33" s="105" t="s">
        <v>73</v>
      </c>
      <c r="D33" s="104" t="n">
        <v>0.0477</v>
      </c>
      <c r="E33" s="104"/>
      <c r="F33" s="104" t="n">
        <v>0.0502</v>
      </c>
    </row>
    <row r="34" customFormat="false" ht="15" hidden="false" customHeight="false" outlineLevel="0" collapsed="false">
      <c r="A34" s="81"/>
      <c r="B34" s="77" t="s">
        <v>49</v>
      </c>
      <c r="C34" s="77" t="s">
        <v>74</v>
      </c>
      <c r="D34" s="106" t="n">
        <v>0.1783</v>
      </c>
      <c r="E34" s="107"/>
      <c r="F34" s="106" t="n">
        <v>0.1566</v>
      </c>
    </row>
    <row r="35" customFormat="false" ht="15" hidden="false" customHeight="false" outlineLevel="0" collapsed="false">
      <c r="A35" s="81"/>
      <c r="B35" s="77" t="s">
        <v>69</v>
      </c>
      <c r="C35" s="77" t="s">
        <v>75</v>
      </c>
      <c r="D35" s="108" t="n">
        <v>0.226</v>
      </c>
      <c r="E35" s="108"/>
      <c r="F35" s="108" t="n">
        <v>0.2068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81" t="s">
        <v>76</v>
      </c>
      <c r="B37" s="77" t="s">
        <v>77</v>
      </c>
      <c r="D37" s="109" t="n">
        <v>236433201</v>
      </c>
      <c r="E37" s="109"/>
      <c r="F37" s="109" t="n">
        <v>223192106</v>
      </c>
    </row>
  </sheetData>
  <mergeCells count="1">
    <mergeCell ref="A4:F4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42"/>
    <col collapsed="false" customWidth="true" hidden="false" outlineLevel="0" max="3" min="3" style="0" width="16.7"/>
    <col collapsed="false" customWidth="true" hidden="false" outlineLevel="0" max="4" min="4" style="0" width="16.84"/>
  </cols>
  <sheetData>
    <row r="1" s="3" customFormat="true" ht="13.5" hidden="false" customHeight="false" outlineLevel="0" collapsed="false">
      <c r="A1" s="2" t="s">
        <v>0</v>
      </c>
      <c r="D1" s="4" t="s">
        <v>80</v>
      </c>
    </row>
    <row r="2" s="6" customFormat="true" ht="13.5" hidden="false" customHeight="false" outlineLevel="0" collapsed="false">
      <c r="A2" s="5" t="s">
        <v>2</v>
      </c>
    </row>
    <row r="4" customFormat="false" ht="20.25" hidden="false" customHeight="false" outlineLevel="0" collapsed="false">
      <c r="A4" s="7" t="s">
        <v>81</v>
      </c>
      <c r="B4" s="7"/>
      <c r="C4" s="7"/>
      <c r="D4" s="7"/>
    </row>
    <row r="5" customFormat="false" ht="15" hidden="false" customHeight="false" outlineLevel="0" collapsed="false">
      <c r="A5" s="77"/>
    </row>
    <row r="6" s="77" customFormat="true" ht="15" hidden="false" customHeight="false" outlineLevel="0" collapsed="false"/>
    <row r="7" s="77" customFormat="true" ht="15" hidden="false" customHeight="false" outlineLevel="0" collapsed="false">
      <c r="A7" s="112" t="s">
        <v>82</v>
      </c>
      <c r="B7" s="112"/>
      <c r="C7" s="112"/>
      <c r="D7" s="112"/>
    </row>
    <row r="8" s="77" customFormat="true" ht="15" hidden="false" customHeight="false" outlineLevel="0" collapsed="false">
      <c r="A8" s="19"/>
      <c r="B8" s="19"/>
      <c r="C8" s="19"/>
      <c r="D8" s="19"/>
    </row>
    <row r="9" s="77" customFormat="true" ht="43.5" hidden="false" customHeight="false" outlineLevel="0" collapsed="false">
      <c r="A9" s="113" t="s">
        <v>83</v>
      </c>
      <c r="B9" s="114" t="s">
        <v>84</v>
      </c>
      <c r="C9" s="113" t="s">
        <v>85</v>
      </c>
      <c r="D9" s="114" t="s">
        <v>86</v>
      </c>
    </row>
    <row r="10" s="77" customFormat="true" ht="15" hidden="false" customHeight="false" outlineLevel="0" collapsed="false">
      <c r="A10" s="113"/>
      <c r="B10" s="114"/>
      <c r="C10" s="113"/>
      <c r="D10" s="114"/>
    </row>
    <row r="11" s="77" customFormat="true" ht="15" hidden="false" customHeight="false" outlineLevel="0" collapsed="false">
      <c r="A11" s="77" t="s">
        <v>87</v>
      </c>
      <c r="B11" s="97" t="n">
        <v>28658534</v>
      </c>
      <c r="C11" s="97" t="n">
        <v>1998742</v>
      </c>
      <c r="D11" s="115" t="n">
        <v>23</v>
      </c>
    </row>
    <row r="12" s="77" customFormat="true" ht="17.25" hidden="false" customHeight="false" outlineLevel="0" collapsed="false">
      <c r="A12" s="77" t="s">
        <v>88</v>
      </c>
      <c r="B12" s="116" t="n">
        <v>1847411234.7</v>
      </c>
      <c r="C12" s="116" t="n">
        <v>129932839</v>
      </c>
      <c r="D12" s="115" t="n">
        <v>23</v>
      </c>
    </row>
    <row r="13" s="77" customFormat="true" ht="15" hidden="false" customHeight="false" outlineLevel="0" collapsed="false">
      <c r="A13" s="77" t="s">
        <v>89</v>
      </c>
      <c r="B13" s="97" t="n">
        <v>1876069768.7</v>
      </c>
      <c r="C13" s="117" t="n">
        <v>131931581</v>
      </c>
    </row>
    <row r="14" s="77" customFormat="true" ht="15" hidden="false" customHeight="false" outlineLevel="0" collapsed="false">
      <c r="C14" s="117"/>
    </row>
    <row r="15" s="77" customFormat="true" ht="15" hidden="false" customHeight="false" outlineLevel="0" collapsed="false">
      <c r="B15" s="97"/>
    </row>
    <row r="16" s="77" customFormat="true" ht="15" hidden="false" customHeight="false" outlineLevel="0" collapsed="false"/>
    <row r="17" s="77" customFormat="true" ht="15" hidden="false" customHeight="false" outlineLevel="0" collapsed="false"/>
    <row r="18" s="77" customFormat="true" ht="15" hidden="false" customHeight="false" outlineLevel="0" collapsed="false">
      <c r="A18" s="112" t="s">
        <v>90</v>
      </c>
      <c r="B18" s="112"/>
      <c r="C18" s="112"/>
      <c r="D18" s="112"/>
    </row>
    <row r="19" s="77" customFormat="true" ht="15" hidden="false" customHeight="false" outlineLevel="0" collapsed="false">
      <c r="A19" s="19"/>
      <c r="B19" s="19"/>
      <c r="C19" s="19"/>
      <c r="D19" s="19"/>
    </row>
    <row r="20" s="77" customFormat="true" ht="43.5" hidden="false" customHeight="false" outlineLevel="0" collapsed="false">
      <c r="A20" s="113" t="s">
        <v>83</v>
      </c>
      <c r="B20" s="114" t="s">
        <v>84</v>
      </c>
      <c r="C20" s="113" t="s">
        <v>85</v>
      </c>
      <c r="D20" s="114" t="s">
        <v>86</v>
      </c>
    </row>
    <row r="21" s="77" customFormat="true" ht="15" hidden="false" customHeight="false" outlineLevel="0" collapsed="false">
      <c r="A21" s="113"/>
      <c r="B21" s="114"/>
      <c r="C21" s="113"/>
      <c r="D21" s="114"/>
    </row>
    <row r="22" s="77" customFormat="true" ht="15" hidden="false" customHeight="false" outlineLevel="0" collapsed="false">
      <c r="A22" s="77" t="s">
        <v>87</v>
      </c>
      <c r="B22" s="97" t="n">
        <v>37861082</v>
      </c>
      <c r="C22" s="97" t="n">
        <v>2640558</v>
      </c>
      <c r="D22" s="115" t="n">
        <v>23</v>
      </c>
    </row>
    <row r="23" s="77" customFormat="true" ht="15" hidden="false" customHeight="false" outlineLevel="0" collapsed="false">
      <c r="A23" s="77" t="s">
        <v>91</v>
      </c>
      <c r="B23" s="96" t="n">
        <v>155706223.211406</v>
      </c>
      <c r="C23" s="96" t="n">
        <v>10859472</v>
      </c>
      <c r="D23" s="115" t="n">
        <v>23</v>
      </c>
    </row>
    <row r="24" s="77" customFormat="true" ht="17.25" hidden="false" customHeight="false" outlineLevel="0" collapsed="false">
      <c r="A24" s="77" t="s">
        <v>88</v>
      </c>
      <c r="B24" s="116" t="n">
        <v>2433214167.73859</v>
      </c>
      <c r="C24" s="116" t="n">
        <v>173082988</v>
      </c>
      <c r="D24" s="115" t="n">
        <v>23</v>
      </c>
    </row>
    <row r="25" s="77" customFormat="true" ht="15" hidden="false" customHeight="false" outlineLevel="0" collapsed="false">
      <c r="A25" s="77" t="s">
        <v>89</v>
      </c>
      <c r="B25" s="97" t="n">
        <v>2626781472.95</v>
      </c>
      <c r="C25" s="117" t="n">
        <v>186583018</v>
      </c>
    </row>
    <row r="29" customFormat="false" ht="12.75" hidden="false" customHeight="false" outlineLevel="0" collapsed="false">
      <c r="B29" s="1"/>
    </row>
  </sheetData>
  <mergeCells count="3">
    <mergeCell ref="A4:D4"/>
    <mergeCell ref="A7:D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9.7"/>
    <col collapsed="false" customWidth="true" hidden="false" outlineLevel="0" max="4" min="4" style="0" width="15.99"/>
    <col collapsed="false" customWidth="true" hidden="false" outlineLevel="0" max="5" min="5" style="0" width="1.99"/>
    <col collapsed="false" customWidth="true" hidden="false" outlineLevel="0" max="6" min="6" style="0" width="15.99"/>
    <col collapsed="false" customWidth="true" hidden="false" outlineLevel="0" max="7" min="7" style="1" width="3.7"/>
  </cols>
  <sheetData>
    <row r="1" s="3" customFormat="true" ht="13.5" hidden="false" customHeight="false" outlineLevel="0" collapsed="false">
      <c r="A1" s="2" t="s">
        <v>0</v>
      </c>
      <c r="G1" s="4" t="s">
        <v>92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118"/>
      <c r="B5" s="118"/>
      <c r="C5" s="118"/>
      <c r="D5" s="7"/>
      <c r="E5" s="7"/>
      <c r="F5" s="7"/>
      <c r="G5" s="118"/>
    </row>
    <row r="6" customFormat="false" ht="15" hidden="false" customHeight="false" outlineLevel="0" collapsed="false">
      <c r="A6" s="77"/>
      <c r="B6" s="77"/>
      <c r="C6" s="77"/>
      <c r="D6" s="93" t="n">
        <v>41090</v>
      </c>
      <c r="E6" s="94"/>
      <c r="F6" s="95" t="n">
        <v>40724</v>
      </c>
      <c r="G6" s="119"/>
    </row>
    <row r="7" customFormat="false" ht="15" hidden="false" customHeight="true" outlineLevel="0" collapsed="false">
      <c r="A7" s="77"/>
      <c r="B7" s="77"/>
      <c r="C7" s="77"/>
      <c r="D7" s="81" t="s">
        <v>43</v>
      </c>
      <c r="E7" s="81"/>
      <c r="F7" s="81" t="s">
        <v>44</v>
      </c>
      <c r="G7" s="81"/>
    </row>
    <row r="8" customFormat="false" ht="14.25" hidden="false" customHeight="false" outlineLevel="0" collapsed="false">
      <c r="A8" s="14"/>
      <c r="B8" s="14"/>
      <c r="C8" s="14"/>
      <c r="E8" s="14"/>
      <c r="F8" s="14"/>
      <c r="G8" s="14"/>
    </row>
    <row r="9" s="77" customFormat="true" ht="15" hidden="false" customHeight="true" outlineLevel="0" collapsed="false">
      <c r="A9" s="77" t="s">
        <v>45</v>
      </c>
      <c r="B9" s="77" t="s">
        <v>94</v>
      </c>
    </row>
    <row r="10" s="77" customFormat="true" ht="15" hidden="false" customHeight="true" outlineLevel="0" collapsed="false">
      <c r="B10" s="77" t="s">
        <v>95</v>
      </c>
      <c r="C10" s="77" t="s">
        <v>96</v>
      </c>
      <c r="D10" s="97" t="n">
        <v>1731115441</v>
      </c>
      <c r="E10" s="97"/>
      <c r="F10" s="97" t="n">
        <v>1683761534</v>
      </c>
      <c r="G10" s="120"/>
    </row>
    <row r="11" s="77" customFormat="true" ht="15" hidden="false" customHeight="true" outlineLevel="0" collapsed="false">
      <c r="B11" s="77" t="s">
        <v>97</v>
      </c>
      <c r="C11" s="77" t="s">
        <v>98</v>
      </c>
      <c r="D11" s="100" t="n">
        <v>60367830</v>
      </c>
      <c r="E11" s="100"/>
      <c r="F11" s="100" t="n">
        <v>61981557</v>
      </c>
      <c r="G11" s="121"/>
    </row>
    <row r="12" s="77" customFormat="true" ht="15" hidden="false" customHeight="true" outlineLevel="0" collapsed="false">
      <c r="B12" s="77" t="s">
        <v>99</v>
      </c>
      <c r="C12" s="77" t="s">
        <v>100</v>
      </c>
      <c r="D12" s="100" t="n">
        <v>5429740</v>
      </c>
      <c r="E12" s="100"/>
      <c r="F12" s="100" t="n">
        <v>5813997</v>
      </c>
      <c r="G12" s="121"/>
    </row>
    <row r="13" s="77" customFormat="true" ht="15" hidden="false" customHeight="true" outlineLevel="0" collapsed="false">
      <c r="B13" s="77" t="s">
        <v>101</v>
      </c>
      <c r="C13" s="77" t="s">
        <v>102</v>
      </c>
      <c r="D13" s="100" t="n">
        <v>41544419</v>
      </c>
      <c r="E13" s="100"/>
      <c r="F13" s="100" t="n">
        <v>41168924</v>
      </c>
      <c r="G13" s="121"/>
    </row>
    <row r="14" s="77" customFormat="true" ht="15" hidden="false" customHeight="true" outlineLevel="0" collapsed="false">
      <c r="B14" s="77" t="s">
        <v>103</v>
      </c>
      <c r="C14" s="77" t="s">
        <v>104</v>
      </c>
      <c r="D14" s="122" t="n">
        <v>77947887</v>
      </c>
      <c r="E14" s="123"/>
      <c r="F14" s="122" t="n">
        <v>76085309</v>
      </c>
      <c r="G14" s="124"/>
    </row>
    <row r="15" s="77" customFormat="true" ht="15" hidden="false" customHeight="true" outlineLevel="0" collapsed="false">
      <c r="B15" s="77" t="s">
        <v>105</v>
      </c>
      <c r="C15" s="77" t="s">
        <v>106</v>
      </c>
      <c r="D15" s="97" t="n">
        <v>1916405317</v>
      </c>
      <c r="E15" s="97"/>
      <c r="F15" s="97" t="n">
        <v>1868811321</v>
      </c>
      <c r="G15" s="97"/>
    </row>
    <row r="16" s="77" customFormat="true" ht="15" hidden="false" customHeight="true" outlineLevel="0" collapsed="false">
      <c r="D16" s="125"/>
      <c r="E16" s="125"/>
      <c r="F16" s="125"/>
      <c r="G16" s="100"/>
    </row>
    <row r="17" s="77" customFormat="true" ht="15" hidden="false" customHeight="true" outlineLevel="0" collapsed="false">
      <c r="A17" s="77" t="s">
        <v>51</v>
      </c>
      <c r="B17" s="77" t="s">
        <v>107</v>
      </c>
      <c r="D17" s="100"/>
      <c r="E17" s="100"/>
      <c r="F17" s="100"/>
      <c r="G17" s="100"/>
    </row>
    <row r="18" s="77" customFormat="true" ht="15" hidden="false" customHeight="true" outlineLevel="0" collapsed="false">
      <c r="B18" s="77" t="s">
        <v>95</v>
      </c>
      <c r="C18" s="77" t="s">
        <v>108</v>
      </c>
      <c r="D18" s="97" t="n">
        <v>2461071341</v>
      </c>
      <c r="E18" s="97"/>
      <c r="F18" s="97" t="n">
        <v>2469480323</v>
      </c>
      <c r="G18" s="120"/>
    </row>
    <row r="19" s="77" customFormat="true" ht="15" hidden="false" customHeight="true" outlineLevel="0" collapsed="false">
      <c r="B19" s="77" t="s">
        <v>97</v>
      </c>
      <c r="C19" s="77" t="s">
        <v>109</v>
      </c>
      <c r="D19" s="100" t="n">
        <v>138293793</v>
      </c>
      <c r="E19" s="100"/>
      <c r="F19" s="100" t="n">
        <v>142770334</v>
      </c>
      <c r="G19" s="120"/>
    </row>
    <row r="20" s="77" customFormat="true" ht="15" hidden="false" customHeight="true" outlineLevel="0" collapsed="false">
      <c r="B20" s="77" t="s">
        <v>99</v>
      </c>
      <c r="C20" s="77" t="s">
        <v>110</v>
      </c>
      <c r="D20" s="123" t="n">
        <v>159199019</v>
      </c>
      <c r="E20" s="123"/>
      <c r="F20" s="123" t="n">
        <v>154482708</v>
      </c>
      <c r="G20" s="120"/>
    </row>
    <row r="21" s="77" customFormat="true" ht="15" hidden="false" customHeight="true" outlineLevel="0" collapsed="false">
      <c r="B21" s="77" t="s">
        <v>101</v>
      </c>
      <c r="C21" s="77" t="s">
        <v>111</v>
      </c>
      <c r="D21" s="122" t="n">
        <v>16446000</v>
      </c>
      <c r="E21" s="123"/>
      <c r="F21" s="122" t="n">
        <v>16516000</v>
      </c>
      <c r="G21" s="120"/>
    </row>
    <row r="22" s="77" customFormat="true" ht="15" hidden="false" customHeight="true" outlineLevel="0" collapsed="false">
      <c r="B22" s="77" t="s">
        <v>103</v>
      </c>
      <c r="C22" s="77" t="s">
        <v>106</v>
      </c>
      <c r="D22" s="97" t="n">
        <v>2775010153</v>
      </c>
      <c r="E22" s="97"/>
      <c r="F22" s="97" t="n">
        <v>2783249365</v>
      </c>
      <c r="G22" s="97"/>
    </row>
    <row r="23" s="77" customFormat="true" ht="15" hidden="false" customHeight="true" outlineLevel="0" collapsed="false">
      <c r="D23" s="125"/>
      <c r="E23" s="125"/>
      <c r="F23" s="125"/>
      <c r="G23" s="100"/>
    </row>
    <row r="24" s="77" customFormat="true" ht="15" hidden="false" customHeight="true" outlineLevel="0" collapsed="false">
      <c r="A24" s="77" t="s">
        <v>53</v>
      </c>
      <c r="B24" s="77" t="s">
        <v>112</v>
      </c>
      <c r="D24" s="97" t="n">
        <v>90701291.7000001</v>
      </c>
      <c r="E24" s="97"/>
      <c r="F24" s="97" t="n">
        <v>85611055.5700001</v>
      </c>
      <c r="G24" s="97"/>
    </row>
    <row r="25" s="77" customFormat="true" ht="15" hidden="false" customHeight="true" outlineLevel="0" collapsed="false">
      <c r="D25" s="100"/>
      <c r="E25" s="100"/>
      <c r="F25" s="100"/>
      <c r="G25" s="100"/>
    </row>
    <row r="26" s="77" customFormat="true" ht="15" hidden="false" customHeight="true" outlineLevel="0" collapsed="false">
      <c r="A26" s="77" t="s">
        <v>55</v>
      </c>
      <c r="B26" s="77" t="s">
        <v>113</v>
      </c>
      <c r="D26" s="97" t="n">
        <v>4782116761.7</v>
      </c>
      <c r="E26" s="97"/>
      <c r="F26" s="97" t="n">
        <v>4737671741.57</v>
      </c>
      <c r="G26" s="97"/>
    </row>
    <row r="27" s="77" customFormat="true" ht="15" hidden="false" customHeight="true" outlineLevel="0" collapsed="false">
      <c r="D27" s="100"/>
      <c r="E27" s="100"/>
      <c r="F27" s="100"/>
      <c r="G27" s="100"/>
    </row>
    <row r="28" s="77" customFormat="true" ht="15" hidden="false" customHeight="true" outlineLevel="0" collapsed="false">
      <c r="A28" s="77" t="s">
        <v>57</v>
      </c>
      <c r="B28" s="77" t="s">
        <v>114</v>
      </c>
      <c r="G28" s="100"/>
    </row>
    <row r="29" s="77" customFormat="true" ht="15" hidden="false" customHeight="true" outlineLevel="0" collapsed="false">
      <c r="B29" s="77" t="s">
        <v>95</v>
      </c>
      <c r="C29" s="77" t="s">
        <v>113</v>
      </c>
      <c r="D29" s="117" t="n">
        <v>4782116761.7</v>
      </c>
      <c r="E29" s="117"/>
      <c r="F29" s="117" t="n">
        <v>4737671741.57</v>
      </c>
      <c r="G29" s="100"/>
    </row>
    <row r="30" s="77" customFormat="true" ht="15" hidden="false" customHeight="true" outlineLevel="0" collapsed="false">
      <c r="B30" s="77" t="s">
        <v>97</v>
      </c>
      <c r="C30" s="77" t="s">
        <v>115</v>
      </c>
      <c r="D30" s="122" t="n">
        <v>-484855451</v>
      </c>
      <c r="E30" s="123"/>
      <c r="F30" s="122" t="n">
        <v>-482309279</v>
      </c>
      <c r="G30" s="100"/>
    </row>
    <row r="31" s="77" customFormat="true" ht="15" hidden="false" customHeight="true" outlineLevel="0" collapsed="false">
      <c r="A31" s="126"/>
      <c r="B31" s="77" t="s">
        <v>99</v>
      </c>
      <c r="C31" s="77" t="s">
        <v>116</v>
      </c>
      <c r="D31" s="97" t="n">
        <v>4297261310.7</v>
      </c>
      <c r="E31" s="97"/>
      <c r="F31" s="97" t="n">
        <v>4255362462.57</v>
      </c>
      <c r="G31" s="100"/>
    </row>
    <row r="32" s="77" customFormat="true" ht="15" hidden="false" customHeight="true" outlineLevel="0" collapsed="false">
      <c r="D32" s="100"/>
      <c r="E32" s="100"/>
      <c r="F32" s="100"/>
      <c r="G32" s="100"/>
    </row>
    <row r="33" s="77" customFormat="true" ht="15" hidden="false" customHeight="false" outlineLevel="0" collapsed="false">
      <c r="D33" s="100"/>
      <c r="E33" s="100"/>
      <c r="F33" s="100"/>
      <c r="G33" s="100"/>
    </row>
    <row r="34" s="77" customFormat="true" ht="15" hidden="false" customHeight="false" outlineLevel="0" collapsed="false">
      <c r="D34" s="100"/>
      <c r="E34" s="100"/>
      <c r="F34" s="100"/>
      <c r="G34" s="100"/>
    </row>
    <row r="35" s="77" customFormat="true" ht="15" hidden="false" customHeight="false" outlineLevel="0" collapsed="false">
      <c r="D35" s="100"/>
      <c r="E35" s="100"/>
      <c r="F35" s="100"/>
      <c r="G35" s="100"/>
    </row>
    <row r="36" s="77" customFormat="true" ht="15" hidden="false" customHeight="false" outlineLevel="0" collapsed="false">
      <c r="D36" s="100"/>
      <c r="E36" s="100"/>
      <c r="F36" s="100"/>
      <c r="G36" s="100"/>
    </row>
    <row r="37" s="77" customFormat="true" ht="15" hidden="false" customHeight="false" outlineLevel="0" collapsed="false">
      <c r="D37" s="100"/>
      <c r="E37" s="100"/>
      <c r="F37" s="100"/>
      <c r="G37" s="100"/>
    </row>
    <row r="38" s="77" customFormat="true" ht="15" hidden="false" customHeight="false" outlineLevel="0" collapsed="false">
      <c r="D38" s="100"/>
      <c r="E38" s="100"/>
      <c r="F38" s="100"/>
      <c r="G38" s="100"/>
    </row>
    <row r="39" s="77" customFormat="true" ht="15" hidden="false" customHeight="false" outlineLevel="0" collapsed="false">
      <c r="D39" s="100"/>
      <c r="E39" s="100"/>
      <c r="F39" s="100"/>
      <c r="G39" s="100"/>
    </row>
    <row r="40" s="77" customFormat="true" ht="15" hidden="false" customHeight="false" outlineLevel="0" collapsed="false">
      <c r="D40" s="100"/>
      <c r="E40" s="100"/>
      <c r="F40" s="100"/>
      <c r="G40" s="100"/>
    </row>
    <row r="41" s="77" customFormat="true" ht="15" hidden="false" customHeight="false" outlineLevel="0" collapsed="false">
      <c r="D41" s="100"/>
      <c r="E41" s="100"/>
      <c r="F41" s="100"/>
      <c r="G41" s="100"/>
    </row>
    <row r="42" s="77" customFormat="true" ht="15" hidden="false" customHeight="false" outlineLevel="0" collapsed="false">
      <c r="D42" s="100"/>
      <c r="E42" s="100"/>
      <c r="F42" s="100"/>
      <c r="G42" s="100"/>
    </row>
    <row r="43" s="77" customFormat="true" ht="15" hidden="false" customHeight="false" outlineLevel="0" collapsed="false">
      <c r="D43" s="100"/>
      <c r="E43" s="100"/>
      <c r="F43" s="100"/>
      <c r="G43" s="100"/>
    </row>
    <row r="44" s="77" customFormat="true" ht="15" hidden="false" customHeight="false" outlineLevel="0" collapsed="false">
      <c r="D44" s="100"/>
      <c r="E44" s="100"/>
      <c r="F44" s="100"/>
      <c r="G44" s="100"/>
    </row>
    <row r="45" s="77" customFormat="true" ht="15" hidden="false" customHeight="false" outlineLevel="0" collapsed="false">
      <c r="D45" s="100"/>
      <c r="E45" s="100"/>
      <c r="F45" s="100"/>
      <c r="G45" s="100"/>
    </row>
    <row r="46" s="77" customFormat="true" ht="15" hidden="false" customHeight="false" outlineLevel="0" collapsed="false">
      <c r="D46" s="100"/>
      <c r="E46" s="100"/>
      <c r="F46" s="100"/>
      <c r="G46" s="100"/>
    </row>
    <row r="47" s="77" customFormat="true" ht="15" hidden="false" customHeight="false" outlineLevel="0" collapsed="false">
      <c r="D47" s="100"/>
      <c r="E47" s="100"/>
      <c r="F47" s="100"/>
      <c r="G47" s="100"/>
    </row>
    <row r="48" s="77" customFormat="true" ht="15" hidden="false" customHeight="false" outlineLevel="0" collapsed="false">
      <c r="D48" s="100"/>
      <c r="E48" s="100"/>
      <c r="F48" s="100"/>
      <c r="G48" s="100"/>
    </row>
    <row r="49" s="77" customFormat="true" ht="15" hidden="false" customHeight="false" outlineLevel="0" collapsed="false">
      <c r="D49" s="100"/>
      <c r="E49" s="100"/>
      <c r="F49" s="100"/>
      <c r="G49" s="100"/>
    </row>
    <row r="50" s="77" customFormat="true" ht="15" hidden="false" customHeight="false" outlineLevel="0" collapsed="false">
      <c r="D50" s="100"/>
      <c r="E50" s="100"/>
      <c r="F50" s="100"/>
      <c r="G50" s="100"/>
    </row>
    <row r="51" s="77" customFormat="true" ht="15" hidden="false" customHeight="false" outlineLevel="0" collapsed="false">
      <c r="D51" s="100"/>
      <c r="E51" s="100"/>
      <c r="F51" s="100"/>
      <c r="G51" s="100"/>
    </row>
    <row r="52" s="77" customFormat="true" ht="15" hidden="false" customHeight="false" outlineLevel="0" collapsed="false">
      <c r="D52" s="100"/>
      <c r="E52" s="100"/>
      <c r="F52" s="100"/>
      <c r="G52" s="100"/>
    </row>
    <row r="53" s="77" customFormat="true" ht="15" hidden="false" customHeight="false" outlineLevel="0" collapsed="false">
      <c r="D53" s="100"/>
      <c r="E53" s="100"/>
      <c r="F53" s="100"/>
      <c r="G53" s="100"/>
    </row>
    <row r="54" s="77" customFormat="true" ht="15" hidden="false" customHeight="false" outlineLevel="0" collapsed="false">
      <c r="D54" s="100"/>
      <c r="E54" s="100"/>
      <c r="F54" s="100"/>
      <c r="G54" s="100"/>
    </row>
    <row r="55" s="77" customFormat="true" ht="15" hidden="false" customHeight="false" outlineLevel="0" collapsed="false"/>
    <row r="56" s="77" customFormat="true" ht="15" hidden="false" customHeight="false" outlineLevel="0" collapsed="false"/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3.5" hidden="false" customHeight="false" outlineLevel="0" collapsed="false">
      <c r="A75" s="127"/>
      <c r="B75" s="127"/>
      <c r="C75" s="127"/>
      <c r="D75" s="127"/>
      <c r="E75" s="127"/>
      <c r="F75" s="127"/>
      <c r="G75" s="127"/>
    </row>
    <row r="76" customFormat="false" ht="13.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customFormat="false" ht="13.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customFormat="false" ht="13.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customFormat="false" ht="13.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customFormat="false" ht="13.5" hidden="false" customHeight="false" outlineLevel="0" collapsed="false">
      <c r="A80" s="127"/>
      <c r="B80" s="127"/>
      <c r="C80" s="127"/>
      <c r="D80" s="127"/>
      <c r="E80" s="127"/>
      <c r="F80" s="127"/>
      <c r="G80" s="127"/>
    </row>
    <row r="81" customFormat="false" ht="13.5" hidden="false" customHeight="false" outlineLevel="0" collapsed="false">
      <c r="A81" s="127"/>
      <c r="B81" s="127"/>
      <c r="C81" s="127"/>
      <c r="D81" s="127"/>
      <c r="E81" s="127"/>
      <c r="F81" s="127"/>
      <c r="G81" s="127"/>
    </row>
    <row r="82" customFormat="false" ht="13.5" hidden="false" customHeight="false" outlineLevel="0" collapsed="false">
      <c r="A82" s="127"/>
      <c r="B82" s="127"/>
      <c r="C82" s="127"/>
      <c r="D82" s="127"/>
      <c r="E82" s="127"/>
      <c r="F82" s="127"/>
      <c r="G82" s="127"/>
    </row>
    <row r="83" customFormat="false" ht="13.5" hidden="false" customHeight="false" outlineLevel="0" collapsed="false">
      <c r="A83" s="127"/>
      <c r="B83" s="127"/>
      <c r="C83" s="127"/>
      <c r="D83" s="127"/>
      <c r="E83" s="127"/>
      <c r="F83" s="127"/>
      <c r="G83" s="127"/>
    </row>
    <row r="84" customFormat="false" ht="13.5" hidden="false" customHeight="false" outlineLevel="0" collapsed="false">
      <c r="A84" s="127"/>
      <c r="B84" s="127"/>
      <c r="C84" s="127"/>
      <c r="D84" s="127"/>
      <c r="E84" s="127"/>
      <c r="F84" s="127"/>
      <c r="G84" s="127"/>
    </row>
    <row r="85" customFormat="false" ht="13.5" hidden="false" customHeight="false" outlineLevel="0" collapsed="false">
      <c r="A85" s="127"/>
      <c r="B85" s="127"/>
      <c r="C85" s="127"/>
      <c r="D85" s="127"/>
      <c r="E85" s="127"/>
      <c r="F85" s="127"/>
      <c r="G85" s="127"/>
    </row>
    <row r="86" customFormat="false" ht="13.5" hidden="false" customHeight="false" outlineLevel="0" collapsed="false">
      <c r="A86" s="127"/>
      <c r="B86" s="127"/>
      <c r="C86" s="127"/>
      <c r="D86" s="127"/>
      <c r="E86" s="127"/>
      <c r="F86" s="127"/>
      <c r="G86" s="127"/>
    </row>
    <row r="87" customFormat="false" ht="13.5" hidden="false" customHeight="false" outlineLevel="0" collapsed="false">
      <c r="A87" s="127"/>
      <c r="B87" s="127"/>
      <c r="C87" s="127"/>
      <c r="D87" s="127"/>
      <c r="E87" s="127"/>
      <c r="F87" s="127"/>
      <c r="G87" s="127"/>
    </row>
    <row r="88" customFormat="false" ht="13.5" hidden="false" customHeight="false" outlineLevel="0" collapsed="false">
      <c r="A88" s="127"/>
      <c r="B88" s="127"/>
      <c r="C88" s="127"/>
      <c r="D88" s="127"/>
      <c r="E88" s="127"/>
      <c r="F88" s="127"/>
      <c r="G88" s="127"/>
    </row>
    <row r="89" customFormat="false" ht="13.5" hidden="false" customHeight="false" outlineLevel="0" collapsed="false">
      <c r="A89" s="127"/>
      <c r="B89" s="127"/>
      <c r="C89" s="127"/>
      <c r="D89" s="127"/>
      <c r="E89" s="127"/>
      <c r="F89" s="127"/>
      <c r="G89" s="127"/>
    </row>
    <row r="90" customFormat="false" ht="13.5" hidden="false" customHeight="false" outlineLevel="0" collapsed="false">
      <c r="A90" s="127"/>
      <c r="B90" s="127"/>
      <c r="C90" s="127"/>
      <c r="D90" s="127"/>
      <c r="E90" s="127"/>
      <c r="F90" s="127"/>
      <c r="G90" s="127"/>
    </row>
    <row r="91" customFormat="false" ht="13.5" hidden="false" customHeight="false" outlineLevel="0" collapsed="false">
      <c r="A91" s="127"/>
      <c r="B91" s="127"/>
      <c r="C91" s="127"/>
      <c r="D91" s="127"/>
      <c r="E91" s="127"/>
      <c r="F91" s="127"/>
      <c r="G91" s="127"/>
    </row>
    <row r="92" customFormat="false" ht="13.5" hidden="false" customHeight="false" outlineLevel="0" collapsed="false">
      <c r="A92" s="127"/>
      <c r="B92" s="127"/>
      <c r="C92" s="127"/>
      <c r="D92" s="127"/>
      <c r="E92" s="127"/>
      <c r="F92" s="127"/>
      <c r="G92" s="127"/>
    </row>
    <row r="93" customFormat="false" ht="13.5" hidden="false" customHeight="false" outlineLevel="0" collapsed="false">
      <c r="A93" s="127"/>
      <c r="B93" s="127"/>
      <c r="C93" s="127"/>
      <c r="D93" s="127"/>
      <c r="E93" s="127"/>
      <c r="F93" s="127"/>
      <c r="G93" s="127"/>
    </row>
    <row r="94" customFormat="false" ht="13.5" hidden="false" customHeight="false" outlineLevel="0" collapsed="false">
      <c r="A94" s="127"/>
      <c r="B94" s="127"/>
      <c r="C94" s="127"/>
      <c r="D94" s="127"/>
      <c r="E94" s="127"/>
      <c r="F94" s="127"/>
      <c r="G94" s="127"/>
    </row>
    <row r="95" customFormat="false" ht="13.5" hidden="false" customHeight="false" outlineLevel="0" collapsed="false">
      <c r="A95" s="127"/>
      <c r="B95" s="127"/>
      <c r="C95" s="127"/>
      <c r="D95" s="127"/>
      <c r="E95" s="127"/>
      <c r="F95" s="127"/>
      <c r="G95" s="127"/>
    </row>
    <row r="96" customFormat="false" ht="13.5" hidden="false" customHeight="false" outlineLevel="0" collapsed="false">
      <c r="A96" s="127"/>
      <c r="B96" s="127"/>
      <c r="C96" s="127"/>
      <c r="D96" s="127"/>
      <c r="E96" s="127"/>
      <c r="F96" s="127"/>
      <c r="G96" s="127"/>
    </row>
    <row r="97" customFormat="false" ht="13.5" hidden="false" customHeight="false" outlineLevel="0" collapsed="false">
      <c r="A97" s="127"/>
      <c r="B97" s="127"/>
      <c r="C97" s="127"/>
      <c r="D97" s="127"/>
      <c r="E97" s="127"/>
      <c r="F97" s="127"/>
      <c r="G97" s="127"/>
    </row>
    <row r="98" customFormat="false" ht="13.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customFormat="false" ht="13.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customFormat="false" ht="13.5" hidden="false" customHeight="false" outlineLevel="0" collapsed="false">
      <c r="A100" s="127"/>
      <c r="B100" s="127"/>
      <c r="C100" s="127"/>
      <c r="D100" s="127"/>
      <c r="E100" s="127"/>
      <c r="F100" s="127"/>
      <c r="G100" s="127"/>
    </row>
    <row r="101" customFormat="false" ht="13.5" hidden="false" customHeight="false" outlineLevel="0" collapsed="false">
      <c r="A101" s="127"/>
      <c r="B101" s="127"/>
      <c r="C101" s="127"/>
      <c r="D101" s="127"/>
      <c r="E101" s="127"/>
      <c r="F101" s="127"/>
      <c r="G101" s="127"/>
    </row>
    <row r="102" customFormat="false" ht="13.5" hidden="false" customHeight="false" outlineLevel="0" collapsed="false">
      <c r="A102" s="127"/>
      <c r="B102" s="127"/>
      <c r="C102" s="127"/>
      <c r="D102" s="127"/>
      <c r="E102" s="127"/>
      <c r="F102" s="127"/>
      <c r="G102" s="127"/>
    </row>
    <row r="103" customFormat="false" ht="13.5" hidden="false" customHeight="false" outlineLevel="0" collapsed="false">
      <c r="A103" s="127"/>
      <c r="B103" s="127"/>
      <c r="C103" s="127"/>
      <c r="D103" s="127"/>
      <c r="E103" s="127"/>
      <c r="F103" s="127"/>
      <c r="G103" s="127"/>
    </row>
    <row r="104" customFormat="false" ht="13.5" hidden="false" customHeight="false" outlineLevel="0" collapsed="false">
      <c r="A104" s="127"/>
      <c r="B104" s="127"/>
      <c r="C104" s="127"/>
      <c r="D104" s="127"/>
      <c r="E104" s="127"/>
      <c r="F104" s="127"/>
      <c r="G104" s="127"/>
    </row>
    <row r="105" customFormat="false" ht="13.5" hidden="false" customHeight="false" outlineLevel="0" collapsed="false">
      <c r="A105" s="127"/>
      <c r="B105" s="127"/>
      <c r="C105" s="127"/>
      <c r="D105" s="127"/>
      <c r="E105" s="127"/>
      <c r="F105" s="127"/>
      <c r="G105" s="127"/>
    </row>
    <row r="106" customFormat="false" ht="13.5" hidden="false" customHeight="false" outlineLevel="0" collapsed="false">
      <c r="A106" s="127"/>
      <c r="B106" s="127"/>
      <c r="C106" s="127"/>
      <c r="D106" s="127"/>
      <c r="E106" s="127"/>
      <c r="F106" s="127"/>
      <c r="G106" s="127"/>
    </row>
    <row r="107" customFormat="false" ht="13.5" hidden="false" customHeight="false" outlineLevel="0" collapsed="false">
      <c r="A107" s="127"/>
      <c r="B107" s="127"/>
      <c r="C107" s="127"/>
      <c r="D107" s="127"/>
      <c r="E107" s="127"/>
      <c r="F107" s="127"/>
      <c r="G107" s="127"/>
    </row>
    <row r="108" customFormat="false" ht="13.5" hidden="false" customHeight="false" outlineLevel="0" collapsed="false">
      <c r="A108" s="127"/>
      <c r="B108" s="127"/>
      <c r="C108" s="127"/>
      <c r="D108" s="127"/>
      <c r="E108" s="127"/>
      <c r="F108" s="127"/>
      <c r="G108" s="127"/>
    </row>
    <row r="109" customFormat="false" ht="13.5" hidden="false" customHeight="false" outlineLevel="0" collapsed="false">
      <c r="A109" s="127"/>
      <c r="B109" s="127"/>
      <c r="C109" s="127"/>
      <c r="D109" s="127"/>
      <c r="E109" s="127"/>
      <c r="F109" s="127"/>
      <c r="G109" s="127"/>
    </row>
    <row r="110" customFormat="false" ht="13.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customFormat="false" ht="13.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customFormat="false" ht="13.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customFormat="false" ht="13.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customFormat="false" ht="13.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customFormat="false" ht="13.5" hidden="false" customHeight="false" outlineLevel="0" collapsed="false">
      <c r="A115" s="127"/>
      <c r="B115" s="127"/>
      <c r="C115" s="127"/>
      <c r="D115" s="127"/>
      <c r="E115" s="127"/>
      <c r="F115" s="127"/>
      <c r="G115" s="127"/>
    </row>
    <row r="116" customFormat="false" ht="13.5" hidden="false" customHeight="false" outlineLevel="0" collapsed="false">
      <c r="A116" s="127"/>
      <c r="B116" s="127"/>
      <c r="C116" s="127"/>
      <c r="D116" s="127"/>
      <c r="E116" s="127"/>
      <c r="F116" s="127"/>
      <c r="G116" s="127"/>
    </row>
    <row r="117" customFormat="false" ht="13.5" hidden="false" customHeight="false" outlineLevel="0" collapsed="false">
      <c r="A117" s="127"/>
      <c r="B117" s="127"/>
      <c r="C117" s="127"/>
      <c r="D117" s="127"/>
      <c r="E117" s="127"/>
      <c r="F117" s="127"/>
      <c r="G117" s="127"/>
    </row>
    <row r="118" customFormat="false" ht="13.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19" customFormat="false" ht="13.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customFormat="false" ht="13.5" hidden="false" customHeight="false" outlineLevel="0" collapsed="false">
      <c r="A120" s="127"/>
      <c r="B120" s="127"/>
      <c r="C120" s="127"/>
      <c r="D120" s="127"/>
      <c r="E120" s="127"/>
      <c r="F120" s="127"/>
      <c r="G120" s="127"/>
    </row>
    <row r="121" customFormat="false" ht="13.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customFormat="false" ht="13.5" hidden="false" customHeight="false" outlineLevel="0" collapsed="false">
      <c r="A122" s="127"/>
      <c r="B122" s="127"/>
      <c r="C122" s="127"/>
      <c r="D122" s="127"/>
      <c r="E122" s="127"/>
      <c r="F122" s="127"/>
      <c r="G122" s="127"/>
    </row>
    <row r="123" customFormat="false" ht="13.5" hidden="false" customHeight="false" outlineLevel="0" collapsed="false">
      <c r="A123" s="127"/>
      <c r="B123" s="127"/>
      <c r="C123" s="127"/>
      <c r="D123" s="127"/>
      <c r="E123" s="127"/>
      <c r="F123" s="127"/>
      <c r="G123" s="127"/>
    </row>
    <row r="124" customFormat="false" ht="13.5" hidden="false" customHeight="false" outlineLevel="0" collapsed="false">
      <c r="A124" s="127"/>
      <c r="B124" s="127"/>
      <c r="C124" s="127"/>
      <c r="D124" s="127"/>
      <c r="E124" s="127"/>
      <c r="F124" s="127"/>
      <c r="G124" s="127"/>
    </row>
    <row r="125" customFormat="false" ht="13.5" hidden="false" customHeight="false" outlineLevel="0" collapsed="false">
      <c r="A125" s="127"/>
      <c r="B125" s="127"/>
      <c r="C125" s="127"/>
      <c r="D125" s="127"/>
      <c r="E125" s="127"/>
      <c r="F125" s="127"/>
      <c r="G125" s="127"/>
    </row>
    <row r="126" customFormat="false" ht="13.5" hidden="false" customHeight="false" outlineLevel="0" collapsed="false">
      <c r="A126" s="127"/>
      <c r="B126" s="127"/>
      <c r="C126" s="127"/>
      <c r="D126" s="127"/>
      <c r="E126" s="127"/>
      <c r="F126" s="127"/>
      <c r="G126" s="127"/>
    </row>
    <row r="127" customFormat="false" ht="13.5" hidden="false" customHeight="false" outlineLevel="0" collapsed="false">
      <c r="A127" s="127"/>
      <c r="B127" s="127"/>
      <c r="C127" s="127"/>
      <c r="D127" s="127"/>
      <c r="E127" s="127"/>
      <c r="F127" s="127"/>
      <c r="G127" s="127"/>
    </row>
    <row r="128" customFormat="false" ht="13.5" hidden="false" customHeight="false" outlineLevel="0" collapsed="false">
      <c r="A128" s="127"/>
      <c r="B128" s="127"/>
      <c r="C128" s="127"/>
      <c r="D128" s="127"/>
      <c r="E128" s="127"/>
      <c r="F128" s="127"/>
      <c r="G128" s="127"/>
    </row>
    <row r="129" customFormat="false" ht="13.5" hidden="false" customHeight="false" outlineLevel="0" collapsed="false">
      <c r="A129" s="127"/>
      <c r="B129" s="127"/>
      <c r="C129" s="127"/>
      <c r="D129" s="127"/>
      <c r="E129" s="127"/>
      <c r="F129" s="127"/>
      <c r="G129" s="127"/>
    </row>
    <row r="130" customFormat="false" ht="13.5" hidden="false" customHeight="false" outlineLevel="0" collapsed="false">
      <c r="A130" s="127"/>
      <c r="B130" s="127"/>
      <c r="C130" s="127"/>
      <c r="D130" s="127"/>
      <c r="E130" s="127"/>
      <c r="F130" s="127"/>
      <c r="G130" s="127"/>
    </row>
    <row r="131" customFormat="false" ht="13.5" hidden="false" customHeight="false" outlineLevel="0" collapsed="false">
      <c r="A131" s="127"/>
      <c r="B131" s="127"/>
      <c r="C131" s="127"/>
      <c r="D131" s="127"/>
      <c r="E131" s="127"/>
      <c r="F131" s="127"/>
      <c r="G131" s="127"/>
    </row>
    <row r="132" customFormat="false" ht="13.5" hidden="false" customHeight="false" outlineLevel="0" collapsed="false">
      <c r="A132" s="127"/>
      <c r="B132" s="127"/>
      <c r="C132" s="127"/>
      <c r="D132" s="127"/>
      <c r="E132" s="127"/>
      <c r="F132" s="127"/>
      <c r="G132" s="127"/>
    </row>
    <row r="133" customFormat="false" ht="13.5" hidden="false" customHeight="false" outlineLevel="0" collapsed="false">
      <c r="A133" s="127"/>
      <c r="B133" s="127"/>
      <c r="C133" s="127"/>
      <c r="D133" s="127"/>
      <c r="E133" s="127"/>
      <c r="F133" s="127"/>
      <c r="G133" s="127"/>
    </row>
    <row r="134" customFormat="false" ht="13.5" hidden="false" customHeight="false" outlineLevel="0" collapsed="false">
      <c r="A134" s="127"/>
      <c r="B134" s="127"/>
      <c r="C134" s="127"/>
      <c r="D134" s="127"/>
      <c r="E134" s="127"/>
      <c r="F134" s="127"/>
      <c r="G134" s="127"/>
    </row>
    <row r="135" customFormat="false" ht="13.5" hidden="false" customHeight="false" outlineLevel="0" collapsed="false">
      <c r="A135" s="127"/>
      <c r="B135" s="127"/>
      <c r="C135" s="127"/>
      <c r="D135" s="127"/>
      <c r="E135" s="127"/>
      <c r="F135" s="127"/>
      <c r="G135" s="127"/>
    </row>
    <row r="136" customFormat="false" ht="13.5" hidden="false" customHeight="false" outlineLevel="0" collapsed="false">
      <c r="A136" s="127"/>
      <c r="B136" s="127"/>
      <c r="C136" s="127"/>
      <c r="D136" s="127"/>
      <c r="E136" s="127"/>
      <c r="F136" s="127"/>
      <c r="G136" s="127"/>
    </row>
    <row r="137" customFormat="false" ht="13.5" hidden="false" customHeight="false" outlineLevel="0" collapsed="false">
      <c r="A137" s="127"/>
      <c r="B137" s="127"/>
      <c r="C137" s="127"/>
      <c r="D137" s="127"/>
      <c r="E137" s="127"/>
      <c r="F137" s="127"/>
      <c r="G137" s="127"/>
    </row>
    <row r="138" customFormat="false" ht="13.5" hidden="false" customHeight="false" outlineLevel="0" collapsed="false">
      <c r="A138" s="127"/>
      <c r="B138" s="127"/>
      <c r="C138" s="127"/>
      <c r="D138" s="127"/>
      <c r="E138" s="127"/>
      <c r="F138" s="127"/>
      <c r="G138" s="127"/>
    </row>
    <row r="139" customFormat="false" ht="13.5" hidden="false" customHeight="false" outlineLevel="0" collapsed="false">
      <c r="A139" s="127"/>
      <c r="B139" s="127"/>
      <c r="C139" s="127"/>
      <c r="D139" s="127"/>
      <c r="E139" s="127"/>
      <c r="F139" s="127"/>
      <c r="G139" s="127"/>
    </row>
    <row r="140" customFormat="false" ht="13.5" hidden="false" customHeight="false" outlineLevel="0" collapsed="false">
      <c r="A140" s="127"/>
      <c r="B140" s="127"/>
      <c r="C140" s="127"/>
      <c r="D140" s="127"/>
      <c r="E140" s="127"/>
      <c r="F140" s="127"/>
      <c r="G140" s="127"/>
    </row>
    <row r="141" customFormat="false" ht="13.5" hidden="false" customHeight="false" outlineLevel="0" collapsed="false">
      <c r="A141" s="127"/>
      <c r="B141" s="127"/>
      <c r="C141" s="127"/>
      <c r="D141" s="127"/>
      <c r="E141" s="127"/>
      <c r="F141" s="127"/>
      <c r="G141" s="127"/>
    </row>
    <row r="142" customFormat="false" ht="13.5" hidden="false" customHeight="false" outlineLevel="0" collapsed="false">
      <c r="A142" s="127"/>
      <c r="B142" s="127"/>
      <c r="C142" s="127"/>
      <c r="D142" s="127"/>
      <c r="E142" s="127"/>
      <c r="F142" s="127"/>
      <c r="G142" s="127"/>
    </row>
    <row r="143" customFormat="false" ht="13.5" hidden="false" customHeight="false" outlineLevel="0" collapsed="false">
      <c r="A143" s="127"/>
      <c r="B143" s="127"/>
      <c r="C143" s="127"/>
      <c r="D143" s="127"/>
      <c r="E143" s="127"/>
      <c r="F143" s="127"/>
      <c r="G143" s="127"/>
    </row>
    <row r="144" customFormat="false" ht="13.5" hidden="false" customHeight="false" outlineLevel="0" collapsed="false">
      <c r="A144" s="127"/>
      <c r="B144" s="127"/>
      <c r="C144" s="127"/>
      <c r="D144" s="127"/>
      <c r="E144" s="127"/>
      <c r="F144" s="127"/>
      <c r="G144" s="127"/>
    </row>
    <row r="145" customFormat="false" ht="13.5" hidden="false" customHeight="false" outlineLevel="0" collapsed="false">
      <c r="A145" s="127"/>
      <c r="B145" s="127"/>
      <c r="C145" s="127"/>
      <c r="D145" s="127"/>
      <c r="E145" s="127"/>
      <c r="F145" s="127"/>
      <c r="G145" s="127"/>
    </row>
    <row r="146" customFormat="false" ht="13.5" hidden="false" customHeight="false" outlineLevel="0" collapsed="false">
      <c r="A146" s="127"/>
      <c r="B146" s="127"/>
      <c r="C146" s="127"/>
      <c r="D146" s="127"/>
      <c r="E146" s="127"/>
      <c r="F146" s="127"/>
      <c r="G146" s="127"/>
    </row>
    <row r="147" customFormat="false" ht="13.5" hidden="false" customHeight="false" outlineLevel="0" collapsed="false">
      <c r="A147" s="127"/>
      <c r="B147" s="127"/>
      <c r="C147" s="127"/>
      <c r="D147" s="127"/>
      <c r="E147" s="127"/>
      <c r="F147" s="127"/>
      <c r="G147" s="127"/>
    </row>
    <row r="148" customFormat="false" ht="13.5" hidden="false" customHeight="false" outlineLevel="0" collapsed="false">
      <c r="A148" s="127"/>
      <c r="B148" s="127"/>
      <c r="C148" s="127"/>
      <c r="D148" s="127"/>
      <c r="E148" s="127"/>
      <c r="F148" s="127"/>
      <c r="G148" s="127"/>
    </row>
    <row r="149" customFormat="false" ht="13.5" hidden="false" customHeight="false" outlineLevel="0" collapsed="false">
      <c r="A149" s="127"/>
      <c r="B149" s="127"/>
      <c r="C149" s="127"/>
      <c r="D149" s="127"/>
      <c r="E149" s="127"/>
      <c r="F149" s="127"/>
      <c r="G149" s="127"/>
    </row>
    <row r="150" customFormat="false" ht="13.5" hidden="false" customHeight="false" outlineLevel="0" collapsed="false">
      <c r="A150" s="127"/>
      <c r="B150" s="127"/>
      <c r="C150" s="127"/>
      <c r="D150" s="127"/>
      <c r="E150" s="127"/>
      <c r="F150" s="127"/>
      <c r="G150" s="127"/>
    </row>
    <row r="151" customFormat="false" ht="13.5" hidden="false" customHeight="false" outlineLevel="0" collapsed="false">
      <c r="A151" s="127"/>
      <c r="B151" s="127"/>
      <c r="C151" s="127"/>
      <c r="D151" s="127"/>
      <c r="E151" s="127"/>
      <c r="F151" s="127"/>
      <c r="G151" s="127"/>
    </row>
    <row r="152" customFormat="false" ht="13.5" hidden="false" customHeight="false" outlineLevel="0" collapsed="false">
      <c r="A152" s="127"/>
      <c r="B152" s="127"/>
      <c r="C152" s="127"/>
      <c r="D152" s="127"/>
      <c r="E152" s="127"/>
      <c r="F152" s="127"/>
      <c r="G152" s="127"/>
    </row>
    <row r="153" customFormat="false" ht="13.5" hidden="false" customHeight="false" outlineLevel="0" collapsed="false">
      <c r="A153" s="127"/>
      <c r="B153" s="127"/>
      <c r="C153" s="127"/>
      <c r="D153" s="127"/>
      <c r="E153" s="127"/>
      <c r="F153" s="127"/>
      <c r="G153" s="127"/>
    </row>
    <row r="154" customFormat="false" ht="13.5" hidden="false" customHeight="false" outlineLevel="0" collapsed="false">
      <c r="A154" s="127"/>
      <c r="B154" s="127"/>
      <c r="C154" s="127"/>
      <c r="D154" s="127"/>
      <c r="E154" s="127"/>
      <c r="F154" s="127"/>
      <c r="G154" s="127"/>
    </row>
    <row r="155" customFormat="false" ht="13.5" hidden="false" customHeight="false" outlineLevel="0" collapsed="false">
      <c r="A155" s="127"/>
      <c r="B155" s="127"/>
      <c r="C155" s="127"/>
      <c r="D155" s="127"/>
      <c r="E155" s="127"/>
      <c r="F155" s="127"/>
      <c r="G155" s="127"/>
    </row>
    <row r="156" customFormat="false" ht="13.5" hidden="false" customHeight="false" outlineLevel="0" collapsed="false">
      <c r="A156" s="127"/>
      <c r="B156" s="127"/>
      <c r="C156" s="127"/>
      <c r="D156" s="127"/>
      <c r="E156" s="127"/>
      <c r="F156" s="127"/>
      <c r="G156" s="127"/>
    </row>
    <row r="157" customFormat="false" ht="13.5" hidden="false" customHeight="false" outlineLevel="0" collapsed="false">
      <c r="A157" s="127"/>
      <c r="B157" s="127"/>
      <c r="C157" s="127"/>
      <c r="D157" s="127"/>
      <c r="E157" s="127"/>
      <c r="F157" s="127"/>
      <c r="G157" s="127"/>
    </row>
    <row r="158" customFormat="false" ht="13.5" hidden="false" customHeight="false" outlineLevel="0" collapsed="false">
      <c r="A158" s="127"/>
      <c r="B158" s="127"/>
      <c r="C158" s="127"/>
      <c r="D158" s="127"/>
      <c r="E158" s="127"/>
      <c r="F158" s="127"/>
      <c r="G158" s="127"/>
    </row>
    <row r="159" customFormat="false" ht="13.5" hidden="false" customHeight="false" outlineLevel="0" collapsed="false">
      <c r="A159" s="127"/>
      <c r="B159" s="127"/>
      <c r="C159" s="127"/>
      <c r="D159" s="127"/>
      <c r="E159" s="127"/>
      <c r="F159" s="127"/>
      <c r="G159" s="127"/>
    </row>
    <row r="160" customFormat="false" ht="13.5" hidden="false" customHeight="false" outlineLevel="0" collapsed="false">
      <c r="A160" s="127"/>
      <c r="B160" s="127"/>
      <c r="C160" s="127"/>
      <c r="D160" s="127"/>
      <c r="E160" s="127"/>
      <c r="F160" s="127"/>
      <c r="G160" s="127"/>
    </row>
    <row r="161" customFormat="false" ht="13.5" hidden="false" customHeight="false" outlineLevel="0" collapsed="false">
      <c r="A161" s="127"/>
      <c r="B161" s="127"/>
      <c r="C161" s="127"/>
      <c r="D161" s="127"/>
      <c r="E161" s="127"/>
      <c r="F161" s="127"/>
      <c r="G161" s="127"/>
    </row>
    <row r="162" customFormat="false" ht="13.5" hidden="false" customHeight="false" outlineLevel="0" collapsed="false">
      <c r="A162" s="127"/>
      <c r="B162" s="127"/>
      <c r="C162" s="127"/>
      <c r="D162" s="127"/>
      <c r="E162" s="127"/>
      <c r="F162" s="127"/>
      <c r="G162" s="127"/>
    </row>
    <row r="163" customFormat="false" ht="13.5" hidden="false" customHeight="false" outlineLevel="0" collapsed="false">
      <c r="A163" s="127"/>
      <c r="B163" s="127"/>
      <c r="C163" s="127"/>
      <c r="D163" s="127"/>
      <c r="E163" s="127"/>
      <c r="F163" s="127"/>
      <c r="G163" s="127"/>
    </row>
    <row r="164" customFormat="false" ht="13.5" hidden="false" customHeight="false" outlineLevel="0" collapsed="false">
      <c r="A164" s="127"/>
      <c r="B164" s="127"/>
      <c r="C164" s="127"/>
      <c r="D164" s="127"/>
      <c r="E164" s="127"/>
      <c r="F164" s="127"/>
      <c r="G164" s="127"/>
    </row>
    <row r="165" customFormat="false" ht="13.5" hidden="false" customHeight="false" outlineLevel="0" collapsed="false">
      <c r="A165" s="127"/>
      <c r="B165" s="127"/>
      <c r="C165" s="127"/>
      <c r="D165" s="127"/>
      <c r="E165" s="127"/>
      <c r="F165" s="127"/>
      <c r="G165" s="127"/>
    </row>
    <row r="166" customFormat="false" ht="13.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  <row r="167" customFormat="false" ht="13.5" hidden="false" customHeight="false" outlineLevel="0" collapsed="false">
      <c r="A167" s="127"/>
      <c r="B167" s="127"/>
      <c r="C167" s="127"/>
      <c r="D167" s="127"/>
      <c r="E167" s="127"/>
      <c r="F167" s="127"/>
      <c r="G167" s="127"/>
    </row>
    <row r="168" customFormat="false" ht="13.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  <row r="169" customFormat="false" ht="13.5" hidden="false" customHeight="false" outlineLevel="0" collapsed="false">
      <c r="A169" s="127"/>
      <c r="B169" s="127"/>
      <c r="C169" s="127"/>
      <c r="D169" s="127"/>
      <c r="E169" s="127"/>
      <c r="F169" s="127"/>
      <c r="G169" s="127"/>
    </row>
    <row r="170" customFormat="false" ht="13.5" hidden="false" customHeight="false" outlineLevel="0" collapsed="false">
      <c r="A170" s="127"/>
      <c r="B170" s="127"/>
      <c r="C170" s="127"/>
      <c r="D170" s="127"/>
      <c r="E170" s="127"/>
      <c r="F170" s="127"/>
      <c r="G170" s="127"/>
    </row>
    <row r="171" customFormat="false" ht="13.5" hidden="false" customHeight="false" outlineLevel="0" collapsed="false">
      <c r="A171" s="127"/>
      <c r="B171" s="127"/>
      <c r="C171" s="127"/>
      <c r="D171" s="127"/>
      <c r="E171" s="127"/>
      <c r="F171" s="127"/>
      <c r="G171" s="127"/>
    </row>
    <row r="172" customFormat="false" ht="13.5" hidden="false" customHeight="false" outlineLevel="0" collapsed="false">
      <c r="A172" s="127"/>
      <c r="B172" s="127"/>
      <c r="C172" s="127"/>
      <c r="D172" s="127"/>
      <c r="E172" s="127"/>
      <c r="F172" s="127"/>
      <c r="G172" s="127"/>
    </row>
    <row r="173" customFormat="false" ht="13.5" hidden="false" customHeight="false" outlineLevel="0" collapsed="false">
      <c r="A173" s="127"/>
      <c r="B173" s="127"/>
      <c r="C173" s="127"/>
      <c r="D173" s="127"/>
      <c r="E173" s="127"/>
      <c r="F173" s="127"/>
      <c r="G173" s="127"/>
    </row>
    <row r="174" customFormat="false" ht="13.5" hidden="false" customHeight="false" outlineLevel="0" collapsed="false">
      <c r="A174" s="127"/>
      <c r="B174" s="127"/>
      <c r="C174" s="127"/>
      <c r="D174" s="127"/>
      <c r="E174" s="127"/>
      <c r="F174" s="127"/>
      <c r="G174" s="127"/>
    </row>
    <row r="175" customFormat="false" ht="13.5" hidden="false" customHeight="false" outlineLevel="0" collapsed="false">
      <c r="A175" s="127"/>
      <c r="B175" s="127"/>
      <c r="C175" s="127"/>
      <c r="D175" s="127"/>
      <c r="E175" s="127"/>
      <c r="F175" s="127"/>
      <c r="G175" s="127"/>
    </row>
    <row r="176" customFormat="false" ht="13.5" hidden="false" customHeight="false" outlineLevel="0" collapsed="false">
      <c r="A176" s="127"/>
      <c r="B176" s="127"/>
      <c r="C176" s="127"/>
      <c r="D176" s="127"/>
      <c r="E176" s="127"/>
      <c r="F176" s="127"/>
      <c r="G176" s="127"/>
    </row>
    <row r="177" customFormat="false" ht="13.5" hidden="false" customHeight="false" outlineLevel="0" collapsed="false">
      <c r="A177" s="127"/>
      <c r="B177" s="127"/>
      <c r="C177" s="127"/>
      <c r="D177" s="127"/>
      <c r="E177" s="127"/>
      <c r="F177" s="127"/>
      <c r="G177" s="127"/>
    </row>
    <row r="178" customFormat="false" ht="13.5" hidden="false" customHeight="false" outlineLevel="0" collapsed="false">
      <c r="A178" s="127"/>
      <c r="B178" s="127"/>
      <c r="C178" s="127"/>
      <c r="D178" s="127"/>
      <c r="E178" s="127"/>
      <c r="F178" s="127"/>
      <c r="G178" s="127"/>
    </row>
    <row r="179" customFormat="false" ht="13.5" hidden="false" customHeight="false" outlineLevel="0" collapsed="false">
      <c r="A179" s="127"/>
      <c r="B179" s="127"/>
      <c r="C179" s="127"/>
      <c r="D179" s="127"/>
      <c r="E179" s="127"/>
      <c r="F179" s="127"/>
      <c r="G179" s="127"/>
    </row>
    <row r="180" customFormat="false" ht="13.5" hidden="false" customHeight="false" outlineLevel="0" collapsed="false">
      <c r="A180" s="127"/>
      <c r="B180" s="127"/>
      <c r="C180" s="127"/>
      <c r="D180" s="127"/>
      <c r="E180" s="127"/>
      <c r="F180" s="127"/>
      <c r="G180" s="127"/>
    </row>
    <row r="181" customFormat="false" ht="13.5" hidden="false" customHeight="false" outlineLevel="0" collapsed="false">
      <c r="A181" s="127"/>
      <c r="B181" s="127"/>
      <c r="C181" s="127"/>
      <c r="D181" s="127"/>
      <c r="E181" s="127"/>
      <c r="F181" s="127"/>
      <c r="G181" s="127"/>
    </row>
    <row r="182" customFormat="false" ht="13.5" hidden="false" customHeight="false" outlineLevel="0" collapsed="false">
      <c r="A182" s="127"/>
      <c r="B182" s="127"/>
      <c r="C182" s="127"/>
      <c r="D182" s="127"/>
      <c r="E182" s="127"/>
      <c r="F182" s="127"/>
      <c r="G182" s="127"/>
    </row>
    <row r="183" customFormat="false" ht="13.5" hidden="false" customHeight="false" outlineLevel="0" collapsed="false">
      <c r="A183" s="127"/>
      <c r="B183" s="127"/>
      <c r="C183" s="127"/>
      <c r="D183" s="127"/>
      <c r="E183" s="127"/>
      <c r="F183" s="127"/>
      <c r="G183" s="127"/>
    </row>
    <row r="184" customFormat="false" ht="13.5" hidden="false" customHeight="false" outlineLevel="0" collapsed="false">
      <c r="A184" s="127"/>
      <c r="B184" s="127"/>
      <c r="C184" s="127"/>
      <c r="D184" s="127"/>
      <c r="E184" s="127"/>
      <c r="F184" s="127"/>
      <c r="G184" s="127"/>
    </row>
    <row r="185" customFormat="false" ht="13.5" hidden="false" customHeight="false" outlineLevel="0" collapsed="false">
      <c r="A185" s="127"/>
      <c r="B185" s="127"/>
      <c r="C185" s="127"/>
      <c r="D185" s="127"/>
      <c r="E185" s="127"/>
      <c r="F185" s="127"/>
      <c r="G185" s="127"/>
    </row>
    <row r="186" customFormat="false" ht="13.5" hidden="false" customHeight="false" outlineLevel="0" collapsed="false">
      <c r="A186" s="127"/>
      <c r="B186" s="127"/>
      <c r="C186" s="127"/>
      <c r="D186" s="127"/>
      <c r="E186" s="127"/>
      <c r="F186" s="127"/>
      <c r="G186" s="127"/>
    </row>
    <row r="187" customFormat="false" ht="13.5" hidden="false" customHeight="false" outlineLevel="0" collapsed="false">
      <c r="A187" s="127"/>
      <c r="B187" s="127"/>
      <c r="C187" s="127"/>
      <c r="D187" s="127"/>
      <c r="E187" s="127"/>
      <c r="F187" s="127"/>
      <c r="G187" s="127"/>
    </row>
    <row r="188" customFormat="false" ht="13.5" hidden="false" customHeight="false" outlineLevel="0" collapsed="false">
      <c r="A188" s="127"/>
      <c r="B188" s="127"/>
      <c r="C188" s="127"/>
      <c r="D188" s="127"/>
      <c r="E188" s="127"/>
      <c r="F188" s="127"/>
      <c r="G188" s="127"/>
    </row>
    <row r="189" customFormat="false" ht="13.5" hidden="false" customHeight="false" outlineLevel="0" collapsed="false">
      <c r="A189" s="127"/>
      <c r="B189" s="127"/>
      <c r="C189" s="127"/>
      <c r="D189" s="127"/>
      <c r="E189" s="127"/>
      <c r="F189" s="127"/>
      <c r="G189" s="127"/>
    </row>
    <row r="190" customFormat="false" ht="13.5" hidden="false" customHeight="false" outlineLevel="0" collapsed="false">
      <c r="A190" s="127"/>
      <c r="B190" s="127"/>
      <c r="C190" s="127"/>
      <c r="D190" s="127"/>
      <c r="E190" s="127"/>
      <c r="F190" s="127"/>
      <c r="G190" s="127"/>
    </row>
    <row r="191" customFormat="false" ht="13.5" hidden="false" customHeight="false" outlineLevel="0" collapsed="false">
      <c r="A191" s="127"/>
      <c r="B191" s="127"/>
      <c r="C191" s="127"/>
      <c r="D191" s="127"/>
      <c r="E191" s="127"/>
      <c r="F191" s="127"/>
      <c r="G191" s="127"/>
    </row>
    <row r="192" customFormat="false" ht="13.5" hidden="false" customHeight="false" outlineLevel="0" collapsed="false">
      <c r="A192" s="127"/>
      <c r="B192" s="127"/>
      <c r="C192" s="127"/>
      <c r="D192" s="127"/>
      <c r="E192" s="127"/>
      <c r="F192" s="127"/>
      <c r="G192" s="127"/>
    </row>
    <row r="193" customFormat="false" ht="13.5" hidden="false" customHeight="false" outlineLevel="0" collapsed="false">
      <c r="A193" s="127"/>
      <c r="B193" s="127"/>
      <c r="C193" s="127"/>
      <c r="D193" s="127"/>
      <c r="E193" s="127"/>
      <c r="F193" s="127"/>
      <c r="G193" s="127"/>
    </row>
    <row r="194" customFormat="false" ht="13.5" hidden="false" customHeight="false" outlineLevel="0" collapsed="false">
      <c r="A194" s="127"/>
      <c r="B194" s="127"/>
      <c r="C194" s="127"/>
      <c r="D194" s="127"/>
      <c r="E194" s="127"/>
      <c r="F194" s="127"/>
      <c r="G194" s="127"/>
    </row>
    <row r="195" customFormat="false" ht="13.5" hidden="false" customHeight="false" outlineLevel="0" collapsed="false">
      <c r="A195" s="127"/>
      <c r="B195" s="127"/>
      <c r="C195" s="127"/>
      <c r="D195" s="127"/>
      <c r="E195" s="127"/>
      <c r="F195" s="127"/>
      <c r="G195" s="127"/>
    </row>
    <row r="196" customFormat="false" ht="13.5" hidden="false" customHeight="false" outlineLevel="0" collapsed="false">
      <c r="A196" s="127"/>
      <c r="B196" s="127"/>
      <c r="C196" s="127"/>
      <c r="D196" s="127"/>
      <c r="E196" s="127"/>
      <c r="F196" s="127"/>
      <c r="G196" s="127"/>
    </row>
    <row r="197" customFormat="false" ht="13.5" hidden="false" customHeight="false" outlineLevel="0" collapsed="false">
      <c r="A197" s="127"/>
      <c r="B197" s="127"/>
      <c r="C197" s="127"/>
      <c r="D197" s="127"/>
      <c r="E197" s="127"/>
      <c r="F197" s="127"/>
      <c r="G197" s="127"/>
    </row>
    <row r="198" customFormat="false" ht="13.5" hidden="false" customHeight="false" outlineLevel="0" collapsed="false">
      <c r="A198" s="127"/>
      <c r="B198" s="127"/>
      <c r="C198" s="127"/>
      <c r="D198" s="127"/>
      <c r="E198" s="127"/>
      <c r="F198" s="127"/>
      <c r="G198" s="127"/>
    </row>
    <row r="199" customFormat="false" ht="13.5" hidden="false" customHeight="false" outlineLevel="0" collapsed="false">
      <c r="A199" s="127"/>
      <c r="B199" s="127"/>
      <c r="C199" s="127"/>
      <c r="D199" s="127"/>
      <c r="E199" s="127"/>
      <c r="F199" s="127"/>
      <c r="G199" s="127"/>
    </row>
    <row r="200" customFormat="false" ht="13.5" hidden="false" customHeight="false" outlineLevel="0" collapsed="false">
      <c r="A200" s="127"/>
      <c r="B200" s="127"/>
      <c r="C200" s="127"/>
      <c r="D200" s="127"/>
      <c r="E200" s="127"/>
      <c r="F200" s="127"/>
      <c r="G200" s="127"/>
    </row>
    <row r="201" customFormat="false" ht="13.5" hidden="false" customHeight="false" outlineLevel="0" collapsed="false">
      <c r="A201" s="127"/>
      <c r="B201" s="127"/>
      <c r="C201" s="127"/>
      <c r="D201" s="127"/>
      <c r="E201" s="127"/>
      <c r="F201" s="127"/>
      <c r="G201" s="127"/>
    </row>
    <row r="202" customFormat="false" ht="13.5" hidden="false" customHeight="false" outlineLevel="0" collapsed="false">
      <c r="A202" s="127"/>
      <c r="B202" s="127"/>
      <c r="C202" s="127"/>
      <c r="D202" s="127"/>
      <c r="E202" s="127"/>
      <c r="F202" s="127"/>
      <c r="G202" s="127"/>
    </row>
    <row r="203" customFormat="false" ht="13.5" hidden="false" customHeight="false" outlineLevel="0" collapsed="false">
      <c r="A203" s="127"/>
      <c r="B203" s="127"/>
      <c r="C203" s="127"/>
      <c r="D203" s="127"/>
      <c r="E203" s="127"/>
      <c r="F203" s="127"/>
      <c r="G203" s="127"/>
    </row>
    <row r="204" customFormat="false" ht="13.5" hidden="false" customHeight="false" outlineLevel="0" collapsed="false">
      <c r="A204" s="127"/>
      <c r="B204" s="127"/>
      <c r="C204" s="127"/>
      <c r="D204" s="127"/>
      <c r="E204" s="127"/>
      <c r="F204" s="127"/>
      <c r="G204" s="127"/>
    </row>
    <row r="205" customFormat="false" ht="13.5" hidden="false" customHeight="false" outlineLevel="0" collapsed="false">
      <c r="A205" s="127"/>
      <c r="B205" s="127"/>
      <c r="C205" s="127"/>
      <c r="D205" s="127"/>
      <c r="E205" s="127"/>
      <c r="F205" s="127"/>
      <c r="G205" s="127"/>
    </row>
    <row r="206" customFormat="false" ht="13.5" hidden="false" customHeight="false" outlineLevel="0" collapsed="false">
      <c r="A206" s="127"/>
      <c r="B206" s="127"/>
      <c r="C206" s="127"/>
      <c r="D206" s="127"/>
      <c r="E206" s="127"/>
      <c r="F206" s="127"/>
      <c r="G206" s="127"/>
    </row>
    <row r="207" customFormat="false" ht="13.5" hidden="false" customHeight="false" outlineLevel="0" collapsed="false">
      <c r="A207" s="127"/>
      <c r="B207" s="127"/>
      <c r="C207" s="127"/>
      <c r="D207" s="127"/>
      <c r="E207" s="127"/>
      <c r="F207" s="127"/>
      <c r="G207" s="127"/>
    </row>
    <row r="208" customFormat="false" ht="13.5" hidden="false" customHeight="false" outlineLevel="0" collapsed="false">
      <c r="A208" s="127"/>
      <c r="B208" s="127"/>
      <c r="C208" s="127"/>
      <c r="D208" s="127"/>
      <c r="E208" s="127"/>
      <c r="F208" s="127"/>
      <c r="G208" s="127"/>
    </row>
    <row r="209" customFormat="false" ht="13.5" hidden="false" customHeight="false" outlineLevel="0" collapsed="false">
      <c r="A209" s="127"/>
      <c r="B209" s="127"/>
      <c r="C209" s="127"/>
      <c r="D209" s="127"/>
      <c r="E209" s="127"/>
      <c r="F209" s="127"/>
      <c r="G209" s="127"/>
    </row>
  </sheetData>
  <mergeCells count="1">
    <mergeCell ref="A4:G4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9.41"/>
    <col collapsed="false" customWidth="true" hidden="false" outlineLevel="0" max="4" min="4" style="0" width="17.7"/>
    <col collapsed="false" customWidth="true" hidden="false" outlineLevel="0" max="5" min="5" style="0" width="1.99"/>
    <col collapsed="false" customWidth="true" hidden="false" outlineLevel="0" max="6" min="6" style="0" width="17.7"/>
    <col collapsed="false" customWidth="true" hidden="false" outlineLevel="0" max="7" min="7" style="1" width="3.56"/>
  </cols>
  <sheetData>
    <row r="1" s="3" customFormat="true" ht="13.5" hidden="false" customHeight="false" outlineLevel="0" collapsed="false">
      <c r="A1" s="2" t="s">
        <v>0</v>
      </c>
      <c r="G1" s="4" t="s">
        <v>117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118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118"/>
      <c r="B5" s="118"/>
      <c r="C5" s="118"/>
      <c r="D5" s="7"/>
      <c r="E5" s="7"/>
      <c r="F5" s="7"/>
      <c r="G5" s="118"/>
    </row>
    <row r="6" customFormat="false" ht="15" hidden="false" customHeight="true" outlineLevel="0" collapsed="false">
      <c r="A6" s="77"/>
      <c r="B6" s="77"/>
      <c r="C6" s="77"/>
      <c r="D6" s="93" t="n">
        <v>41090</v>
      </c>
      <c r="E6" s="94"/>
      <c r="F6" s="95" t="n">
        <v>40724</v>
      </c>
      <c r="G6" s="128"/>
    </row>
    <row r="7" customFormat="false" ht="15" hidden="false" customHeight="false" outlineLevel="0" collapsed="false">
      <c r="A7" s="77"/>
      <c r="B7" s="77"/>
      <c r="C7" s="77"/>
      <c r="D7" s="81" t="s">
        <v>43</v>
      </c>
      <c r="E7" s="81"/>
      <c r="F7" s="81" t="s">
        <v>44</v>
      </c>
      <c r="G7" s="19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15" hidden="false" customHeight="true" outlineLevel="0" collapsed="false">
      <c r="A9" s="77" t="s">
        <v>45</v>
      </c>
      <c r="B9" s="77" t="s">
        <v>94</v>
      </c>
      <c r="C9" s="77"/>
      <c r="D9" s="77"/>
      <c r="E9" s="77"/>
      <c r="F9" s="77"/>
      <c r="G9" s="77"/>
    </row>
    <row r="10" customFormat="false" ht="15" hidden="false" customHeight="true" outlineLevel="0" collapsed="false">
      <c r="A10" s="77"/>
      <c r="B10" s="77" t="s">
        <v>95</v>
      </c>
      <c r="C10" s="77" t="s">
        <v>96</v>
      </c>
      <c r="D10" s="97" t="n">
        <v>2391108246</v>
      </c>
      <c r="E10" s="97"/>
      <c r="F10" s="97" t="n">
        <v>2461564132</v>
      </c>
      <c r="G10" s="120"/>
    </row>
    <row r="11" customFormat="false" ht="15" hidden="false" customHeight="true" outlineLevel="0" collapsed="false">
      <c r="A11" s="77"/>
      <c r="B11" s="77" t="s">
        <v>97</v>
      </c>
      <c r="C11" s="77" t="s">
        <v>98</v>
      </c>
      <c r="D11" s="100" t="n">
        <v>71603996</v>
      </c>
      <c r="E11" s="100"/>
      <c r="F11" s="100" t="n">
        <v>76527176</v>
      </c>
      <c r="G11" s="121"/>
    </row>
    <row r="12" customFormat="false" ht="15" hidden="false" customHeight="true" outlineLevel="0" collapsed="false">
      <c r="A12" s="77"/>
      <c r="B12" s="77" t="s">
        <v>99</v>
      </c>
      <c r="C12" s="77" t="s">
        <v>100</v>
      </c>
      <c r="D12" s="100" t="n">
        <v>4929884</v>
      </c>
      <c r="E12" s="100"/>
      <c r="F12" s="100" t="n">
        <v>5795613</v>
      </c>
      <c r="G12" s="121"/>
    </row>
    <row r="13" customFormat="false" ht="15" hidden="false" customHeight="true" outlineLevel="0" collapsed="false">
      <c r="A13" s="77"/>
      <c r="B13" s="77" t="s">
        <v>101</v>
      </c>
      <c r="C13" s="77" t="s">
        <v>102</v>
      </c>
      <c r="D13" s="100" t="n">
        <v>41551144</v>
      </c>
      <c r="E13" s="100"/>
      <c r="F13" s="100" t="n">
        <v>42560787</v>
      </c>
      <c r="G13" s="121"/>
    </row>
    <row r="14" customFormat="false" ht="15" hidden="false" customHeight="true" outlineLevel="0" collapsed="false">
      <c r="A14" s="77"/>
      <c r="B14" s="77" t="s">
        <v>103</v>
      </c>
      <c r="C14" s="77" t="s">
        <v>104</v>
      </c>
      <c r="D14" s="122" t="n">
        <v>74718927</v>
      </c>
      <c r="E14" s="123"/>
      <c r="F14" s="122" t="n">
        <v>74446890</v>
      </c>
      <c r="G14" s="123"/>
    </row>
    <row r="15" customFormat="false" ht="15" hidden="false" customHeight="true" outlineLevel="0" collapsed="false">
      <c r="A15" s="77"/>
      <c r="B15" s="77" t="s">
        <v>105</v>
      </c>
      <c r="C15" s="77" t="s">
        <v>106</v>
      </c>
      <c r="D15" s="97" t="n">
        <v>2583912197</v>
      </c>
      <c r="E15" s="97"/>
      <c r="F15" s="97" t="n">
        <v>2660894598</v>
      </c>
      <c r="G15" s="97"/>
    </row>
    <row r="16" customFormat="false" ht="15" hidden="false" customHeight="true" outlineLevel="0" collapsed="false">
      <c r="A16" s="77"/>
      <c r="B16" s="77"/>
      <c r="C16" s="77"/>
      <c r="D16" s="125"/>
      <c r="E16" s="125"/>
      <c r="F16" s="125"/>
      <c r="G16" s="100"/>
    </row>
    <row r="17" customFormat="false" ht="15" hidden="false" customHeight="true" outlineLevel="0" collapsed="false">
      <c r="A17" s="77" t="s">
        <v>51</v>
      </c>
      <c r="B17" s="77" t="s">
        <v>107</v>
      </c>
      <c r="C17" s="77"/>
      <c r="D17" s="100"/>
      <c r="E17" s="100"/>
      <c r="F17" s="100"/>
      <c r="G17" s="100"/>
    </row>
    <row r="18" customFormat="false" ht="15" hidden="false" customHeight="true" outlineLevel="0" collapsed="false">
      <c r="A18" s="77"/>
      <c r="B18" s="77" t="s">
        <v>95</v>
      </c>
      <c r="C18" s="77" t="s">
        <v>108</v>
      </c>
      <c r="D18" s="97" t="n">
        <v>4335980543</v>
      </c>
      <c r="E18" s="97"/>
      <c r="F18" s="97" t="n">
        <v>4253818543</v>
      </c>
      <c r="G18" s="120"/>
    </row>
    <row r="19" customFormat="false" ht="15" hidden="false" customHeight="true" outlineLevel="0" collapsed="false">
      <c r="A19" s="77"/>
      <c r="B19" s="77" t="s">
        <v>97</v>
      </c>
      <c r="C19" s="77" t="s">
        <v>109</v>
      </c>
      <c r="D19" s="100" t="n">
        <v>78825106</v>
      </c>
      <c r="E19" s="100"/>
      <c r="F19" s="100" t="n">
        <v>78035033</v>
      </c>
      <c r="G19" s="129"/>
    </row>
    <row r="20" customFormat="false" ht="15" hidden="false" customHeight="true" outlineLevel="0" collapsed="false">
      <c r="A20" s="77"/>
      <c r="B20" s="77" t="s">
        <v>99</v>
      </c>
      <c r="C20" s="77" t="s">
        <v>110</v>
      </c>
      <c r="D20" s="123" t="n">
        <v>107887865</v>
      </c>
      <c r="E20" s="123"/>
      <c r="F20" s="123" t="n">
        <v>106935471</v>
      </c>
      <c r="G20" s="129"/>
    </row>
    <row r="21" customFormat="false" ht="15" hidden="false" customHeight="true" outlineLevel="0" collapsed="false">
      <c r="A21" s="77"/>
      <c r="B21" s="77" t="s">
        <v>101</v>
      </c>
      <c r="C21" s="77" t="s">
        <v>111</v>
      </c>
      <c r="D21" s="122" t="n">
        <v>12943000</v>
      </c>
      <c r="E21" s="123"/>
      <c r="F21" s="122" t="n">
        <v>12416000</v>
      </c>
      <c r="G21" s="129"/>
    </row>
    <row r="22" customFormat="false" ht="15" hidden="false" customHeight="true" outlineLevel="0" collapsed="false">
      <c r="A22" s="77"/>
      <c r="B22" s="77" t="s">
        <v>103</v>
      </c>
      <c r="C22" s="77" t="s">
        <v>106</v>
      </c>
      <c r="D22" s="97" t="n">
        <v>4535636514</v>
      </c>
      <c r="E22" s="97"/>
      <c r="F22" s="97" t="n">
        <v>4451205047</v>
      </c>
      <c r="G22" s="97"/>
    </row>
    <row r="23" customFormat="false" ht="15" hidden="false" customHeight="true" outlineLevel="0" collapsed="false">
      <c r="A23" s="77"/>
      <c r="B23" s="77"/>
      <c r="C23" s="77"/>
      <c r="D23" s="125"/>
      <c r="E23" s="125"/>
      <c r="F23" s="125"/>
      <c r="G23" s="100"/>
    </row>
    <row r="24" customFormat="false" ht="15" hidden="false" customHeight="true" outlineLevel="0" collapsed="false">
      <c r="A24" s="77" t="s">
        <v>53</v>
      </c>
      <c r="B24" s="77" t="s">
        <v>119</v>
      </c>
      <c r="C24" s="77"/>
      <c r="D24" s="97" t="n">
        <v>99174364.9499999</v>
      </c>
      <c r="E24" s="97"/>
      <c r="F24" s="97" t="n">
        <v>79806815.56</v>
      </c>
      <c r="G24" s="97"/>
    </row>
    <row r="25" customFormat="false" ht="15" hidden="false" customHeight="true" outlineLevel="0" collapsed="false">
      <c r="A25" s="77"/>
      <c r="B25" s="77"/>
      <c r="C25" s="77"/>
      <c r="D25" s="100"/>
      <c r="E25" s="100"/>
      <c r="F25" s="100"/>
      <c r="G25" s="100"/>
    </row>
    <row r="26" customFormat="false" ht="15" hidden="false" customHeight="true" outlineLevel="0" collapsed="false">
      <c r="A26" s="77" t="s">
        <v>55</v>
      </c>
      <c r="B26" s="77" t="s">
        <v>113</v>
      </c>
      <c r="C26" s="77"/>
      <c r="D26" s="97" t="n">
        <v>7218723075.95</v>
      </c>
      <c r="E26" s="97"/>
      <c r="F26" s="97" t="n">
        <v>7191906460.56</v>
      </c>
      <c r="G26" s="97"/>
    </row>
    <row r="27" customFormat="false" ht="15" hidden="false" customHeight="true" outlineLevel="0" collapsed="false">
      <c r="A27" s="77"/>
      <c r="B27" s="77"/>
      <c r="C27" s="77"/>
      <c r="D27" s="100"/>
      <c r="E27" s="100"/>
      <c r="F27" s="100"/>
      <c r="G27" s="100"/>
    </row>
    <row r="28" customFormat="false" ht="15" hidden="false" customHeight="true" outlineLevel="0" collapsed="false">
      <c r="A28" s="77" t="s">
        <v>57</v>
      </c>
      <c r="B28" s="77" t="s">
        <v>114</v>
      </c>
      <c r="C28" s="77"/>
      <c r="D28" s="77"/>
      <c r="E28" s="77"/>
      <c r="F28" s="77"/>
      <c r="G28" s="100"/>
    </row>
    <row r="29" customFormat="false" ht="15" hidden="false" customHeight="true" outlineLevel="0" collapsed="false">
      <c r="A29" s="77"/>
      <c r="B29" s="77" t="s">
        <v>95</v>
      </c>
      <c r="C29" s="77" t="s">
        <v>113</v>
      </c>
      <c r="D29" s="117" t="n">
        <v>7218723075.95</v>
      </c>
      <c r="E29" s="117"/>
      <c r="F29" s="117" t="n">
        <v>7191906460.56</v>
      </c>
      <c r="G29" s="100"/>
    </row>
    <row r="30" customFormat="false" ht="15" hidden="false" customHeight="true" outlineLevel="0" collapsed="false">
      <c r="A30" s="77"/>
      <c r="B30" s="77" t="s">
        <v>97</v>
      </c>
      <c r="C30" s="77" t="s">
        <v>115</v>
      </c>
      <c r="D30" s="122" t="n">
        <v>-845641732</v>
      </c>
      <c r="E30" s="123"/>
      <c r="F30" s="122" t="n">
        <v>-865964510.000001</v>
      </c>
      <c r="G30" s="100"/>
    </row>
    <row r="31" customFormat="false" ht="15" hidden="false" customHeight="true" outlineLevel="0" collapsed="false">
      <c r="A31" s="126"/>
      <c r="B31" s="77" t="s">
        <v>99</v>
      </c>
      <c r="C31" s="77" t="s">
        <v>116</v>
      </c>
      <c r="D31" s="97" t="n">
        <v>6373081343.95</v>
      </c>
      <c r="E31" s="97"/>
      <c r="F31" s="97" t="n">
        <v>6325941950.56</v>
      </c>
      <c r="G31" s="100"/>
    </row>
    <row r="32" customFormat="false" ht="15" hidden="false" customHeight="true" outlineLevel="0" collapsed="false">
      <c r="A32" s="77"/>
      <c r="B32" s="77"/>
      <c r="C32" s="77"/>
      <c r="D32" s="100"/>
      <c r="E32" s="100"/>
      <c r="F32" s="100"/>
      <c r="G32" s="100"/>
    </row>
    <row r="33" customFormat="false" ht="15" hidden="false" customHeight="false" outlineLevel="0" collapsed="false">
      <c r="A33" s="77"/>
      <c r="B33" s="77"/>
      <c r="C33" s="77"/>
      <c r="D33" s="100"/>
      <c r="E33" s="100"/>
      <c r="F33" s="100"/>
      <c r="G33" s="100"/>
    </row>
    <row r="34" customFormat="false" ht="15" hidden="false" customHeight="false" outlineLevel="0" collapsed="false">
      <c r="A34" s="77"/>
      <c r="B34" s="77"/>
      <c r="C34" s="77"/>
      <c r="D34" s="100"/>
      <c r="E34" s="100"/>
      <c r="F34" s="100"/>
      <c r="G34" s="100"/>
    </row>
    <row r="35" customFormat="false" ht="15" hidden="false" customHeight="false" outlineLevel="0" collapsed="false">
      <c r="A35" s="77"/>
      <c r="B35" s="77"/>
      <c r="C35" s="77"/>
      <c r="D35" s="100"/>
      <c r="E35" s="100"/>
      <c r="F35" s="100"/>
      <c r="G35" s="100"/>
    </row>
    <row r="36" customFormat="false" ht="15" hidden="false" customHeight="false" outlineLevel="0" collapsed="false">
      <c r="A36" s="77"/>
      <c r="B36" s="77"/>
      <c r="C36" s="77"/>
      <c r="D36" s="100"/>
      <c r="E36" s="100"/>
      <c r="F36" s="100"/>
      <c r="G36" s="100"/>
    </row>
    <row r="37" customFormat="false" ht="15" hidden="false" customHeight="false" outlineLevel="0" collapsed="false">
      <c r="A37" s="77"/>
      <c r="B37" s="77"/>
      <c r="C37" s="77"/>
      <c r="D37" s="100"/>
      <c r="E37" s="100"/>
      <c r="F37" s="100"/>
      <c r="G37" s="100"/>
    </row>
    <row r="38" customFormat="false" ht="15" hidden="false" customHeight="false" outlineLevel="0" collapsed="false">
      <c r="A38" s="77"/>
      <c r="B38" s="77"/>
      <c r="C38" s="77"/>
      <c r="D38" s="100"/>
      <c r="E38" s="100"/>
      <c r="F38" s="100"/>
      <c r="G38" s="100"/>
    </row>
    <row r="39" customFormat="false" ht="15" hidden="false" customHeight="false" outlineLevel="0" collapsed="false">
      <c r="A39" s="77"/>
      <c r="B39" s="77"/>
      <c r="C39" s="77"/>
      <c r="D39" s="100"/>
      <c r="E39" s="100"/>
      <c r="F39" s="100"/>
      <c r="G39" s="100"/>
    </row>
    <row r="40" customFormat="false" ht="15" hidden="false" customHeight="false" outlineLevel="0" collapsed="false">
      <c r="A40" s="77"/>
      <c r="B40" s="77"/>
      <c r="C40" s="77"/>
      <c r="D40" s="100"/>
      <c r="E40" s="100"/>
      <c r="F40" s="100"/>
      <c r="G40" s="100"/>
    </row>
    <row r="41" customFormat="false" ht="15" hidden="false" customHeight="false" outlineLevel="0" collapsed="false">
      <c r="A41" s="77"/>
      <c r="B41" s="77"/>
      <c r="C41" s="77"/>
      <c r="D41" s="100"/>
      <c r="E41" s="100"/>
      <c r="F41" s="100"/>
      <c r="G41" s="100"/>
    </row>
    <row r="42" customFormat="false" ht="15" hidden="false" customHeight="false" outlineLevel="0" collapsed="false">
      <c r="A42" s="77"/>
      <c r="B42" s="77"/>
      <c r="C42" s="77"/>
      <c r="D42" s="100"/>
      <c r="E42" s="100"/>
      <c r="F42" s="100"/>
      <c r="G42" s="100"/>
    </row>
    <row r="43" customFormat="false" ht="15" hidden="false" customHeight="false" outlineLevel="0" collapsed="false">
      <c r="A43" s="77"/>
      <c r="B43" s="77"/>
      <c r="C43" s="77"/>
      <c r="D43" s="100"/>
      <c r="E43" s="100"/>
      <c r="F43" s="100"/>
      <c r="G43" s="100"/>
    </row>
    <row r="44" customFormat="false" ht="15" hidden="false" customHeight="false" outlineLevel="0" collapsed="false">
      <c r="A44" s="77"/>
      <c r="B44" s="77"/>
      <c r="C44" s="77"/>
      <c r="D44" s="100"/>
      <c r="E44" s="100"/>
      <c r="F44" s="100"/>
      <c r="G44" s="100"/>
    </row>
    <row r="45" customFormat="false" ht="15" hidden="false" customHeight="false" outlineLevel="0" collapsed="false">
      <c r="A45" s="77"/>
      <c r="B45" s="77"/>
      <c r="C45" s="77"/>
      <c r="D45" s="100"/>
      <c r="E45" s="100"/>
      <c r="F45" s="100"/>
      <c r="G45" s="100"/>
    </row>
    <row r="46" customFormat="false" ht="15" hidden="false" customHeight="false" outlineLevel="0" collapsed="false">
      <c r="A46" s="77"/>
      <c r="B46" s="77"/>
      <c r="C46" s="77"/>
      <c r="D46" s="100"/>
      <c r="E46" s="100"/>
      <c r="F46" s="100"/>
      <c r="G46" s="100"/>
    </row>
  </sheetData>
  <mergeCells count="1">
    <mergeCell ref="A4:G4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GABRIEL, ROEDER, SMITH &amp;&amp; COMPANY&amp;R&amp;"Times New Roman,Bold"&amp;12 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84"/>
    <col collapsed="false" customWidth="true" hidden="false" outlineLevel="0" max="3" min="3" style="0" width="16.42"/>
    <col collapsed="false" customWidth="true" hidden="false" outlineLevel="0" max="4" min="4" style="0" width="1.99"/>
    <col collapsed="false" customWidth="true" hidden="false" outlineLevel="0" max="5" min="5" style="0" width="15.7"/>
    <col collapsed="false" customWidth="true" hidden="false" outlineLevel="0" max="6" min="6" style="0" width="1.99"/>
    <col collapsed="false" customWidth="true" hidden="false" outlineLevel="0" max="7" min="7" style="0" width="17.28"/>
    <col collapsed="false" customWidth="true" hidden="false" outlineLevel="0" max="8" min="8" style="0" width="2.13"/>
    <col collapsed="false" customWidth="true" hidden="false" outlineLevel="0" max="9" min="9" style="0" width="13.85"/>
    <col collapsed="false" customWidth="true" hidden="false" outlineLevel="0" max="10" min="10" style="0" width="2.13"/>
    <col collapsed="false" customWidth="true" hidden="false" outlineLevel="0" max="11" min="11" style="0" width="14.28"/>
    <col collapsed="false" customWidth="true" hidden="false" outlineLevel="0" max="12" min="12" style="0" width="1.99"/>
    <col collapsed="false" customWidth="true" hidden="false" outlineLevel="0" max="13" min="13" style="0" width="13.56"/>
  </cols>
  <sheetData>
    <row r="1" s="3" customFormat="true" ht="13.5" hidden="false" customHeight="false" outlineLevel="0" collapsed="false">
      <c r="A1" s="2" t="s">
        <v>0</v>
      </c>
      <c r="M1" s="4" t="s">
        <v>120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true" outlineLevel="0" collapsed="false">
      <c r="A4" s="130" t="s">
        <v>121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8.75" hidden="false" customHeight="true" outlineLevel="0" collapsed="false">
      <c r="A5" s="130" t="s">
        <v>122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6" customFormat="false" ht="12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" hidden="false" customHeight="false" outlineLevel="0" collapsed="false">
      <c r="A7" s="14"/>
      <c r="B7" s="92"/>
      <c r="C7" s="92"/>
      <c r="D7" s="92"/>
      <c r="E7" s="92"/>
      <c r="F7" s="92"/>
      <c r="G7" s="81" t="s">
        <v>123</v>
      </c>
      <c r="H7" s="92"/>
      <c r="I7" s="92"/>
      <c r="J7" s="92"/>
      <c r="K7" s="92"/>
      <c r="L7" s="92"/>
      <c r="M7" s="92"/>
    </row>
    <row r="8" customFormat="false" ht="15" hidden="false" customHeight="false" outlineLevel="0" collapsed="false">
      <c r="A8" s="81"/>
      <c r="B8" s="81"/>
      <c r="C8" s="81"/>
      <c r="D8" s="81"/>
      <c r="E8" s="81"/>
      <c r="F8" s="81"/>
      <c r="G8" s="81" t="s">
        <v>124</v>
      </c>
      <c r="H8" s="81"/>
      <c r="I8" s="81"/>
      <c r="J8" s="81"/>
      <c r="K8" s="81"/>
      <c r="L8" s="81"/>
      <c r="M8" s="81"/>
      <c r="N8" s="77"/>
      <c r="O8" s="77"/>
      <c r="P8" s="77"/>
      <c r="Q8" s="77"/>
      <c r="R8" s="77"/>
      <c r="S8" s="77"/>
      <c r="T8" s="77"/>
    </row>
    <row r="9" customFormat="false" ht="15" hidden="false" customHeight="false" outlineLevel="0" collapsed="false">
      <c r="A9" s="81" t="s">
        <v>125</v>
      </c>
      <c r="B9" s="81"/>
      <c r="C9" s="81" t="s">
        <v>126</v>
      </c>
      <c r="D9" s="81"/>
      <c r="E9" s="81" t="s">
        <v>127</v>
      </c>
      <c r="F9" s="81"/>
      <c r="G9" s="81" t="s">
        <v>128</v>
      </c>
      <c r="H9" s="81"/>
      <c r="I9" s="81" t="s">
        <v>129</v>
      </c>
      <c r="J9" s="81"/>
      <c r="K9" s="81" t="s">
        <v>130</v>
      </c>
      <c r="L9" s="81"/>
      <c r="M9" s="81" t="s">
        <v>131</v>
      </c>
      <c r="N9" s="77"/>
      <c r="O9" s="77"/>
      <c r="P9" s="77"/>
      <c r="Q9" s="77"/>
      <c r="R9" s="77"/>
      <c r="S9" s="77"/>
      <c r="T9" s="77"/>
    </row>
    <row r="10" customFormat="false" ht="15" hidden="false" customHeight="false" outlineLevel="0" collapsed="false">
      <c r="A10" s="112" t="s">
        <v>132</v>
      </c>
      <c r="B10" s="81"/>
      <c r="C10" s="112" t="s">
        <v>133</v>
      </c>
      <c r="D10" s="81"/>
      <c r="E10" s="112" t="s">
        <v>134</v>
      </c>
      <c r="F10" s="81"/>
      <c r="G10" s="112" t="s">
        <v>135</v>
      </c>
      <c r="H10" s="81"/>
      <c r="I10" s="112" t="s">
        <v>136</v>
      </c>
      <c r="J10" s="81"/>
      <c r="K10" s="112" t="s">
        <v>137</v>
      </c>
      <c r="L10" s="81"/>
      <c r="M10" s="112" t="s">
        <v>138</v>
      </c>
      <c r="N10" s="77"/>
      <c r="O10" s="77"/>
      <c r="P10" s="77"/>
      <c r="Q10" s="77"/>
      <c r="R10" s="77"/>
      <c r="S10" s="77"/>
      <c r="T10" s="77"/>
    </row>
    <row r="11" customFormat="false" ht="15" hidden="false" customHeight="false" outlineLevel="0" collapsed="false">
      <c r="A11" s="81" t="s">
        <v>43</v>
      </c>
      <c r="B11" s="81"/>
      <c r="C11" s="81" t="s">
        <v>44</v>
      </c>
      <c r="D11" s="81"/>
      <c r="E11" s="81" t="s">
        <v>139</v>
      </c>
      <c r="F11" s="81"/>
      <c r="G11" s="81" t="s">
        <v>140</v>
      </c>
      <c r="H11" s="81"/>
      <c r="I11" s="81" t="s">
        <v>141</v>
      </c>
      <c r="J11" s="81"/>
      <c r="K11" s="81" t="s">
        <v>142</v>
      </c>
      <c r="L11" s="81"/>
      <c r="M11" s="81" t="s">
        <v>143</v>
      </c>
      <c r="N11" s="77"/>
      <c r="O11" s="77"/>
      <c r="P11" s="77"/>
      <c r="Q11" s="77"/>
      <c r="R11" s="77"/>
      <c r="S11" s="77"/>
      <c r="T11" s="77"/>
    </row>
    <row r="12" customFormat="false" ht="11.2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77"/>
      <c r="O12" s="77"/>
      <c r="P12" s="77"/>
      <c r="Q12" s="77"/>
      <c r="R12" s="77"/>
      <c r="S12" s="77"/>
      <c r="T12" s="77"/>
    </row>
    <row r="13" customFormat="false" ht="15.75" hidden="false" customHeight="false" outlineLevel="0" collapsed="false">
      <c r="A13" s="132" t="s">
        <v>82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</row>
    <row r="14" customFormat="false" ht="8.25" hidden="false" customHeight="true" outlineLevel="0" collapsed="false">
      <c r="A14" s="132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customFormat="false" ht="15.95" hidden="false" customHeight="true" outlineLevel="0" collapsed="false">
      <c r="A15" s="133" t="s">
        <v>144</v>
      </c>
      <c r="B15" s="134" t="s">
        <v>145</v>
      </c>
      <c r="C15" s="135" t="n">
        <v>2267673016</v>
      </c>
      <c r="D15" s="135"/>
      <c r="E15" s="135" t="n">
        <v>3517352031</v>
      </c>
      <c r="F15" s="135"/>
      <c r="G15" s="135" t="n">
        <v>1249679015</v>
      </c>
      <c r="H15" s="135"/>
      <c r="I15" s="136" t="n">
        <v>0.645135443181216</v>
      </c>
      <c r="J15" s="136"/>
      <c r="K15" s="135" t="n">
        <v>606102181.531137</v>
      </c>
      <c r="L15" s="137"/>
      <c r="M15" s="138" t="n">
        <v>2.062</v>
      </c>
      <c r="N15" s="81"/>
      <c r="O15" s="81"/>
      <c r="P15" s="81"/>
      <c r="Q15" s="81"/>
      <c r="R15" s="81"/>
      <c r="S15" s="81"/>
      <c r="T15" s="81"/>
      <c r="U15" s="139"/>
    </row>
    <row r="16" customFormat="false" ht="15.95" hidden="false" customHeight="true" outlineLevel="0" collapsed="false">
      <c r="A16" s="133" t="n">
        <v>38168</v>
      </c>
      <c r="B16" s="134" t="s">
        <v>145</v>
      </c>
      <c r="C16" s="135" t="n">
        <v>2202900345</v>
      </c>
      <c r="D16" s="135"/>
      <c r="E16" s="135" t="n">
        <v>3694787818.27</v>
      </c>
      <c r="F16" s="135"/>
      <c r="G16" s="135" t="n">
        <v>1491887473.27</v>
      </c>
      <c r="H16" s="135"/>
      <c r="I16" s="136" t="n">
        <v>0.596218363097088</v>
      </c>
      <c r="J16" s="136"/>
      <c r="K16" s="135" t="n">
        <v>606087584.770323</v>
      </c>
      <c r="L16" s="137"/>
      <c r="M16" s="138" t="n">
        <v>2.46150475732868</v>
      </c>
      <c r="N16" s="81"/>
      <c r="O16" s="81"/>
      <c r="P16" s="81"/>
      <c r="Q16" s="81"/>
      <c r="R16" s="81"/>
      <c r="S16" s="81"/>
      <c r="T16" s="81"/>
      <c r="U16" s="139"/>
    </row>
    <row r="17" customFormat="false" ht="15.95" hidden="false" customHeight="true" outlineLevel="0" collapsed="false">
      <c r="A17" s="133" t="n">
        <v>38533</v>
      </c>
      <c r="B17" s="134" t="s">
        <v>145</v>
      </c>
      <c r="C17" s="135" t="n">
        <v>2163391323</v>
      </c>
      <c r="D17" s="135"/>
      <c r="E17" s="135" t="n">
        <v>3843518875</v>
      </c>
      <c r="F17" s="135"/>
      <c r="G17" s="135" t="n">
        <v>1680127552</v>
      </c>
      <c r="H17" s="135"/>
      <c r="I17" s="136" t="n">
        <v>0.563</v>
      </c>
      <c r="J17" s="136"/>
      <c r="K17" s="135" t="n">
        <v>606474789</v>
      </c>
      <c r="L17" s="137"/>
      <c r="M17" s="138" t="n">
        <v>2.77</v>
      </c>
      <c r="N17" s="81"/>
      <c r="O17" s="81"/>
      <c r="P17" s="81"/>
      <c r="Q17" s="81"/>
      <c r="R17" s="81"/>
      <c r="S17" s="81"/>
      <c r="T17" s="81"/>
      <c r="U17" s="139"/>
    </row>
    <row r="18" customFormat="false" ht="15.95" hidden="false" customHeight="true" outlineLevel="0" collapsed="false">
      <c r="A18" s="133" t="n">
        <v>38898</v>
      </c>
      <c r="B18" s="134" t="s">
        <v>145</v>
      </c>
      <c r="C18" s="135" t="n">
        <v>2256979077</v>
      </c>
      <c r="D18" s="135"/>
      <c r="E18" s="135" t="n">
        <v>4131157601.32</v>
      </c>
      <c r="F18" s="135"/>
      <c r="G18" s="135" t="n">
        <v>1874178524.32</v>
      </c>
      <c r="H18" s="135"/>
      <c r="I18" s="136" t="n">
        <v>0.546330906445894</v>
      </c>
      <c r="J18" s="136"/>
      <c r="K18" s="135" t="n">
        <v>644980127.153791</v>
      </c>
      <c r="L18" s="137"/>
      <c r="M18" s="138" t="n">
        <v>2.90579266773768</v>
      </c>
      <c r="N18" s="81"/>
      <c r="O18" s="81"/>
      <c r="P18" s="81"/>
      <c r="Q18" s="81"/>
      <c r="R18" s="81"/>
      <c r="S18" s="81"/>
      <c r="T18" s="81"/>
      <c r="U18" s="139"/>
    </row>
    <row r="19" customFormat="false" ht="15.95" hidden="false" customHeight="true" outlineLevel="0" collapsed="false">
      <c r="A19" s="133" t="n">
        <v>39263</v>
      </c>
      <c r="B19" s="134" t="s">
        <v>145</v>
      </c>
      <c r="C19" s="135" t="n">
        <v>2493428522</v>
      </c>
      <c r="D19" s="135"/>
      <c r="E19" s="135" t="n">
        <v>4332888818</v>
      </c>
      <c r="F19" s="135"/>
      <c r="G19" s="135" t="n">
        <v>1839460296</v>
      </c>
      <c r="H19" s="135"/>
      <c r="I19" s="136" t="n">
        <v>0.575465613528235</v>
      </c>
      <c r="J19" s="136"/>
      <c r="K19" s="135" t="n">
        <v>660044272.905234</v>
      </c>
      <c r="L19" s="137"/>
      <c r="M19" s="138" t="n">
        <v>2.78687411058576</v>
      </c>
      <c r="N19" s="81"/>
      <c r="O19" s="81"/>
      <c r="P19" s="81"/>
      <c r="Q19" s="81"/>
      <c r="R19" s="81"/>
      <c r="S19" s="81"/>
      <c r="T19" s="81"/>
      <c r="U19" s="139"/>
    </row>
    <row r="20" customFormat="false" ht="15.95" hidden="false" customHeight="true" outlineLevel="0" collapsed="false">
      <c r="A20" s="133" t="s">
        <v>146</v>
      </c>
      <c r="B20" s="133"/>
      <c r="C20" s="140" t="n">
        <v>2700368568</v>
      </c>
      <c r="D20" s="140"/>
      <c r="E20" s="140" t="n">
        <v>4331504516</v>
      </c>
      <c r="F20" s="140"/>
      <c r="G20" s="135" t="n">
        <v>1631135948</v>
      </c>
      <c r="H20" s="140"/>
      <c r="I20" s="141" t="n">
        <v>0.623</v>
      </c>
      <c r="J20" s="141"/>
      <c r="K20" s="140" t="n">
        <v>587500000</v>
      </c>
      <c r="L20" s="142"/>
      <c r="M20" s="138" t="n">
        <v>2.77640161361702</v>
      </c>
      <c r="N20" s="143"/>
      <c r="O20" s="81"/>
      <c r="P20" s="81"/>
      <c r="Q20" s="81"/>
      <c r="R20" s="81"/>
      <c r="S20" s="81"/>
      <c r="T20" s="81"/>
      <c r="U20" s="139"/>
    </row>
    <row r="21" customFormat="false" ht="15.95" hidden="false" customHeight="true" outlineLevel="0" collapsed="false">
      <c r="A21" s="133" t="n">
        <v>39994</v>
      </c>
      <c r="B21" s="133"/>
      <c r="C21" s="140" t="n">
        <v>2646081020</v>
      </c>
      <c r="D21" s="140"/>
      <c r="E21" s="140" t="n">
        <v>4482244290.7499</v>
      </c>
      <c r="F21" s="140"/>
      <c r="G21" s="135" t="n">
        <v>1836163270.7499</v>
      </c>
      <c r="H21" s="140"/>
      <c r="I21" s="141" t="n">
        <v>0.590347345739449</v>
      </c>
      <c r="J21" s="141"/>
      <c r="K21" s="140" t="n">
        <v>605872460.225397</v>
      </c>
      <c r="L21" s="142"/>
      <c r="M21" s="138" t="n">
        <v>3.03061022127794</v>
      </c>
      <c r="N21" s="143"/>
      <c r="O21" s="81"/>
      <c r="P21" s="81"/>
      <c r="Q21" s="81"/>
      <c r="R21" s="81"/>
      <c r="S21" s="81"/>
      <c r="T21" s="81"/>
      <c r="U21" s="139"/>
    </row>
    <row r="22" customFormat="false" ht="15.95" hidden="false" customHeight="true" outlineLevel="0" collapsed="false">
      <c r="A22" s="133" t="s">
        <v>147</v>
      </c>
      <c r="B22" s="133"/>
      <c r="C22" s="140" t="n">
        <v>2532090798</v>
      </c>
      <c r="D22" s="140"/>
      <c r="E22" s="140" t="n">
        <v>4651175973.46</v>
      </c>
      <c r="F22" s="140"/>
      <c r="G22" s="135" t="n">
        <v>2119085175.46</v>
      </c>
      <c r="H22" s="140"/>
      <c r="I22" s="141" t="n">
        <v>0.54439797858613</v>
      </c>
      <c r="J22" s="141"/>
      <c r="K22" s="140" t="n">
        <v>632503225.204382</v>
      </c>
      <c r="L22" s="142"/>
      <c r="M22" s="138" t="n">
        <v>3.35031520949993</v>
      </c>
      <c r="N22" s="143"/>
      <c r="O22" s="81"/>
      <c r="P22" s="81"/>
      <c r="Q22" s="81"/>
      <c r="R22" s="81"/>
      <c r="S22" s="81"/>
      <c r="T22" s="81"/>
      <c r="U22" s="139"/>
    </row>
    <row r="23" customFormat="false" ht="15.95" hidden="false" customHeight="true" outlineLevel="0" collapsed="false">
      <c r="A23" s="133" t="n">
        <v>40359</v>
      </c>
      <c r="B23" s="133"/>
      <c r="C23" s="140" t="n">
        <v>2532090798</v>
      </c>
      <c r="D23" s="140"/>
      <c r="E23" s="140" t="n">
        <v>5232541325.46</v>
      </c>
      <c r="F23" s="140"/>
      <c r="G23" s="135" t="n">
        <v>2700450527.46</v>
      </c>
      <c r="H23" s="140"/>
      <c r="I23" s="136" t="n">
        <v>0.483912240822561</v>
      </c>
      <c r="J23" s="141"/>
      <c r="K23" s="140" t="n">
        <v>630246972.825768</v>
      </c>
      <c r="L23" s="142"/>
      <c r="M23" s="138" t="n">
        <v>4.28474969955396</v>
      </c>
      <c r="N23" s="143"/>
      <c r="O23" s="81"/>
      <c r="P23" s="81"/>
      <c r="Q23" s="81"/>
      <c r="R23" s="81"/>
      <c r="S23" s="81"/>
      <c r="T23" s="81"/>
      <c r="U23" s="139"/>
    </row>
    <row r="24" customFormat="false" ht="15.95" hidden="false" customHeight="true" outlineLevel="0" collapsed="false">
      <c r="A24" s="133" t="s">
        <v>148</v>
      </c>
      <c r="B24" s="133"/>
      <c r="C24" s="140" t="n">
        <v>2532090798</v>
      </c>
      <c r="D24" s="140"/>
      <c r="E24" s="140" t="n">
        <v>4234409675.46</v>
      </c>
      <c r="F24" s="140"/>
      <c r="G24" s="135" t="n">
        <v>1702318877.46</v>
      </c>
      <c r="H24" s="140"/>
      <c r="I24" s="136" t="n">
        <v>0.597979645822751</v>
      </c>
      <c r="J24" s="141"/>
      <c r="K24" s="140" t="n">
        <v>630246972.825768</v>
      </c>
      <c r="L24" s="142"/>
      <c r="M24" s="138" t="n">
        <v>2.70103459573555</v>
      </c>
      <c r="N24" s="143"/>
      <c r="O24" s="81"/>
      <c r="P24" s="81"/>
      <c r="Q24" s="81"/>
      <c r="R24" s="81"/>
      <c r="S24" s="81"/>
      <c r="T24" s="81"/>
      <c r="U24" s="139"/>
    </row>
    <row r="25" customFormat="false" ht="15.95" hidden="false" customHeight="true" outlineLevel="0" collapsed="false">
      <c r="A25" s="133" t="n">
        <v>40724</v>
      </c>
      <c r="B25" s="133"/>
      <c r="C25" s="140" t="n">
        <v>2443690797.92</v>
      </c>
      <c r="D25" s="140"/>
      <c r="E25" s="140" t="n">
        <v>4255362462.57</v>
      </c>
      <c r="F25" s="140"/>
      <c r="G25" s="135" t="n">
        <v>1811671664.65</v>
      </c>
      <c r="H25" s="140"/>
      <c r="I25" s="136" t="n">
        <v>0.57426149227348</v>
      </c>
      <c r="J25" s="141"/>
      <c r="K25" s="140" t="n">
        <v>633146197</v>
      </c>
      <c r="L25" s="142"/>
      <c r="M25" s="138" t="n">
        <v>2.86137968329296</v>
      </c>
      <c r="N25" s="143"/>
      <c r="O25" s="81"/>
      <c r="P25" s="81"/>
      <c r="Q25" s="81"/>
      <c r="R25" s="81"/>
      <c r="S25" s="81"/>
      <c r="T25" s="81"/>
      <c r="U25" s="139"/>
    </row>
    <row r="26" customFormat="false" ht="15.95" hidden="false" customHeight="true" outlineLevel="0" collapsed="false">
      <c r="A26" s="133" t="n">
        <v>41090</v>
      </c>
      <c r="B26" s="133"/>
      <c r="C26" s="135" t="n">
        <v>2421191542</v>
      </c>
      <c r="D26" s="135"/>
      <c r="E26" s="135" t="n">
        <v>4297261310.7</v>
      </c>
      <c r="F26" s="135"/>
      <c r="G26" s="135" t="n">
        <v>1876069768.7</v>
      </c>
      <c r="H26" s="135"/>
      <c r="I26" s="136" t="n">
        <v>0.563426649427005</v>
      </c>
      <c r="J26" s="136"/>
      <c r="K26" s="135" t="n">
        <v>669477539</v>
      </c>
      <c r="L26" s="137"/>
      <c r="M26" s="138" t="n">
        <v>2.80228933670021</v>
      </c>
      <c r="N26" s="81"/>
      <c r="O26" s="81"/>
      <c r="P26" s="81"/>
      <c r="Q26" s="81"/>
      <c r="R26" s="81"/>
      <c r="S26" s="81"/>
      <c r="T26" s="81"/>
      <c r="U26" s="139"/>
    </row>
    <row r="27" customFormat="false" ht="12" hidden="false" customHeight="true" outlineLevel="0" collapsed="false">
      <c r="A27" s="133"/>
      <c r="B27" s="77"/>
      <c r="C27" s="80"/>
      <c r="D27" s="80"/>
      <c r="E27" s="80"/>
      <c r="F27" s="80"/>
      <c r="G27" s="80"/>
      <c r="H27" s="80"/>
      <c r="I27" s="144"/>
      <c r="J27" s="144"/>
      <c r="K27" s="145"/>
      <c r="L27" s="146"/>
      <c r="M27" s="138"/>
      <c r="N27" s="77"/>
      <c r="O27" s="77"/>
      <c r="P27" s="77"/>
      <c r="Q27" s="77"/>
      <c r="R27" s="77"/>
      <c r="S27" s="77"/>
      <c r="T27" s="77"/>
    </row>
    <row r="28" customFormat="false" ht="15.75" hidden="false" customHeight="false" outlineLevel="0" collapsed="false">
      <c r="A28" s="147" t="s">
        <v>90</v>
      </c>
      <c r="B28" s="77"/>
      <c r="C28" s="80"/>
      <c r="D28" s="80"/>
      <c r="E28" s="80"/>
      <c r="F28" s="80"/>
      <c r="G28" s="80"/>
      <c r="H28" s="80"/>
      <c r="I28" s="144"/>
      <c r="J28" s="144"/>
      <c r="K28" s="145"/>
      <c r="L28" s="146"/>
      <c r="M28" s="138"/>
      <c r="N28" s="77"/>
      <c r="O28" s="77"/>
      <c r="P28" s="77"/>
      <c r="Q28" s="77"/>
      <c r="R28" s="77"/>
      <c r="S28" s="77"/>
      <c r="T28" s="77"/>
    </row>
    <row r="29" customFormat="false" ht="6" hidden="false" customHeight="true" outlineLevel="0" collapsed="false">
      <c r="A29" s="77"/>
      <c r="B29" s="77"/>
      <c r="C29" s="80"/>
      <c r="D29" s="80"/>
      <c r="E29" s="80"/>
      <c r="F29" s="80"/>
      <c r="G29" s="80"/>
      <c r="H29" s="80"/>
      <c r="I29" s="144"/>
      <c r="J29" s="144"/>
      <c r="K29" s="145"/>
      <c r="L29" s="146"/>
      <c r="M29" s="138"/>
      <c r="N29" s="77"/>
      <c r="O29" s="77"/>
      <c r="P29" s="77"/>
      <c r="Q29" s="77"/>
      <c r="R29" s="77"/>
      <c r="S29" s="77"/>
      <c r="T29" s="77"/>
    </row>
    <row r="30" customFormat="false" ht="15.75" hidden="false" customHeight="true" outlineLevel="0" collapsed="false">
      <c r="A30" s="133" t="s">
        <v>144</v>
      </c>
      <c r="B30" s="134" t="s">
        <v>145</v>
      </c>
      <c r="C30" s="135" t="n">
        <v>3427685554</v>
      </c>
      <c r="D30" s="135"/>
      <c r="E30" s="135" t="n">
        <v>5341627416</v>
      </c>
      <c r="F30" s="135"/>
      <c r="G30" s="135" t="n">
        <v>1913941862</v>
      </c>
      <c r="H30" s="135"/>
      <c r="I30" s="136" t="n">
        <v>0.642</v>
      </c>
      <c r="J30" s="136"/>
      <c r="K30" s="135" t="n">
        <v>834642390.654055</v>
      </c>
      <c r="L30" s="137"/>
      <c r="M30" s="138" t="n">
        <v>2.293</v>
      </c>
      <c r="N30" s="81"/>
      <c r="O30" s="81"/>
      <c r="P30" s="77"/>
      <c r="Q30" s="77"/>
      <c r="R30" s="77"/>
      <c r="S30" s="77"/>
      <c r="T30" s="77"/>
    </row>
    <row r="31" customFormat="false" ht="15.95" hidden="false" customHeight="true" outlineLevel="0" collapsed="false">
      <c r="A31" s="133" t="n">
        <v>38168</v>
      </c>
      <c r="B31" s="134" t="s">
        <v>145</v>
      </c>
      <c r="C31" s="135" t="n">
        <v>3340527073</v>
      </c>
      <c r="D31" s="135"/>
      <c r="E31" s="135" t="n">
        <v>5634195435.24</v>
      </c>
      <c r="F31" s="135"/>
      <c r="G31" s="135" t="n">
        <v>2293668362.24</v>
      </c>
      <c r="H31" s="135"/>
      <c r="I31" s="136" t="n">
        <v>0.592902236245858</v>
      </c>
      <c r="J31" s="136"/>
      <c r="K31" s="135" t="n">
        <v>866532598.376148</v>
      </c>
      <c r="L31" s="137"/>
      <c r="M31" s="138" t="n">
        <v>2.64694988571492</v>
      </c>
      <c r="N31" s="81"/>
      <c r="O31" s="81"/>
      <c r="P31" s="77"/>
      <c r="Q31" s="77"/>
      <c r="R31" s="77"/>
      <c r="S31" s="77"/>
      <c r="T31" s="77"/>
    </row>
    <row r="32" customFormat="false" ht="15.95" hidden="false" customHeight="true" outlineLevel="0" collapsed="false">
      <c r="A32" s="133" t="n">
        <v>38533</v>
      </c>
      <c r="B32" s="134" t="s">
        <v>145</v>
      </c>
      <c r="C32" s="135" t="n">
        <v>3280977321</v>
      </c>
      <c r="D32" s="135"/>
      <c r="E32" s="135" t="n">
        <v>5919156211</v>
      </c>
      <c r="F32" s="135"/>
      <c r="G32" s="135" t="n">
        <v>2638178890</v>
      </c>
      <c r="H32" s="135"/>
      <c r="I32" s="136" t="n">
        <v>0.554</v>
      </c>
      <c r="J32" s="136"/>
      <c r="K32" s="135" t="n">
        <v>898051154</v>
      </c>
      <c r="L32" s="137"/>
      <c r="M32" s="138" t="n">
        <v>2.938</v>
      </c>
      <c r="N32" s="81"/>
      <c r="O32" s="81"/>
      <c r="P32" s="77"/>
      <c r="Q32" s="77"/>
      <c r="R32" s="77"/>
      <c r="S32" s="77"/>
      <c r="T32" s="77"/>
    </row>
    <row r="33" customFormat="false" ht="15.95" hidden="false" customHeight="true" outlineLevel="0" collapsed="false">
      <c r="A33" s="133" t="n">
        <v>38898</v>
      </c>
      <c r="B33" s="134" t="s">
        <v>145</v>
      </c>
      <c r="C33" s="135" t="n">
        <v>3394086565</v>
      </c>
      <c r="D33" s="135"/>
      <c r="E33" s="135" t="n">
        <v>6444693665.56</v>
      </c>
      <c r="F33" s="135"/>
      <c r="G33" s="135" t="n">
        <v>3050607100.56</v>
      </c>
      <c r="H33" s="135"/>
      <c r="I33" s="136" t="n">
        <v>0.526648238245639</v>
      </c>
      <c r="J33" s="136"/>
      <c r="K33" s="135" t="n">
        <v>914985746.438665</v>
      </c>
      <c r="L33" s="137"/>
      <c r="M33" s="138" t="n">
        <v>3.33404876790012</v>
      </c>
      <c r="N33" s="81"/>
      <c r="O33" s="81"/>
      <c r="P33" s="77"/>
      <c r="Q33" s="77"/>
      <c r="R33" s="77"/>
      <c r="S33" s="77"/>
      <c r="T33" s="77"/>
    </row>
    <row r="34" customFormat="false" ht="15.95" hidden="false" customHeight="true" outlineLevel="0" collapsed="false">
      <c r="A34" s="133" t="n">
        <v>39263</v>
      </c>
      <c r="B34" s="134" t="s">
        <v>145</v>
      </c>
      <c r="C34" s="135" t="n">
        <v>3737981686</v>
      </c>
      <c r="D34" s="135"/>
      <c r="E34" s="135" t="n">
        <v>6750125236.4</v>
      </c>
      <c r="F34" s="135"/>
      <c r="G34" s="135" t="n">
        <v>3012143550.4</v>
      </c>
      <c r="H34" s="135"/>
      <c r="I34" s="136" t="n">
        <v>0.553764790294995</v>
      </c>
      <c r="J34" s="136"/>
      <c r="K34" s="135" t="n">
        <v>959372836.924635</v>
      </c>
      <c r="L34" s="137"/>
      <c r="M34" s="138" t="n">
        <v>3.1397006820161</v>
      </c>
      <c r="N34" s="81"/>
      <c r="O34" s="81"/>
      <c r="P34" s="77"/>
      <c r="Q34" s="77"/>
      <c r="R34" s="77"/>
      <c r="S34" s="77"/>
      <c r="T34" s="77"/>
    </row>
    <row r="35" customFormat="false" ht="15.95" hidden="false" customHeight="true" outlineLevel="0" collapsed="false">
      <c r="A35" s="133" t="s">
        <v>146</v>
      </c>
      <c r="B35" s="133"/>
      <c r="C35" s="140" t="n">
        <v>4044954378</v>
      </c>
      <c r="D35" s="140"/>
      <c r="E35" s="140" t="n">
        <v>6632016708</v>
      </c>
      <c r="F35" s="140"/>
      <c r="G35" s="140" t="n">
        <v>2587062330</v>
      </c>
      <c r="H35" s="140"/>
      <c r="I35" s="141" t="n">
        <v>0.61</v>
      </c>
      <c r="J35" s="141"/>
      <c r="K35" s="140" t="n">
        <v>985898174.303254</v>
      </c>
      <c r="L35" s="142"/>
      <c r="M35" s="138" t="n">
        <v>2.62406645780464</v>
      </c>
      <c r="N35" s="81"/>
      <c r="O35" s="81"/>
      <c r="P35" s="77"/>
      <c r="Q35" s="77"/>
      <c r="R35" s="77"/>
      <c r="S35" s="77"/>
      <c r="T35" s="77"/>
    </row>
    <row r="36" customFormat="false" ht="15.95" hidden="false" customHeight="true" outlineLevel="0" collapsed="false">
      <c r="A36" s="133" t="n">
        <v>39994</v>
      </c>
      <c r="B36" s="133"/>
      <c r="C36" s="140" t="n">
        <v>4008931337</v>
      </c>
      <c r="D36" s="140"/>
      <c r="E36" s="140" t="n">
        <v>6900963108.0034</v>
      </c>
      <c r="F36" s="140"/>
      <c r="G36" s="140" t="n">
        <v>2892031771.0034</v>
      </c>
      <c r="H36" s="140"/>
      <c r="I36" s="141" t="n">
        <v>0.580923455792806</v>
      </c>
      <c r="J36" s="141"/>
      <c r="K36" s="140" t="n">
        <v>987463632.773566</v>
      </c>
      <c r="L36" s="142"/>
      <c r="M36" s="138" t="n">
        <v>2.92874762676609</v>
      </c>
      <c r="N36" s="81"/>
      <c r="O36" s="81"/>
      <c r="P36" s="77"/>
      <c r="Q36" s="77"/>
      <c r="R36" s="77"/>
      <c r="S36" s="77"/>
      <c r="T36" s="77"/>
    </row>
    <row r="37" customFormat="false" ht="15.95" hidden="false" customHeight="true" outlineLevel="0" collapsed="false">
      <c r="A37" s="133" t="s">
        <v>147</v>
      </c>
      <c r="B37" s="133"/>
      <c r="C37" s="140" t="n">
        <v>3873118262</v>
      </c>
      <c r="D37" s="140"/>
      <c r="E37" s="140" t="n">
        <v>7150987128.19</v>
      </c>
      <c r="F37" s="140"/>
      <c r="G37" s="140" t="n">
        <v>3277868866.19</v>
      </c>
      <c r="H37" s="140"/>
      <c r="I37" s="141" t="n">
        <v>0.541620085810493</v>
      </c>
      <c r="J37" s="141"/>
      <c r="K37" s="140" t="n">
        <v>992874300.562768</v>
      </c>
      <c r="L37" s="142"/>
      <c r="M37" s="138" t="n">
        <v>3.30139360474139</v>
      </c>
      <c r="N37" s="81"/>
      <c r="O37" s="81"/>
      <c r="P37" s="77"/>
      <c r="Q37" s="77"/>
      <c r="R37" s="77"/>
      <c r="S37" s="77"/>
      <c r="T37" s="77"/>
    </row>
    <row r="38" customFormat="false" ht="15.95" hidden="false" customHeight="true" outlineLevel="0" collapsed="false">
      <c r="A38" s="133" t="n">
        <v>40359</v>
      </c>
      <c r="B38" s="133"/>
      <c r="C38" s="140" t="n">
        <v>3873118262</v>
      </c>
      <c r="D38" s="140"/>
      <c r="E38" s="140" t="n">
        <v>8006313862.19</v>
      </c>
      <c r="F38" s="140"/>
      <c r="G38" s="135" t="n">
        <v>4133195600.19</v>
      </c>
      <c r="H38" s="140"/>
      <c r="I38" s="136" t="n">
        <v>0.483757985093601</v>
      </c>
      <c r="J38" s="141"/>
      <c r="K38" s="140" t="n">
        <v>989236951.453199</v>
      </c>
      <c r="L38" s="142"/>
      <c r="M38" s="138" t="n">
        <v>4.17816539719659</v>
      </c>
      <c r="N38" s="81"/>
      <c r="O38" s="81"/>
      <c r="P38" s="77"/>
      <c r="Q38" s="77"/>
      <c r="R38" s="77"/>
      <c r="S38" s="77"/>
      <c r="T38" s="77"/>
    </row>
    <row r="39" customFormat="false" ht="15.95" hidden="false" customHeight="true" outlineLevel="0" collapsed="false">
      <c r="A39" s="133" t="s">
        <v>148</v>
      </c>
      <c r="B39" s="133"/>
      <c r="C39" s="140" t="n">
        <v>3873118262</v>
      </c>
      <c r="D39" s="140"/>
      <c r="E39" s="140" t="n">
        <v>6266400444.19</v>
      </c>
      <c r="F39" s="140"/>
      <c r="G39" s="135" t="n">
        <v>2393282182.19</v>
      </c>
      <c r="H39" s="140"/>
      <c r="I39" s="136" t="n">
        <v>0.618077043830007</v>
      </c>
      <c r="J39" s="141"/>
      <c r="K39" s="140" t="n">
        <v>989236951.453199</v>
      </c>
      <c r="L39" s="142"/>
      <c r="M39" s="138" t="n">
        <v>2.41932145647637</v>
      </c>
      <c r="N39" s="81"/>
      <c r="O39" s="81"/>
      <c r="P39" s="77"/>
      <c r="Q39" s="77"/>
      <c r="R39" s="77"/>
      <c r="S39" s="77"/>
      <c r="T39" s="77"/>
    </row>
    <row r="40" customFormat="false" ht="15.95" hidden="false" customHeight="true" outlineLevel="0" collapsed="false">
      <c r="A40" s="133" t="n">
        <v>40724</v>
      </c>
      <c r="B40" s="133"/>
      <c r="C40" s="140" t="n">
        <v>3776407834</v>
      </c>
      <c r="D40" s="140"/>
      <c r="E40" s="140" t="n">
        <v>6325941950.56</v>
      </c>
      <c r="F40" s="140"/>
      <c r="G40" s="135" t="n">
        <v>2549534116.56</v>
      </c>
      <c r="H40" s="140"/>
      <c r="I40" s="136" t="n">
        <v>0.596971623121786</v>
      </c>
      <c r="J40" s="141"/>
      <c r="K40" s="140" t="n">
        <v>1002656294</v>
      </c>
      <c r="L40" s="142"/>
      <c r="M40" s="138" t="n">
        <v>2.54277974597744</v>
      </c>
      <c r="N40" s="81"/>
      <c r="O40" s="81"/>
      <c r="P40" s="77"/>
      <c r="Q40" s="77"/>
      <c r="R40" s="77"/>
      <c r="S40" s="77"/>
      <c r="T40" s="77"/>
    </row>
    <row r="41" customFormat="false" ht="15.95" hidden="false" customHeight="true" outlineLevel="0" collapsed="false">
      <c r="A41" s="133" t="n">
        <v>41090</v>
      </c>
      <c r="B41" s="133"/>
      <c r="C41" s="135" t="n">
        <v>3746299871</v>
      </c>
      <c r="D41" s="135"/>
      <c r="E41" s="135" t="n">
        <v>6373081343.95</v>
      </c>
      <c r="F41" s="135"/>
      <c r="G41" s="135" t="n">
        <v>2626781472.95</v>
      </c>
      <c r="H41" s="135"/>
      <c r="I41" s="136" t="n">
        <v>0.587831798907821</v>
      </c>
      <c r="J41" s="136"/>
      <c r="K41" s="135" t="n">
        <v>971904991</v>
      </c>
      <c r="L41" s="137"/>
      <c r="M41" s="138" t="n">
        <v>2.70271425424751</v>
      </c>
      <c r="N41" s="81"/>
      <c r="O41" s="81"/>
      <c r="P41" s="77"/>
      <c r="Q41" s="77"/>
      <c r="R41" s="77"/>
      <c r="S41" s="77"/>
      <c r="T41" s="77"/>
    </row>
    <row r="42" customFormat="false" ht="10.5" hidden="false" customHeight="true" outlineLevel="0" collapsed="false">
      <c r="I42" s="148"/>
      <c r="J42" s="148"/>
      <c r="K42" s="149"/>
      <c r="L42" s="148"/>
      <c r="M42" s="149"/>
    </row>
    <row r="43" customFormat="false" ht="12.75" hidden="false" customHeight="false" outlineLevel="0" collapsed="false">
      <c r="A43" s="150" t="s">
        <v>149</v>
      </c>
      <c r="I43" s="148"/>
      <c r="J43" s="148"/>
      <c r="K43" s="149"/>
      <c r="L43" s="148"/>
      <c r="M43" s="149"/>
    </row>
    <row r="44" customFormat="false" ht="12.75" hidden="false" customHeight="false" outlineLevel="0" collapsed="false">
      <c r="A44" s="150" t="s">
        <v>150</v>
      </c>
    </row>
    <row r="45" customFormat="false" ht="12.75" hidden="false" customHeight="false" outlineLevel="0" collapsed="false">
      <c r="A45" s="150" t="s">
        <v>151</v>
      </c>
    </row>
    <row r="46" customFormat="false" ht="12.75" hidden="false" customHeight="false" outlineLevel="0" collapsed="false">
      <c r="A46" s="150" t="s">
        <v>152</v>
      </c>
    </row>
  </sheetData>
  <mergeCells count="2">
    <mergeCell ref="A4:M4"/>
    <mergeCell ref="A5:M5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24.99"/>
    <col collapsed="false" customWidth="true" hidden="false" outlineLevel="0" max="4" min="4" style="0" width="5.99"/>
    <col collapsed="false" customWidth="true" hidden="false" outlineLevel="0" max="5" min="5" style="0" width="3.28"/>
    <col collapsed="false" customWidth="true" hidden="false" outlineLevel="0" max="7" min="6" style="0" width="22.28"/>
    <col collapsed="false" customWidth="true" hidden="false" outlineLevel="0" max="8" min="8" style="0" width="3.28"/>
  </cols>
  <sheetData>
    <row r="1" s="3" customFormat="true" ht="13.5" hidden="false" customHeight="false" outlineLevel="0" collapsed="false">
      <c r="A1" s="2" t="s">
        <v>0</v>
      </c>
      <c r="H1" s="4" t="s">
        <v>153</v>
      </c>
    </row>
    <row r="2" s="6" customFormat="true" ht="13.5" hidden="false" customHeight="false" outlineLevel="0" collapsed="false">
      <c r="A2" s="5" t="s">
        <v>2</v>
      </c>
    </row>
    <row r="4" customFormat="false" ht="18.75" hidden="false" customHeight="false" outlineLevel="0" collapsed="false">
      <c r="A4" s="7" t="s">
        <v>154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7" t="s">
        <v>155</v>
      </c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151"/>
    </row>
    <row r="7" s="14" customFormat="true" ht="15" hidden="false" customHeight="true" outlineLevel="0" collapsed="false">
      <c r="A7" s="81"/>
      <c r="B7" s="81"/>
      <c r="C7" s="81"/>
      <c r="D7" s="81"/>
      <c r="E7" s="81"/>
      <c r="F7" s="81"/>
      <c r="G7" s="81"/>
      <c r="H7" s="77"/>
    </row>
    <row r="8" s="14" customFormat="true" ht="13.15" hidden="false" customHeight="true" outlineLevel="0" collapsed="false">
      <c r="A8" s="112" t="s">
        <v>5</v>
      </c>
      <c r="B8" s="112"/>
      <c r="C8" s="112"/>
      <c r="D8" s="19"/>
      <c r="E8" s="112"/>
      <c r="F8" s="112" t="s">
        <v>82</v>
      </c>
      <c r="G8" s="112" t="s">
        <v>90</v>
      </c>
      <c r="H8" s="112"/>
    </row>
    <row r="9" s="14" customFormat="true" ht="13.15" hidden="false" customHeight="true" outlineLevel="0" collapsed="false">
      <c r="A9" s="152" t="s">
        <v>43</v>
      </c>
      <c r="B9" s="152"/>
      <c r="C9" s="152"/>
      <c r="D9" s="153"/>
      <c r="E9" s="77"/>
      <c r="F9" s="152" t="s">
        <v>44</v>
      </c>
      <c r="G9" s="152" t="s">
        <v>139</v>
      </c>
      <c r="H9" s="77"/>
    </row>
    <row r="10" s="14" customFormat="true" ht="13.15" hidden="false" customHeight="true" outlineLevel="0" collapsed="false">
      <c r="A10" s="77"/>
      <c r="B10" s="77"/>
      <c r="C10" s="77"/>
      <c r="D10" s="77"/>
      <c r="E10" s="77"/>
      <c r="F10" s="154"/>
      <c r="G10" s="154"/>
      <c r="H10" s="77"/>
    </row>
    <row r="11" s="14" customFormat="true" ht="25.15" hidden="false" customHeight="true" outlineLevel="0" collapsed="false">
      <c r="A11" s="77"/>
      <c r="B11" s="77" t="s">
        <v>156</v>
      </c>
      <c r="C11" s="77"/>
      <c r="D11" s="77"/>
      <c r="E11" s="77"/>
      <c r="F11" s="155" t="n">
        <v>41090</v>
      </c>
      <c r="G11" s="155" t="n">
        <v>41090</v>
      </c>
      <c r="H11" s="77"/>
    </row>
    <row r="12" s="14" customFormat="true" ht="25.15" hidden="false" customHeight="true" outlineLevel="0" collapsed="false">
      <c r="A12" s="77"/>
      <c r="B12" s="77" t="s">
        <v>157</v>
      </c>
      <c r="C12" s="77"/>
      <c r="D12" s="77"/>
      <c r="E12" s="77"/>
      <c r="F12" s="155" t="s">
        <v>158</v>
      </c>
      <c r="G12" s="155" t="s">
        <v>158</v>
      </c>
      <c r="H12" s="77"/>
    </row>
    <row r="13" s="14" customFormat="true" ht="25.15" hidden="false" customHeight="true" outlineLevel="0" collapsed="false">
      <c r="A13" s="77"/>
      <c r="B13" s="77" t="s">
        <v>159</v>
      </c>
      <c r="C13" s="77"/>
      <c r="D13" s="77"/>
      <c r="E13" s="77"/>
      <c r="F13" s="155" t="s">
        <v>160</v>
      </c>
      <c r="G13" s="155" t="s">
        <v>160</v>
      </c>
      <c r="H13" s="77"/>
    </row>
    <row r="14" s="14" customFormat="true" ht="25.15" hidden="false" customHeight="true" outlineLevel="0" collapsed="false">
      <c r="A14" s="77"/>
      <c r="B14" s="77" t="s">
        <v>161</v>
      </c>
      <c r="C14" s="77"/>
      <c r="D14" s="77"/>
      <c r="E14" s="77"/>
      <c r="F14" s="156" t="n">
        <v>23</v>
      </c>
      <c r="G14" s="156" t="n">
        <v>23</v>
      </c>
      <c r="H14" s="77"/>
    </row>
    <row r="15" s="14" customFormat="true" ht="25.15" hidden="false" customHeight="true" outlineLevel="0" collapsed="false">
      <c r="A15" s="77"/>
      <c r="B15" s="77" t="s">
        <v>162</v>
      </c>
      <c r="C15" s="77"/>
      <c r="D15" s="77"/>
      <c r="E15" s="77"/>
      <c r="F15" s="155" t="s">
        <v>163</v>
      </c>
      <c r="G15" s="155" t="s">
        <v>163</v>
      </c>
      <c r="H15" s="77"/>
    </row>
    <row r="16" s="14" customFormat="true" ht="25.15" hidden="false" customHeight="true" outlineLevel="0" collapsed="false">
      <c r="A16" s="77"/>
      <c r="B16" s="77" t="s">
        <v>164</v>
      </c>
      <c r="C16" s="77"/>
      <c r="D16" s="77"/>
      <c r="E16" s="77"/>
      <c r="F16" s="80"/>
      <c r="G16" s="80"/>
      <c r="H16" s="77"/>
    </row>
    <row r="17" s="14" customFormat="true" ht="25.15" hidden="false" customHeight="true" outlineLevel="0" collapsed="false">
      <c r="A17" s="77"/>
      <c r="B17" s="77"/>
      <c r="C17" s="77" t="s">
        <v>165</v>
      </c>
      <c r="D17" s="77"/>
      <c r="E17" s="77"/>
      <c r="F17" s="157" t="n">
        <v>0.075</v>
      </c>
      <c r="G17" s="157" t="n">
        <v>0.075</v>
      </c>
      <c r="H17" s="77"/>
    </row>
    <row r="18" s="14" customFormat="true" ht="25.15" hidden="false" customHeight="true" outlineLevel="0" collapsed="false">
      <c r="A18" s="77"/>
      <c r="B18" s="77"/>
      <c r="C18" s="77" t="s">
        <v>166</v>
      </c>
      <c r="D18" s="77"/>
      <c r="E18" s="77"/>
      <c r="F18" s="157" t="s">
        <v>167</v>
      </c>
      <c r="G18" s="157" t="s">
        <v>168</v>
      </c>
      <c r="H18" s="77"/>
    </row>
    <row r="19" s="14" customFormat="true" ht="25.15" hidden="false" customHeight="true" outlineLevel="0" collapsed="false">
      <c r="A19" s="77"/>
      <c r="B19" s="77"/>
      <c r="C19" s="77" t="s">
        <v>169</v>
      </c>
      <c r="D19" s="77"/>
      <c r="E19" s="77"/>
      <c r="F19" s="157" t="n">
        <v>0.0275</v>
      </c>
      <c r="G19" s="157" t="n">
        <v>0.0275</v>
      </c>
      <c r="H19" s="77"/>
    </row>
    <row r="20" s="14" customFormat="true" ht="25.15" hidden="false" customHeight="true" outlineLevel="0" collapsed="false">
      <c r="A20" s="77"/>
      <c r="B20" s="77"/>
      <c r="C20" s="77" t="s">
        <v>170</v>
      </c>
      <c r="D20" s="77"/>
      <c r="E20" s="77"/>
      <c r="F20" s="157" t="n">
        <v>0.02</v>
      </c>
      <c r="G20" s="157" t="n">
        <v>0.02</v>
      </c>
      <c r="H20" s="77"/>
    </row>
    <row r="21" s="14" customFormat="true" ht="25.15" hidden="false" customHeight="true" outlineLevel="0" collapsed="false">
      <c r="A21" s="77"/>
      <c r="B21" s="77"/>
      <c r="C21" s="77"/>
      <c r="D21" s="77"/>
      <c r="E21" s="77"/>
      <c r="F21" s="157"/>
      <c r="G21" s="157"/>
      <c r="H21" s="77"/>
    </row>
    <row r="22" s="14" customFormat="true" ht="25.15" hidden="false" customHeight="true" outlineLevel="0" collapsed="false">
      <c r="A22" s="77"/>
      <c r="B22" s="77"/>
      <c r="C22" s="77"/>
      <c r="D22" s="77"/>
      <c r="E22" s="77"/>
      <c r="F22" s="157"/>
      <c r="G22" s="157"/>
      <c r="H22" s="77"/>
    </row>
    <row r="23" s="14" customFormat="true" ht="25.15" hidden="false" customHeight="true" outlineLevel="0" collapsed="false">
      <c r="A23" s="77"/>
      <c r="B23" s="77"/>
      <c r="C23" s="77"/>
      <c r="D23" s="77"/>
      <c r="E23" s="77"/>
      <c r="H23" s="77"/>
    </row>
    <row r="24" s="14" customFormat="true" ht="25.15" hidden="false" customHeight="true" outlineLevel="0" collapsed="false">
      <c r="A24" s="77"/>
      <c r="B24" s="77"/>
      <c r="C24" s="77"/>
      <c r="D24" s="77"/>
      <c r="E24" s="77"/>
      <c r="F24" s="80"/>
      <c r="G24" s="80"/>
      <c r="H24" s="77"/>
    </row>
    <row r="25" customFormat="false" ht="25.15" hidden="false" customHeight="true" outlineLevel="0" collapsed="false">
      <c r="A25" s="158"/>
      <c r="B25" s="158"/>
      <c r="C25" s="158"/>
      <c r="D25" s="158"/>
      <c r="E25" s="158"/>
      <c r="F25" s="159"/>
      <c r="G25" s="159"/>
      <c r="H25" s="3"/>
    </row>
    <row r="26" customFormat="false" ht="25.15" hidden="false" customHeight="true" outlineLevel="0" collapsed="false">
      <c r="A26" s="160"/>
      <c r="B26" s="160"/>
      <c r="C26" s="160"/>
      <c r="D26" s="160"/>
      <c r="E26" s="160"/>
      <c r="F26" s="161"/>
      <c r="G26" s="161"/>
      <c r="H26" s="161"/>
    </row>
    <row r="27" customFormat="false" ht="78.75" hidden="false" customHeight="true" outlineLevel="0" collapsed="false">
      <c r="A27" s="162" t="s">
        <v>171</v>
      </c>
      <c r="B27" s="162"/>
      <c r="C27" s="162"/>
      <c r="D27" s="162"/>
      <c r="E27" s="162"/>
      <c r="F27" s="162"/>
      <c r="G27" s="162"/>
      <c r="H27" s="163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</row>
    <row r="30" customFormat="false" ht="15.75" hidden="false" customHeight="false" outlineLevel="0" collapsed="false">
      <c r="A30" s="158"/>
      <c r="B30" s="158"/>
      <c r="C30" s="158"/>
      <c r="D30" s="158"/>
      <c r="E30" s="158"/>
      <c r="F30" s="159"/>
      <c r="G30" s="158"/>
      <c r="H30" s="3"/>
    </row>
    <row r="31" customFormat="false" ht="15" hidden="false" customHeight="false" outlineLevel="0" collapsed="false">
      <c r="A31" s="165"/>
      <c r="B31" s="165"/>
      <c r="C31" s="165"/>
      <c r="D31" s="165"/>
      <c r="E31" s="165"/>
      <c r="F31" s="166"/>
      <c r="G31" s="165"/>
    </row>
    <row r="32" customFormat="false" ht="15" hidden="false" customHeight="false" outlineLevel="0" collapsed="false">
      <c r="A32" s="165"/>
      <c r="B32" s="165"/>
      <c r="C32" s="165"/>
      <c r="D32" s="165"/>
      <c r="E32" s="165"/>
      <c r="F32" s="166"/>
      <c r="G32" s="165"/>
    </row>
    <row r="33" customFormat="false" ht="15" hidden="false" customHeight="false" outlineLevel="0" collapsed="false">
      <c r="A33" s="165"/>
      <c r="B33" s="165"/>
      <c r="C33" s="165"/>
      <c r="D33" s="165"/>
      <c r="E33" s="165"/>
      <c r="F33" s="166"/>
      <c r="G33" s="165"/>
    </row>
    <row r="34" customFormat="false" ht="15" hidden="false" customHeight="false" outlineLevel="0" collapsed="false">
      <c r="A34" s="165"/>
      <c r="B34" s="165"/>
      <c r="C34" s="165"/>
      <c r="D34" s="165"/>
      <c r="E34" s="165"/>
      <c r="F34" s="166"/>
      <c r="G34" s="165"/>
    </row>
    <row r="35" customFormat="false" ht="15" hidden="false" customHeight="false" outlineLevel="0" collapsed="false">
      <c r="A35" s="165"/>
      <c r="B35" s="165"/>
      <c r="C35" s="165"/>
      <c r="D35" s="165"/>
      <c r="E35" s="165"/>
      <c r="F35" s="166"/>
      <c r="G35" s="165"/>
    </row>
    <row r="36" customFormat="false" ht="15" hidden="false" customHeight="false" outlineLevel="0" collapsed="false">
      <c r="A36" s="165"/>
      <c r="B36" s="165"/>
      <c r="C36" s="165"/>
      <c r="D36" s="165"/>
      <c r="E36" s="165"/>
      <c r="F36" s="166"/>
      <c r="G36" s="165"/>
    </row>
    <row r="37" customFormat="false" ht="15" hidden="false" customHeight="false" outlineLevel="0" collapsed="false">
      <c r="A37" s="165"/>
      <c r="B37" s="165"/>
      <c r="C37" s="165"/>
      <c r="D37" s="165"/>
      <c r="E37" s="165"/>
      <c r="F37" s="165"/>
      <c r="G37" s="165"/>
    </row>
    <row r="38" customFormat="false" ht="15" hidden="false" customHeight="false" outlineLevel="0" collapsed="false">
      <c r="A38" s="165"/>
      <c r="B38" s="165"/>
      <c r="C38" s="165"/>
      <c r="D38" s="165"/>
      <c r="E38" s="165"/>
      <c r="F38" s="165"/>
      <c r="G38" s="165"/>
    </row>
    <row r="39" customFormat="false" ht="15" hidden="false" customHeight="false" outlineLevel="0" collapsed="false">
      <c r="A39" s="165"/>
      <c r="B39" s="165"/>
      <c r="C39" s="165"/>
      <c r="D39" s="165"/>
      <c r="E39" s="165"/>
      <c r="F39" s="165"/>
      <c r="G39" s="165"/>
    </row>
    <row r="40" customFormat="false" ht="15" hidden="false" customHeight="false" outlineLevel="0" collapsed="false">
      <c r="A40" s="165"/>
      <c r="B40" s="165"/>
      <c r="C40" s="165"/>
      <c r="D40" s="165"/>
      <c r="E40" s="165"/>
      <c r="F40" s="165"/>
      <c r="G40" s="165"/>
    </row>
    <row r="41" customFormat="false" ht="15" hidden="false" customHeight="false" outlineLevel="0" collapsed="false">
      <c r="A41" s="165"/>
      <c r="B41" s="165"/>
      <c r="C41" s="165"/>
      <c r="D41" s="165"/>
      <c r="E41" s="165"/>
      <c r="F41" s="165"/>
      <c r="G41" s="165"/>
    </row>
    <row r="42" customFormat="false" ht="15" hidden="false" customHeight="false" outlineLevel="0" collapsed="false">
      <c r="A42" s="165"/>
      <c r="B42" s="165"/>
      <c r="C42" s="165"/>
      <c r="D42" s="165"/>
      <c r="E42" s="165"/>
      <c r="F42" s="165"/>
      <c r="G42" s="165"/>
    </row>
    <row r="43" customFormat="false" ht="15" hidden="false" customHeight="false" outlineLevel="0" collapsed="false">
      <c r="A43" s="165"/>
      <c r="B43" s="165"/>
      <c r="C43" s="165"/>
      <c r="D43" s="165"/>
      <c r="E43" s="165"/>
      <c r="F43" s="165"/>
      <c r="G43" s="165"/>
    </row>
    <row r="44" customFormat="false" ht="15" hidden="false" customHeight="false" outlineLevel="0" collapsed="false">
      <c r="A44" s="165"/>
      <c r="B44" s="165"/>
      <c r="C44" s="165"/>
      <c r="D44" s="165"/>
      <c r="E44" s="165"/>
      <c r="F44" s="165"/>
      <c r="G44" s="165"/>
    </row>
    <row r="45" customFormat="false" ht="15" hidden="false" customHeight="false" outlineLevel="0" collapsed="false">
      <c r="A45" s="165"/>
      <c r="B45" s="165"/>
      <c r="C45" s="165"/>
      <c r="D45" s="165"/>
      <c r="E45" s="165"/>
      <c r="F45" s="165"/>
      <c r="G45" s="165"/>
    </row>
    <row r="46" customFormat="false" ht="15" hidden="false" customHeight="false" outlineLevel="0" collapsed="false">
      <c r="A46" s="165"/>
      <c r="B46" s="165"/>
      <c r="C46" s="165"/>
      <c r="D46" s="165"/>
      <c r="E46" s="165"/>
      <c r="F46" s="165"/>
      <c r="G46" s="165"/>
    </row>
    <row r="47" customFormat="false" ht="15" hidden="false" customHeight="false" outlineLevel="0" collapsed="false">
      <c r="A47" s="165"/>
      <c r="B47" s="165"/>
      <c r="C47" s="165"/>
      <c r="D47" s="165"/>
      <c r="E47" s="165"/>
      <c r="F47" s="165"/>
      <c r="G47" s="165"/>
    </row>
    <row r="48" customFormat="false" ht="15" hidden="false" customHeight="false" outlineLevel="0" collapsed="false">
      <c r="A48" s="165"/>
      <c r="B48" s="165"/>
      <c r="C48" s="165"/>
      <c r="D48" s="165"/>
      <c r="E48" s="165"/>
      <c r="F48" s="165"/>
      <c r="G48" s="165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</row>
  </sheetData>
  <mergeCells count="6">
    <mergeCell ref="A4:H4"/>
    <mergeCell ref="A5:H5"/>
    <mergeCell ref="A6:G6"/>
    <mergeCell ref="A8:C8"/>
    <mergeCell ref="A9:C9"/>
    <mergeCell ref="A27:G27"/>
  </mergeCell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Bold"GABRIEL, ROEDER, SMITH &amp;&amp; COMPANY&amp;R&amp;"Times New Roman,Bold"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9:03:13Z</dcterms:created>
  <dc:creator>Leonora Kwan</dc:creator>
  <dc:description/>
  <dc:language>en-US</dc:language>
  <cp:lastModifiedBy>Chu, Judith (DAP1)</cp:lastModifiedBy>
  <cp:lastPrinted>2013-01-03T22:49:21Z</cp:lastPrinted>
  <dcterms:modified xsi:type="dcterms:W3CDTF">2013-02-15T18:49:26Z</dcterms:modified>
  <cp:revision>0</cp:revision>
  <dc:subject/>
  <dc:title/>
</cp:coreProperties>
</file>